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BF" sheetId="1" state="visible" r:id="rId2"/>
    <sheet name="BG" sheetId="2" state="visible" r:id="rId3"/>
    <sheet name="MF" sheetId="3" state="visible" r:id="rId4"/>
    <sheet name="MG" sheetId="4" state="visible" r:id="rId5"/>
    <sheet name="CF" sheetId="5" state="visible" r:id="rId6"/>
    <sheet name="CG" sheetId="6" state="visible" r:id="rId7"/>
    <sheet name="JF SF" sheetId="7" state="visible" r:id="rId8"/>
    <sheet name="JG SG" sheetId="8" state="visible" r:id="rId9"/>
  </sheets>
  <definedNames>
    <definedName function="false" hidden="false" name="basket" vbProcedure="false">#REF!</definedName>
    <definedName function="false" hidden="false" name="Classt" vbProcedure="false">#REF!</definedName>
    <definedName function="false" hidden="false" name="co" vbProcedure="false">#REF!</definedName>
    <definedName function="false" hidden="false" name="Etab" vbProcedure="false">#REF!</definedName>
    <definedName function="false" hidden="false" name="liste" vbProcedure="false">#REF!</definedName>
    <definedName function="false" hidden="false" name="nb_é_classés" vbProcedure="false">#REF!</definedName>
    <definedName function="false" hidden="false" name="Nom" vbProcedure="false">#REF!</definedName>
    <definedName function="false" hidden="false" name="points" vbProcedure="false">#REF!,#REF!</definedName>
    <definedName function="false" hidden="false" name="run" vbProcedure="false">#REF!</definedName>
    <definedName function="false" hidden="false" name="tir" vbProcedure="false">#REF!</definedName>
    <definedName function="false" hidden="false" name="trial" vbProcedure="false">#REF!</definedName>
    <definedName function="false" hidden="false" localSheetId="1" name="nb_é_classés" vbProcedure="false">#REF!</definedName>
    <definedName function="false" hidden="false" localSheetId="1" name="points" vbProcedure="false">#REF!,#REF!</definedName>
    <definedName function="false" hidden="false" localSheetId="2" name="nb_é_classés" vbProcedure="false">#REF!</definedName>
    <definedName function="false" hidden="false" localSheetId="2" name="points" vbProcedure="false">#REF!,#REF!</definedName>
    <definedName function="false" hidden="false" localSheetId="3" name="nb_é_classés" vbProcedure="false">#REF!</definedName>
    <definedName function="false" hidden="false" localSheetId="3" name="points" vbProcedure="false">#REF!,#REF!</definedName>
    <definedName function="false" hidden="false" localSheetId="4" name="nb_é_classés" vbProcedure="false">#REF!</definedName>
    <definedName function="false" hidden="false" localSheetId="4" name="points" vbProcedure="false">#REF!,#REF!</definedName>
    <definedName function="false" hidden="false" localSheetId="5" name="nb_é_classés" vbProcedure="false">#REF!</definedName>
    <definedName function="false" hidden="false" localSheetId="5" name="points" vbProcedure="false">#REF!,#REF!</definedName>
    <definedName function="false" hidden="false" localSheetId="6" name="nb_é_classés" vbProcedure="false">#REF!</definedName>
    <definedName function="false" hidden="false" localSheetId="6" name="points" vbProcedure="false">#REF!,#REF!</definedName>
    <definedName function="false" hidden="false" localSheetId="7" name="nb_é_classés" vbProcedure="false">#REF!</definedName>
    <definedName function="false" hidden="false" localSheetId="7" name="point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1270">
  <si>
    <t xml:space="preserve">CROSS KUENDU BEACH 2015</t>
  </si>
  <si>
    <t xml:space="preserve">BENJAMINES FILLES</t>
  </si>
  <si>
    <t xml:space="preserve">N° de licence 5 der.</t>
  </si>
  <si>
    <t xml:space="preserve">Nom</t>
  </si>
  <si>
    <t xml:space="preserve">Prénom</t>
  </si>
  <si>
    <t xml:space="preserve">Date de naissance</t>
  </si>
  <si>
    <t xml:space="preserve">Sx</t>
  </si>
  <si>
    <t xml:space="preserve">Etablissement</t>
  </si>
  <si>
    <t xml:space="preserve">KAATEU</t>
  </si>
  <si>
    <t xml:space="preserve">Djoumila</t>
  </si>
  <si>
    <t xml:space="preserve">F</t>
  </si>
  <si>
    <t xml:space="preserve">CLG.BOULARI</t>
  </si>
  <si>
    <t xml:space="preserve">Classement Equipe</t>
  </si>
  <si>
    <t xml:space="preserve">Total Equipe</t>
  </si>
  <si>
    <t xml:space="preserve">Indiv</t>
  </si>
  <si>
    <t xml:space="preserve">GUILLERM</t>
  </si>
  <si>
    <t xml:space="preserve">Clarisse</t>
  </si>
  <si>
    <t xml:space="preserve">CLG.PLUM</t>
  </si>
  <si>
    <t xml:space="preserve">Louisa</t>
  </si>
  <si>
    <t xml:space="preserve">FOY</t>
  </si>
  <si>
    <t xml:space="preserve">CLG.MARIOTTI</t>
  </si>
  <si>
    <t xml:space="preserve">Lilou</t>
  </si>
  <si>
    <t xml:space="preserve">KOLACINSKI</t>
  </si>
  <si>
    <t xml:space="preserve">TOVEN</t>
  </si>
  <si>
    <t xml:space="preserve">May</t>
  </si>
  <si>
    <t xml:space="preserve">CLG.FRANCIS CARCO</t>
  </si>
  <si>
    <t xml:space="preserve">Méline</t>
  </si>
  <si>
    <t xml:space="preserve">CHANUDET</t>
  </si>
  <si>
    <t xml:space="preserve">BOUVIER</t>
  </si>
  <si>
    <t xml:space="preserve">Coline</t>
  </si>
  <si>
    <t xml:space="preserve">CLG.EDMEE VARIN</t>
  </si>
  <si>
    <t xml:space="preserve">Camelia</t>
  </si>
  <si>
    <t xml:space="preserve">BEN ABDENNEBI</t>
  </si>
  <si>
    <t xml:space="preserve">Clara</t>
  </si>
  <si>
    <t xml:space="preserve">BRUN</t>
  </si>
  <si>
    <t xml:space="preserve">TARTAS</t>
  </si>
  <si>
    <t xml:space="preserve">Leilani</t>
  </si>
  <si>
    <t xml:space="preserve">Jaelle</t>
  </si>
  <si>
    <t xml:space="preserve">SINYEUE</t>
  </si>
  <si>
    <t xml:space="preserve">Andrea</t>
  </si>
  <si>
    <t xml:space="preserve">DERRIEN</t>
  </si>
  <si>
    <t xml:space="preserve">Jeannette</t>
  </si>
  <si>
    <t xml:space="preserve">IPUNESSO</t>
  </si>
  <si>
    <t xml:space="preserve">NEPORO</t>
  </si>
  <si>
    <t xml:space="preserve">Jennifer</t>
  </si>
  <si>
    <t xml:space="preserve">CLG.KAMERE</t>
  </si>
  <si>
    <t xml:space="preserve">Ashley</t>
  </si>
  <si>
    <t xml:space="preserve">GOWET</t>
  </si>
  <si>
    <t xml:space="preserve">Anaïs</t>
  </si>
  <si>
    <t xml:space="preserve">BANUKONE</t>
  </si>
  <si>
    <t xml:space="preserve">Waifite</t>
  </si>
  <si>
    <t xml:space="preserve">CLG.RIVIERE SALEE</t>
  </si>
  <si>
    <t xml:space="preserve">Soraya</t>
  </si>
  <si>
    <t xml:space="preserve">TEIN</t>
  </si>
  <si>
    <t xml:space="preserve">OUNOU</t>
  </si>
  <si>
    <t xml:space="preserve">Noemie</t>
  </si>
  <si>
    <t xml:space="preserve">CLG.BAUDOUX</t>
  </si>
  <si>
    <t xml:space="preserve">Marguerite</t>
  </si>
  <si>
    <t xml:space="preserve">WAMYTAN</t>
  </si>
  <si>
    <t xml:space="preserve">Emma</t>
  </si>
  <si>
    <t xml:space="preserve">TSCHAEN</t>
  </si>
  <si>
    <t xml:space="preserve">LEVANT</t>
  </si>
  <si>
    <t xml:space="preserve">Léa</t>
  </si>
  <si>
    <t xml:space="preserve">Lilyrose</t>
  </si>
  <si>
    <t xml:space="preserve">GIRARD</t>
  </si>
  <si>
    <t xml:space="preserve">Loane</t>
  </si>
  <si>
    <t xml:space="preserve">DUSSARD</t>
  </si>
  <si>
    <t xml:space="preserve">TILLO</t>
  </si>
  <si>
    <t xml:space="preserve">Marine</t>
  </si>
  <si>
    <t xml:space="preserve">CLG.MAGENTA</t>
  </si>
  <si>
    <t xml:space="preserve">Thais</t>
  </si>
  <si>
    <t xml:space="preserve">MASSENIN</t>
  </si>
  <si>
    <t xml:space="preserve">Nine</t>
  </si>
  <si>
    <t xml:space="preserve">COUSTES</t>
  </si>
  <si>
    <t xml:space="preserve">Léane</t>
  </si>
  <si>
    <t xml:space="preserve">SAUNAL</t>
  </si>
  <si>
    <t xml:space="preserve">LAIGLE</t>
  </si>
  <si>
    <t xml:space="preserve">Leila</t>
  </si>
  <si>
    <t xml:space="preserve">Marie Ashley</t>
  </si>
  <si>
    <t xml:space="preserve">POUGIN</t>
  </si>
  <si>
    <t xml:space="preserve">TESTA</t>
  </si>
  <si>
    <t xml:space="preserve">Assia</t>
  </si>
  <si>
    <t xml:space="preserve">Ella</t>
  </si>
  <si>
    <t xml:space="preserve">CLAROT</t>
  </si>
  <si>
    <t xml:space="preserve">Ylonah</t>
  </si>
  <si>
    <t xml:space="preserve">MEUNIER</t>
  </si>
  <si>
    <t xml:space="preserve">NYIPIE</t>
  </si>
  <si>
    <t xml:space="preserve">Ericka</t>
  </si>
  <si>
    <t xml:space="preserve">CLG.PORTES DE FER</t>
  </si>
  <si>
    <t xml:space="preserve">Maiana</t>
  </si>
  <si>
    <t xml:space="preserve">FLAMENT</t>
  </si>
  <si>
    <t xml:space="preserve">IEKAWE</t>
  </si>
  <si>
    <t xml:space="preserve">Diandra</t>
  </si>
  <si>
    <t xml:space="preserve">CLG. DUMBEA SUR MER</t>
  </si>
  <si>
    <t xml:space="preserve">Tchouké</t>
  </si>
  <si>
    <t xml:space="preserve">POARAGNIMOU</t>
  </si>
  <si>
    <t xml:space="preserve">LEME</t>
  </si>
  <si>
    <t xml:space="preserve">Laetitia</t>
  </si>
  <si>
    <t xml:space="preserve">CLG.St JOSEPH DE CLUNY</t>
  </si>
  <si>
    <t xml:space="preserve">Claire-Grace</t>
  </si>
  <si>
    <t xml:space="preserve">QENEGEI</t>
  </si>
  <si>
    <t xml:space="preserve">Julia</t>
  </si>
  <si>
    <t xml:space="preserve">RADIN</t>
  </si>
  <si>
    <t xml:space="preserve">Coralie</t>
  </si>
  <si>
    <t xml:space="preserve">LALANNE</t>
  </si>
  <si>
    <t xml:space="preserve">LE MESTRE</t>
  </si>
  <si>
    <t xml:space="preserve">Lara</t>
  </si>
  <si>
    <t xml:space="preserve">CLG.TUBAND</t>
  </si>
  <si>
    <t xml:space="preserve">Camille</t>
  </si>
  <si>
    <t xml:space="preserve">GOULIé</t>
  </si>
  <si>
    <t xml:space="preserve">LABIAU</t>
  </si>
  <si>
    <t xml:space="preserve">Shongine</t>
  </si>
  <si>
    <t xml:space="preserve">WABETE</t>
  </si>
  <si>
    <t xml:space="preserve">CARPENTIER</t>
  </si>
  <si>
    <t xml:space="preserve">Celia</t>
  </si>
  <si>
    <t xml:space="preserve">Laiana</t>
  </si>
  <si>
    <t xml:space="preserve">GUEPY</t>
  </si>
  <si>
    <t xml:space="preserve">PATEAU</t>
  </si>
  <si>
    <t xml:space="preserve">Jacky</t>
  </si>
  <si>
    <t xml:space="preserve">CLG.ONDEMIA</t>
  </si>
  <si>
    <t xml:space="preserve">Madeleine</t>
  </si>
  <si>
    <t xml:space="preserve">MATAILA</t>
  </si>
  <si>
    <t xml:space="preserve">Maiwen</t>
  </si>
  <si>
    <t xml:space="preserve">MEZIERES</t>
  </si>
  <si>
    <t xml:space="preserve">DESROCHES</t>
  </si>
  <si>
    <t xml:space="preserve">Solène</t>
  </si>
  <si>
    <t xml:space="preserve">Ateliana</t>
  </si>
  <si>
    <t xml:space="preserve">MAGONI</t>
  </si>
  <si>
    <t xml:space="preserve">DE SANTERRE</t>
  </si>
  <si>
    <t xml:space="preserve">Clémence</t>
  </si>
  <si>
    <t xml:space="preserve">Clothilde</t>
  </si>
  <si>
    <t xml:space="preserve">LECOCQ</t>
  </si>
  <si>
    <t xml:space="preserve">BOIVIN</t>
  </si>
  <si>
    <t xml:space="preserve">Brittany</t>
  </si>
  <si>
    <t xml:space="preserve">Geraldine</t>
  </si>
  <si>
    <t xml:space="preserve">ATAMAN</t>
  </si>
  <si>
    <t xml:space="preserve">Amanda</t>
  </si>
  <si>
    <t xml:space="preserve">Emy</t>
  </si>
  <si>
    <t xml:space="preserve">CLEENEWERCK</t>
  </si>
  <si>
    <t xml:space="preserve">Mathilde</t>
  </si>
  <si>
    <t xml:space="preserve">MULLER</t>
  </si>
  <si>
    <t xml:space="preserve">ALPI</t>
  </si>
  <si>
    <t xml:space="preserve">Nora</t>
  </si>
  <si>
    <t xml:space="preserve"> </t>
  </si>
  <si>
    <t xml:space="preserve">Ségoléne</t>
  </si>
  <si>
    <t xml:space="preserve">BRO</t>
  </si>
  <si>
    <t xml:space="preserve">Anna</t>
  </si>
  <si>
    <t xml:space="preserve">LE BORGNE</t>
  </si>
  <si>
    <t xml:space="preserve">Jeanne</t>
  </si>
  <si>
    <t xml:space="preserve">BILLé-SAGE</t>
  </si>
  <si>
    <t xml:space="preserve">STURNI</t>
  </si>
  <si>
    <t xml:space="preserve">Nathalie</t>
  </si>
  <si>
    <t xml:space="preserve">WATU</t>
  </si>
  <si>
    <t xml:space="preserve">Cléophée</t>
  </si>
  <si>
    <t xml:space="preserve">GUEZENNEC</t>
  </si>
  <si>
    <t xml:space="preserve">CHARTIER</t>
  </si>
  <si>
    <t xml:space="preserve">Christelle</t>
  </si>
  <si>
    <t xml:space="preserve">POITYIE</t>
  </si>
  <si>
    <t xml:space="preserve">ROGALA</t>
  </si>
  <si>
    <t xml:space="preserve">Maili</t>
  </si>
  <si>
    <t xml:space="preserve">GAMBEY</t>
  </si>
  <si>
    <t xml:space="preserve">Kimberley</t>
  </si>
  <si>
    <t xml:space="preserve">GALIN</t>
  </si>
  <si>
    <t xml:space="preserve">Maylisse</t>
  </si>
  <si>
    <t xml:space="preserve">KAMODJI</t>
  </si>
  <si>
    <t xml:space="preserve">Marie louise</t>
  </si>
  <si>
    <t xml:space="preserve">WOWENE</t>
  </si>
  <si>
    <t xml:space="preserve">JOREDIE</t>
  </si>
  <si>
    <t xml:space="preserve">Angèle</t>
  </si>
  <si>
    <t xml:space="preserve">CLG.M-R. THABOR</t>
  </si>
  <si>
    <t xml:space="preserve">Irina</t>
  </si>
  <si>
    <t xml:space="preserve">UEDRE</t>
  </si>
  <si>
    <t xml:space="preserve">AKILANO</t>
  </si>
  <si>
    <t xml:space="preserve">Apphia</t>
  </si>
  <si>
    <t xml:space="preserve">CLG.CHAMPAGNAT</t>
  </si>
  <si>
    <t xml:space="preserve">CANO</t>
  </si>
  <si>
    <t xml:space="preserve">Violetta</t>
  </si>
  <si>
    <t xml:space="preserve">WAHNAPO</t>
  </si>
  <si>
    <t xml:space="preserve">HENRIOT</t>
  </si>
  <si>
    <t xml:space="preserve">Claudia</t>
  </si>
  <si>
    <t xml:space="preserve">Philinda</t>
  </si>
  <si>
    <t xml:space="preserve">DAWI</t>
  </si>
  <si>
    <t xml:space="preserve">Gwenaelle</t>
  </si>
  <si>
    <t xml:space="preserve">HMEUN</t>
  </si>
  <si>
    <t xml:space="preserve">GRASSIN</t>
  </si>
  <si>
    <t xml:space="preserve">Aline</t>
  </si>
  <si>
    <t xml:space="preserve">Juliette</t>
  </si>
  <si>
    <t xml:space="preserve">ESPOSITO</t>
  </si>
  <si>
    <t xml:space="preserve">CIMUTRU</t>
  </si>
  <si>
    <t xml:space="preserve">Margot</t>
  </si>
  <si>
    <t xml:space="preserve">Eléonore</t>
  </si>
  <si>
    <t xml:space="preserve">FAREPEI</t>
  </si>
  <si>
    <t xml:space="preserve">WADRENGES</t>
  </si>
  <si>
    <t xml:space="preserve">Georgia</t>
  </si>
  <si>
    <t xml:space="preserve">Floriane</t>
  </si>
  <si>
    <t xml:space="preserve">PARAUE</t>
  </si>
  <si>
    <t xml:space="preserve">JONE</t>
  </si>
  <si>
    <t xml:space="preserve">Cannelle</t>
  </si>
  <si>
    <t xml:space="preserve">Marie Paulette</t>
  </si>
  <si>
    <t xml:space="preserve">LEBORGNE</t>
  </si>
  <si>
    <t xml:space="preserve">Noémi</t>
  </si>
  <si>
    <t xml:space="preserve">MALLET</t>
  </si>
  <si>
    <t xml:space="preserve">Hinatéa</t>
  </si>
  <si>
    <t xml:space="preserve">Emilie</t>
  </si>
  <si>
    <t xml:space="preserve">BOUCHET</t>
  </si>
  <si>
    <t xml:space="preserve">JURET</t>
  </si>
  <si>
    <t xml:space="preserve">Marie</t>
  </si>
  <si>
    <t xml:space="preserve">Charlotte</t>
  </si>
  <si>
    <t xml:space="preserve">FOURMONT</t>
  </si>
  <si>
    <t xml:space="preserve">OUETCHO</t>
  </si>
  <si>
    <t xml:space="preserve">Mayanna</t>
  </si>
  <si>
    <t xml:space="preserve">Cinthia</t>
  </si>
  <si>
    <t xml:space="preserve">EURISOUKE</t>
  </si>
  <si>
    <t xml:space="preserve">Dadane</t>
  </si>
  <si>
    <t xml:space="preserve">NAISSELINE</t>
  </si>
  <si>
    <t xml:space="preserve">BENNETEAU</t>
  </si>
  <si>
    <t xml:space="preserve">Celya</t>
  </si>
  <si>
    <t xml:space="preserve">Elsa</t>
  </si>
  <si>
    <t xml:space="preserve">CADRIEU</t>
  </si>
  <si>
    <t xml:space="preserve">Vanille</t>
  </si>
  <si>
    <t xml:space="preserve">PUJOL</t>
  </si>
  <si>
    <t xml:space="preserve">TUAULA</t>
  </si>
  <si>
    <t xml:space="preserve">Marie Louise</t>
  </si>
  <si>
    <t xml:space="preserve">Kate Line</t>
  </si>
  <si>
    <t xml:space="preserve">ATHANASE</t>
  </si>
  <si>
    <t xml:space="preserve">ROSSI</t>
  </si>
  <si>
    <t xml:space="preserve">Fiona</t>
  </si>
  <si>
    <t xml:space="preserve">Raya</t>
  </si>
  <si>
    <t xml:space="preserve">POUKIOU</t>
  </si>
  <si>
    <t xml:space="preserve">Cedella</t>
  </si>
  <si>
    <t xml:space="preserve">GNIDA</t>
  </si>
  <si>
    <t xml:space="preserve">CHERRIER</t>
  </si>
  <si>
    <t xml:space="preserve">Lia</t>
  </si>
  <si>
    <t xml:space="preserve">FAUTOLO</t>
  </si>
  <si>
    <t xml:space="preserve">Orsanne</t>
  </si>
  <si>
    <t xml:space="preserve">Ilinka</t>
  </si>
  <si>
    <t xml:space="preserve">OMOATOU</t>
  </si>
  <si>
    <t xml:space="preserve">LE GUEN</t>
  </si>
  <si>
    <t xml:space="preserve">Séréana</t>
  </si>
  <si>
    <t xml:space="preserve">JEFFREY</t>
  </si>
  <si>
    <t xml:space="preserve">Erine</t>
  </si>
  <si>
    <t xml:space="preserve">KONO</t>
  </si>
  <si>
    <t xml:space="preserve">Larissya</t>
  </si>
  <si>
    <t xml:space="preserve">TOURTE</t>
  </si>
  <si>
    <t xml:space="preserve">CLG.SAINTE MARIE</t>
  </si>
  <si>
    <t xml:space="preserve">Marianne</t>
  </si>
  <si>
    <t xml:space="preserve">LE RAY</t>
  </si>
  <si>
    <t xml:space="preserve">Nell</t>
  </si>
  <si>
    <t xml:space="preserve">APPAGANOU</t>
  </si>
  <si>
    <t xml:space="preserve">Enorah</t>
  </si>
  <si>
    <t xml:space="preserve">Hannah</t>
  </si>
  <si>
    <t xml:space="preserve">BRUNEAU</t>
  </si>
  <si>
    <t xml:space="preserve">Ornella</t>
  </si>
  <si>
    <t xml:space="preserve">LEROYER</t>
  </si>
  <si>
    <t xml:space="preserve">DROIN</t>
  </si>
  <si>
    <t xml:space="preserve">Elise</t>
  </si>
  <si>
    <t xml:space="preserve">MENADI</t>
  </si>
  <si>
    <t xml:space="preserve">Sarah</t>
  </si>
  <si>
    <t xml:space="preserve">Valentine</t>
  </si>
  <si>
    <t xml:space="preserve">ALERTE</t>
  </si>
  <si>
    <t xml:space="preserve">Darina</t>
  </si>
  <si>
    <t xml:space="preserve">MAS</t>
  </si>
  <si>
    <t xml:space="preserve">Nina</t>
  </si>
  <si>
    <t xml:space="preserve">DESCOMBES</t>
  </si>
  <si>
    <t xml:space="preserve">Louise</t>
  </si>
  <si>
    <t xml:space="preserve">VERMEULEN</t>
  </si>
  <si>
    <t xml:space="preserve">Chloe</t>
  </si>
  <si>
    <t xml:space="preserve">Zoé</t>
  </si>
  <si>
    <t xml:space="preserve">DE SANTINI</t>
  </si>
  <si>
    <t xml:space="preserve">BIDEAUX</t>
  </si>
  <si>
    <t xml:space="preserve">NECHERO</t>
  </si>
  <si>
    <t xml:space="preserve">Shania</t>
  </si>
  <si>
    <t xml:space="preserve">GARABEDIAN</t>
  </si>
  <si>
    <t xml:space="preserve">Lilou Rose</t>
  </si>
  <si>
    <t xml:space="preserve">PAYET</t>
  </si>
  <si>
    <t xml:space="preserve">MAULIGALO</t>
  </si>
  <si>
    <t xml:space="preserve">Larissa</t>
  </si>
  <si>
    <t xml:space="preserve">Melissa</t>
  </si>
  <si>
    <t xml:space="preserve">MAILLOT</t>
  </si>
  <si>
    <t xml:space="preserve">BOIZEAU</t>
  </si>
  <si>
    <t xml:space="preserve">Louna</t>
  </si>
  <si>
    <t xml:space="preserve">Evodie</t>
  </si>
  <si>
    <t xml:space="preserve">MENE</t>
  </si>
  <si>
    <t xml:space="preserve">LECHARDEUR</t>
  </si>
  <si>
    <t xml:space="preserve">Amance</t>
  </si>
  <si>
    <t xml:space="preserve">Amelie</t>
  </si>
  <si>
    <t xml:space="preserve">ROUX</t>
  </si>
  <si>
    <t xml:space="preserve">ETOURNAUD</t>
  </si>
  <si>
    <t xml:space="preserve">Lea</t>
  </si>
  <si>
    <t xml:space="preserve">Leonore</t>
  </si>
  <si>
    <t xml:space="preserve">MAHIEU</t>
  </si>
  <si>
    <t xml:space="preserve">FILITIKA</t>
  </si>
  <si>
    <t xml:space="preserve">Francheska</t>
  </si>
  <si>
    <t xml:space="preserve">REYI</t>
  </si>
  <si>
    <t xml:space="preserve">MANGIN</t>
  </si>
  <si>
    <t xml:space="preserve">Emmy</t>
  </si>
  <si>
    <t xml:space="preserve">Cecile</t>
  </si>
  <si>
    <t xml:space="preserve">KONA</t>
  </si>
  <si>
    <t xml:space="preserve">RABAH</t>
  </si>
  <si>
    <t xml:space="preserve">Anais</t>
  </si>
  <si>
    <t xml:space="preserve">CONTANT</t>
  </si>
  <si>
    <t xml:space="preserve">Jenny</t>
  </si>
  <si>
    <t xml:space="preserve">DUBOIS DE MONTREYNAUD</t>
  </si>
  <si>
    <t xml:space="preserve">Jade</t>
  </si>
  <si>
    <t xml:space="preserve">COISY</t>
  </si>
  <si>
    <t xml:space="preserve">DAGORN</t>
  </si>
  <si>
    <t xml:space="preserve">Natacha</t>
  </si>
  <si>
    <t xml:space="preserve">NAXUE</t>
  </si>
  <si>
    <t xml:space="preserve">GUIDON</t>
  </si>
  <si>
    <t xml:space="preserve">Toleta</t>
  </si>
  <si>
    <t xml:space="preserve">NEMIA</t>
  </si>
  <si>
    <t xml:space="preserve">Coleta</t>
  </si>
  <si>
    <t xml:space="preserve">CEVAER</t>
  </si>
  <si>
    <t xml:space="preserve">Nolwenne</t>
  </si>
  <si>
    <t xml:space="preserve">CORNIC</t>
  </si>
  <si>
    <t xml:space="preserve">Rena</t>
  </si>
  <si>
    <t xml:space="preserve">SIAKINUU</t>
  </si>
  <si>
    <t xml:space="preserve">Méléani</t>
  </si>
  <si>
    <t xml:space="preserve">REICHERT</t>
  </si>
  <si>
    <t xml:space="preserve">Elody</t>
  </si>
  <si>
    <t xml:space="preserve">Waen</t>
  </si>
  <si>
    <t xml:space="preserve">WETE</t>
  </si>
  <si>
    <t xml:space="preserve">Reika</t>
  </si>
  <si>
    <t xml:space="preserve">SEFA</t>
  </si>
  <si>
    <t xml:space="preserve">Adele</t>
  </si>
  <si>
    <t xml:space="preserve">AONVASE</t>
  </si>
  <si>
    <t xml:space="preserve">COTTINEAU</t>
  </si>
  <si>
    <t xml:space="preserve">Maylis</t>
  </si>
  <si>
    <t xml:space="preserve">Claudine</t>
  </si>
  <si>
    <t xml:space="preserve">TANGOPI</t>
  </si>
  <si>
    <t xml:space="preserve">MADANI</t>
  </si>
  <si>
    <t xml:space="preserve">Jody</t>
  </si>
  <si>
    <t xml:space="preserve">BEAUVILLE</t>
  </si>
  <si>
    <t xml:space="preserve">Marion</t>
  </si>
  <si>
    <t xml:space="preserve">VAOHEILALA</t>
  </si>
  <si>
    <t xml:space="preserve">LANGLET</t>
  </si>
  <si>
    <t xml:space="preserve">Netty</t>
  </si>
  <si>
    <t xml:space="preserve">TASSO</t>
  </si>
  <si>
    <t xml:space="preserve">BAFFICO</t>
  </si>
  <si>
    <t xml:space="preserve">Caroline</t>
  </si>
  <si>
    <t xml:space="preserve">Almé</t>
  </si>
  <si>
    <t xml:space="preserve">LEAU KANG MUI</t>
  </si>
  <si>
    <t xml:space="preserve">Annie</t>
  </si>
  <si>
    <t xml:space="preserve">BUAMA</t>
  </si>
  <si>
    <t xml:space="preserve">FOURN</t>
  </si>
  <si>
    <t xml:space="preserve">Solenne</t>
  </si>
  <si>
    <t xml:space="preserve">LECOUEY PRATZ</t>
  </si>
  <si>
    <t xml:space="preserve">Elisabeth</t>
  </si>
  <si>
    <t xml:space="preserve">Hinatea</t>
  </si>
  <si>
    <t xml:space="preserve">TAERO</t>
  </si>
  <si>
    <t xml:space="preserve">VAMA</t>
  </si>
  <si>
    <t xml:space="preserve">Yoricka</t>
  </si>
  <si>
    <t xml:space="preserve">Helea</t>
  </si>
  <si>
    <t xml:space="preserve">HEDOUIN</t>
  </si>
  <si>
    <t xml:space="preserve">Aindy</t>
  </si>
  <si>
    <t xml:space="preserve">Tiphaine</t>
  </si>
  <si>
    <t xml:space="preserve">DECOIRE</t>
  </si>
  <si>
    <t xml:space="preserve">Sylvie</t>
  </si>
  <si>
    <t xml:space="preserve">STREIFF</t>
  </si>
  <si>
    <t xml:space="preserve">DELEU</t>
  </si>
  <si>
    <t xml:space="preserve">Joseph</t>
  </si>
  <si>
    <t xml:space="preserve">CLG.SHEA TIAOU</t>
  </si>
  <si>
    <t xml:space="preserve">Cheyen</t>
  </si>
  <si>
    <t xml:space="preserve">MACKENZIE</t>
  </si>
  <si>
    <t xml:space="preserve">Shanya</t>
  </si>
  <si>
    <t xml:space="preserve">LESTE</t>
  </si>
  <si>
    <t xml:space="preserve">Léna</t>
  </si>
  <si>
    <t xml:space="preserve">CACOT</t>
  </si>
  <si>
    <t xml:space="preserve">Audrey</t>
  </si>
  <si>
    <t xml:space="preserve">UFA CHUNG</t>
  </si>
  <si>
    <t xml:space="preserve">Lyane</t>
  </si>
  <si>
    <t xml:space="preserve">MOEKIA</t>
  </si>
  <si>
    <t xml:space="preserve">Séphora</t>
  </si>
  <si>
    <t xml:space="preserve">PAITA</t>
  </si>
  <si>
    <t xml:space="preserve">Renza</t>
  </si>
  <si>
    <t xml:space="preserve">JAN</t>
  </si>
  <si>
    <t xml:space="preserve">WENDT</t>
  </si>
  <si>
    <t xml:space="preserve">Tyfen</t>
  </si>
  <si>
    <t xml:space="preserve">WAPAE</t>
  </si>
  <si>
    <t xml:space="preserve">Marie Jeanne</t>
  </si>
  <si>
    <t xml:space="preserve">LUEWADIA</t>
  </si>
  <si>
    <t xml:space="preserve">Marie Danielle</t>
  </si>
  <si>
    <t xml:space="preserve">IWEDE</t>
  </si>
  <si>
    <t xml:space="preserve">ZEOULA</t>
  </si>
  <si>
    <t xml:space="preserve">Laurie</t>
  </si>
  <si>
    <t xml:space="preserve">THYDJEPACHE</t>
  </si>
  <si>
    <t xml:space="preserve">Kassandra</t>
  </si>
  <si>
    <t xml:space="preserve">BARRERE</t>
  </si>
  <si>
    <t xml:space="preserve">Shannon</t>
  </si>
  <si>
    <t xml:space="preserve">Leiloo</t>
  </si>
  <si>
    <t xml:space="preserve">KOINDREDI</t>
  </si>
  <si>
    <t xml:space="preserve">Mirjana</t>
  </si>
  <si>
    <t xml:space="preserve">Cassandre</t>
  </si>
  <si>
    <t xml:space="preserve">PIEPE</t>
  </si>
  <si>
    <t xml:space="preserve">Marie Claire</t>
  </si>
  <si>
    <t xml:space="preserve">PIDJO</t>
  </si>
  <si>
    <t xml:space="preserve">Capucine</t>
  </si>
  <si>
    <t xml:space="preserve">Marie Emmanuelle</t>
  </si>
  <si>
    <t xml:space="preserve">MAHIT</t>
  </si>
  <si>
    <t xml:space="preserve">Aalyah</t>
  </si>
  <si>
    <t xml:space="preserve">YEKAWENE</t>
  </si>
  <si>
    <t xml:space="preserve">Soriya</t>
  </si>
  <si>
    <t xml:space="preserve">BENJAMINS GARCONS</t>
  </si>
  <si>
    <t xml:space="preserve">CARDONA</t>
  </si>
  <si>
    <t xml:space="preserve">Yoan</t>
  </si>
  <si>
    <t xml:space="preserve">M</t>
  </si>
  <si>
    <t xml:space="preserve">VIAN</t>
  </si>
  <si>
    <t xml:space="preserve">Alan</t>
  </si>
  <si>
    <t xml:space="preserve">MAKEIEFF</t>
  </si>
  <si>
    <t xml:space="preserve">Jerry</t>
  </si>
  <si>
    <t xml:space="preserve">Ugo</t>
  </si>
  <si>
    <t xml:space="preserve">PRUDENT</t>
  </si>
  <si>
    <t xml:space="preserve">CHAZALMARTIN</t>
  </si>
  <si>
    <t xml:space="preserve">Albaro</t>
  </si>
  <si>
    <t xml:space="preserve">Victor</t>
  </si>
  <si>
    <t xml:space="preserve">LOPEZ</t>
  </si>
  <si>
    <t xml:space="preserve">HARDY</t>
  </si>
  <si>
    <t xml:space="preserve">Luigui</t>
  </si>
  <si>
    <t xml:space="preserve">CLG.JEAN-FAYARD</t>
  </si>
  <si>
    <t xml:space="preserve">Maxime</t>
  </si>
  <si>
    <t xml:space="preserve">DORNER</t>
  </si>
  <si>
    <t xml:space="preserve">Nino</t>
  </si>
  <si>
    <t xml:space="preserve">CASTETS</t>
  </si>
  <si>
    <t xml:space="preserve">Yoran</t>
  </si>
  <si>
    <t xml:space="preserve">Jean Pierre</t>
  </si>
  <si>
    <t xml:space="preserve">DUBAIN</t>
  </si>
  <si>
    <t xml:space="preserve">Justin</t>
  </si>
  <si>
    <t xml:space="preserve">JOUVE</t>
  </si>
  <si>
    <t xml:space="preserve">Nolan</t>
  </si>
  <si>
    <t xml:space="preserve">GIBUS</t>
  </si>
  <si>
    <t xml:space="preserve">Alois</t>
  </si>
  <si>
    <t xml:space="preserve">Lou</t>
  </si>
  <si>
    <t xml:space="preserve">MERCIER</t>
  </si>
  <si>
    <t xml:space="preserve">GUERRARD</t>
  </si>
  <si>
    <t xml:space="preserve">Matthieu</t>
  </si>
  <si>
    <t xml:space="preserve">CLG.NORMANDIE</t>
  </si>
  <si>
    <t xml:space="preserve">Yanis</t>
  </si>
  <si>
    <t xml:space="preserve">DALVERNY</t>
  </si>
  <si>
    <t xml:space="preserve">TEAN YOUEN</t>
  </si>
  <si>
    <t xml:space="preserve">Ludovic</t>
  </si>
  <si>
    <t xml:space="preserve">Raphael</t>
  </si>
  <si>
    <t xml:space="preserve">FLORIO</t>
  </si>
  <si>
    <t xml:space="preserve">SANTA</t>
  </si>
  <si>
    <t xml:space="preserve">Teiki</t>
  </si>
  <si>
    <t xml:space="preserve">Arthur</t>
  </si>
  <si>
    <t xml:space="preserve">Tim</t>
  </si>
  <si>
    <t xml:space="preserve">SOHIER</t>
  </si>
  <si>
    <t xml:space="preserve">Scot</t>
  </si>
  <si>
    <t xml:space="preserve">ROUBAUD</t>
  </si>
  <si>
    <t xml:space="preserve">Baptiste</t>
  </si>
  <si>
    <t xml:space="preserve">DAUVIER</t>
  </si>
  <si>
    <t xml:space="preserve">CITRE</t>
  </si>
  <si>
    <t xml:space="preserve">Moise</t>
  </si>
  <si>
    <t xml:space="preserve">VIGNIERI</t>
  </si>
  <si>
    <t xml:space="preserve">Evan</t>
  </si>
  <si>
    <t xml:space="preserve">Elliott</t>
  </si>
  <si>
    <t xml:space="preserve">RENAUDIE</t>
  </si>
  <si>
    <t xml:space="preserve">Pedro</t>
  </si>
  <si>
    <t xml:space="preserve">GOMEZ MENEZES</t>
  </si>
  <si>
    <t xml:space="preserve">Jeremiah</t>
  </si>
  <si>
    <t xml:space="preserve">NGODRELA</t>
  </si>
  <si>
    <t xml:space="preserve">Charles</t>
  </si>
  <si>
    <t xml:space="preserve">SALAUN</t>
  </si>
  <si>
    <t xml:space="preserve">Noah</t>
  </si>
  <si>
    <t xml:space="preserve">WILD</t>
  </si>
  <si>
    <t xml:space="preserve">HNAWIA</t>
  </si>
  <si>
    <t xml:space="preserve">Fabian</t>
  </si>
  <si>
    <t xml:space="preserve">Remi</t>
  </si>
  <si>
    <t xml:space="preserve">BOUSSEMART</t>
  </si>
  <si>
    <t xml:space="preserve">RAQUIN</t>
  </si>
  <si>
    <t xml:space="preserve">Max</t>
  </si>
  <si>
    <t xml:space="preserve">NEMES</t>
  </si>
  <si>
    <t xml:space="preserve">Manatea</t>
  </si>
  <si>
    <t xml:space="preserve">GUIOCHET</t>
  </si>
  <si>
    <t xml:space="preserve">Edgar</t>
  </si>
  <si>
    <t xml:space="preserve">OUARY</t>
  </si>
  <si>
    <t xml:space="preserve">Christopher</t>
  </si>
  <si>
    <t xml:space="preserve">ERIN</t>
  </si>
  <si>
    <t xml:space="preserve">Alexandre</t>
  </si>
  <si>
    <t xml:space="preserve">Ewen</t>
  </si>
  <si>
    <t xml:space="preserve">LE MERCIER</t>
  </si>
  <si>
    <t xml:space="preserve">WADRIAKO</t>
  </si>
  <si>
    <t xml:space="preserve">Pascal</t>
  </si>
  <si>
    <t xml:space="preserve">DUNIAS</t>
  </si>
  <si>
    <t xml:space="preserve">Hugo</t>
  </si>
  <si>
    <t xml:space="preserve">Maloyn</t>
  </si>
  <si>
    <t xml:space="preserve">GNAVIT</t>
  </si>
  <si>
    <t xml:space="preserve">Steevens</t>
  </si>
  <si>
    <t xml:space="preserve">OLLUONE</t>
  </si>
  <si>
    <t xml:space="preserve">PAPIN</t>
  </si>
  <si>
    <t xml:space="preserve">Tomy</t>
  </si>
  <si>
    <t xml:space="preserve">Steveen</t>
  </si>
  <si>
    <t xml:space="preserve">CAGNEWA</t>
  </si>
  <si>
    <t xml:space="preserve">N'GAZO</t>
  </si>
  <si>
    <t xml:space="preserve">Chris</t>
  </si>
  <si>
    <t xml:space="preserve">POITCHILI</t>
  </si>
  <si>
    <t xml:space="preserve">KORFANTY</t>
  </si>
  <si>
    <t xml:space="preserve">Nathan</t>
  </si>
  <si>
    <t xml:space="preserve">David</t>
  </si>
  <si>
    <t xml:space="preserve">DERUENNES</t>
  </si>
  <si>
    <t xml:space="preserve">HNAGEJE</t>
  </si>
  <si>
    <t xml:space="preserve">Lance</t>
  </si>
  <si>
    <t xml:space="preserve">PETELO</t>
  </si>
  <si>
    <t xml:space="preserve">ROCHE</t>
  </si>
  <si>
    <t xml:space="preserve">Cyrian</t>
  </si>
  <si>
    <t xml:space="preserve">CARLIER</t>
  </si>
  <si>
    <t xml:space="preserve">Matteo</t>
  </si>
  <si>
    <t xml:space="preserve">JAUNEAU</t>
  </si>
  <si>
    <t xml:space="preserve">WADRIA</t>
  </si>
  <si>
    <t xml:space="preserve">Marc</t>
  </si>
  <si>
    <t xml:space="preserve">Fabien</t>
  </si>
  <si>
    <t xml:space="preserve">DEVAUD</t>
  </si>
  <si>
    <t xml:space="preserve">PEREZ</t>
  </si>
  <si>
    <t xml:space="preserve">Anthony</t>
  </si>
  <si>
    <t xml:space="preserve">JOSSE</t>
  </si>
  <si>
    <t xml:space="preserve">Pierre</t>
  </si>
  <si>
    <t xml:space="preserve">MAYRAND</t>
  </si>
  <si>
    <t xml:space="preserve">GILLES</t>
  </si>
  <si>
    <t xml:space="preserve">Martin</t>
  </si>
  <si>
    <t xml:space="preserve">ORSINI</t>
  </si>
  <si>
    <t xml:space="preserve">MARLIER</t>
  </si>
  <si>
    <t xml:space="preserve">Giovanie</t>
  </si>
  <si>
    <t xml:space="preserve">Nohé</t>
  </si>
  <si>
    <t xml:space="preserve">LE PECHOUX</t>
  </si>
  <si>
    <t xml:space="preserve">Allan</t>
  </si>
  <si>
    <t xml:space="preserve">DE BIASIO</t>
  </si>
  <si>
    <t xml:space="preserve">Jimmy</t>
  </si>
  <si>
    <t xml:space="preserve">Tony-Frederic</t>
  </si>
  <si>
    <t xml:space="preserve">KATRAWA</t>
  </si>
  <si>
    <t xml:space="preserve">NIANE</t>
  </si>
  <si>
    <t xml:space="preserve">Yeiwene</t>
  </si>
  <si>
    <t xml:space="preserve">Adam</t>
  </si>
  <si>
    <t xml:space="preserve">CHARLET</t>
  </si>
  <si>
    <t xml:space="preserve">Loic</t>
  </si>
  <si>
    <t xml:space="preserve">MAROT</t>
  </si>
  <si>
    <t xml:space="preserve">Yannick</t>
  </si>
  <si>
    <t xml:space="preserve">DE MAISTRE</t>
  </si>
  <si>
    <t xml:space="preserve">Bastien</t>
  </si>
  <si>
    <t xml:space="preserve">WAIA</t>
  </si>
  <si>
    <t xml:space="preserve">Jean-Pierre</t>
  </si>
  <si>
    <t xml:space="preserve">Thibault</t>
  </si>
  <si>
    <t xml:space="preserve">LAVIGNE</t>
  </si>
  <si>
    <t xml:space="preserve">Kamron</t>
  </si>
  <si>
    <t xml:space="preserve">ROKUAD</t>
  </si>
  <si>
    <t xml:space="preserve">Willy</t>
  </si>
  <si>
    <t xml:space="preserve">NEMBA</t>
  </si>
  <si>
    <t xml:space="preserve">PONIA</t>
  </si>
  <si>
    <t xml:space="preserve">Vincent</t>
  </si>
  <si>
    <t xml:space="preserve">LAUQUIN</t>
  </si>
  <si>
    <t xml:space="preserve">Walles</t>
  </si>
  <si>
    <t xml:space="preserve">VENTOUME</t>
  </si>
  <si>
    <t xml:space="preserve">WATHIEPEL</t>
  </si>
  <si>
    <t xml:space="preserve">Roland</t>
  </si>
  <si>
    <t xml:space="preserve">Guerven</t>
  </si>
  <si>
    <t xml:space="preserve">WAHEO</t>
  </si>
  <si>
    <t xml:space="preserve">DE FONVIELLE</t>
  </si>
  <si>
    <t xml:space="preserve">Hector</t>
  </si>
  <si>
    <t xml:space="preserve">HNAIA</t>
  </si>
  <si>
    <t xml:space="preserve">Damien</t>
  </si>
  <si>
    <t xml:space="preserve">Philémon</t>
  </si>
  <si>
    <t xml:space="preserve">AKILINO</t>
  </si>
  <si>
    <t xml:space="preserve">Kouriane</t>
  </si>
  <si>
    <t xml:space="preserve">HNALAINE</t>
  </si>
  <si>
    <t xml:space="preserve">Benoit</t>
  </si>
  <si>
    <t xml:space="preserve">Roman</t>
  </si>
  <si>
    <t xml:space="preserve">ALIKIFAIAGA</t>
  </si>
  <si>
    <t xml:space="preserve">FITCHER</t>
  </si>
  <si>
    <t xml:space="preserve">Killian</t>
  </si>
  <si>
    <t xml:space="preserve">Naël</t>
  </si>
  <si>
    <t xml:space="preserve">GAUVIN</t>
  </si>
  <si>
    <t xml:space="preserve">Charlie</t>
  </si>
  <si>
    <t xml:space="preserve">THAN TRONG</t>
  </si>
  <si>
    <t xml:space="preserve">Théo</t>
  </si>
  <si>
    <t xml:space="preserve">TANIERE</t>
  </si>
  <si>
    <t xml:space="preserve">DERAMANE</t>
  </si>
  <si>
    <t xml:space="preserve">Clement</t>
  </si>
  <si>
    <t xml:space="preserve">Benjamin</t>
  </si>
  <si>
    <t xml:space="preserve">WAHNYAMALLA</t>
  </si>
  <si>
    <t xml:space="preserve">TRUVAN</t>
  </si>
  <si>
    <t xml:space="preserve">Titouan</t>
  </si>
  <si>
    <t xml:space="preserve">DION</t>
  </si>
  <si>
    <t xml:space="preserve">BOUANOU</t>
  </si>
  <si>
    <t xml:space="preserve">Rayan</t>
  </si>
  <si>
    <t xml:space="preserve">Kalil</t>
  </si>
  <si>
    <t xml:space="preserve">NEMOUCHI</t>
  </si>
  <si>
    <t xml:space="preserve">TAUKAFAULI</t>
  </si>
  <si>
    <t xml:space="preserve">Faihala</t>
  </si>
  <si>
    <t xml:space="preserve">Borna</t>
  </si>
  <si>
    <t xml:space="preserve">TEAGAI</t>
  </si>
  <si>
    <t xml:space="preserve">Edwin</t>
  </si>
  <si>
    <t xml:space="preserve">WAHOO</t>
  </si>
  <si>
    <t xml:space="preserve">SOUFFLET</t>
  </si>
  <si>
    <t xml:space="preserve">Félix</t>
  </si>
  <si>
    <t xml:space="preserve">Jocelyn</t>
  </si>
  <si>
    <t xml:space="preserve">GOUJON</t>
  </si>
  <si>
    <t xml:space="preserve">Gaspard</t>
  </si>
  <si>
    <t xml:space="preserve">WUILLAUME</t>
  </si>
  <si>
    <t xml:space="preserve">Ronan</t>
  </si>
  <si>
    <t xml:space="preserve">GAYON</t>
  </si>
  <si>
    <t xml:space="preserve">Eloi</t>
  </si>
  <si>
    <t xml:space="preserve">ENGUEHARD</t>
  </si>
  <si>
    <t xml:space="preserve">Anatole</t>
  </si>
  <si>
    <t xml:space="preserve">CANTIN</t>
  </si>
  <si>
    <t xml:space="preserve">PATTRITI</t>
  </si>
  <si>
    <t xml:space="preserve">Pierangelo</t>
  </si>
  <si>
    <t xml:space="preserve">Mael</t>
  </si>
  <si>
    <t xml:space="preserve">WEMA</t>
  </si>
  <si>
    <t xml:space="preserve">Alponse</t>
  </si>
  <si>
    <t xml:space="preserve">Clément</t>
  </si>
  <si>
    <t xml:space="preserve">CUER</t>
  </si>
  <si>
    <t xml:space="preserve">Josue</t>
  </si>
  <si>
    <t xml:space="preserve">WAYARIDRI</t>
  </si>
  <si>
    <t xml:space="preserve">Alexis</t>
  </si>
  <si>
    <t xml:space="preserve">TISSERAND</t>
  </si>
  <si>
    <t xml:space="preserve">POUAHILY</t>
  </si>
  <si>
    <t xml:space="preserve">Kenzo</t>
  </si>
  <si>
    <t xml:space="preserve">Marco</t>
  </si>
  <si>
    <t xml:space="preserve">FRANCIS</t>
  </si>
  <si>
    <t xml:space="preserve">BEARUNE</t>
  </si>
  <si>
    <t xml:space="preserve">DEUE</t>
  </si>
  <si>
    <t xml:space="preserve">Dylan</t>
  </si>
  <si>
    <t xml:space="preserve">GIMAN</t>
  </si>
  <si>
    <t xml:space="preserve">VINCENT-VIRY</t>
  </si>
  <si>
    <t xml:space="preserve">Lino</t>
  </si>
  <si>
    <t xml:space="preserve">Enzo</t>
  </si>
  <si>
    <t xml:space="preserve">JIANE</t>
  </si>
  <si>
    <t xml:space="preserve">ROBINET</t>
  </si>
  <si>
    <t xml:space="preserve">Tahi</t>
  </si>
  <si>
    <t xml:space="preserve">ARIIOEHAU</t>
  </si>
  <si>
    <t xml:space="preserve">HNAILOLO</t>
  </si>
  <si>
    <t xml:space="preserve">Wesley</t>
  </si>
  <si>
    <t xml:space="preserve">DEVILLERS</t>
  </si>
  <si>
    <t xml:space="preserve">Mathieu</t>
  </si>
  <si>
    <t xml:space="preserve">CROUGNEAU</t>
  </si>
  <si>
    <t xml:space="preserve">Edouard</t>
  </si>
  <si>
    <t xml:space="preserve">IHILY</t>
  </si>
  <si>
    <t xml:space="preserve">Lucas</t>
  </si>
  <si>
    <t xml:space="preserve">PELEY</t>
  </si>
  <si>
    <t xml:space="preserve">TAMBY</t>
  </si>
  <si>
    <t xml:space="preserve">Billy</t>
  </si>
  <si>
    <t xml:space="preserve">UREGEI</t>
  </si>
  <si>
    <t xml:space="preserve">Dann</t>
  </si>
  <si>
    <t xml:space="preserve">COMPAGNON</t>
  </si>
  <si>
    <t xml:space="preserve">TEOUVET</t>
  </si>
  <si>
    <t xml:space="preserve">Aldo</t>
  </si>
  <si>
    <t xml:space="preserve">Robin</t>
  </si>
  <si>
    <t xml:space="preserve">COULY</t>
  </si>
  <si>
    <t xml:space="preserve">BOANO</t>
  </si>
  <si>
    <t xml:space="preserve">Tyeou</t>
  </si>
  <si>
    <t xml:space="preserve">Eliott</t>
  </si>
  <si>
    <t xml:space="preserve">TEIJEIRO</t>
  </si>
  <si>
    <t xml:space="preserve">Adrien</t>
  </si>
  <si>
    <t xml:space="preserve">MORANDO</t>
  </si>
  <si>
    <t xml:space="preserve">HEUTTE</t>
  </si>
  <si>
    <t xml:space="preserve">BASLY</t>
  </si>
  <si>
    <t xml:space="preserve">Samuel</t>
  </si>
  <si>
    <t xml:space="preserve">XULUE</t>
  </si>
  <si>
    <t xml:space="preserve">GAIA</t>
  </si>
  <si>
    <t xml:space="preserve">Rudy</t>
  </si>
  <si>
    <t xml:space="preserve">SONG</t>
  </si>
  <si>
    <t xml:space="preserve">Hadley</t>
  </si>
  <si>
    <t xml:space="preserve">BOEWA</t>
  </si>
  <si>
    <t xml:space="preserve">Paul</t>
  </si>
  <si>
    <t xml:space="preserve">XALITE</t>
  </si>
  <si>
    <t xml:space="preserve">Russel</t>
  </si>
  <si>
    <t xml:space="preserve">DIOHOUE</t>
  </si>
  <si>
    <t xml:space="preserve">Gerson</t>
  </si>
  <si>
    <t xml:space="preserve">Aleivaka</t>
  </si>
  <si>
    <t xml:space="preserve">SAVEA</t>
  </si>
  <si>
    <t xml:space="preserve">Mathys</t>
  </si>
  <si>
    <t xml:space="preserve">GRANDI</t>
  </si>
  <si>
    <t xml:space="preserve">ESPAGNE</t>
  </si>
  <si>
    <t xml:space="preserve">Dryce</t>
  </si>
  <si>
    <t xml:space="preserve">VAITA</t>
  </si>
  <si>
    <t xml:space="preserve">Thomas</t>
  </si>
  <si>
    <t xml:space="preserve">GAMBLE</t>
  </si>
  <si>
    <t xml:space="preserve">Anton</t>
  </si>
  <si>
    <t xml:space="preserve">PLAT-CALMETTE</t>
  </si>
  <si>
    <t xml:space="preserve">Aurélien</t>
  </si>
  <si>
    <t xml:space="preserve">JOLLY</t>
  </si>
  <si>
    <t xml:space="preserve">RICHARD</t>
  </si>
  <si>
    <t xml:space="preserve">Loan</t>
  </si>
  <si>
    <t xml:space="preserve">DURROUX</t>
  </si>
  <si>
    <t xml:space="preserve">GARCIA</t>
  </si>
  <si>
    <t xml:space="preserve">Oscar</t>
  </si>
  <si>
    <t xml:space="preserve">Côme</t>
  </si>
  <si>
    <t xml:space="preserve">LAZREG</t>
  </si>
  <si>
    <t xml:space="preserve">Hermesse</t>
  </si>
  <si>
    <t xml:space="preserve">SIOREMU</t>
  </si>
  <si>
    <t xml:space="preserve">ROBINEAU</t>
  </si>
  <si>
    <t xml:space="preserve">GUILBERT</t>
  </si>
  <si>
    <t xml:space="preserve">Tauirari</t>
  </si>
  <si>
    <t xml:space="preserve">LADMAD</t>
  </si>
  <si>
    <t xml:space="preserve">PASSA</t>
  </si>
  <si>
    <t xml:space="preserve">Neyll</t>
  </si>
  <si>
    <t xml:space="preserve">Erwann</t>
  </si>
  <si>
    <t xml:space="preserve">GRIZEL</t>
  </si>
  <si>
    <t xml:space="preserve">WANEISI</t>
  </si>
  <si>
    <t xml:space="preserve">Saiwene</t>
  </si>
  <si>
    <t xml:space="preserve">Théodore</t>
  </si>
  <si>
    <t xml:space="preserve">ANCICAL</t>
  </si>
  <si>
    <t xml:space="preserve">Giuliano</t>
  </si>
  <si>
    <t xml:space="preserve">ODAIMY SPAGNOLO</t>
  </si>
  <si>
    <t xml:space="preserve">Louis</t>
  </si>
  <si>
    <t xml:space="preserve">FRIED</t>
  </si>
  <si>
    <t xml:space="preserve">LEDRU</t>
  </si>
  <si>
    <t xml:space="preserve">Timotée</t>
  </si>
  <si>
    <t xml:space="preserve">LARGET</t>
  </si>
  <si>
    <t xml:space="preserve">LAKOREDINE</t>
  </si>
  <si>
    <t xml:space="preserve">Emile</t>
  </si>
  <si>
    <t xml:space="preserve">WAIHAE</t>
  </si>
  <si>
    <t xml:space="preserve">Waifino</t>
  </si>
  <si>
    <t xml:space="preserve">Langy</t>
  </si>
  <si>
    <t xml:space="preserve">BAOUVA</t>
  </si>
  <si>
    <t xml:space="preserve">MALO</t>
  </si>
  <si>
    <t xml:space="preserve">Christian</t>
  </si>
  <si>
    <t xml:space="preserve">SIGAUD</t>
  </si>
  <si>
    <t xml:space="preserve">DUBARRY</t>
  </si>
  <si>
    <t xml:space="preserve">Mathis</t>
  </si>
  <si>
    <t xml:space="preserve">CHENIN</t>
  </si>
  <si>
    <t xml:space="preserve">BOUERAN</t>
  </si>
  <si>
    <t xml:space="preserve">MENARD</t>
  </si>
  <si>
    <t xml:space="preserve">Teiva</t>
  </si>
  <si>
    <t xml:space="preserve">FAUA</t>
  </si>
  <si>
    <t xml:space="preserve">Gilles</t>
  </si>
  <si>
    <t xml:space="preserve">GUANERE</t>
  </si>
  <si>
    <t xml:space="preserve">Tominiko</t>
  </si>
  <si>
    <t xml:space="preserve">KATOA</t>
  </si>
  <si>
    <t xml:space="preserve">Romuald</t>
  </si>
  <si>
    <t xml:space="preserve">CEDAR AOUTA</t>
  </si>
  <si>
    <t xml:space="preserve">Dinka</t>
  </si>
  <si>
    <t xml:space="preserve">DOOUKA</t>
  </si>
  <si>
    <t xml:space="preserve">Albert</t>
  </si>
  <si>
    <t xml:space="preserve">MAGAUT</t>
  </si>
  <si>
    <t xml:space="preserve">Kersley</t>
  </si>
  <si>
    <t xml:space="preserve">BREANT</t>
  </si>
  <si>
    <t xml:space="preserve">BRIAND</t>
  </si>
  <si>
    <t xml:space="preserve">BONUA</t>
  </si>
  <si>
    <t xml:space="preserve">Remy</t>
  </si>
  <si>
    <t xml:space="preserve">HLUPA</t>
  </si>
  <si>
    <t xml:space="preserve">Gilbert</t>
  </si>
  <si>
    <t xml:space="preserve">MEAOU</t>
  </si>
  <si>
    <t xml:space="preserve">Warreen</t>
  </si>
  <si>
    <t xml:space="preserve">UPANE</t>
  </si>
  <si>
    <t xml:space="preserve">Tamahuru</t>
  </si>
  <si>
    <t xml:space="preserve">TETUIRA</t>
  </si>
  <si>
    <t xml:space="preserve">PENA</t>
  </si>
  <si>
    <t xml:space="preserve">Yvon Georges</t>
  </si>
  <si>
    <t xml:space="preserve">LENISIO</t>
  </si>
  <si>
    <t xml:space="preserve">RAMESH</t>
  </si>
  <si>
    <t xml:space="preserve">BAINEO</t>
  </si>
  <si>
    <t xml:space="preserve">WACALIE</t>
  </si>
  <si>
    <t xml:space="preserve">Dolphus</t>
  </si>
  <si>
    <t xml:space="preserve">LODS</t>
  </si>
  <si>
    <t xml:space="preserve">GIRIER DUFOURNIER</t>
  </si>
  <si>
    <t xml:space="preserve">Melvin</t>
  </si>
  <si>
    <t xml:space="preserve">Karim</t>
  </si>
  <si>
    <t xml:space="preserve">ATCHE</t>
  </si>
  <si>
    <t xml:space="preserve">BODéOUAROU</t>
  </si>
  <si>
    <t xml:space="preserve">Marius</t>
  </si>
  <si>
    <t xml:space="preserve">Jean Michel</t>
  </si>
  <si>
    <t xml:space="preserve">POUAHILI</t>
  </si>
  <si>
    <t xml:space="preserve">TRILLES</t>
  </si>
  <si>
    <t xml:space="preserve">Leo</t>
  </si>
  <si>
    <t xml:space="preserve">Joris</t>
  </si>
  <si>
    <t xml:space="preserve">PAÏTA</t>
  </si>
  <si>
    <t xml:space="preserve">Jayson</t>
  </si>
  <si>
    <t xml:space="preserve">FENUAFANOTE</t>
  </si>
  <si>
    <t xml:space="preserve">JOIRE</t>
  </si>
  <si>
    <t xml:space="preserve">TOM</t>
  </si>
  <si>
    <t xml:space="preserve">Richard</t>
  </si>
  <si>
    <t xml:space="preserve">PALAOU</t>
  </si>
  <si>
    <t xml:space="preserve">Jaebets</t>
  </si>
  <si>
    <t xml:space="preserve">KALO</t>
  </si>
  <si>
    <t xml:space="preserve">Aymeric</t>
  </si>
  <si>
    <t xml:space="preserve">ACCOU</t>
  </si>
  <si>
    <t xml:space="preserve">Wabes</t>
  </si>
  <si>
    <t xml:space="preserve">William</t>
  </si>
  <si>
    <t xml:space="preserve">AJAPUHNYA</t>
  </si>
  <si>
    <t xml:space="preserve">CAMUS</t>
  </si>
  <si>
    <t xml:space="preserve">LEONIDAS</t>
  </si>
  <si>
    <t xml:space="preserve">Jean-Philippe</t>
  </si>
  <si>
    <t xml:space="preserve">MATHA</t>
  </si>
  <si>
    <t xml:space="preserve">Ryan</t>
  </si>
  <si>
    <t xml:space="preserve">POITHILI</t>
  </si>
  <si>
    <t xml:space="preserve">WATRONE</t>
  </si>
  <si>
    <t xml:space="preserve">Armando</t>
  </si>
  <si>
    <t xml:space="preserve">Jason</t>
  </si>
  <si>
    <t xml:space="preserve">BRUCHARD</t>
  </si>
  <si>
    <t xml:space="preserve">Emmanuel</t>
  </si>
  <si>
    <t xml:space="preserve">Denis</t>
  </si>
  <si>
    <t xml:space="preserve">LAMATA</t>
  </si>
  <si>
    <t xml:space="preserve">Keown</t>
  </si>
  <si>
    <t xml:space="preserve">UAI</t>
  </si>
  <si>
    <t xml:space="preserve">LOP DIT KISSEL</t>
  </si>
  <si>
    <t xml:space="preserve">Job</t>
  </si>
  <si>
    <t xml:space="preserve">OMNIWACK</t>
  </si>
  <si>
    <t xml:space="preserve">Luc</t>
  </si>
  <si>
    <t xml:space="preserve">WAXENIATR</t>
  </si>
  <si>
    <t xml:space="preserve">CLG.HNAIZIANU</t>
  </si>
  <si>
    <t xml:space="preserve">GOUSSARD</t>
  </si>
  <si>
    <t xml:space="preserve">Sheldon</t>
  </si>
  <si>
    <t xml:space="preserve">WIART</t>
  </si>
  <si>
    <t xml:space="preserve">Norman</t>
  </si>
  <si>
    <t xml:space="preserve">CLG.LOUISE MICHEL</t>
  </si>
  <si>
    <t xml:space="preserve">KACOCO</t>
  </si>
  <si>
    <t xml:space="preserve">Saihnyie</t>
  </si>
  <si>
    <t xml:space="preserve">VIKENA</t>
  </si>
  <si>
    <t xml:space="preserve">PAKIHIVATAU</t>
  </si>
  <si>
    <t xml:space="preserve">Sean</t>
  </si>
  <si>
    <t xml:space="preserve">WASSINGALU</t>
  </si>
  <si>
    <t xml:space="preserve">Dimitri</t>
  </si>
  <si>
    <t xml:space="preserve">Armand</t>
  </si>
  <si>
    <t xml:space="preserve">HAFOKA</t>
  </si>
  <si>
    <t xml:space="preserve">Pailate</t>
  </si>
  <si>
    <t xml:space="preserve">ASSAYA</t>
  </si>
  <si>
    <t xml:space="preserve">SCIENDI</t>
  </si>
  <si>
    <t xml:space="preserve">Mildon</t>
  </si>
  <si>
    <t xml:space="preserve">POUJON</t>
  </si>
  <si>
    <t xml:space="preserve">Bryan</t>
  </si>
  <si>
    <t xml:space="preserve">WENAHIN</t>
  </si>
  <si>
    <t xml:space="preserve">Sebastien</t>
  </si>
  <si>
    <t xml:space="preserve">DOUNEZEK</t>
  </si>
  <si>
    <t xml:space="preserve">Yael</t>
  </si>
  <si>
    <t xml:space="preserve">TERAI</t>
  </si>
  <si>
    <t xml:space="preserve">Tearere</t>
  </si>
  <si>
    <t xml:space="preserve">GIROUARD</t>
  </si>
  <si>
    <t xml:space="preserve">Isaïe</t>
  </si>
  <si>
    <t xml:space="preserve">MORLET</t>
  </si>
  <si>
    <t xml:space="preserve">Dawson</t>
  </si>
  <si>
    <t xml:space="preserve">MUNANOA</t>
  </si>
  <si>
    <t xml:space="preserve">Petelo</t>
  </si>
  <si>
    <t xml:space="preserve">TAOFIFENUA</t>
  </si>
  <si>
    <t xml:space="preserve">Joshua</t>
  </si>
  <si>
    <t xml:space="preserve">JINAKOA</t>
  </si>
  <si>
    <t xml:space="preserve">Giorgio</t>
  </si>
  <si>
    <t xml:space="preserve">SIMANE</t>
  </si>
  <si>
    <t xml:space="preserve">Boniface</t>
  </si>
  <si>
    <t xml:space="preserve">TUTUGORO</t>
  </si>
  <si>
    <t xml:space="preserve">FAILLIE</t>
  </si>
  <si>
    <t xml:space="preserve">Jérémie</t>
  </si>
  <si>
    <t xml:space="preserve">WANEUX</t>
  </si>
  <si>
    <t xml:space="preserve">Jean</t>
  </si>
  <si>
    <t xml:space="preserve">CHEVALIER</t>
  </si>
  <si>
    <t xml:space="preserve">Romann</t>
  </si>
  <si>
    <t xml:space="preserve">MINIMES FILLES</t>
  </si>
  <si>
    <t xml:space="preserve">Joanna</t>
  </si>
  <si>
    <t xml:space="preserve">CHAPUSOT</t>
  </si>
  <si>
    <t xml:space="preserve">Gaelle</t>
  </si>
  <si>
    <t xml:space="preserve">LYC.LA PEROUSE</t>
  </si>
  <si>
    <t xml:space="preserve">OLLIVIER</t>
  </si>
  <si>
    <t xml:space="preserve">Danielle</t>
  </si>
  <si>
    <t xml:space="preserve">Julie</t>
  </si>
  <si>
    <t xml:space="preserve">SABOT</t>
  </si>
  <si>
    <t xml:space="preserve">Tevy-Alice</t>
  </si>
  <si>
    <t xml:space="preserve">Ines</t>
  </si>
  <si>
    <t xml:space="preserve">TERRIEN</t>
  </si>
  <si>
    <t xml:space="preserve">BARTHELEMY</t>
  </si>
  <si>
    <t xml:space="preserve">Doena</t>
  </si>
  <si>
    <t xml:space="preserve">Ludivine</t>
  </si>
  <si>
    <t xml:space="preserve">MOINGOTO</t>
  </si>
  <si>
    <t xml:space="preserve">Mouline</t>
  </si>
  <si>
    <t xml:space="preserve">MALGOGNE</t>
  </si>
  <si>
    <t xml:space="preserve">IAUKO</t>
  </si>
  <si>
    <t xml:space="preserve">Colette</t>
  </si>
  <si>
    <t xml:space="preserve">HORTENSE</t>
  </si>
  <si>
    <t xml:space="preserve">DAUBORD</t>
  </si>
  <si>
    <t xml:space="preserve">Laura</t>
  </si>
  <si>
    <t xml:space="preserve">Tatiana</t>
  </si>
  <si>
    <t xml:space="preserve">Manon</t>
  </si>
  <si>
    <t xml:space="preserve">VALETTE</t>
  </si>
  <si>
    <t xml:space="preserve">Margaux</t>
  </si>
  <si>
    <t xml:space="preserve">BRUNET</t>
  </si>
  <si>
    <t xml:space="preserve">Alice</t>
  </si>
  <si>
    <t xml:space="preserve">Laes</t>
  </si>
  <si>
    <t xml:space="preserve">CIANI</t>
  </si>
  <si>
    <t xml:space="preserve">DESSEL</t>
  </si>
  <si>
    <t xml:space="preserve">Matilda</t>
  </si>
  <si>
    <t xml:space="preserve">Eva</t>
  </si>
  <si>
    <t xml:space="preserve">FITIALEATA</t>
  </si>
  <si>
    <t xml:space="preserve">Elisa</t>
  </si>
  <si>
    <t xml:space="preserve">DESBLEDS</t>
  </si>
  <si>
    <t xml:space="preserve">BABIN</t>
  </si>
  <si>
    <t xml:space="preserve">Estelle</t>
  </si>
  <si>
    <t xml:space="preserve">BOSSART</t>
  </si>
  <si>
    <t xml:space="preserve">ROLLIN</t>
  </si>
  <si>
    <t xml:space="preserve">Wexeué</t>
  </si>
  <si>
    <t xml:space="preserve">Annalyne</t>
  </si>
  <si>
    <t xml:space="preserve">ANGEXETINE</t>
  </si>
  <si>
    <t xml:space="preserve">Stella</t>
  </si>
  <si>
    <t xml:space="preserve">GENIAU</t>
  </si>
  <si>
    <t xml:space="preserve">ONRY</t>
  </si>
  <si>
    <t xml:space="preserve">Nien</t>
  </si>
  <si>
    <t xml:space="preserve">CAEAT</t>
  </si>
  <si>
    <t xml:space="preserve">Abeline</t>
  </si>
  <si>
    <t xml:space="preserve">FERMAUT</t>
  </si>
  <si>
    <t xml:space="preserve">BARUTAUT</t>
  </si>
  <si>
    <t xml:space="preserve">Fanny</t>
  </si>
  <si>
    <t xml:space="preserve">Ophélie</t>
  </si>
  <si>
    <t xml:space="preserve">LOUCHART</t>
  </si>
  <si>
    <t xml:space="preserve">WAITREU</t>
  </si>
  <si>
    <t xml:space="preserve">Sabrina</t>
  </si>
  <si>
    <t xml:space="preserve">Marie Sharone</t>
  </si>
  <si>
    <t xml:space="preserve">Clemence</t>
  </si>
  <si>
    <t xml:space="preserve">Olivia</t>
  </si>
  <si>
    <t xml:space="preserve">TROBOAS</t>
  </si>
  <si>
    <t xml:space="preserve">Claire</t>
  </si>
  <si>
    <t xml:space="preserve">BOSSELUT</t>
  </si>
  <si>
    <t xml:space="preserve">MARCHAND</t>
  </si>
  <si>
    <t xml:space="preserve">Lise</t>
  </si>
  <si>
    <t xml:space="preserve">Clotilde</t>
  </si>
  <si>
    <t xml:space="preserve">DAUBIGNEY</t>
  </si>
  <si>
    <t xml:space="preserve">Amyce</t>
  </si>
  <si>
    <t xml:space="preserve">GROSS</t>
  </si>
  <si>
    <t xml:space="preserve">ABDELKADER</t>
  </si>
  <si>
    <t xml:space="preserve">ROBAZZA</t>
  </si>
  <si>
    <t xml:space="preserve">IE</t>
  </si>
  <si>
    <t xml:space="preserve">Maëlle</t>
  </si>
  <si>
    <t xml:space="preserve">FANTIN</t>
  </si>
  <si>
    <t xml:space="preserve">ANANI</t>
  </si>
  <si>
    <t xml:space="preserve">SIHAZE</t>
  </si>
  <si>
    <t xml:space="preserve">Laetycia</t>
  </si>
  <si>
    <t xml:space="preserve">GAUTHIER</t>
  </si>
  <si>
    <t xml:space="preserve">BERARDI</t>
  </si>
  <si>
    <t xml:space="preserve">Carla</t>
  </si>
  <si>
    <t xml:space="preserve">Maria</t>
  </si>
  <si>
    <t xml:space="preserve">FOUCAUD</t>
  </si>
  <si>
    <t xml:space="preserve">Tania</t>
  </si>
  <si>
    <t xml:space="preserve">ARAMOTO</t>
  </si>
  <si>
    <t xml:space="preserve">Héa</t>
  </si>
  <si>
    <t xml:space="preserve">Megane</t>
  </si>
  <si>
    <t xml:space="preserve">TAXIER</t>
  </si>
  <si>
    <t xml:space="preserve">Jarisse</t>
  </si>
  <si>
    <t xml:space="preserve">WIMIAN</t>
  </si>
  <si>
    <t xml:space="preserve">RZEPCZAK</t>
  </si>
  <si>
    <t xml:space="preserve">Ashareela</t>
  </si>
  <si>
    <t xml:space="preserve">TUISEKA</t>
  </si>
  <si>
    <t xml:space="preserve">ZASINA</t>
  </si>
  <si>
    <t xml:space="preserve">Océane</t>
  </si>
  <si>
    <t xml:space="preserve">SALVAN</t>
  </si>
  <si>
    <t xml:space="preserve">KALTACK</t>
  </si>
  <si>
    <t xml:space="preserve">Cyndia</t>
  </si>
  <si>
    <t xml:space="preserve">Meyenne</t>
  </si>
  <si>
    <t xml:space="preserve">MINDIA</t>
  </si>
  <si>
    <t xml:space="preserve">Mahtob</t>
  </si>
  <si>
    <t xml:space="preserve">BOAENI</t>
  </si>
  <si>
    <t xml:space="preserve">KUIENE</t>
  </si>
  <si>
    <t xml:space="preserve">Elea</t>
  </si>
  <si>
    <t xml:space="preserve">Fabienne</t>
  </si>
  <si>
    <t xml:space="preserve">NAUHAU</t>
  </si>
  <si>
    <t xml:space="preserve">ULUME</t>
  </si>
  <si>
    <t xml:space="preserve">Ingrid</t>
  </si>
  <si>
    <t xml:space="preserve">Edith</t>
  </si>
  <si>
    <t xml:space="preserve">TEPITIOU</t>
  </si>
  <si>
    <t xml:space="preserve">Aurelie</t>
  </si>
  <si>
    <t xml:space="preserve">PASSIL</t>
  </si>
  <si>
    <t xml:space="preserve">DIALLA</t>
  </si>
  <si>
    <t xml:space="preserve">Ememy</t>
  </si>
  <si>
    <t xml:space="preserve">BARNY</t>
  </si>
  <si>
    <t xml:space="preserve">Victorine</t>
  </si>
  <si>
    <t xml:space="preserve">DECHAVASSINE</t>
  </si>
  <si>
    <t xml:space="preserve">HERVé</t>
  </si>
  <si>
    <t xml:space="preserve">BRINON</t>
  </si>
  <si>
    <t xml:space="preserve">VOLLOT</t>
  </si>
  <si>
    <t xml:space="preserve">Ayu</t>
  </si>
  <si>
    <t xml:space="preserve">PEDEVILLE</t>
  </si>
  <si>
    <t xml:space="preserve">Dorothee</t>
  </si>
  <si>
    <t xml:space="preserve">BEALO</t>
  </si>
  <si>
    <t xml:space="preserve">Any</t>
  </si>
  <si>
    <t xml:space="preserve">FRAIT</t>
  </si>
  <si>
    <t xml:space="preserve">Emmanuelle</t>
  </si>
  <si>
    <t xml:space="preserve">YEIWE</t>
  </si>
  <si>
    <t xml:space="preserve">LUTOLF</t>
  </si>
  <si>
    <t xml:space="preserve">Edwige</t>
  </si>
  <si>
    <t xml:space="preserve">BELLIER</t>
  </si>
  <si>
    <t xml:space="preserve">LYC.JULES GARNIER</t>
  </si>
  <si>
    <t xml:space="preserve">MONNET</t>
  </si>
  <si>
    <t xml:space="preserve">Melina</t>
  </si>
  <si>
    <t xml:space="preserve">CAPECCHI</t>
  </si>
  <si>
    <t xml:space="preserve">Alexandra</t>
  </si>
  <si>
    <t xml:space="preserve">PIME</t>
  </si>
  <si>
    <t xml:space="preserve">Marie Joo</t>
  </si>
  <si>
    <t xml:space="preserve">MISIAK</t>
  </si>
  <si>
    <t xml:space="preserve">Molly</t>
  </si>
  <si>
    <t xml:space="preserve">Priscilla</t>
  </si>
  <si>
    <t xml:space="preserve">Lucinda</t>
  </si>
  <si>
    <t xml:space="preserve">TINDAO</t>
  </si>
  <si>
    <t xml:space="preserve">Fabiola</t>
  </si>
  <si>
    <t xml:space="preserve">Lisa</t>
  </si>
  <si>
    <t xml:space="preserve">WAHMEREUNGO</t>
  </si>
  <si>
    <t xml:space="preserve">Harmonie</t>
  </si>
  <si>
    <t xml:space="preserve">POUILLY</t>
  </si>
  <si>
    <t xml:space="preserve">Maelle</t>
  </si>
  <si>
    <t xml:space="preserve">TOYON</t>
  </si>
  <si>
    <t xml:space="preserve">SAIMON</t>
  </si>
  <si>
    <t xml:space="preserve">Hereina</t>
  </si>
  <si>
    <t xml:space="preserve">GUAITELLA</t>
  </si>
  <si>
    <t xml:space="preserve">Stéphanie</t>
  </si>
  <si>
    <t xml:space="preserve">Astride</t>
  </si>
  <si>
    <t xml:space="preserve">MINIMES GARCONS</t>
  </si>
  <si>
    <t xml:space="preserve">COCHOU</t>
  </si>
  <si>
    <t xml:space="preserve">Etienne</t>
  </si>
  <si>
    <t xml:space="preserve">COLMAS</t>
  </si>
  <si>
    <t xml:space="preserve">OMEI</t>
  </si>
  <si>
    <t xml:space="preserve">Jules</t>
  </si>
  <si>
    <t xml:space="preserve">BOIS</t>
  </si>
  <si>
    <t xml:space="preserve">ROBELIN</t>
  </si>
  <si>
    <t xml:space="preserve">Florent</t>
  </si>
  <si>
    <t xml:space="preserve">COLNET</t>
  </si>
  <si>
    <t xml:space="preserve">JENO</t>
  </si>
  <si>
    <t xml:space="preserve">Abiezer</t>
  </si>
  <si>
    <t xml:space="preserve">Jonas</t>
  </si>
  <si>
    <t xml:space="preserve">ABOUAB</t>
  </si>
  <si>
    <t xml:space="preserve">POADAE</t>
  </si>
  <si>
    <t xml:space="preserve">Lucien</t>
  </si>
  <si>
    <t xml:space="preserve">SAVIGNAC</t>
  </si>
  <si>
    <t xml:space="preserve">TEMAÏNA</t>
  </si>
  <si>
    <t xml:space="preserve">Arenui</t>
  </si>
  <si>
    <t xml:space="preserve">LUENU</t>
  </si>
  <si>
    <t xml:space="preserve">Dominique</t>
  </si>
  <si>
    <t xml:space="preserve">BALLY</t>
  </si>
  <si>
    <t xml:space="preserve">Nicolas</t>
  </si>
  <si>
    <t xml:space="preserve">FAURE</t>
  </si>
  <si>
    <t xml:space="preserve">UYTTENHOVE</t>
  </si>
  <si>
    <t xml:space="preserve">Timothe</t>
  </si>
  <si>
    <t xml:space="preserve">PARENT</t>
  </si>
  <si>
    <t xml:space="preserve">Mattéo</t>
  </si>
  <si>
    <t xml:space="preserve">FILS</t>
  </si>
  <si>
    <t xml:space="preserve">Andre</t>
  </si>
  <si>
    <t xml:space="preserve">LUPEKULA</t>
  </si>
  <si>
    <t xml:space="preserve">DESCOTES</t>
  </si>
  <si>
    <t xml:space="preserve">AITA</t>
  </si>
  <si>
    <t xml:space="preserve">CAWIDRONE</t>
  </si>
  <si>
    <t xml:space="preserve">Marc-James</t>
  </si>
  <si>
    <t xml:space="preserve">Gouzène</t>
  </si>
  <si>
    <t xml:space="preserve">DELABRE</t>
  </si>
  <si>
    <t xml:space="preserve">Junior</t>
  </si>
  <si>
    <t xml:space="preserve">PHILOMIN</t>
  </si>
  <si>
    <t xml:space="preserve">Frederic</t>
  </si>
  <si>
    <t xml:space="preserve">KOCH</t>
  </si>
  <si>
    <t xml:space="preserve">Emeryck</t>
  </si>
  <si>
    <t xml:space="preserve">FAURE - TRUVANT</t>
  </si>
  <si>
    <t xml:space="preserve">Vianney</t>
  </si>
  <si>
    <t xml:space="preserve">FESNEAU</t>
  </si>
  <si>
    <t xml:space="preserve">KORTOA</t>
  </si>
  <si>
    <t xml:space="preserve">Quentin</t>
  </si>
  <si>
    <t xml:space="preserve">Enguerrand</t>
  </si>
  <si>
    <t xml:space="preserve">LONGUE</t>
  </si>
  <si>
    <t xml:space="preserve">Vita</t>
  </si>
  <si>
    <t xml:space="preserve">MASLAN</t>
  </si>
  <si>
    <t xml:space="preserve">Jean-Marie</t>
  </si>
  <si>
    <t xml:space="preserve">MATETAU</t>
  </si>
  <si>
    <t xml:space="preserve">Sylvio</t>
  </si>
  <si>
    <t xml:space="preserve">Ismael</t>
  </si>
  <si>
    <t xml:space="preserve">FANALUPUE</t>
  </si>
  <si>
    <t xml:space="preserve">Alosio</t>
  </si>
  <si>
    <t xml:space="preserve">TUPUOLA</t>
  </si>
  <si>
    <t xml:space="preserve">IAPHUT</t>
  </si>
  <si>
    <t xml:space="preserve">Ericson</t>
  </si>
  <si>
    <t xml:space="preserve">Olivier</t>
  </si>
  <si>
    <t xml:space="preserve">MACKJOO</t>
  </si>
  <si>
    <t xml:space="preserve">BOULANGO</t>
  </si>
  <si>
    <t xml:space="preserve">Henri</t>
  </si>
  <si>
    <t xml:space="preserve">LYC.DO KAMO</t>
  </si>
  <si>
    <t xml:space="preserve">DELAUNAY</t>
  </si>
  <si>
    <t xml:space="preserve">Jeremy</t>
  </si>
  <si>
    <t xml:space="preserve">MORAND</t>
  </si>
  <si>
    <t xml:space="preserve">SAUVAGER</t>
  </si>
  <si>
    <t xml:space="preserve">QAPITRO</t>
  </si>
  <si>
    <t xml:space="preserve">Brice</t>
  </si>
  <si>
    <t xml:space="preserve">ENOKA</t>
  </si>
  <si>
    <t xml:space="preserve">Xavier</t>
  </si>
  <si>
    <t xml:space="preserve">LYC.APPOLLINAIRE ANOVA</t>
  </si>
  <si>
    <t xml:space="preserve">PELISSIER</t>
  </si>
  <si>
    <t xml:space="preserve">Matéo</t>
  </si>
  <si>
    <t xml:space="preserve">Tinlé</t>
  </si>
  <si>
    <t xml:space="preserve">SCHUTZ</t>
  </si>
  <si>
    <t xml:space="preserve">L'HUILLIER</t>
  </si>
  <si>
    <t xml:space="preserve">Valentin</t>
  </si>
  <si>
    <t xml:space="preserve">LE BOUDEC</t>
  </si>
  <si>
    <t xml:space="preserve">Luan</t>
  </si>
  <si>
    <t xml:space="preserve">Elouan</t>
  </si>
  <si>
    <t xml:space="preserve">BROSSE</t>
  </si>
  <si>
    <t xml:space="preserve">KAUSUO</t>
  </si>
  <si>
    <t xml:space="preserve">Christophe</t>
  </si>
  <si>
    <t xml:space="preserve">RAOUL</t>
  </si>
  <si>
    <t xml:space="preserve">Loick</t>
  </si>
  <si>
    <t xml:space="preserve">Kylian</t>
  </si>
  <si>
    <t xml:space="preserve">ROUCH</t>
  </si>
  <si>
    <t xml:space="preserve">MELLAZA</t>
  </si>
  <si>
    <t xml:space="preserve">OUTU</t>
  </si>
  <si>
    <t xml:space="preserve">Marcel</t>
  </si>
  <si>
    <t xml:space="preserve">Ulysse</t>
  </si>
  <si>
    <t xml:space="preserve">RENARD</t>
  </si>
  <si>
    <t xml:space="preserve">REDON</t>
  </si>
  <si>
    <t xml:space="preserve">Jonathan</t>
  </si>
  <si>
    <t xml:space="preserve">PELLERIN -CORDELLIER</t>
  </si>
  <si>
    <t xml:space="preserve">STEINMANN</t>
  </si>
  <si>
    <t xml:space="preserve">Ethan</t>
  </si>
  <si>
    <t xml:space="preserve">Romain</t>
  </si>
  <si>
    <t xml:space="preserve">Isaac</t>
  </si>
  <si>
    <t xml:space="preserve">BAMBRIDGE</t>
  </si>
  <si>
    <t xml:space="preserve">Hendry</t>
  </si>
  <si>
    <t xml:space="preserve">GELIMA</t>
  </si>
  <si>
    <t xml:space="preserve">LEGALL</t>
  </si>
  <si>
    <t xml:space="preserve">Warren</t>
  </si>
  <si>
    <t xml:space="preserve">OUCKENE</t>
  </si>
  <si>
    <t xml:space="preserve">BOBURGO</t>
  </si>
  <si>
    <t xml:space="preserve">Franck</t>
  </si>
  <si>
    <t xml:space="preserve">Felix</t>
  </si>
  <si>
    <t xml:space="preserve">LEANGA</t>
  </si>
  <si>
    <t xml:space="preserve">PHILIBERT</t>
  </si>
  <si>
    <t xml:space="preserve">Elia</t>
  </si>
  <si>
    <t xml:space="preserve">DIHACE</t>
  </si>
  <si>
    <t xml:space="preserve">ARMAND</t>
  </si>
  <si>
    <t xml:space="preserve">WEINANE</t>
  </si>
  <si>
    <t xml:space="preserve">Theo</t>
  </si>
  <si>
    <t xml:space="preserve">Angelo</t>
  </si>
  <si>
    <t xml:space="preserve">GIRAUD</t>
  </si>
  <si>
    <t xml:space="preserve">Geverston</t>
  </si>
  <si>
    <t xml:space="preserve">WAPO</t>
  </si>
  <si>
    <t xml:space="preserve">BENEBIG</t>
  </si>
  <si>
    <t xml:space="preserve">Guillaume</t>
  </si>
  <si>
    <t xml:space="preserve">ROSSIGNOL</t>
  </si>
  <si>
    <t xml:space="preserve">Levi</t>
  </si>
  <si>
    <t xml:space="preserve">NEMOINON</t>
  </si>
  <si>
    <t xml:space="preserve">MICHEL</t>
  </si>
  <si>
    <t xml:space="preserve">Tom</t>
  </si>
  <si>
    <t xml:space="preserve">THIERCELIN</t>
  </si>
  <si>
    <t xml:space="preserve">ROMONE</t>
  </si>
  <si>
    <t xml:space="preserve">Haélone</t>
  </si>
  <si>
    <t xml:space="preserve">BEAUFILS</t>
  </si>
  <si>
    <t xml:space="preserve">Neil</t>
  </si>
  <si>
    <t xml:space="preserve">PAIDJAN</t>
  </si>
  <si>
    <t xml:space="preserve">LYC.BLAISE PASCAL</t>
  </si>
  <si>
    <t xml:space="preserve">PAUVALE</t>
  </si>
  <si>
    <t xml:space="preserve">Yann</t>
  </si>
  <si>
    <t xml:space="preserve">NOBLE</t>
  </si>
  <si>
    <t xml:space="preserve">JULIA</t>
  </si>
  <si>
    <t xml:space="preserve">Herman</t>
  </si>
  <si>
    <t xml:space="preserve">Caleb</t>
  </si>
  <si>
    <t xml:space="preserve">CAVALOC</t>
  </si>
  <si>
    <t xml:space="preserve">VANDER WIELEN</t>
  </si>
  <si>
    <t xml:space="preserve">Ylan</t>
  </si>
  <si>
    <t xml:space="preserve">KUGOGNE</t>
  </si>
  <si>
    <t xml:space="preserve">Guy</t>
  </si>
  <si>
    <t xml:space="preserve">YEIWIE</t>
  </si>
  <si>
    <t xml:space="preserve">Raymond</t>
  </si>
  <si>
    <t xml:space="preserve">KAQEA</t>
  </si>
  <si>
    <t xml:space="preserve">Evarist</t>
  </si>
  <si>
    <t xml:space="preserve">MARTIN</t>
  </si>
  <si>
    <t xml:space="preserve">Jean-Felix</t>
  </si>
  <si>
    <t xml:space="preserve">NGAIOHNI</t>
  </si>
  <si>
    <t xml:space="preserve">Wadolo</t>
  </si>
  <si>
    <t xml:space="preserve">CREUGNET</t>
  </si>
  <si>
    <t xml:space="preserve">Hubert</t>
  </si>
  <si>
    <t xml:space="preserve">SIFFREDI</t>
  </si>
  <si>
    <t xml:space="preserve">Ange</t>
  </si>
  <si>
    <t xml:space="preserve">DREUKO</t>
  </si>
  <si>
    <t xml:space="preserve">BUGNARD-RORTAIS</t>
  </si>
  <si>
    <t xml:space="preserve">Soane</t>
  </si>
  <si>
    <t xml:space="preserve">REGNIER</t>
  </si>
  <si>
    <t xml:space="preserve">Claudio</t>
  </si>
  <si>
    <t xml:space="preserve">SMITH</t>
  </si>
  <si>
    <t xml:space="preserve">GNIBEKAN</t>
  </si>
  <si>
    <t xml:space="preserve">Ron</t>
  </si>
  <si>
    <t xml:space="preserve">CABA</t>
  </si>
  <si>
    <t xml:space="preserve">Hanserick</t>
  </si>
  <si>
    <t xml:space="preserve">Andrew</t>
  </si>
  <si>
    <t xml:space="preserve">PAILLANDI</t>
  </si>
  <si>
    <t xml:space="preserve">Douglas</t>
  </si>
  <si>
    <t xml:space="preserve">LE NOC</t>
  </si>
  <si>
    <t xml:space="preserve">SANMOEKRI</t>
  </si>
  <si>
    <t xml:space="preserve">Cedric</t>
  </si>
  <si>
    <t xml:space="preserve">DALIJO</t>
  </si>
  <si>
    <t xml:space="preserve">Alvyn</t>
  </si>
  <si>
    <t xml:space="preserve">CADETTES FILLES</t>
  </si>
  <si>
    <t xml:space="preserve">Goèlanne</t>
  </si>
  <si>
    <t xml:space="preserve">BONNACE</t>
  </si>
  <si>
    <t xml:space="preserve">Mayliss</t>
  </si>
  <si>
    <t xml:space="preserve">WAZABI</t>
  </si>
  <si>
    <t xml:space="preserve">VIGNOLLES</t>
  </si>
  <si>
    <t xml:space="preserve">KOOUBE</t>
  </si>
  <si>
    <t xml:space="preserve">Yvanna</t>
  </si>
  <si>
    <t xml:space="preserve">ALONSO</t>
  </si>
  <si>
    <t xml:space="preserve">Valérie</t>
  </si>
  <si>
    <t xml:space="preserve">LP.St PIERRE. CHANEL</t>
  </si>
  <si>
    <t xml:space="preserve">CARRICONDE</t>
  </si>
  <si>
    <t xml:space="preserve">IMEOT</t>
  </si>
  <si>
    <t xml:space="preserve">Adrie</t>
  </si>
  <si>
    <t xml:space="preserve">WANOTHUMA</t>
  </si>
  <si>
    <t xml:space="preserve">BREMAUD</t>
  </si>
  <si>
    <t xml:space="preserve">Chloé</t>
  </si>
  <si>
    <t xml:space="preserve">BAZIT</t>
  </si>
  <si>
    <t xml:space="preserve">Simone</t>
  </si>
  <si>
    <t xml:space="preserve">CAENEMA</t>
  </si>
  <si>
    <t xml:space="preserve">Aurélia</t>
  </si>
  <si>
    <t xml:space="preserve">NEHOUNE</t>
  </si>
  <si>
    <t xml:space="preserve">Laurentine</t>
  </si>
  <si>
    <t xml:space="preserve">WANDAYE</t>
  </si>
  <si>
    <t xml:space="preserve">Celestina</t>
  </si>
  <si>
    <t xml:space="preserve">LP. JEAN XXIII</t>
  </si>
  <si>
    <t xml:space="preserve">BOLE</t>
  </si>
  <si>
    <t xml:space="preserve">LYC.GRAND NOUMEA</t>
  </si>
  <si>
    <t xml:space="preserve">CADETS GARCONS</t>
  </si>
  <si>
    <t xml:space="preserve">POANOUI</t>
  </si>
  <si>
    <t xml:space="preserve">Etienne Cau</t>
  </si>
  <si>
    <t xml:space="preserve">Bruno</t>
  </si>
  <si>
    <t xml:space="preserve">WAJOKA</t>
  </si>
  <si>
    <t xml:space="preserve">Sloane</t>
  </si>
  <si>
    <t xml:space="preserve">LP.PETRO ATTITI</t>
  </si>
  <si>
    <t xml:space="preserve">CONAN</t>
  </si>
  <si>
    <t xml:space="preserve">Audric</t>
  </si>
  <si>
    <t xml:space="preserve">Maxence</t>
  </si>
  <si>
    <t xml:space="preserve">ULM</t>
  </si>
  <si>
    <t xml:space="preserve">Sylvain</t>
  </si>
  <si>
    <t xml:space="preserve">MIRA</t>
  </si>
  <si>
    <t xml:space="preserve">RIVIERE</t>
  </si>
  <si>
    <t xml:space="preserve">MALA</t>
  </si>
  <si>
    <t xml:space="preserve">POLLIAND</t>
  </si>
  <si>
    <t xml:space="preserve">Antoine</t>
  </si>
  <si>
    <t xml:space="preserve">QENEGEIE</t>
  </si>
  <si>
    <t xml:space="preserve">Edson</t>
  </si>
  <si>
    <t xml:space="preserve">Lilian</t>
  </si>
  <si>
    <t xml:space="preserve">LEDORTZ</t>
  </si>
  <si>
    <t xml:space="preserve">BOULAY</t>
  </si>
  <si>
    <t xml:space="preserve">AUSU</t>
  </si>
  <si>
    <t xml:space="preserve">Donovan</t>
  </si>
  <si>
    <t xml:space="preserve">WATERLOT-BUISINE</t>
  </si>
  <si>
    <t xml:space="preserve">FORNES</t>
  </si>
  <si>
    <t xml:space="preserve">Tristan</t>
  </si>
  <si>
    <t xml:space="preserve">KAEMO</t>
  </si>
  <si>
    <t xml:space="preserve">Corentin</t>
  </si>
  <si>
    <t xml:space="preserve">BOUGAULT</t>
  </si>
  <si>
    <t xml:space="preserve">CHABROUT</t>
  </si>
  <si>
    <t xml:space="preserve">GAUCHET</t>
  </si>
  <si>
    <t xml:space="preserve">Gregory</t>
  </si>
  <si>
    <t xml:space="preserve">WASSIN</t>
  </si>
  <si>
    <t xml:space="preserve">Robert</t>
  </si>
  <si>
    <t xml:space="preserve">BONG</t>
  </si>
  <si>
    <t xml:space="preserve">Nathanael</t>
  </si>
  <si>
    <t xml:space="preserve">SANGARNE</t>
  </si>
  <si>
    <t xml:space="preserve">NIRUA</t>
  </si>
  <si>
    <t xml:space="preserve">Ben</t>
  </si>
  <si>
    <t xml:space="preserve">TOURA</t>
  </si>
  <si>
    <t xml:space="preserve">Youri</t>
  </si>
  <si>
    <t xml:space="preserve">NANGUE</t>
  </si>
  <si>
    <t xml:space="preserve">PERRY</t>
  </si>
  <si>
    <t xml:space="preserve">MAURY</t>
  </si>
  <si>
    <t xml:space="preserve">TANG</t>
  </si>
  <si>
    <t xml:space="preserve">LEFèVRE</t>
  </si>
  <si>
    <t xml:space="preserve">Sacha</t>
  </si>
  <si>
    <t xml:space="preserve">John</t>
  </si>
  <si>
    <t xml:space="preserve">LP.COMM. HOTELIER ESCOFFIER</t>
  </si>
  <si>
    <t xml:space="preserve">BELPADRONE</t>
  </si>
  <si>
    <t xml:space="preserve">Cyril</t>
  </si>
  <si>
    <t xml:space="preserve">JUNIORS SENIORS FILLES</t>
  </si>
  <si>
    <t xml:space="preserve">VILA</t>
  </si>
  <si>
    <t xml:space="preserve">Clementine</t>
  </si>
  <si>
    <t xml:space="preserve">JUNIORS SENIORS GARCONS</t>
  </si>
  <si>
    <t xml:space="preserve">HNYELLITR</t>
  </si>
  <si>
    <t xml:space="preserve">Erwan</t>
  </si>
  <si>
    <t xml:space="preserve">ADIELSON-GUICHET</t>
  </si>
  <si>
    <t xml:space="preserve">ALOSIO</t>
  </si>
  <si>
    <t xml:space="preserve">ROOMATAAROA</t>
  </si>
  <si>
    <t xml:space="preserve">Dwayne</t>
  </si>
  <si>
    <t xml:space="preserve">André</t>
  </si>
  <si>
    <t xml:space="preserve">KOCE</t>
  </si>
  <si>
    <t xml:space="preserve">Georges</t>
  </si>
  <si>
    <t xml:space="preserve">DENEUVI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&quot;er&quot;"/>
    <numFmt numFmtId="168" formatCode="0.000"/>
    <numFmt numFmtId="169" formatCode="#&quot;ème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0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85"/>
    <col collapsed="false" customWidth="true" hidden="false" outlineLevel="0" max="3" min="3" style="2" width="11.28"/>
    <col collapsed="false" customWidth="true" hidden="false" outlineLevel="0" max="4" min="4" style="3" width="25.56"/>
    <col collapsed="false" customWidth="true" hidden="false" outlineLevel="0" max="5" min="5" style="3" width="15.28"/>
    <col collapsed="false" customWidth="false" hidden="false" outlineLevel="0" max="6" min="6" style="2" width="11.42"/>
    <col collapsed="false" customWidth="true" hidden="false" outlineLevel="0" max="7" min="7" style="2" width="3.7"/>
    <col collapsed="false" customWidth="true" hidden="false" outlineLevel="0" max="8" min="8" style="3" width="27.7"/>
    <col collapsed="false" customWidth="true" hidden="false" outlineLevel="0" max="9" min="9" style="4" width="9.28"/>
    <col collapsed="false" customWidth="true" hidden="false" outlineLevel="0" max="10" min="10" style="0" width="11.13"/>
    <col collapsed="false" customWidth="true" hidden="false" outlineLevel="0" max="11" min="11" style="5" width="20.85"/>
    <col collapsed="false" customWidth="true" hidden="false" outlineLevel="0" max="12" min="12" style="0" width="10.85"/>
    <col collapsed="false" customWidth="true" hidden="false" outlineLevel="0" max="13" min="13" style="0" width="7.42"/>
    <col collapsed="false" customWidth="true" hidden="false" outlineLevel="0" max="14" min="14" style="0" width="12.14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F1" s="6"/>
      <c r="H1" s="7"/>
      <c r="J1" s="8"/>
      <c r="K1" s="9"/>
    </row>
    <row r="2" customFormat="false" ht="15" hidden="false" customHeight="false" outlineLevel="0" collapsed="false">
      <c r="B2" s="10" t="s">
        <v>0</v>
      </c>
      <c r="C2" s="10"/>
      <c r="D2" s="10"/>
      <c r="E2" s="10"/>
      <c r="F2" s="6"/>
      <c r="H2" s="7"/>
    </row>
    <row r="3" customFormat="false" ht="21" hidden="false" customHeight="false" outlineLevel="0" collapsed="false">
      <c r="C3" s="11" t="s">
        <v>1</v>
      </c>
      <c r="D3" s="11"/>
      <c r="E3" s="11"/>
      <c r="F3" s="11"/>
      <c r="G3" s="11"/>
      <c r="H3" s="11"/>
      <c r="I3" s="12"/>
      <c r="J3" s="13" t="str">
        <f aca="false">B2</f>
        <v>CROSS KUENDU BEACH 2015</v>
      </c>
      <c r="K3" s="13"/>
      <c r="L3" s="13"/>
      <c r="M3" s="13"/>
      <c r="N3" s="13"/>
      <c r="O3" s="13"/>
    </row>
    <row r="4" customFormat="false" ht="26.25" hidden="false" customHeight="false" outlineLevel="0" collapsed="false"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6" t="s">
        <v>7</v>
      </c>
      <c r="I4" s="12"/>
      <c r="J4" s="17" t="str">
        <f aca="false">C3</f>
        <v>BENJAMINES FILLES</v>
      </c>
      <c r="K4" s="17"/>
      <c r="L4" s="17"/>
      <c r="M4" s="17"/>
      <c r="N4" s="17"/>
      <c r="O4" s="17"/>
    </row>
    <row r="5" customFormat="false" ht="30.75" hidden="false" customHeight="true" outlineLevel="0" collapsed="false">
      <c r="B5" s="8" t="n">
        <v>1</v>
      </c>
      <c r="C5" s="18" t="n">
        <v>41762</v>
      </c>
      <c r="D5" s="19" t="s">
        <v>8</v>
      </c>
      <c r="E5" s="19" t="s">
        <v>9</v>
      </c>
      <c r="F5" s="20" t="n">
        <v>37445</v>
      </c>
      <c r="G5" s="21" t="s">
        <v>10</v>
      </c>
      <c r="H5" s="22" t="s">
        <v>11</v>
      </c>
      <c r="I5" s="23"/>
      <c r="J5" s="24" t="s">
        <v>12</v>
      </c>
      <c r="K5" s="25" t="s">
        <v>7</v>
      </c>
      <c r="L5" s="25" t="s">
        <v>13</v>
      </c>
      <c r="M5" s="25" t="s">
        <v>14</v>
      </c>
      <c r="N5" s="26" t="s">
        <v>4</v>
      </c>
      <c r="O5" s="27" t="s">
        <v>3</v>
      </c>
      <c r="P5" s="28"/>
    </row>
    <row r="6" customFormat="false" ht="14.25" hidden="false" customHeight="true" outlineLevel="0" collapsed="false">
      <c r="B6" s="8" t="n">
        <v>2</v>
      </c>
      <c r="C6" s="29" t="n">
        <v>50035</v>
      </c>
      <c r="D6" s="30" t="s">
        <v>15</v>
      </c>
      <c r="E6" s="30" t="s">
        <v>16</v>
      </c>
      <c r="F6" s="31" t="n">
        <v>37867</v>
      </c>
      <c r="G6" s="32" t="s">
        <v>10</v>
      </c>
      <c r="H6" s="33" t="s">
        <v>17</v>
      </c>
      <c r="I6" s="23"/>
      <c r="J6" s="34" t="n">
        <v>1</v>
      </c>
      <c r="K6" s="35"/>
      <c r="L6" s="36"/>
      <c r="M6" s="37" t="n">
        <v>3</v>
      </c>
      <c r="N6" s="38" t="s">
        <v>18</v>
      </c>
      <c r="O6" s="39" t="s">
        <v>19</v>
      </c>
      <c r="P6" s="40"/>
    </row>
    <row r="7" customFormat="false" ht="12.75" hidden="false" customHeight="true" outlineLevel="0" collapsed="false">
      <c r="B7" s="8" t="n">
        <v>3</v>
      </c>
      <c r="C7" s="29" t="n">
        <v>51821</v>
      </c>
      <c r="D7" s="30" t="s">
        <v>19</v>
      </c>
      <c r="E7" s="30" t="s">
        <v>18</v>
      </c>
      <c r="F7" s="31" t="n">
        <v>37588</v>
      </c>
      <c r="G7" s="32" t="s">
        <v>10</v>
      </c>
      <c r="H7" s="33" t="s">
        <v>20</v>
      </c>
      <c r="I7" s="23"/>
      <c r="J7" s="34"/>
      <c r="K7" s="41"/>
      <c r="L7" s="42"/>
      <c r="M7" s="43" t="n">
        <v>6</v>
      </c>
      <c r="N7" s="44" t="s">
        <v>21</v>
      </c>
      <c r="O7" s="45" t="s">
        <v>22</v>
      </c>
      <c r="P7" s="40"/>
    </row>
    <row r="8" customFormat="false" ht="12" hidden="false" customHeight="true" outlineLevel="0" collapsed="false">
      <c r="B8" s="8" t="n">
        <v>4</v>
      </c>
      <c r="C8" s="29" t="n">
        <v>51736</v>
      </c>
      <c r="D8" s="30" t="s">
        <v>23</v>
      </c>
      <c r="E8" s="30" t="s">
        <v>24</v>
      </c>
      <c r="F8" s="31" t="n">
        <v>37459</v>
      </c>
      <c r="G8" s="32" t="s">
        <v>10</v>
      </c>
      <c r="H8" s="33" t="s">
        <v>25</v>
      </c>
      <c r="I8" s="23"/>
      <c r="J8" s="34"/>
      <c r="K8" s="46" t="s">
        <v>20</v>
      </c>
      <c r="L8" s="47" t="n">
        <v>42.016</v>
      </c>
      <c r="M8" s="43" t="n">
        <v>8</v>
      </c>
      <c r="N8" s="44" t="s">
        <v>26</v>
      </c>
      <c r="O8" s="45" t="s">
        <v>27</v>
      </c>
      <c r="P8" s="40"/>
    </row>
    <row r="9" customFormat="false" ht="15" hidden="false" customHeight="false" outlineLevel="0" collapsed="false">
      <c r="B9" s="8" t="n">
        <v>5</v>
      </c>
      <c r="C9" s="29" t="n">
        <v>52463</v>
      </c>
      <c r="D9" s="30" t="s">
        <v>28</v>
      </c>
      <c r="E9" s="30" t="s">
        <v>29</v>
      </c>
      <c r="F9" s="31" t="n">
        <v>37855</v>
      </c>
      <c r="G9" s="32" t="s">
        <v>10</v>
      </c>
      <c r="H9" s="33" t="s">
        <v>30</v>
      </c>
      <c r="I9" s="23"/>
      <c r="J9" s="34"/>
      <c r="K9" s="41"/>
      <c r="L9" s="48"/>
      <c r="M9" s="43" t="n">
        <v>9</v>
      </c>
      <c r="N9" s="44" t="s">
        <v>31</v>
      </c>
      <c r="O9" s="45" t="s">
        <v>32</v>
      </c>
      <c r="P9" s="40"/>
    </row>
    <row r="10" customFormat="false" ht="15" hidden="false" customHeight="true" outlineLevel="0" collapsed="false">
      <c r="B10" s="8" t="n">
        <v>6</v>
      </c>
      <c r="C10" s="29" t="n">
        <v>44288</v>
      </c>
      <c r="D10" s="30" t="s">
        <v>22</v>
      </c>
      <c r="E10" s="30" t="s">
        <v>21</v>
      </c>
      <c r="F10" s="31" t="n">
        <v>37566</v>
      </c>
      <c r="G10" s="32" t="s">
        <v>10</v>
      </c>
      <c r="H10" s="33" t="s">
        <v>20</v>
      </c>
      <c r="I10" s="23"/>
      <c r="J10" s="34"/>
      <c r="K10" s="49"/>
      <c r="L10" s="50"/>
      <c r="M10" s="51" t="n">
        <v>16</v>
      </c>
      <c r="N10" s="52" t="s">
        <v>33</v>
      </c>
      <c r="O10" s="53" t="s">
        <v>34</v>
      </c>
      <c r="P10" s="40"/>
    </row>
    <row r="11" customFormat="false" ht="15" hidden="false" customHeight="false" outlineLevel="0" collapsed="false">
      <c r="B11" s="8" t="n">
        <v>7</v>
      </c>
      <c r="C11" s="29" t="n">
        <v>40132</v>
      </c>
      <c r="D11" s="30" t="s">
        <v>35</v>
      </c>
      <c r="E11" s="30" t="s">
        <v>36</v>
      </c>
      <c r="F11" s="31" t="n">
        <v>37608</v>
      </c>
      <c r="G11" s="32" t="s">
        <v>10</v>
      </c>
      <c r="H11" s="33" t="s">
        <v>11</v>
      </c>
      <c r="I11" s="23"/>
      <c r="J11" s="54" t="n">
        <v>2</v>
      </c>
      <c r="K11" s="35"/>
      <c r="L11" s="36"/>
      <c r="M11" s="55" t="n">
        <v>4</v>
      </c>
      <c r="N11" s="38" t="s">
        <v>24</v>
      </c>
      <c r="O11" s="39" t="s">
        <v>23</v>
      </c>
      <c r="P11" s="40"/>
    </row>
    <row r="12" customFormat="false" ht="15" hidden="false" customHeight="false" outlineLevel="0" collapsed="false">
      <c r="B12" s="8" t="n">
        <v>8</v>
      </c>
      <c r="C12" s="29" t="n">
        <v>52706</v>
      </c>
      <c r="D12" s="30" t="s">
        <v>27</v>
      </c>
      <c r="E12" s="30" t="s">
        <v>26</v>
      </c>
      <c r="F12" s="31" t="n">
        <v>37705</v>
      </c>
      <c r="G12" s="32" t="s">
        <v>10</v>
      </c>
      <c r="H12" s="33" t="s">
        <v>20</v>
      </c>
      <c r="I12" s="23"/>
      <c r="J12" s="54"/>
      <c r="K12" s="41"/>
      <c r="L12" s="42"/>
      <c r="M12" s="56" t="n">
        <v>10</v>
      </c>
      <c r="N12" s="44" t="s">
        <v>37</v>
      </c>
      <c r="O12" s="45" t="s">
        <v>38</v>
      </c>
      <c r="P12" s="40"/>
    </row>
    <row r="13" customFormat="false" ht="12" hidden="false" customHeight="true" outlineLevel="0" collapsed="false">
      <c r="B13" s="8" t="n">
        <v>9</v>
      </c>
      <c r="C13" s="29" t="n">
        <v>44246</v>
      </c>
      <c r="D13" s="30" t="s">
        <v>32</v>
      </c>
      <c r="E13" s="30" t="s">
        <v>31</v>
      </c>
      <c r="F13" s="31" t="n">
        <v>37423</v>
      </c>
      <c r="G13" s="32" t="s">
        <v>10</v>
      </c>
      <c r="H13" s="33" t="s">
        <v>20</v>
      </c>
      <c r="I13" s="23"/>
      <c r="J13" s="54"/>
      <c r="K13" s="46" t="s">
        <v>25</v>
      </c>
      <c r="L13" s="47" t="n">
        <v>65.021</v>
      </c>
      <c r="M13" s="56" t="n">
        <v>12</v>
      </c>
      <c r="N13" s="44" t="s">
        <v>39</v>
      </c>
      <c r="O13" s="45" t="s">
        <v>40</v>
      </c>
      <c r="P13" s="40"/>
    </row>
    <row r="14" customFormat="false" ht="15" hidden="false" customHeight="false" outlineLevel="0" collapsed="false">
      <c r="B14" s="8" t="n">
        <v>10</v>
      </c>
      <c r="C14" s="29" t="n">
        <v>50803</v>
      </c>
      <c r="D14" s="30" t="s">
        <v>38</v>
      </c>
      <c r="E14" s="30" t="s">
        <v>37</v>
      </c>
      <c r="F14" s="31" t="n">
        <v>37530</v>
      </c>
      <c r="G14" s="32" t="s">
        <v>10</v>
      </c>
      <c r="H14" s="33" t="s">
        <v>25</v>
      </c>
      <c r="I14" s="23"/>
      <c r="J14" s="54"/>
      <c r="K14" s="41"/>
      <c r="L14" s="48"/>
      <c r="M14" s="56" t="n">
        <v>18</v>
      </c>
      <c r="N14" s="44" t="s">
        <v>41</v>
      </c>
      <c r="O14" s="45" t="s">
        <v>42</v>
      </c>
      <c r="P14" s="40"/>
    </row>
    <row r="15" customFormat="false" ht="15.75" hidden="false" customHeight="false" outlineLevel="0" collapsed="false">
      <c r="B15" s="8" t="n">
        <v>11</v>
      </c>
      <c r="C15" s="29" t="n">
        <v>50221</v>
      </c>
      <c r="D15" s="30" t="s">
        <v>43</v>
      </c>
      <c r="E15" s="30" t="s">
        <v>44</v>
      </c>
      <c r="F15" s="31" t="n">
        <v>37995</v>
      </c>
      <c r="G15" s="32" t="s">
        <v>10</v>
      </c>
      <c r="H15" s="33" t="s">
        <v>45</v>
      </c>
      <c r="I15" s="23"/>
      <c r="J15" s="54"/>
      <c r="K15" s="49"/>
      <c r="L15" s="50"/>
      <c r="M15" s="57" t="n">
        <v>21</v>
      </c>
      <c r="N15" s="52" t="s">
        <v>46</v>
      </c>
      <c r="O15" s="53" t="s">
        <v>47</v>
      </c>
      <c r="P15" s="40"/>
    </row>
    <row r="16" customFormat="false" ht="15" hidden="false" customHeight="false" outlineLevel="0" collapsed="false">
      <c r="B16" s="8" t="n">
        <v>12</v>
      </c>
      <c r="C16" s="29" t="n">
        <v>41878</v>
      </c>
      <c r="D16" s="30" t="s">
        <v>40</v>
      </c>
      <c r="E16" s="30" t="s">
        <v>39</v>
      </c>
      <c r="F16" s="31" t="n">
        <v>37539</v>
      </c>
      <c r="G16" s="32" t="s">
        <v>10</v>
      </c>
      <c r="H16" s="33" t="s">
        <v>25</v>
      </c>
      <c r="I16" s="23"/>
      <c r="J16" s="54" t="n">
        <v>3</v>
      </c>
      <c r="K16" s="35"/>
      <c r="L16" s="36"/>
      <c r="M16" s="55" t="n">
        <v>1</v>
      </c>
      <c r="N16" s="38" t="s">
        <v>9</v>
      </c>
      <c r="O16" s="39" t="s">
        <v>8</v>
      </c>
      <c r="P16" s="40"/>
    </row>
    <row r="17" customFormat="false" ht="15" hidden="false" customHeight="false" outlineLevel="0" collapsed="false">
      <c r="B17" s="8" t="n">
        <v>13</v>
      </c>
      <c r="C17" s="29" t="n">
        <v>40276</v>
      </c>
      <c r="D17" s="30" t="s">
        <v>15</v>
      </c>
      <c r="E17" s="30" t="s">
        <v>48</v>
      </c>
      <c r="F17" s="31" t="n">
        <v>37445</v>
      </c>
      <c r="G17" s="32" t="s">
        <v>10</v>
      </c>
      <c r="H17" s="33" t="s">
        <v>17</v>
      </c>
      <c r="I17" s="23"/>
      <c r="J17" s="54"/>
      <c r="K17" s="41"/>
      <c r="L17" s="42"/>
      <c r="M17" s="56" t="n">
        <v>7</v>
      </c>
      <c r="N17" s="44" t="s">
        <v>36</v>
      </c>
      <c r="O17" s="45" t="s">
        <v>35</v>
      </c>
      <c r="P17" s="40"/>
    </row>
    <row r="18" customFormat="false" ht="15" hidden="false" customHeight="false" outlineLevel="0" collapsed="false">
      <c r="B18" s="8" t="n">
        <v>14</v>
      </c>
      <c r="C18" s="29" t="n">
        <v>52603</v>
      </c>
      <c r="D18" s="30" t="s">
        <v>49</v>
      </c>
      <c r="E18" s="30" t="s">
        <v>50</v>
      </c>
      <c r="F18" s="31" t="n">
        <v>38094</v>
      </c>
      <c r="G18" s="32" t="s">
        <v>10</v>
      </c>
      <c r="H18" s="33" t="s">
        <v>51</v>
      </c>
      <c r="I18" s="23"/>
      <c r="J18" s="54"/>
      <c r="K18" s="46" t="s">
        <v>11</v>
      </c>
      <c r="L18" s="47" t="n">
        <v>122.059</v>
      </c>
      <c r="M18" s="56" t="n">
        <v>20</v>
      </c>
      <c r="N18" s="44" t="s">
        <v>52</v>
      </c>
      <c r="O18" s="45" t="s">
        <v>53</v>
      </c>
      <c r="P18" s="40"/>
    </row>
    <row r="19" customFormat="false" ht="15" hidden="false" customHeight="false" outlineLevel="0" collapsed="false">
      <c r="B19" s="8" t="n">
        <v>15</v>
      </c>
      <c r="C19" s="29" t="n">
        <v>51299</v>
      </c>
      <c r="D19" s="30" t="s">
        <v>54</v>
      </c>
      <c r="E19" s="30" t="s">
        <v>55</v>
      </c>
      <c r="F19" s="31" t="n">
        <v>37851</v>
      </c>
      <c r="G19" s="32" t="s">
        <v>10</v>
      </c>
      <c r="H19" s="33" t="s">
        <v>56</v>
      </c>
      <c r="I19" s="23"/>
      <c r="J19" s="54"/>
      <c r="K19" s="41"/>
      <c r="L19" s="48"/>
      <c r="M19" s="56" t="n">
        <v>35</v>
      </c>
      <c r="N19" s="44" t="s">
        <v>57</v>
      </c>
      <c r="O19" s="45" t="s">
        <v>58</v>
      </c>
      <c r="P19" s="40"/>
    </row>
    <row r="20" customFormat="false" ht="13.5" hidden="false" customHeight="true" outlineLevel="0" collapsed="false">
      <c r="B20" s="8" t="n">
        <v>16</v>
      </c>
      <c r="C20" s="29" t="n">
        <v>50599</v>
      </c>
      <c r="D20" s="30" t="s">
        <v>34</v>
      </c>
      <c r="E20" s="30" t="s">
        <v>33</v>
      </c>
      <c r="F20" s="31" t="n">
        <v>37867</v>
      </c>
      <c r="G20" s="32" t="s">
        <v>10</v>
      </c>
      <c r="H20" s="33" t="s">
        <v>20</v>
      </c>
      <c r="I20" s="23"/>
      <c r="J20" s="54"/>
      <c r="K20" s="49"/>
      <c r="L20" s="50"/>
      <c r="M20" s="57" t="n">
        <v>59</v>
      </c>
      <c r="N20" s="52" t="s">
        <v>59</v>
      </c>
      <c r="O20" s="53" t="s">
        <v>60</v>
      </c>
      <c r="P20" s="40"/>
    </row>
    <row r="21" customFormat="false" ht="12" hidden="false" customHeight="true" outlineLevel="0" collapsed="false">
      <c r="B21" s="8" t="n">
        <v>17</v>
      </c>
      <c r="C21" s="29" t="n">
        <v>52466</v>
      </c>
      <c r="D21" s="30" t="s">
        <v>61</v>
      </c>
      <c r="E21" s="30" t="s">
        <v>62</v>
      </c>
      <c r="F21" s="31" t="n">
        <v>37950</v>
      </c>
      <c r="G21" s="32" t="s">
        <v>10</v>
      </c>
      <c r="H21" s="33" t="s">
        <v>30</v>
      </c>
      <c r="I21" s="23"/>
      <c r="J21" s="54" t="n">
        <v>4</v>
      </c>
      <c r="K21" s="35"/>
      <c r="L21" s="36"/>
      <c r="M21" s="55" t="n">
        <v>24</v>
      </c>
      <c r="N21" s="38" t="s">
        <v>63</v>
      </c>
      <c r="O21" s="39" t="s">
        <v>64</v>
      </c>
      <c r="P21" s="58"/>
    </row>
    <row r="22" customFormat="false" ht="15" hidden="false" customHeight="false" outlineLevel="0" collapsed="false">
      <c r="B22" s="8" t="n">
        <v>18</v>
      </c>
      <c r="C22" s="29" t="n">
        <v>44416</v>
      </c>
      <c r="D22" s="30" t="s">
        <v>42</v>
      </c>
      <c r="E22" s="30" t="s">
        <v>41</v>
      </c>
      <c r="F22" s="31" t="n">
        <v>37664</v>
      </c>
      <c r="G22" s="32" t="s">
        <v>10</v>
      </c>
      <c r="H22" s="33" t="s">
        <v>25</v>
      </c>
      <c r="I22" s="23"/>
      <c r="J22" s="54"/>
      <c r="K22" s="41"/>
      <c r="L22" s="42"/>
      <c r="M22" s="56" t="n">
        <v>28</v>
      </c>
      <c r="N22" s="44" t="s">
        <v>65</v>
      </c>
      <c r="O22" s="45" t="s">
        <v>66</v>
      </c>
      <c r="P22" s="58"/>
    </row>
    <row r="23" customFormat="false" ht="15" hidden="false" customHeight="false" outlineLevel="0" collapsed="false">
      <c r="B23" s="8" t="n">
        <v>19</v>
      </c>
      <c r="C23" s="29" t="n">
        <v>44120</v>
      </c>
      <c r="D23" s="30" t="s">
        <v>67</v>
      </c>
      <c r="E23" s="30" t="s">
        <v>68</v>
      </c>
      <c r="F23" s="31" t="n">
        <v>37561</v>
      </c>
      <c r="G23" s="32" t="s">
        <v>10</v>
      </c>
      <c r="H23" s="33" t="s">
        <v>69</v>
      </c>
      <c r="I23" s="23"/>
      <c r="J23" s="54"/>
      <c r="K23" s="46" t="s">
        <v>20</v>
      </c>
      <c r="L23" s="47" t="n">
        <v>152.036</v>
      </c>
      <c r="M23" s="56" t="n">
        <v>30</v>
      </c>
      <c r="N23" s="44" t="s">
        <v>70</v>
      </c>
      <c r="O23" s="45" t="s">
        <v>71</v>
      </c>
      <c r="P23" s="58"/>
    </row>
    <row r="24" customFormat="false" ht="15" hidden="false" customHeight="false" outlineLevel="0" collapsed="false">
      <c r="B24" s="8" t="n">
        <v>20</v>
      </c>
      <c r="C24" s="29" t="n">
        <v>50633</v>
      </c>
      <c r="D24" s="30" t="s">
        <v>53</v>
      </c>
      <c r="E24" s="30" t="s">
        <v>52</v>
      </c>
      <c r="F24" s="31" t="n">
        <v>37782</v>
      </c>
      <c r="G24" s="32" t="s">
        <v>10</v>
      </c>
      <c r="H24" s="33" t="s">
        <v>11</v>
      </c>
      <c r="I24" s="23"/>
      <c r="J24" s="54"/>
      <c r="K24" s="41"/>
      <c r="L24" s="48"/>
      <c r="M24" s="56" t="n">
        <v>34</v>
      </c>
      <c r="N24" s="44" t="s">
        <v>72</v>
      </c>
      <c r="O24" s="45" t="s">
        <v>73</v>
      </c>
      <c r="P24" s="58"/>
    </row>
    <row r="25" customFormat="false" ht="15.75" hidden="false" customHeight="false" outlineLevel="0" collapsed="false">
      <c r="B25" s="8" t="n">
        <v>21</v>
      </c>
      <c r="C25" s="29" t="n">
        <v>44356</v>
      </c>
      <c r="D25" s="30" t="s">
        <v>47</v>
      </c>
      <c r="E25" s="30" t="s">
        <v>46</v>
      </c>
      <c r="F25" s="31" t="n">
        <v>37644</v>
      </c>
      <c r="G25" s="32" t="s">
        <v>10</v>
      </c>
      <c r="H25" s="33" t="s">
        <v>25</v>
      </c>
      <c r="J25" s="54"/>
      <c r="K25" s="49"/>
      <c r="L25" s="50"/>
      <c r="M25" s="57" t="n">
        <v>36</v>
      </c>
      <c r="N25" s="52" t="s">
        <v>74</v>
      </c>
      <c r="O25" s="53" t="s">
        <v>75</v>
      </c>
    </row>
    <row r="26" customFormat="false" ht="15" hidden="false" customHeight="false" outlineLevel="0" collapsed="false">
      <c r="B26" s="8" t="n">
        <v>22</v>
      </c>
      <c r="C26" s="29" t="n">
        <v>52331</v>
      </c>
      <c r="D26" s="30" t="s">
        <v>76</v>
      </c>
      <c r="E26" s="30" t="s">
        <v>77</v>
      </c>
      <c r="F26" s="31" t="n">
        <v>37430</v>
      </c>
      <c r="G26" s="32" t="s">
        <v>10</v>
      </c>
      <c r="H26" s="33" t="s">
        <v>69</v>
      </c>
      <c r="I26" s="23"/>
      <c r="J26" s="54" t="n">
        <v>5</v>
      </c>
      <c r="K26" s="35"/>
      <c r="L26" s="36"/>
      <c r="M26" s="55" t="n">
        <v>29</v>
      </c>
      <c r="N26" s="38" t="s">
        <v>78</v>
      </c>
      <c r="O26" s="39" t="s">
        <v>79</v>
      </c>
      <c r="P26" s="58"/>
    </row>
    <row r="27" customFormat="false" ht="15" hidden="false" customHeight="false" outlineLevel="0" collapsed="false">
      <c r="B27" s="8" t="n">
        <v>23</v>
      </c>
      <c r="C27" s="29" t="n">
        <v>50773</v>
      </c>
      <c r="D27" s="30" t="s">
        <v>80</v>
      </c>
      <c r="E27" s="30" t="s">
        <v>81</v>
      </c>
      <c r="F27" s="31" t="n">
        <v>37449</v>
      </c>
      <c r="G27" s="32" t="s">
        <v>10</v>
      </c>
      <c r="H27" s="33" t="s">
        <v>56</v>
      </c>
      <c r="I27" s="23"/>
      <c r="J27" s="54"/>
      <c r="K27" s="41"/>
      <c r="L27" s="42"/>
      <c r="M27" s="56" t="n">
        <v>31</v>
      </c>
      <c r="N27" s="44" t="s">
        <v>82</v>
      </c>
      <c r="O27" s="45" t="s">
        <v>83</v>
      </c>
      <c r="P27" s="58"/>
    </row>
    <row r="28" customFormat="false" ht="15" hidden="false" customHeight="false" outlineLevel="0" collapsed="false">
      <c r="B28" s="8" t="n">
        <v>24</v>
      </c>
      <c r="C28" s="29" t="n">
        <v>52442</v>
      </c>
      <c r="D28" s="30" t="s">
        <v>64</v>
      </c>
      <c r="E28" s="30" t="s">
        <v>63</v>
      </c>
      <c r="F28" s="31" t="n">
        <v>38287</v>
      </c>
      <c r="G28" s="32" t="s">
        <v>10</v>
      </c>
      <c r="H28" s="33" t="s">
        <v>20</v>
      </c>
      <c r="I28" s="23"/>
      <c r="J28" s="54"/>
      <c r="K28" s="46" t="s">
        <v>25</v>
      </c>
      <c r="L28" s="47" t="n">
        <v>174.044</v>
      </c>
      <c r="M28" s="56" t="n">
        <v>33</v>
      </c>
      <c r="N28" s="44" t="s">
        <v>84</v>
      </c>
      <c r="O28" s="45" t="s">
        <v>85</v>
      </c>
      <c r="P28" s="58"/>
    </row>
    <row r="29" customFormat="false" ht="15" hidden="false" customHeight="false" outlineLevel="0" collapsed="false">
      <c r="B29" s="8" t="n">
        <v>25</v>
      </c>
      <c r="C29" s="29" t="n">
        <v>44318</v>
      </c>
      <c r="D29" s="30" t="s">
        <v>86</v>
      </c>
      <c r="E29" s="30" t="s">
        <v>87</v>
      </c>
      <c r="F29" s="31" t="n">
        <v>37695</v>
      </c>
      <c r="G29" s="32" t="s">
        <v>10</v>
      </c>
      <c r="H29" s="33" t="s">
        <v>88</v>
      </c>
      <c r="I29" s="23"/>
      <c r="J29" s="54"/>
      <c r="K29" s="41"/>
      <c r="L29" s="48"/>
      <c r="M29" s="56" t="n">
        <v>37</v>
      </c>
      <c r="N29" s="44" t="s">
        <v>89</v>
      </c>
      <c r="O29" s="45" t="s">
        <v>90</v>
      </c>
      <c r="P29" s="58"/>
    </row>
    <row r="30" customFormat="false" ht="15.75" hidden="false" customHeight="false" outlineLevel="0" collapsed="false">
      <c r="B30" s="8" t="n">
        <v>26</v>
      </c>
      <c r="C30" s="29" t="n">
        <v>35231</v>
      </c>
      <c r="D30" s="30" t="s">
        <v>91</v>
      </c>
      <c r="E30" s="30" t="s">
        <v>92</v>
      </c>
      <c r="F30" s="31" t="n">
        <v>37350</v>
      </c>
      <c r="G30" s="32" t="s">
        <v>10</v>
      </c>
      <c r="H30" s="33" t="s">
        <v>93</v>
      </c>
      <c r="I30" s="23"/>
      <c r="J30" s="54"/>
      <c r="K30" s="49"/>
      <c r="L30" s="50"/>
      <c r="M30" s="57" t="n">
        <v>44</v>
      </c>
      <c r="N30" s="52" t="s">
        <v>94</v>
      </c>
      <c r="O30" s="53" t="s">
        <v>95</v>
      </c>
      <c r="P30" s="58"/>
    </row>
    <row r="31" customFormat="false" ht="15" hidden="false" customHeight="false" outlineLevel="0" collapsed="false">
      <c r="B31" s="8" t="n">
        <v>27</v>
      </c>
      <c r="C31" s="29" t="n">
        <v>52424</v>
      </c>
      <c r="D31" s="30" t="s">
        <v>96</v>
      </c>
      <c r="E31" s="30" t="s">
        <v>97</v>
      </c>
      <c r="F31" s="31" t="n">
        <v>38030</v>
      </c>
      <c r="G31" s="32" t="s">
        <v>10</v>
      </c>
      <c r="H31" s="33" t="s">
        <v>98</v>
      </c>
      <c r="I31" s="23"/>
      <c r="J31" s="54" t="n">
        <v>6</v>
      </c>
      <c r="K31" s="35"/>
      <c r="L31" s="36"/>
      <c r="M31" s="55" t="n">
        <v>2</v>
      </c>
      <c r="N31" s="38" t="s">
        <v>16</v>
      </c>
      <c r="O31" s="39" t="s">
        <v>15</v>
      </c>
      <c r="P31" s="58"/>
    </row>
    <row r="32" customFormat="false" ht="15" hidden="false" customHeight="false" outlineLevel="0" collapsed="false">
      <c r="B32" s="8" t="n">
        <v>28</v>
      </c>
      <c r="C32" s="29" t="n">
        <v>99005</v>
      </c>
      <c r="D32" s="30" t="s">
        <v>66</v>
      </c>
      <c r="E32" s="30" t="s">
        <v>65</v>
      </c>
      <c r="F32" s="31" t="n">
        <v>0</v>
      </c>
      <c r="G32" s="32" t="s">
        <v>10</v>
      </c>
      <c r="H32" s="33" t="s">
        <v>20</v>
      </c>
      <c r="I32" s="23"/>
      <c r="J32" s="54"/>
      <c r="K32" s="41"/>
      <c r="L32" s="42"/>
      <c r="M32" s="56" t="n">
        <v>13</v>
      </c>
      <c r="N32" s="44" t="s">
        <v>48</v>
      </c>
      <c r="O32" s="45" t="s">
        <v>15</v>
      </c>
      <c r="P32" s="58"/>
    </row>
    <row r="33" customFormat="false" ht="15" hidden="false" customHeight="false" outlineLevel="0" collapsed="false">
      <c r="B33" s="8" t="n">
        <v>29</v>
      </c>
      <c r="C33" s="29" t="n">
        <v>52585</v>
      </c>
      <c r="D33" s="30" t="s">
        <v>79</v>
      </c>
      <c r="E33" s="30" t="s">
        <v>78</v>
      </c>
      <c r="F33" s="31" t="n">
        <v>37740</v>
      </c>
      <c r="G33" s="32" t="s">
        <v>10</v>
      </c>
      <c r="H33" s="33" t="s">
        <v>25</v>
      </c>
      <c r="I33" s="23"/>
      <c r="J33" s="54"/>
      <c r="K33" s="46" t="s">
        <v>17</v>
      </c>
      <c r="L33" s="47" t="n">
        <v>184.085</v>
      </c>
      <c r="M33" s="56" t="n">
        <v>41</v>
      </c>
      <c r="N33" s="44" t="s">
        <v>99</v>
      </c>
      <c r="O33" s="45" t="s">
        <v>100</v>
      </c>
      <c r="P33" s="58"/>
    </row>
    <row r="34" customFormat="false" ht="15" hidden="false" customHeight="false" outlineLevel="0" collapsed="false">
      <c r="B34" s="8" t="n">
        <v>30</v>
      </c>
      <c r="C34" s="29" t="n">
        <v>50741</v>
      </c>
      <c r="D34" s="30" t="s">
        <v>71</v>
      </c>
      <c r="E34" s="30" t="s">
        <v>70</v>
      </c>
      <c r="F34" s="31" t="n">
        <v>37919</v>
      </c>
      <c r="G34" s="32" t="s">
        <v>10</v>
      </c>
      <c r="H34" s="33" t="s">
        <v>20</v>
      </c>
      <c r="I34" s="23"/>
      <c r="J34" s="54"/>
      <c r="K34" s="41"/>
      <c r="L34" s="48"/>
      <c r="M34" s="56" t="n">
        <v>43</v>
      </c>
      <c r="N34" s="44" t="s">
        <v>101</v>
      </c>
      <c r="O34" s="45" t="s">
        <v>102</v>
      </c>
      <c r="P34" s="58"/>
    </row>
    <row r="35" customFormat="false" ht="15.75" hidden="false" customHeight="false" outlineLevel="0" collapsed="false">
      <c r="B35" s="8" t="n">
        <v>31</v>
      </c>
      <c r="C35" s="29" t="n">
        <v>52582</v>
      </c>
      <c r="D35" s="30" t="s">
        <v>83</v>
      </c>
      <c r="E35" s="30" t="s">
        <v>82</v>
      </c>
      <c r="F35" s="31" t="n">
        <v>37407</v>
      </c>
      <c r="G35" s="32" t="s">
        <v>10</v>
      </c>
      <c r="H35" s="33" t="s">
        <v>25</v>
      </c>
      <c r="I35" s="23"/>
      <c r="J35" s="54"/>
      <c r="K35" s="49"/>
      <c r="L35" s="50"/>
      <c r="M35" s="57" t="n">
        <v>85</v>
      </c>
      <c r="N35" s="52" t="s">
        <v>103</v>
      </c>
      <c r="O35" s="53" t="s">
        <v>104</v>
      </c>
      <c r="P35" s="58"/>
    </row>
    <row r="36" customFormat="false" ht="15" hidden="false" customHeight="false" outlineLevel="0" collapsed="false">
      <c r="B36" s="8" t="n">
        <v>32</v>
      </c>
      <c r="C36" s="29" t="n">
        <v>52541</v>
      </c>
      <c r="D36" s="30" t="s">
        <v>105</v>
      </c>
      <c r="E36" s="30" t="s">
        <v>106</v>
      </c>
      <c r="F36" s="31" t="n">
        <v>37504</v>
      </c>
      <c r="G36" s="32" t="s">
        <v>10</v>
      </c>
      <c r="H36" s="33" t="s">
        <v>107</v>
      </c>
      <c r="I36" s="23"/>
      <c r="J36" s="54" t="n">
        <v>7</v>
      </c>
      <c r="K36" s="35"/>
      <c r="L36" s="36"/>
      <c r="M36" s="55" t="n">
        <v>19</v>
      </c>
      <c r="N36" s="38" t="s">
        <v>68</v>
      </c>
      <c r="O36" s="39" t="s">
        <v>67</v>
      </c>
      <c r="P36" s="58"/>
    </row>
    <row r="37" customFormat="false" ht="15" hidden="false" customHeight="false" outlineLevel="0" collapsed="false">
      <c r="B37" s="8" t="n">
        <v>33</v>
      </c>
      <c r="C37" s="29" t="n">
        <v>52504</v>
      </c>
      <c r="D37" s="30" t="s">
        <v>85</v>
      </c>
      <c r="E37" s="30" t="s">
        <v>84</v>
      </c>
      <c r="F37" s="31" t="n">
        <v>37802</v>
      </c>
      <c r="G37" s="32" t="s">
        <v>10</v>
      </c>
      <c r="H37" s="33" t="s">
        <v>25</v>
      </c>
      <c r="I37" s="23"/>
      <c r="J37" s="54"/>
      <c r="K37" s="41"/>
      <c r="L37" s="42"/>
      <c r="M37" s="56" t="n">
        <v>22</v>
      </c>
      <c r="N37" s="44" t="s">
        <v>77</v>
      </c>
      <c r="O37" s="45" t="s">
        <v>76</v>
      </c>
      <c r="P37" s="58"/>
    </row>
    <row r="38" customFormat="false" ht="15" hidden="false" customHeight="false" outlineLevel="0" collapsed="false">
      <c r="B38" s="8" t="n">
        <v>34</v>
      </c>
      <c r="C38" s="29" t="n">
        <v>40107</v>
      </c>
      <c r="D38" s="30" t="s">
        <v>73</v>
      </c>
      <c r="E38" s="30" t="s">
        <v>72</v>
      </c>
      <c r="F38" s="31" t="n">
        <v>37810</v>
      </c>
      <c r="G38" s="32" t="s">
        <v>10</v>
      </c>
      <c r="H38" s="33" t="s">
        <v>20</v>
      </c>
      <c r="I38" s="23"/>
      <c r="J38" s="54"/>
      <c r="K38" s="46" t="s">
        <v>69</v>
      </c>
      <c r="L38" s="47" t="n">
        <v>202.062</v>
      </c>
      <c r="M38" s="56" t="n">
        <v>48</v>
      </c>
      <c r="N38" s="44" t="s">
        <v>108</v>
      </c>
      <c r="O38" s="45" t="s">
        <v>109</v>
      </c>
      <c r="P38" s="58"/>
    </row>
    <row r="39" customFormat="false" ht="15" hidden="false" customHeight="false" outlineLevel="0" collapsed="false">
      <c r="B39" s="8" t="n">
        <v>35</v>
      </c>
      <c r="C39" s="29" t="n">
        <v>51285</v>
      </c>
      <c r="D39" s="30" t="s">
        <v>58</v>
      </c>
      <c r="E39" s="30" t="s">
        <v>57</v>
      </c>
      <c r="F39" s="31" t="n">
        <v>37851</v>
      </c>
      <c r="G39" s="32" t="s">
        <v>10</v>
      </c>
      <c r="H39" s="33" t="s">
        <v>11</v>
      </c>
      <c r="I39" s="23"/>
      <c r="J39" s="54"/>
      <c r="K39" s="41"/>
      <c r="L39" s="48"/>
      <c r="M39" s="56" t="n">
        <v>51</v>
      </c>
      <c r="N39" s="44" t="s">
        <v>39</v>
      </c>
      <c r="O39" s="45" t="s">
        <v>110</v>
      </c>
      <c r="P39" s="58"/>
    </row>
    <row r="40" customFormat="false" ht="15.75" hidden="false" customHeight="false" outlineLevel="0" collapsed="false">
      <c r="B40" s="8" t="n">
        <v>36</v>
      </c>
      <c r="C40" s="29" t="n">
        <v>52669</v>
      </c>
      <c r="D40" s="30" t="s">
        <v>75</v>
      </c>
      <c r="E40" s="30" t="s">
        <v>74</v>
      </c>
      <c r="F40" s="31" t="n">
        <v>37785</v>
      </c>
      <c r="G40" s="32" t="s">
        <v>10</v>
      </c>
      <c r="H40" s="33" t="s">
        <v>20</v>
      </c>
      <c r="J40" s="54"/>
      <c r="K40" s="49"/>
      <c r="L40" s="50"/>
      <c r="M40" s="57" t="n">
        <v>62</v>
      </c>
      <c r="N40" s="52" t="s">
        <v>111</v>
      </c>
      <c r="O40" s="53" t="s">
        <v>112</v>
      </c>
    </row>
    <row r="41" customFormat="false" ht="15" hidden="false" customHeight="false" outlineLevel="0" collapsed="false">
      <c r="B41" s="8" t="n">
        <v>37</v>
      </c>
      <c r="C41" s="29" t="n">
        <v>31352</v>
      </c>
      <c r="D41" s="30" t="s">
        <v>90</v>
      </c>
      <c r="E41" s="30" t="s">
        <v>89</v>
      </c>
      <c r="F41" s="31" t="n">
        <v>37402</v>
      </c>
      <c r="G41" s="32" t="s">
        <v>10</v>
      </c>
      <c r="H41" s="33" t="s">
        <v>25</v>
      </c>
      <c r="I41" s="23"/>
      <c r="J41" s="54" t="n">
        <v>8</v>
      </c>
      <c r="K41" s="35"/>
      <c r="L41" s="36"/>
      <c r="M41" s="55" t="n">
        <v>5</v>
      </c>
      <c r="N41" s="38" t="s">
        <v>29</v>
      </c>
      <c r="O41" s="39" t="s">
        <v>28</v>
      </c>
      <c r="P41" s="58"/>
    </row>
    <row r="42" customFormat="false" ht="15" hidden="false" customHeight="false" outlineLevel="0" collapsed="false">
      <c r="B42" s="8" t="n">
        <v>38</v>
      </c>
      <c r="C42" s="29" t="n">
        <v>52038</v>
      </c>
      <c r="D42" s="30" t="s">
        <v>113</v>
      </c>
      <c r="E42" s="30" t="s">
        <v>114</v>
      </c>
      <c r="F42" s="31" t="n">
        <v>38016</v>
      </c>
      <c r="G42" s="32" t="s">
        <v>10</v>
      </c>
      <c r="H42" s="33" t="s">
        <v>98</v>
      </c>
      <c r="I42" s="23"/>
      <c r="J42" s="54"/>
      <c r="K42" s="41"/>
      <c r="L42" s="42"/>
      <c r="M42" s="56" t="n">
        <v>17</v>
      </c>
      <c r="N42" s="44" t="s">
        <v>62</v>
      </c>
      <c r="O42" s="45" t="s">
        <v>61</v>
      </c>
      <c r="P42" s="58"/>
    </row>
    <row r="43" customFormat="false" ht="15" hidden="false" customHeight="false" outlineLevel="0" collapsed="false">
      <c r="B43" s="8" t="n">
        <v>39</v>
      </c>
      <c r="C43" s="29"/>
      <c r="D43" s="30"/>
      <c r="E43" s="30"/>
      <c r="F43" s="31"/>
      <c r="G43" s="32"/>
      <c r="H43" s="33"/>
      <c r="I43" s="23"/>
      <c r="J43" s="54"/>
      <c r="K43" s="46" t="s">
        <v>30</v>
      </c>
      <c r="L43" s="47" t="n">
        <v>235.084</v>
      </c>
      <c r="M43" s="56" t="n">
        <v>64</v>
      </c>
      <c r="N43" s="44" t="s">
        <v>115</v>
      </c>
      <c r="O43" s="45" t="s">
        <v>116</v>
      </c>
      <c r="P43" s="58"/>
    </row>
    <row r="44" customFormat="false" ht="15" hidden="false" customHeight="false" outlineLevel="0" collapsed="false">
      <c r="B44" s="8" t="n">
        <v>40</v>
      </c>
      <c r="C44" s="29" t="n">
        <v>52622</v>
      </c>
      <c r="D44" s="30" t="s">
        <v>117</v>
      </c>
      <c r="E44" s="30" t="s">
        <v>118</v>
      </c>
      <c r="F44" s="31" t="n">
        <v>37947</v>
      </c>
      <c r="G44" s="32" t="s">
        <v>10</v>
      </c>
      <c r="H44" s="33" t="s">
        <v>119</v>
      </c>
      <c r="I44" s="23"/>
      <c r="J44" s="54"/>
      <c r="K44" s="41"/>
      <c r="L44" s="48"/>
      <c r="M44" s="56" t="n">
        <v>65</v>
      </c>
      <c r="N44" s="44" t="s">
        <v>120</v>
      </c>
      <c r="O44" s="45" t="s">
        <v>121</v>
      </c>
      <c r="P44" s="58"/>
    </row>
    <row r="45" customFormat="false" ht="15.75" hidden="false" customHeight="false" outlineLevel="0" collapsed="false">
      <c r="B45" s="8" t="n">
        <v>41</v>
      </c>
      <c r="C45" s="29" t="n">
        <v>44242</v>
      </c>
      <c r="D45" s="30" t="s">
        <v>100</v>
      </c>
      <c r="E45" s="30" t="s">
        <v>99</v>
      </c>
      <c r="F45" s="31" t="n">
        <v>37747</v>
      </c>
      <c r="G45" s="32" t="s">
        <v>10</v>
      </c>
      <c r="H45" s="33" t="s">
        <v>17</v>
      </c>
      <c r="I45" s="23"/>
      <c r="J45" s="54"/>
      <c r="K45" s="49"/>
      <c r="L45" s="50"/>
      <c r="M45" s="57" t="n">
        <v>84</v>
      </c>
      <c r="N45" s="52" t="s">
        <v>122</v>
      </c>
      <c r="O45" s="53" t="s">
        <v>123</v>
      </c>
      <c r="P45" s="58"/>
    </row>
    <row r="46" customFormat="false" ht="15" hidden="false" customHeight="false" outlineLevel="0" collapsed="false">
      <c r="B46" s="8" t="n">
        <v>42</v>
      </c>
      <c r="C46" s="29" t="n">
        <v>43770</v>
      </c>
      <c r="D46" s="30" t="s">
        <v>124</v>
      </c>
      <c r="E46" s="30" t="s">
        <v>125</v>
      </c>
      <c r="F46" s="31" t="n">
        <v>37457</v>
      </c>
      <c r="G46" s="32" t="s">
        <v>10</v>
      </c>
      <c r="H46" s="33" t="s">
        <v>119</v>
      </c>
      <c r="I46" s="23"/>
      <c r="J46" s="54" t="n">
        <v>9</v>
      </c>
      <c r="K46" s="35"/>
      <c r="L46" s="36"/>
      <c r="M46" s="55" t="n">
        <v>27</v>
      </c>
      <c r="N46" s="38" t="s">
        <v>97</v>
      </c>
      <c r="O46" s="39" t="s">
        <v>96</v>
      </c>
      <c r="P46" s="58"/>
    </row>
    <row r="47" customFormat="false" ht="15" hidden="false" customHeight="false" outlineLevel="0" collapsed="false">
      <c r="B47" s="8" t="n">
        <v>43</v>
      </c>
      <c r="C47" s="29" t="n">
        <v>52655</v>
      </c>
      <c r="D47" s="30" t="s">
        <v>102</v>
      </c>
      <c r="E47" s="30" t="s">
        <v>101</v>
      </c>
      <c r="F47" s="31" t="n">
        <v>37297</v>
      </c>
      <c r="G47" s="32" t="s">
        <v>10</v>
      </c>
      <c r="H47" s="33" t="s">
        <v>17</v>
      </c>
      <c r="I47" s="23"/>
      <c r="J47" s="54"/>
      <c r="K47" s="41"/>
      <c r="L47" s="42"/>
      <c r="M47" s="56" t="n">
        <v>38</v>
      </c>
      <c r="N47" s="44" t="s">
        <v>114</v>
      </c>
      <c r="O47" s="45" t="s">
        <v>113</v>
      </c>
      <c r="P47" s="58"/>
    </row>
    <row r="48" customFormat="false" ht="15" hidden="false" customHeight="false" outlineLevel="0" collapsed="false">
      <c r="B48" s="8" t="n">
        <v>44</v>
      </c>
      <c r="C48" s="29" t="n">
        <v>50793</v>
      </c>
      <c r="D48" s="30" t="s">
        <v>95</v>
      </c>
      <c r="E48" s="30" t="s">
        <v>94</v>
      </c>
      <c r="F48" s="31" t="n">
        <v>37851</v>
      </c>
      <c r="G48" s="32" t="s">
        <v>10</v>
      </c>
      <c r="H48" s="33" t="s">
        <v>25</v>
      </c>
      <c r="I48" s="23"/>
      <c r="J48" s="54"/>
      <c r="K48" s="46" t="s">
        <v>98</v>
      </c>
      <c r="L48" s="47" t="n">
        <v>268.072</v>
      </c>
      <c r="M48" s="56" t="n">
        <v>60</v>
      </c>
      <c r="N48" s="44" t="s">
        <v>126</v>
      </c>
      <c r="O48" s="45" t="s">
        <v>127</v>
      </c>
      <c r="P48" s="58"/>
    </row>
    <row r="49" customFormat="false" ht="15" hidden="false" customHeight="false" outlineLevel="0" collapsed="false">
      <c r="B49" s="8" t="n">
        <v>45</v>
      </c>
      <c r="C49" s="29" t="n">
        <v>52360</v>
      </c>
      <c r="D49" s="30" t="s">
        <v>128</v>
      </c>
      <c r="E49" s="30" t="s">
        <v>129</v>
      </c>
      <c r="F49" s="31" t="n">
        <v>37778</v>
      </c>
      <c r="G49" s="32" t="s">
        <v>10</v>
      </c>
      <c r="H49" s="33" t="s">
        <v>107</v>
      </c>
      <c r="I49" s="23"/>
      <c r="J49" s="54"/>
      <c r="K49" s="41"/>
      <c r="L49" s="48"/>
      <c r="M49" s="56" t="n">
        <v>71</v>
      </c>
      <c r="N49" s="44" t="s">
        <v>130</v>
      </c>
      <c r="O49" s="45" t="s">
        <v>131</v>
      </c>
      <c r="P49" s="58"/>
    </row>
    <row r="50" customFormat="false" ht="15.75" hidden="false" customHeight="false" outlineLevel="0" collapsed="false">
      <c r="B50" s="8" t="n">
        <v>46</v>
      </c>
      <c r="C50" s="29" t="n">
        <v>42763</v>
      </c>
      <c r="D50" s="30" t="s">
        <v>132</v>
      </c>
      <c r="E50" s="30" t="s">
        <v>133</v>
      </c>
      <c r="F50" s="31" t="n">
        <v>37445</v>
      </c>
      <c r="G50" s="32" t="s">
        <v>10</v>
      </c>
      <c r="H50" s="33" t="s">
        <v>93</v>
      </c>
      <c r="I50" s="23"/>
      <c r="J50" s="54"/>
      <c r="K50" s="49"/>
      <c r="L50" s="50"/>
      <c r="M50" s="57" t="n">
        <v>72</v>
      </c>
      <c r="N50" s="52" t="s">
        <v>134</v>
      </c>
      <c r="O50" s="53" t="s">
        <v>131</v>
      </c>
      <c r="P50" s="58"/>
    </row>
    <row r="51" customFormat="false" ht="15" hidden="false" customHeight="false" outlineLevel="0" collapsed="false">
      <c r="B51" s="8" t="n">
        <v>47</v>
      </c>
      <c r="C51" s="29" t="n">
        <v>42844</v>
      </c>
      <c r="D51" s="30" t="s">
        <v>135</v>
      </c>
      <c r="E51" s="30" t="s">
        <v>136</v>
      </c>
      <c r="F51" s="31" t="n">
        <v>37709</v>
      </c>
      <c r="G51" s="32" t="s">
        <v>10</v>
      </c>
      <c r="H51" s="33" t="s">
        <v>45</v>
      </c>
      <c r="I51" s="23"/>
      <c r="J51" s="54" t="n">
        <v>10</v>
      </c>
      <c r="K51" s="35"/>
      <c r="L51" s="36"/>
      <c r="M51" s="55" t="n">
        <v>50</v>
      </c>
      <c r="N51" s="38" t="s">
        <v>137</v>
      </c>
      <c r="O51" s="39" t="s">
        <v>138</v>
      </c>
      <c r="P51" s="58"/>
    </row>
    <row r="52" customFormat="false" ht="15" hidden="false" customHeight="false" outlineLevel="0" collapsed="false">
      <c r="B52" s="8" t="n">
        <v>48</v>
      </c>
      <c r="C52" s="29" t="n">
        <v>51988</v>
      </c>
      <c r="D52" s="30" t="s">
        <v>109</v>
      </c>
      <c r="E52" s="30" t="s">
        <v>108</v>
      </c>
      <c r="F52" s="31" t="n">
        <v>37470</v>
      </c>
      <c r="G52" s="32" t="s">
        <v>10</v>
      </c>
      <c r="H52" s="33" t="s">
        <v>69</v>
      </c>
      <c r="I52" s="23"/>
      <c r="J52" s="54"/>
      <c r="K52" s="41"/>
      <c r="L52" s="42"/>
      <c r="M52" s="56" t="n">
        <v>54</v>
      </c>
      <c r="N52" s="44" t="s">
        <v>139</v>
      </c>
      <c r="O52" s="45" t="s">
        <v>140</v>
      </c>
      <c r="P52" s="58"/>
    </row>
    <row r="53" customFormat="false" ht="15" hidden="false" customHeight="false" outlineLevel="0" collapsed="false">
      <c r="B53" s="8" t="n">
        <v>49</v>
      </c>
      <c r="C53" s="29" t="n">
        <v>44182</v>
      </c>
      <c r="D53" s="30" t="s">
        <v>141</v>
      </c>
      <c r="E53" s="30" t="s">
        <v>142</v>
      </c>
      <c r="F53" s="31" t="n">
        <v>37556</v>
      </c>
      <c r="G53" s="32" t="s">
        <v>10</v>
      </c>
      <c r="H53" s="33" t="s">
        <v>88</v>
      </c>
      <c r="I53" s="23" t="s">
        <v>143</v>
      </c>
      <c r="J53" s="54"/>
      <c r="K53" s="46" t="s">
        <v>20</v>
      </c>
      <c r="L53" s="47" t="n">
        <v>279.063</v>
      </c>
      <c r="M53" s="56" t="n">
        <v>55</v>
      </c>
      <c r="N53" s="44" t="s">
        <v>144</v>
      </c>
      <c r="O53" s="45" t="s">
        <v>145</v>
      </c>
      <c r="P53" s="58"/>
    </row>
    <row r="54" customFormat="false" ht="15" hidden="false" customHeight="false" outlineLevel="0" collapsed="false">
      <c r="B54" s="8" t="n">
        <v>50</v>
      </c>
      <c r="C54" s="29" t="n">
        <v>52684</v>
      </c>
      <c r="D54" s="30" t="s">
        <v>138</v>
      </c>
      <c r="E54" s="30" t="s">
        <v>137</v>
      </c>
      <c r="F54" s="31" t="n">
        <v>38052</v>
      </c>
      <c r="G54" s="32" t="s">
        <v>10</v>
      </c>
      <c r="H54" s="33" t="s">
        <v>20</v>
      </c>
      <c r="I54" s="23"/>
      <c r="J54" s="54"/>
      <c r="K54" s="41"/>
      <c r="L54" s="48"/>
      <c r="M54" s="56" t="n">
        <v>57</v>
      </c>
      <c r="N54" s="44" t="s">
        <v>146</v>
      </c>
      <c r="O54" s="45" t="s">
        <v>147</v>
      </c>
      <c r="P54" s="58"/>
    </row>
    <row r="55" customFormat="false" ht="15.75" hidden="false" customHeight="false" outlineLevel="0" collapsed="false">
      <c r="B55" s="8" t="n">
        <v>51</v>
      </c>
      <c r="C55" s="29" t="n">
        <v>52285</v>
      </c>
      <c r="D55" s="30" t="s">
        <v>110</v>
      </c>
      <c r="E55" s="30" t="s">
        <v>39</v>
      </c>
      <c r="F55" s="31" t="n">
        <v>37974</v>
      </c>
      <c r="G55" s="32" t="s">
        <v>10</v>
      </c>
      <c r="H55" s="33" t="s">
        <v>69</v>
      </c>
      <c r="I55" s="23"/>
      <c r="J55" s="54"/>
      <c r="K55" s="49"/>
      <c r="L55" s="50"/>
      <c r="M55" s="57" t="n">
        <v>63</v>
      </c>
      <c r="N55" s="52" t="s">
        <v>148</v>
      </c>
      <c r="O55" s="53" t="s">
        <v>149</v>
      </c>
      <c r="P55" s="58"/>
    </row>
    <row r="56" customFormat="false" ht="15" hidden="false" customHeight="false" outlineLevel="0" collapsed="false">
      <c r="B56" s="8" t="n">
        <v>52</v>
      </c>
      <c r="C56" s="29" t="n">
        <v>32082</v>
      </c>
      <c r="D56" s="30" t="s">
        <v>150</v>
      </c>
      <c r="E56" s="30" t="s">
        <v>31</v>
      </c>
      <c r="F56" s="31" t="n">
        <v>37427</v>
      </c>
      <c r="G56" s="32" t="s">
        <v>10</v>
      </c>
      <c r="H56" s="33" t="s">
        <v>51</v>
      </c>
      <c r="I56" s="23"/>
      <c r="J56" s="54" t="n">
        <v>11</v>
      </c>
      <c r="K56" s="35"/>
      <c r="L56" s="36"/>
      <c r="M56" s="55" t="n">
        <v>26</v>
      </c>
      <c r="N56" s="38" t="s">
        <v>92</v>
      </c>
      <c r="O56" s="39" t="s">
        <v>91</v>
      </c>
      <c r="P56" s="58"/>
    </row>
    <row r="57" customFormat="false" ht="15" hidden="false" customHeight="false" outlineLevel="0" collapsed="false">
      <c r="B57" s="8" t="n">
        <v>53</v>
      </c>
      <c r="C57" s="29"/>
      <c r="D57" s="30"/>
      <c r="E57" s="30"/>
      <c r="F57" s="31"/>
      <c r="G57" s="32"/>
      <c r="H57" s="33"/>
      <c r="I57" s="23"/>
      <c r="J57" s="54"/>
      <c r="K57" s="41"/>
      <c r="L57" s="42"/>
      <c r="M57" s="56" t="n">
        <v>46</v>
      </c>
      <c r="N57" s="44" t="s">
        <v>133</v>
      </c>
      <c r="O57" s="45" t="s">
        <v>132</v>
      </c>
      <c r="P57" s="58"/>
    </row>
    <row r="58" customFormat="false" ht="15" hidden="false" customHeight="false" outlineLevel="0" collapsed="false">
      <c r="B58" s="8" t="n">
        <v>54</v>
      </c>
      <c r="C58" s="29" t="n">
        <v>52441</v>
      </c>
      <c r="D58" s="30" t="s">
        <v>140</v>
      </c>
      <c r="E58" s="30" t="s">
        <v>139</v>
      </c>
      <c r="F58" s="31" t="n">
        <v>37337</v>
      </c>
      <c r="G58" s="32" t="s">
        <v>10</v>
      </c>
      <c r="H58" s="33" t="s">
        <v>20</v>
      </c>
      <c r="I58" s="23"/>
      <c r="J58" s="54"/>
      <c r="K58" s="46" t="s">
        <v>93</v>
      </c>
      <c r="L58" s="47" t="n">
        <v>290.09</v>
      </c>
      <c r="M58" s="56" t="n">
        <v>61</v>
      </c>
      <c r="N58" s="44" t="s">
        <v>151</v>
      </c>
      <c r="O58" s="45" t="s">
        <v>152</v>
      </c>
      <c r="P58" s="58"/>
    </row>
    <row r="59" customFormat="false" ht="15" hidden="false" customHeight="false" outlineLevel="0" collapsed="false">
      <c r="B59" s="8" t="n">
        <v>55</v>
      </c>
      <c r="C59" s="29" t="n">
        <v>50071</v>
      </c>
      <c r="D59" s="30" t="s">
        <v>145</v>
      </c>
      <c r="E59" s="30" t="s">
        <v>144</v>
      </c>
      <c r="F59" s="31" t="n">
        <v>38116</v>
      </c>
      <c r="G59" s="32" t="s">
        <v>10</v>
      </c>
      <c r="H59" s="33" t="s">
        <v>20</v>
      </c>
      <c r="J59" s="54"/>
      <c r="K59" s="41"/>
      <c r="L59" s="48"/>
      <c r="M59" s="56" t="n">
        <v>67</v>
      </c>
      <c r="N59" s="44" t="s">
        <v>153</v>
      </c>
      <c r="O59" s="45" t="s">
        <v>154</v>
      </c>
    </row>
    <row r="60" customFormat="false" ht="15.75" hidden="false" customHeight="false" outlineLevel="0" collapsed="false">
      <c r="B60" s="8" t="n">
        <v>56</v>
      </c>
      <c r="C60" s="29" t="n">
        <v>52560</v>
      </c>
      <c r="D60" s="30" t="s">
        <v>155</v>
      </c>
      <c r="E60" s="30" t="s">
        <v>59</v>
      </c>
      <c r="F60" s="31" t="n">
        <v>37540</v>
      </c>
      <c r="G60" s="32" t="s">
        <v>10</v>
      </c>
      <c r="H60" s="33" t="s">
        <v>56</v>
      </c>
      <c r="I60" s="23"/>
      <c r="J60" s="54"/>
      <c r="K60" s="49"/>
      <c r="L60" s="50"/>
      <c r="M60" s="57" t="n">
        <v>90</v>
      </c>
      <c r="N60" s="52" t="s">
        <v>156</v>
      </c>
      <c r="O60" s="53" t="s">
        <v>157</v>
      </c>
      <c r="P60" s="58"/>
    </row>
    <row r="61" customFormat="false" ht="15" hidden="false" customHeight="false" outlineLevel="0" collapsed="false">
      <c r="B61" s="8" t="n">
        <v>57</v>
      </c>
      <c r="C61" s="29" t="n">
        <v>52444</v>
      </c>
      <c r="D61" s="30" t="s">
        <v>147</v>
      </c>
      <c r="E61" s="30" t="s">
        <v>146</v>
      </c>
      <c r="F61" s="31" t="n">
        <v>38128</v>
      </c>
      <c r="G61" s="32" t="s">
        <v>10</v>
      </c>
      <c r="H61" s="33" t="s">
        <v>20</v>
      </c>
      <c r="I61" s="23"/>
      <c r="J61" s="54" t="n">
        <v>12</v>
      </c>
      <c r="K61" s="35"/>
      <c r="L61" s="36"/>
      <c r="M61" s="55" t="n">
        <v>15</v>
      </c>
      <c r="N61" s="38" t="s">
        <v>55</v>
      </c>
      <c r="O61" s="39" t="s">
        <v>54</v>
      </c>
      <c r="P61" s="58"/>
    </row>
    <row r="62" customFormat="false" ht="15" hidden="false" customHeight="false" outlineLevel="0" collapsed="false">
      <c r="B62" s="8" t="n">
        <v>58</v>
      </c>
      <c r="C62" s="29" t="n">
        <v>44350</v>
      </c>
      <c r="D62" s="30" t="s">
        <v>158</v>
      </c>
      <c r="E62" s="30" t="s">
        <v>159</v>
      </c>
      <c r="F62" s="31" t="n">
        <v>37885</v>
      </c>
      <c r="G62" s="32" t="s">
        <v>10</v>
      </c>
      <c r="H62" s="33" t="s">
        <v>25</v>
      </c>
      <c r="I62" s="23"/>
      <c r="J62" s="54"/>
      <c r="K62" s="41"/>
      <c r="L62" s="42"/>
      <c r="M62" s="56" t="n">
        <v>23</v>
      </c>
      <c r="N62" s="44" t="s">
        <v>81</v>
      </c>
      <c r="O62" s="45" t="s">
        <v>80</v>
      </c>
      <c r="P62" s="58"/>
    </row>
    <row r="63" customFormat="false" ht="15" hidden="false" customHeight="false" outlineLevel="0" collapsed="false">
      <c r="B63" s="8" t="n">
        <v>59</v>
      </c>
      <c r="C63" s="29" t="n">
        <v>52522</v>
      </c>
      <c r="D63" s="30" t="s">
        <v>60</v>
      </c>
      <c r="E63" s="30" t="s">
        <v>59</v>
      </c>
      <c r="F63" s="31" t="n">
        <v>37924</v>
      </c>
      <c r="G63" s="32" t="s">
        <v>10</v>
      </c>
      <c r="H63" s="33" t="s">
        <v>11</v>
      </c>
      <c r="I63" s="23"/>
      <c r="J63" s="54"/>
      <c r="K63" s="46" t="s">
        <v>56</v>
      </c>
      <c r="L63" s="47" t="n">
        <v>298.117</v>
      </c>
      <c r="M63" s="56" t="n">
        <v>56</v>
      </c>
      <c r="N63" s="44" t="s">
        <v>59</v>
      </c>
      <c r="O63" s="45" t="s">
        <v>155</v>
      </c>
      <c r="P63" s="58"/>
    </row>
    <row r="64" customFormat="false" ht="15" hidden="false" customHeight="false" outlineLevel="0" collapsed="false">
      <c r="B64" s="8" t="n">
        <v>60</v>
      </c>
      <c r="C64" s="29" t="n">
        <v>52425</v>
      </c>
      <c r="D64" s="30" t="s">
        <v>127</v>
      </c>
      <c r="E64" s="30" t="s">
        <v>126</v>
      </c>
      <c r="F64" s="31" t="n">
        <v>38123</v>
      </c>
      <c r="G64" s="32" t="s">
        <v>10</v>
      </c>
      <c r="H64" s="33" t="s">
        <v>98</v>
      </c>
      <c r="I64" s="23"/>
      <c r="J64" s="54"/>
      <c r="K64" s="41"/>
      <c r="L64" s="48"/>
      <c r="M64" s="56" t="n">
        <v>87</v>
      </c>
      <c r="N64" s="44" t="s">
        <v>41</v>
      </c>
      <c r="O64" s="45" t="s">
        <v>160</v>
      </c>
      <c r="P64" s="58"/>
    </row>
    <row r="65" customFormat="false" ht="15.75" hidden="false" customHeight="false" outlineLevel="0" collapsed="false">
      <c r="B65" s="8" t="n">
        <v>61</v>
      </c>
      <c r="C65" s="29" t="n">
        <v>52577</v>
      </c>
      <c r="D65" s="30" t="s">
        <v>152</v>
      </c>
      <c r="E65" s="30" t="s">
        <v>151</v>
      </c>
      <c r="F65" s="31" t="n">
        <v>37986</v>
      </c>
      <c r="G65" s="32" t="s">
        <v>10</v>
      </c>
      <c r="H65" s="33" t="s">
        <v>93</v>
      </c>
      <c r="I65" s="23"/>
      <c r="J65" s="54"/>
      <c r="K65" s="49"/>
      <c r="L65" s="50"/>
      <c r="M65" s="57" t="n">
        <v>117</v>
      </c>
      <c r="N65" s="52" t="s">
        <v>161</v>
      </c>
      <c r="O65" s="53" t="s">
        <v>162</v>
      </c>
      <c r="P65" s="58"/>
    </row>
    <row r="66" customFormat="false" ht="15" hidden="false" customHeight="false" outlineLevel="0" collapsed="false">
      <c r="B66" s="8" t="n">
        <v>62</v>
      </c>
      <c r="C66" s="29" t="n">
        <v>50332</v>
      </c>
      <c r="D66" s="30" t="s">
        <v>112</v>
      </c>
      <c r="E66" s="30" t="s">
        <v>111</v>
      </c>
      <c r="F66" s="31" t="n">
        <v>37825</v>
      </c>
      <c r="G66" s="32" t="s">
        <v>10</v>
      </c>
      <c r="H66" s="33" t="s">
        <v>69</v>
      </c>
      <c r="I66" s="23"/>
      <c r="J66" s="54" t="n">
        <v>13</v>
      </c>
      <c r="K66" s="35"/>
      <c r="L66" s="36"/>
      <c r="M66" s="55" t="n">
        <v>14</v>
      </c>
      <c r="N66" s="38" t="s">
        <v>50</v>
      </c>
      <c r="O66" s="39" t="s">
        <v>49</v>
      </c>
      <c r="P66" s="58"/>
    </row>
    <row r="67" customFormat="false" ht="15" hidden="false" customHeight="false" outlineLevel="0" collapsed="false">
      <c r="B67" s="8" t="n">
        <v>63</v>
      </c>
      <c r="C67" s="29" t="n">
        <v>52617</v>
      </c>
      <c r="D67" s="30" t="s">
        <v>149</v>
      </c>
      <c r="E67" s="30" t="s">
        <v>148</v>
      </c>
      <c r="F67" s="31" t="n">
        <v>38264</v>
      </c>
      <c r="G67" s="32" t="s">
        <v>10</v>
      </c>
      <c r="H67" s="33" t="s">
        <v>20</v>
      </c>
      <c r="I67" s="23"/>
      <c r="J67" s="54"/>
      <c r="K67" s="41"/>
      <c r="L67" s="42"/>
      <c r="M67" s="56" t="n">
        <v>52</v>
      </c>
      <c r="N67" s="44" t="s">
        <v>31</v>
      </c>
      <c r="O67" s="45" t="s">
        <v>150</v>
      </c>
      <c r="P67" s="58"/>
    </row>
    <row r="68" customFormat="false" ht="15" hidden="false" customHeight="false" outlineLevel="0" collapsed="false">
      <c r="B68" s="8" t="n">
        <v>64</v>
      </c>
      <c r="C68" s="29" t="n">
        <v>44387</v>
      </c>
      <c r="D68" s="30" t="s">
        <v>116</v>
      </c>
      <c r="E68" s="30" t="s">
        <v>115</v>
      </c>
      <c r="F68" s="31" t="n">
        <v>37534</v>
      </c>
      <c r="G68" s="32" t="s">
        <v>10</v>
      </c>
      <c r="H68" s="33" t="s">
        <v>30</v>
      </c>
      <c r="I68" s="23"/>
      <c r="J68" s="54"/>
      <c r="K68" s="46" t="s">
        <v>51</v>
      </c>
      <c r="L68" s="47" t="n">
        <v>349.098</v>
      </c>
      <c r="M68" s="56" t="n">
        <v>92</v>
      </c>
      <c r="N68" s="44" t="s">
        <v>163</v>
      </c>
      <c r="O68" s="45" t="s">
        <v>164</v>
      </c>
      <c r="P68" s="58"/>
    </row>
    <row r="69" customFormat="false" ht="15" hidden="false" customHeight="false" outlineLevel="0" collapsed="false">
      <c r="B69" s="8" t="n">
        <v>65</v>
      </c>
      <c r="C69" s="29" t="n">
        <v>51551</v>
      </c>
      <c r="D69" s="30" t="s">
        <v>121</v>
      </c>
      <c r="E69" s="30" t="s">
        <v>120</v>
      </c>
      <c r="F69" s="31" t="n">
        <v>37042</v>
      </c>
      <c r="G69" s="32" t="s">
        <v>10</v>
      </c>
      <c r="H69" s="33" t="s">
        <v>30</v>
      </c>
      <c r="I69" s="23"/>
      <c r="J69" s="54"/>
      <c r="K69" s="41"/>
      <c r="L69" s="48"/>
      <c r="M69" s="56" t="n">
        <v>93</v>
      </c>
      <c r="N69" s="44" t="s">
        <v>165</v>
      </c>
      <c r="O69" s="45" t="s">
        <v>166</v>
      </c>
      <c r="P69" s="58"/>
    </row>
    <row r="70" customFormat="false" ht="15.75" hidden="false" customHeight="false" outlineLevel="0" collapsed="false">
      <c r="B70" s="8" t="n">
        <v>66</v>
      </c>
      <c r="C70" s="29" t="n">
        <v>41665</v>
      </c>
      <c r="D70" s="30" t="s">
        <v>167</v>
      </c>
      <c r="E70" s="30" t="s">
        <v>168</v>
      </c>
      <c r="F70" s="31" t="n">
        <v>37762</v>
      </c>
      <c r="G70" s="32" t="s">
        <v>10</v>
      </c>
      <c r="H70" s="33" t="s">
        <v>169</v>
      </c>
      <c r="I70" s="23"/>
      <c r="J70" s="54"/>
      <c r="K70" s="49"/>
      <c r="L70" s="50"/>
      <c r="M70" s="57" t="n">
        <v>98</v>
      </c>
      <c r="N70" s="52" t="s">
        <v>170</v>
      </c>
      <c r="O70" s="53" t="s">
        <v>171</v>
      </c>
      <c r="P70" s="58"/>
    </row>
    <row r="71" customFormat="false" ht="15" hidden="false" customHeight="false" outlineLevel="0" collapsed="false">
      <c r="B71" s="8" t="n">
        <v>67</v>
      </c>
      <c r="C71" s="29" t="n">
        <v>44137</v>
      </c>
      <c r="D71" s="30" t="s">
        <v>154</v>
      </c>
      <c r="E71" s="30" t="s">
        <v>153</v>
      </c>
      <c r="F71" s="31" t="n">
        <v>37572</v>
      </c>
      <c r="G71" s="32" t="s">
        <v>10</v>
      </c>
      <c r="H71" s="33" t="s">
        <v>93</v>
      </c>
      <c r="I71" s="23"/>
      <c r="J71" s="54" t="n">
        <v>14</v>
      </c>
      <c r="K71" s="35"/>
      <c r="L71" s="36"/>
      <c r="M71" s="55" t="n">
        <v>11</v>
      </c>
      <c r="N71" s="38" t="s">
        <v>44</v>
      </c>
      <c r="O71" s="39" t="s">
        <v>43</v>
      </c>
      <c r="P71" s="58"/>
    </row>
    <row r="72" customFormat="false" ht="15" hidden="false" customHeight="false" outlineLevel="0" collapsed="false">
      <c r="B72" s="8" t="n">
        <v>68</v>
      </c>
      <c r="C72" s="29" t="n">
        <v>44105</v>
      </c>
      <c r="D72" s="30" t="s">
        <v>172</v>
      </c>
      <c r="E72" s="30" t="s">
        <v>173</v>
      </c>
      <c r="F72" s="31" t="n">
        <v>37469</v>
      </c>
      <c r="G72" s="32" t="s">
        <v>10</v>
      </c>
      <c r="H72" s="33" t="s">
        <v>174</v>
      </c>
      <c r="I72" s="23"/>
      <c r="J72" s="54"/>
      <c r="K72" s="41"/>
      <c r="L72" s="42"/>
      <c r="M72" s="56" t="n">
        <v>47</v>
      </c>
      <c r="N72" s="44" t="s">
        <v>136</v>
      </c>
      <c r="O72" s="45" t="s">
        <v>135</v>
      </c>
      <c r="P72" s="58"/>
    </row>
    <row r="73" customFormat="false" ht="15" hidden="false" customHeight="false" outlineLevel="0" collapsed="false">
      <c r="B73" s="8" t="n">
        <v>69</v>
      </c>
      <c r="C73" s="29" t="n">
        <v>52520</v>
      </c>
      <c r="D73" s="30" t="s">
        <v>175</v>
      </c>
      <c r="E73" s="30" t="s">
        <v>33</v>
      </c>
      <c r="F73" s="31" t="n">
        <v>37931</v>
      </c>
      <c r="G73" s="32" t="s">
        <v>10</v>
      </c>
      <c r="H73" s="33" t="s">
        <v>69</v>
      </c>
      <c r="I73" s="23"/>
      <c r="J73" s="54"/>
      <c r="K73" s="46" t="s">
        <v>45</v>
      </c>
      <c r="L73" s="47" t="n">
        <v>370.125</v>
      </c>
      <c r="M73" s="56" t="n">
        <v>83</v>
      </c>
      <c r="N73" s="44" t="s">
        <v>176</v>
      </c>
      <c r="O73" s="45" t="s">
        <v>177</v>
      </c>
      <c r="P73" s="58"/>
    </row>
    <row r="74" customFormat="false" ht="15" hidden="false" customHeight="false" outlineLevel="0" collapsed="false">
      <c r="B74" s="8" t="n">
        <v>70</v>
      </c>
      <c r="C74" s="29" t="n">
        <v>52648</v>
      </c>
      <c r="D74" s="30" t="s">
        <v>178</v>
      </c>
      <c r="E74" s="30" t="s">
        <v>179</v>
      </c>
      <c r="F74" s="31" t="n">
        <v>37586</v>
      </c>
      <c r="G74" s="32" t="s">
        <v>10</v>
      </c>
      <c r="H74" s="33" t="s">
        <v>107</v>
      </c>
      <c r="I74" s="23"/>
      <c r="J74" s="54"/>
      <c r="K74" s="41"/>
      <c r="L74" s="48"/>
      <c r="M74" s="56" t="n">
        <v>104</v>
      </c>
      <c r="N74" s="44" t="s">
        <v>180</v>
      </c>
      <c r="O74" s="45" t="s">
        <v>181</v>
      </c>
      <c r="P74" s="58"/>
    </row>
    <row r="75" customFormat="false" ht="15.75" hidden="false" customHeight="false" outlineLevel="0" collapsed="false">
      <c r="B75" s="8" t="n">
        <v>71</v>
      </c>
      <c r="C75" s="29" t="n">
        <v>35758</v>
      </c>
      <c r="D75" s="30" t="s">
        <v>131</v>
      </c>
      <c r="E75" s="30" t="s">
        <v>130</v>
      </c>
      <c r="F75" s="31" t="n">
        <v>37281</v>
      </c>
      <c r="G75" s="32" t="s">
        <v>10</v>
      </c>
      <c r="H75" s="33" t="s">
        <v>98</v>
      </c>
      <c r="I75" s="23"/>
      <c r="J75" s="54"/>
      <c r="K75" s="49"/>
      <c r="L75" s="50"/>
      <c r="M75" s="57" t="n">
        <v>125</v>
      </c>
      <c r="N75" s="52" t="s">
        <v>182</v>
      </c>
      <c r="O75" s="53" t="s">
        <v>183</v>
      </c>
      <c r="P75" s="58"/>
    </row>
    <row r="76" customFormat="false" ht="15" hidden="false" customHeight="false" outlineLevel="0" collapsed="false">
      <c r="B76" s="8" t="n">
        <v>72</v>
      </c>
      <c r="C76" s="29" t="n">
        <v>44197</v>
      </c>
      <c r="D76" s="30" t="s">
        <v>131</v>
      </c>
      <c r="E76" s="30" t="s">
        <v>134</v>
      </c>
      <c r="F76" s="31" t="n">
        <v>37812</v>
      </c>
      <c r="G76" s="32" t="s">
        <v>10</v>
      </c>
      <c r="H76" s="33" t="s">
        <v>98</v>
      </c>
      <c r="I76" s="23"/>
      <c r="J76" s="54" t="n">
        <v>15</v>
      </c>
      <c r="K76" s="35"/>
      <c r="L76" s="36"/>
      <c r="M76" s="55" t="n">
        <v>58</v>
      </c>
      <c r="N76" s="38" t="s">
        <v>159</v>
      </c>
      <c r="O76" s="39" t="s">
        <v>158</v>
      </c>
      <c r="P76" s="58"/>
    </row>
    <row r="77" customFormat="false" ht="15" hidden="false" customHeight="false" outlineLevel="0" collapsed="false">
      <c r="B77" s="8" t="n">
        <v>73</v>
      </c>
      <c r="C77" s="29" t="n">
        <v>50209</v>
      </c>
      <c r="D77" s="30" t="s">
        <v>184</v>
      </c>
      <c r="E77" s="30" t="s">
        <v>185</v>
      </c>
      <c r="F77" s="31" t="n">
        <v>38181</v>
      </c>
      <c r="G77" s="32" t="s">
        <v>10</v>
      </c>
      <c r="H77" s="33" t="s">
        <v>69</v>
      </c>
      <c r="I77" s="23"/>
      <c r="J77" s="54"/>
      <c r="K77" s="41"/>
      <c r="L77" s="42"/>
      <c r="M77" s="56" t="n">
        <v>79</v>
      </c>
      <c r="N77" s="44" t="s">
        <v>186</v>
      </c>
      <c r="O77" s="45" t="s">
        <v>187</v>
      </c>
      <c r="P77" s="58"/>
    </row>
    <row r="78" customFormat="false" ht="15" hidden="false" customHeight="false" outlineLevel="0" collapsed="false">
      <c r="B78" s="8" t="n">
        <v>74</v>
      </c>
      <c r="C78" s="29" t="n">
        <v>50704</v>
      </c>
      <c r="D78" s="30" t="s">
        <v>188</v>
      </c>
      <c r="E78" s="30" t="s">
        <v>189</v>
      </c>
      <c r="F78" s="31" t="n">
        <v>38018</v>
      </c>
      <c r="G78" s="32" t="s">
        <v>10</v>
      </c>
      <c r="H78" s="33" t="s">
        <v>174</v>
      </c>
      <c r="I78" s="23"/>
      <c r="J78" s="54"/>
      <c r="K78" s="46" t="s">
        <v>25</v>
      </c>
      <c r="L78" s="47" t="n">
        <v>392.089</v>
      </c>
      <c r="M78" s="56" t="n">
        <v>80</v>
      </c>
      <c r="N78" s="44" t="s">
        <v>190</v>
      </c>
      <c r="O78" s="45" t="s">
        <v>191</v>
      </c>
      <c r="P78" s="58"/>
    </row>
    <row r="79" customFormat="false" ht="15" hidden="false" customHeight="false" outlineLevel="0" collapsed="false">
      <c r="B79" s="8" t="n">
        <v>75</v>
      </c>
      <c r="C79" s="29" t="n">
        <v>50714</v>
      </c>
      <c r="D79" s="30" t="s">
        <v>192</v>
      </c>
      <c r="E79" s="30" t="s">
        <v>193</v>
      </c>
      <c r="F79" s="31" t="n">
        <v>38033</v>
      </c>
      <c r="G79" s="32" t="s">
        <v>10</v>
      </c>
      <c r="H79" s="33" t="s">
        <v>174</v>
      </c>
      <c r="I79" s="23"/>
      <c r="J79" s="54"/>
      <c r="K79" s="41"/>
      <c r="L79" s="48"/>
      <c r="M79" s="56" t="n">
        <v>86</v>
      </c>
      <c r="N79" s="44" t="s">
        <v>194</v>
      </c>
      <c r="O79" s="45" t="s">
        <v>195</v>
      </c>
      <c r="P79" s="58"/>
    </row>
    <row r="80" customFormat="false" ht="15.75" hidden="false" customHeight="false" outlineLevel="0" collapsed="false">
      <c r="B80" s="8" t="n">
        <v>76</v>
      </c>
      <c r="C80" s="29" t="n">
        <v>52647</v>
      </c>
      <c r="D80" s="30" t="s">
        <v>196</v>
      </c>
      <c r="E80" s="30" t="s">
        <v>197</v>
      </c>
      <c r="F80" s="31" t="n">
        <v>37299</v>
      </c>
      <c r="G80" s="32" t="s">
        <v>10</v>
      </c>
      <c r="H80" s="33" t="s">
        <v>98</v>
      </c>
      <c r="I80" s="23"/>
      <c r="J80" s="54"/>
      <c r="K80" s="49"/>
      <c r="L80" s="50"/>
      <c r="M80" s="57" t="n">
        <v>89</v>
      </c>
      <c r="N80" s="52" t="s">
        <v>198</v>
      </c>
      <c r="O80" s="53" t="s">
        <v>79</v>
      </c>
      <c r="P80" s="58"/>
    </row>
    <row r="81" customFormat="false" ht="15" hidden="false" customHeight="false" outlineLevel="0" collapsed="false">
      <c r="B81" s="8" t="n">
        <v>77</v>
      </c>
      <c r="C81" s="29" t="n">
        <v>52485</v>
      </c>
      <c r="D81" s="30" t="s">
        <v>199</v>
      </c>
      <c r="E81" s="30" t="s">
        <v>200</v>
      </c>
      <c r="F81" s="31" t="n">
        <v>37529</v>
      </c>
      <c r="G81" s="32" t="s">
        <v>10</v>
      </c>
      <c r="H81" s="33" t="s">
        <v>20</v>
      </c>
      <c r="I81" s="23"/>
      <c r="J81" s="54" t="n">
        <v>16</v>
      </c>
      <c r="K81" s="35"/>
      <c r="L81" s="36"/>
      <c r="M81" s="55" t="n">
        <v>32</v>
      </c>
      <c r="N81" s="38" t="s">
        <v>106</v>
      </c>
      <c r="O81" s="39" t="s">
        <v>105</v>
      </c>
      <c r="P81" s="58"/>
    </row>
    <row r="82" customFormat="false" ht="15" hidden="false" customHeight="true" outlineLevel="0" collapsed="false">
      <c r="B82" s="8" t="n">
        <v>78</v>
      </c>
      <c r="C82" s="29" t="n">
        <v>52448</v>
      </c>
      <c r="D82" s="30" t="s">
        <v>201</v>
      </c>
      <c r="E82" s="30" t="s">
        <v>202</v>
      </c>
      <c r="F82" s="31" t="n">
        <v>38087</v>
      </c>
      <c r="G82" s="32" t="s">
        <v>10</v>
      </c>
      <c r="H82" s="33" t="s">
        <v>20</v>
      </c>
      <c r="I82" s="23"/>
      <c r="J82" s="54"/>
      <c r="K82" s="41"/>
      <c r="L82" s="42"/>
      <c r="M82" s="56" t="n">
        <v>45</v>
      </c>
      <c r="N82" s="44" t="s">
        <v>129</v>
      </c>
      <c r="O82" s="45" t="s">
        <v>128</v>
      </c>
      <c r="P82" s="58"/>
    </row>
    <row r="83" customFormat="false" ht="15" hidden="false" customHeight="false" outlineLevel="0" collapsed="false">
      <c r="B83" s="8" t="n">
        <v>79</v>
      </c>
      <c r="C83" s="29" t="n">
        <v>52533</v>
      </c>
      <c r="D83" s="30" t="s">
        <v>187</v>
      </c>
      <c r="E83" s="30" t="s">
        <v>186</v>
      </c>
      <c r="F83" s="31" t="n">
        <v>37868</v>
      </c>
      <c r="G83" s="32" t="s">
        <v>10</v>
      </c>
      <c r="H83" s="33" t="s">
        <v>25</v>
      </c>
      <c r="I83" s="23"/>
      <c r="J83" s="54"/>
      <c r="K83" s="46" t="s">
        <v>107</v>
      </c>
      <c r="L83" s="47" t="n">
        <v>402.164</v>
      </c>
      <c r="M83" s="56" t="n">
        <v>70</v>
      </c>
      <c r="N83" s="44" t="s">
        <v>179</v>
      </c>
      <c r="O83" s="45" t="s">
        <v>178</v>
      </c>
      <c r="P83" s="58"/>
    </row>
    <row r="84" customFormat="false" ht="15" hidden="false" customHeight="false" outlineLevel="0" collapsed="false">
      <c r="B84" s="8" t="n">
        <v>80</v>
      </c>
      <c r="C84" s="29" t="n">
        <v>52583</v>
      </c>
      <c r="D84" s="30" t="s">
        <v>191</v>
      </c>
      <c r="E84" s="30" t="s">
        <v>190</v>
      </c>
      <c r="F84" s="31" t="n">
        <v>37828</v>
      </c>
      <c r="G84" s="32" t="s">
        <v>10</v>
      </c>
      <c r="H84" s="33" t="s">
        <v>25</v>
      </c>
      <c r="I84" s="23"/>
      <c r="J84" s="54"/>
      <c r="K84" s="41"/>
      <c r="L84" s="48"/>
      <c r="M84" s="56" t="n">
        <v>91</v>
      </c>
      <c r="N84" s="44" t="s">
        <v>203</v>
      </c>
      <c r="O84" s="45" t="s">
        <v>204</v>
      </c>
      <c r="P84" s="58"/>
    </row>
    <row r="85" customFormat="false" ht="15.75" hidden="false" customHeight="false" outlineLevel="0" collapsed="false">
      <c r="B85" s="8" t="n">
        <v>81</v>
      </c>
      <c r="C85" s="29" t="n">
        <v>44245</v>
      </c>
      <c r="D85" s="30" t="s">
        <v>205</v>
      </c>
      <c r="E85" s="30" t="s">
        <v>206</v>
      </c>
      <c r="F85" s="31" t="n">
        <v>37788</v>
      </c>
      <c r="G85" s="32" t="s">
        <v>10</v>
      </c>
      <c r="H85" s="33" t="s">
        <v>20</v>
      </c>
      <c r="I85" s="23"/>
      <c r="J85" s="54"/>
      <c r="K85" s="49"/>
      <c r="L85" s="50"/>
      <c r="M85" s="57" t="n">
        <v>164</v>
      </c>
      <c r="N85" s="52" t="s">
        <v>207</v>
      </c>
      <c r="O85" s="53" t="s">
        <v>208</v>
      </c>
      <c r="P85" s="58"/>
    </row>
    <row r="86" customFormat="false" ht="15" hidden="false" customHeight="false" outlineLevel="0" collapsed="false">
      <c r="B86" s="8" t="n">
        <v>82</v>
      </c>
      <c r="C86" s="29" t="n">
        <v>50343</v>
      </c>
      <c r="D86" s="30" t="s">
        <v>209</v>
      </c>
      <c r="E86" s="30" t="s">
        <v>210</v>
      </c>
      <c r="F86" s="31" t="n">
        <v>38040</v>
      </c>
      <c r="G86" s="32" t="s">
        <v>10</v>
      </c>
      <c r="H86" s="33" t="s">
        <v>169</v>
      </c>
      <c r="I86" s="23"/>
      <c r="J86" s="54" t="n">
        <v>17</v>
      </c>
      <c r="K86" s="35"/>
      <c r="L86" s="36"/>
      <c r="M86" s="55" t="n">
        <v>68</v>
      </c>
      <c r="N86" s="38" t="s">
        <v>173</v>
      </c>
      <c r="O86" s="39" t="s">
        <v>172</v>
      </c>
      <c r="P86" s="58"/>
    </row>
    <row r="87" customFormat="false" ht="15" hidden="false" customHeight="false" outlineLevel="0" collapsed="false">
      <c r="B87" s="8" t="n">
        <v>83</v>
      </c>
      <c r="C87" s="29" t="n">
        <v>51347</v>
      </c>
      <c r="D87" s="30" t="s">
        <v>177</v>
      </c>
      <c r="E87" s="30" t="s">
        <v>176</v>
      </c>
      <c r="F87" s="31" t="n">
        <v>37614</v>
      </c>
      <c r="G87" s="32" t="s">
        <v>10</v>
      </c>
      <c r="H87" s="33" t="s">
        <v>45</v>
      </c>
      <c r="I87" s="23"/>
      <c r="J87" s="54"/>
      <c r="K87" s="41"/>
      <c r="L87" s="42"/>
      <c r="M87" s="56" t="n">
        <v>74</v>
      </c>
      <c r="N87" s="44" t="s">
        <v>189</v>
      </c>
      <c r="O87" s="45" t="s">
        <v>188</v>
      </c>
      <c r="P87" s="58"/>
    </row>
    <row r="88" customFormat="false" ht="15" hidden="false" customHeight="false" outlineLevel="0" collapsed="false">
      <c r="B88" s="8" t="n">
        <v>84</v>
      </c>
      <c r="C88" s="29" t="n">
        <v>52519</v>
      </c>
      <c r="D88" s="30" t="s">
        <v>123</v>
      </c>
      <c r="E88" s="30" t="s">
        <v>122</v>
      </c>
      <c r="F88" s="31" t="n">
        <v>38106</v>
      </c>
      <c r="G88" s="32" t="s">
        <v>10</v>
      </c>
      <c r="H88" s="33" t="s">
        <v>30</v>
      </c>
      <c r="I88" s="23"/>
      <c r="J88" s="54"/>
      <c r="K88" s="46" t="s">
        <v>174</v>
      </c>
      <c r="L88" s="47" t="n">
        <v>432.114</v>
      </c>
      <c r="M88" s="56" t="n">
        <v>75</v>
      </c>
      <c r="N88" s="44" t="s">
        <v>193</v>
      </c>
      <c r="O88" s="45" t="s">
        <v>192</v>
      </c>
      <c r="P88" s="58"/>
    </row>
    <row r="89" customFormat="false" ht="15" hidden="false" customHeight="false" outlineLevel="0" collapsed="false">
      <c r="B89" s="8" t="n">
        <v>85</v>
      </c>
      <c r="C89" s="29" t="n">
        <v>50702</v>
      </c>
      <c r="D89" s="30" t="s">
        <v>104</v>
      </c>
      <c r="E89" s="30" t="s">
        <v>103</v>
      </c>
      <c r="F89" s="31" t="n">
        <v>37674</v>
      </c>
      <c r="G89" s="32" t="s">
        <v>10</v>
      </c>
      <c r="H89" s="33" t="s">
        <v>17</v>
      </c>
      <c r="I89" s="23"/>
      <c r="J89" s="54"/>
      <c r="K89" s="41"/>
      <c r="L89" s="48"/>
      <c r="M89" s="56" t="n">
        <v>101</v>
      </c>
      <c r="N89" s="44" t="s">
        <v>211</v>
      </c>
      <c r="O89" s="45" t="s">
        <v>212</v>
      </c>
      <c r="P89" s="58"/>
    </row>
    <row r="90" customFormat="false" ht="15.75" hidden="false" customHeight="false" outlineLevel="0" collapsed="false">
      <c r="B90" s="8" t="n">
        <v>86</v>
      </c>
      <c r="C90" s="29" t="n">
        <v>50791</v>
      </c>
      <c r="D90" s="30" t="s">
        <v>195</v>
      </c>
      <c r="E90" s="30" t="s">
        <v>194</v>
      </c>
      <c r="F90" s="31" t="n">
        <v>38300</v>
      </c>
      <c r="G90" s="32" t="s">
        <v>10</v>
      </c>
      <c r="H90" s="33" t="s">
        <v>25</v>
      </c>
      <c r="I90" s="23"/>
      <c r="J90" s="54"/>
      <c r="K90" s="49"/>
      <c r="L90" s="50"/>
      <c r="M90" s="57" t="n">
        <v>114</v>
      </c>
      <c r="N90" s="52" t="s">
        <v>213</v>
      </c>
      <c r="O90" s="53" t="s">
        <v>214</v>
      </c>
      <c r="P90" s="58"/>
    </row>
    <row r="91" customFormat="false" ht="15" hidden="false" customHeight="false" outlineLevel="0" collapsed="false">
      <c r="B91" s="8" t="n">
        <v>87</v>
      </c>
      <c r="C91" s="29" t="n">
        <v>50370</v>
      </c>
      <c r="D91" s="30" t="s">
        <v>160</v>
      </c>
      <c r="E91" s="30" t="s">
        <v>41</v>
      </c>
      <c r="F91" s="31" t="n">
        <v>38026</v>
      </c>
      <c r="G91" s="32" t="s">
        <v>10</v>
      </c>
      <c r="H91" s="33" t="s">
        <v>56</v>
      </c>
      <c r="I91" s="23"/>
      <c r="J91" s="54" t="n">
        <v>18</v>
      </c>
      <c r="K91" s="35"/>
      <c r="L91" s="36"/>
      <c r="M91" s="55" t="n">
        <v>77</v>
      </c>
      <c r="N91" s="38" t="s">
        <v>200</v>
      </c>
      <c r="O91" s="39" t="s">
        <v>199</v>
      </c>
      <c r="P91" s="58"/>
    </row>
    <row r="92" customFormat="false" ht="15" hidden="false" customHeight="false" outlineLevel="0" collapsed="false">
      <c r="B92" s="8" t="n">
        <v>88</v>
      </c>
      <c r="C92" s="29" t="n">
        <v>52282</v>
      </c>
      <c r="D92" s="30" t="s">
        <v>215</v>
      </c>
      <c r="E92" s="30" t="s">
        <v>216</v>
      </c>
      <c r="F92" s="31" t="n">
        <v>37443</v>
      </c>
      <c r="G92" s="32" t="s">
        <v>10</v>
      </c>
      <c r="H92" s="33" t="s">
        <v>11</v>
      </c>
      <c r="I92" s="23"/>
      <c r="J92" s="54"/>
      <c r="K92" s="41"/>
      <c r="L92" s="42"/>
      <c r="M92" s="56" t="n">
        <v>78</v>
      </c>
      <c r="N92" s="44" t="s">
        <v>202</v>
      </c>
      <c r="O92" s="45" t="s">
        <v>201</v>
      </c>
      <c r="P92" s="58"/>
    </row>
    <row r="93" customFormat="false" ht="15" hidden="false" customHeight="false" outlineLevel="0" collapsed="false">
      <c r="B93" s="8" t="n">
        <v>89</v>
      </c>
      <c r="C93" s="29" t="n">
        <v>51739</v>
      </c>
      <c r="D93" s="30" t="s">
        <v>79</v>
      </c>
      <c r="E93" s="30" t="s">
        <v>198</v>
      </c>
      <c r="F93" s="31" t="n">
        <v>38043</v>
      </c>
      <c r="G93" s="32" t="s">
        <v>10</v>
      </c>
      <c r="H93" s="33" t="s">
        <v>25</v>
      </c>
      <c r="I93" s="23"/>
      <c r="J93" s="54"/>
      <c r="K93" s="46" t="s">
        <v>20</v>
      </c>
      <c r="L93" s="47" t="n">
        <v>434.102</v>
      </c>
      <c r="M93" s="56" t="n">
        <v>81</v>
      </c>
      <c r="N93" s="44" t="s">
        <v>206</v>
      </c>
      <c r="O93" s="45" t="s">
        <v>205</v>
      </c>
      <c r="P93" s="58"/>
    </row>
    <row r="94" customFormat="false" ht="15" hidden="false" customHeight="false" outlineLevel="0" collapsed="false">
      <c r="B94" s="8" t="n">
        <v>90</v>
      </c>
      <c r="C94" s="29" t="n">
        <v>52436</v>
      </c>
      <c r="D94" s="30" t="s">
        <v>157</v>
      </c>
      <c r="E94" s="30" t="s">
        <v>156</v>
      </c>
      <c r="F94" s="31" t="n">
        <v>37732</v>
      </c>
      <c r="G94" s="32" t="s">
        <v>10</v>
      </c>
      <c r="H94" s="33" t="s">
        <v>93</v>
      </c>
      <c r="I94" s="23"/>
      <c r="J94" s="54"/>
      <c r="K94" s="41"/>
      <c r="L94" s="48"/>
      <c r="M94" s="56" t="n">
        <v>96</v>
      </c>
      <c r="N94" s="44" t="s">
        <v>217</v>
      </c>
      <c r="O94" s="45" t="s">
        <v>218</v>
      </c>
      <c r="P94" s="58"/>
    </row>
    <row r="95" customFormat="false" ht="15.75" hidden="false" customHeight="false" outlineLevel="0" collapsed="false">
      <c r="B95" s="8" t="n">
        <v>91</v>
      </c>
      <c r="C95" s="29" t="n">
        <v>52068</v>
      </c>
      <c r="D95" s="30" t="s">
        <v>204</v>
      </c>
      <c r="E95" s="30" t="s">
        <v>203</v>
      </c>
      <c r="F95" s="31" t="n">
        <v>37798</v>
      </c>
      <c r="G95" s="32" t="s">
        <v>10</v>
      </c>
      <c r="H95" s="33" t="s">
        <v>107</v>
      </c>
      <c r="I95" s="23"/>
      <c r="J95" s="54"/>
      <c r="K95" s="49"/>
      <c r="L95" s="50"/>
      <c r="M95" s="57" t="n">
        <v>102</v>
      </c>
      <c r="N95" s="52" t="s">
        <v>219</v>
      </c>
      <c r="O95" s="53" t="s">
        <v>220</v>
      </c>
      <c r="P95" s="58"/>
    </row>
    <row r="96" customFormat="false" ht="15" hidden="false" customHeight="false" outlineLevel="0" collapsed="false">
      <c r="B96" s="8" t="n">
        <v>92</v>
      </c>
      <c r="C96" s="29" t="n">
        <v>99003</v>
      </c>
      <c r="D96" s="30" t="s">
        <v>164</v>
      </c>
      <c r="E96" s="30" t="s">
        <v>163</v>
      </c>
      <c r="F96" s="31" t="n">
        <v>0</v>
      </c>
      <c r="G96" s="32" t="s">
        <v>10</v>
      </c>
      <c r="H96" s="33" t="s">
        <v>51</v>
      </c>
      <c r="I96" s="23"/>
      <c r="J96" s="54" t="n">
        <v>19</v>
      </c>
      <c r="K96" s="35"/>
      <c r="L96" s="36"/>
      <c r="M96" s="55" t="n">
        <v>25</v>
      </c>
      <c r="N96" s="38" t="s">
        <v>87</v>
      </c>
      <c r="O96" s="39" t="s">
        <v>86</v>
      </c>
      <c r="P96" s="58"/>
    </row>
    <row r="97" customFormat="false" ht="15" hidden="false" customHeight="false" outlineLevel="0" collapsed="false">
      <c r="B97" s="8" t="n">
        <v>93</v>
      </c>
      <c r="C97" s="29" t="n">
        <v>99002</v>
      </c>
      <c r="D97" s="30" t="s">
        <v>166</v>
      </c>
      <c r="E97" s="30" t="s">
        <v>165</v>
      </c>
      <c r="F97" s="31" t="n">
        <v>0</v>
      </c>
      <c r="G97" s="32" t="s">
        <v>10</v>
      </c>
      <c r="H97" s="33" t="s">
        <v>51</v>
      </c>
      <c r="I97" s="23"/>
      <c r="J97" s="54"/>
      <c r="K97" s="41"/>
      <c r="L97" s="42"/>
      <c r="M97" s="56" t="n">
        <v>49</v>
      </c>
      <c r="N97" s="44" t="s">
        <v>142</v>
      </c>
      <c r="O97" s="45" t="s">
        <v>141</v>
      </c>
      <c r="P97" s="58"/>
    </row>
    <row r="98" customFormat="false" ht="15" hidden="false" customHeight="false" outlineLevel="0" collapsed="false">
      <c r="B98" s="8" t="n">
        <v>94</v>
      </c>
      <c r="C98" s="29" t="n">
        <v>52537</v>
      </c>
      <c r="D98" s="30" t="s">
        <v>221</v>
      </c>
      <c r="E98" s="30" t="s">
        <v>222</v>
      </c>
      <c r="F98" s="31" t="n">
        <v>37839</v>
      </c>
      <c r="G98" s="32" t="s">
        <v>10</v>
      </c>
      <c r="H98" s="33" t="s">
        <v>11</v>
      </c>
      <c r="I98" s="23"/>
      <c r="J98" s="54"/>
      <c r="K98" s="46" t="s">
        <v>88</v>
      </c>
      <c r="L98" s="47" t="n">
        <v>469.134</v>
      </c>
      <c r="M98" s="56" t="n">
        <v>128</v>
      </c>
      <c r="N98" s="44" t="s">
        <v>223</v>
      </c>
      <c r="O98" s="45" t="s">
        <v>224</v>
      </c>
      <c r="P98" s="58"/>
    </row>
    <row r="99" customFormat="false" ht="15" hidden="false" customHeight="false" outlineLevel="0" collapsed="false">
      <c r="B99" s="8" t="n">
        <v>95</v>
      </c>
      <c r="C99" s="29" t="n">
        <v>52198</v>
      </c>
      <c r="D99" s="30" t="s">
        <v>225</v>
      </c>
      <c r="E99" s="30" t="s">
        <v>226</v>
      </c>
      <c r="F99" s="31" t="n">
        <v>37267</v>
      </c>
      <c r="G99" s="32" t="s">
        <v>10</v>
      </c>
      <c r="H99" s="33" t="s">
        <v>11</v>
      </c>
      <c r="I99" s="23"/>
      <c r="J99" s="54"/>
      <c r="K99" s="41"/>
      <c r="L99" s="48"/>
      <c r="M99" s="56" t="n">
        <v>133</v>
      </c>
      <c r="N99" s="44" t="s">
        <v>227</v>
      </c>
      <c r="O99" s="45" t="s">
        <v>228</v>
      </c>
      <c r="P99" s="58"/>
    </row>
    <row r="100" customFormat="false" ht="15.75" hidden="false" customHeight="false" outlineLevel="0" collapsed="false">
      <c r="B100" s="8" t="n">
        <v>96</v>
      </c>
      <c r="C100" s="29" t="n">
        <v>52558</v>
      </c>
      <c r="D100" s="30" t="s">
        <v>218</v>
      </c>
      <c r="E100" s="30" t="s">
        <v>217</v>
      </c>
      <c r="F100" s="31" t="n">
        <v>37802</v>
      </c>
      <c r="G100" s="32" t="s">
        <v>10</v>
      </c>
      <c r="H100" s="33" t="s">
        <v>20</v>
      </c>
      <c r="I100" s="23"/>
      <c r="J100" s="54"/>
      <c r="K100" s="49"/>
      <c r="L100" s="50"/>
      <c r="M100" s="57" t="n">
        <v>134</v>
      </c>
      <c r="N100" s="52" t="s">
        <v>229</v>
      </c>
      <c r="O100" s="53" t="s">
        <v>230</v>
      </c>
      <c r="P100" s="58"/>
    </row>
    <row r="101" customFormat="false" ht="15" hidden="false" customHeight="false" outlineLevel="0" collapsed="false">
      <c r="B101" s="8" t="n">
        <v>97</v>
      </c>
      <c r="C101" s="29" t="n">
        <v>52399</v>
      </c>
      <c r="D101" s="30" t="s">
        <v>231</v>
      </c>
      <c r="E101" s="30" t="s">
        <v>232</v>
      </c>
      <c r="F101" s="31" t="n">
        <v>37988</v>
      </c>
      <c r="G101" s="32" t="s">
        <v>10</v>
      </c>
      <c r="H101" s="33" t="s">
        <v>30</v>
      </c>
      <c r="I101" s="23"/>
      <c r="J101" s="54" t="n">
        <v>20</v>
      </c>
      <c r="K101" s="35"/>
      <c r="L101" s="36"/>
      <c r="M101" s="55" t="n">
        <v>40</v>
      </c>
      <c r="N101" s="38" t="s">
        <v>118</v>
      </c>
      <c r="O101" s="39" t="s">
        <v>117</v>
      </c>
      <c r="P101" s="58"/>
    </row>
    <row r="102" customFormat="false" ht="15" hidden="false" customHeight="false" outlineLevel="0" collapsed="false">
      <c r="B102" s="8" t="n">
        <v>98</v>
      </c>
      <c r="C102" s="29" t="n">
        <v>52600</v>
      </c>
      <c r="D102" s="30" t="s">
        <v>171</v>
      </c>
      <c r="E102" s="30" t="s">
        <v>170</v>
      </c>
      <c r="F102" s="31" t="n">
        <v>37916</v>
      </c>
      <c r="G102" s="32" t="s">
        <v>10</v>
      </c>
      <c r="H102" s="33" t="s">
        <v>51</v>
      </c>
      <c r="I102" s="23"/>
      <c r="J102" s="54"/>
      <c r="K102" s="41"/>
      <c r="L102" s="42"/>
      <c r="M102" s="56" t="n">
        <v>42</v>
      </c>
      <c r="N102" s="44" t="s">
        <v>125</v>
      </c>
      <c r="O102" s="45" t="s">
        <v>124</v>
      </c>
      <c r="P102" s="58"/>
    </row>
    <row r="103" customFormat="false" ht="15" hidden="false" customHeight="false" outlineLevel="0" collapsed="false">
      <c r="B103" s="8" t="n">
        <v>99</v>
      </c>
      <c r="C103" s="29" t="n">
        <v>52602</v>
      </c>
      <c r="D103" s="30" t="s">
        <v>233</v>
      </c>
      <c r="E103" s="30" t="s">
        <v>234</v>
      </c>
      <c r="F103" s="31" t="n">
        <v>37928</v>
      </c>
      <c r="G103" s="32" t="s">
        <v>10</v>
      </c>
      <c r="H103" s="33" t="s">
        <v>51</v>
      </c>
      <c r="I103" s="23"/>
      <c r="J103" s="54"/>
      <c r="K103" s="46" t="s">
        <v>119</v>
      </c>
      <c r="L103" s="47" t="n">
        <v>478.137</v>
      </c>
      <c r="M103" s="56" t="n">
        <v>123</v>
      </c>
      <c r="N103" s="44" t="s">
        <v>235</v>
      </c>
      <c r="O103" s="45" t="s">
        <v>236</v>
      </c>
      <c r="P103" s="58"/>
    </row>
    <row r="104" customFormat="false" ht="15" hidden="false" customHeight="false" outlineLevel="0" collapsed="false">
      <c r="B104" s="8" t="n">
        <v>100</v>
      </c>
      <c r="C104" s="29" t="n">
        <v>52590</v>
      </c>
      <c r="D104" s="30" t="s">
        <v>237</v>
      </c>
      <c r="E104" s="30" t="s">
        <v>186</v>
      </c>
      <c r="F104" s="31" t="n">
        <v>37622</v>
      </c>
      <c r="G104" s="32" t="s">
        <v>10</v>
      </c>
      <c r="H104" s="33" t="s">
        <v>25</v>
      </c>
      <c r="I104" s="23"/>
      <c r="J104" s="54"/>
      <c r="K104" s="41"/>
      <c r="L104" s="48"/>
      <c r="M104" s="56" t="n">
        <v>136</v>
      </c>
      <c r="N104" s="44" t="s">
        <v>238</v>
      </c>
      <c r="O104" s="45" t="s">
        <v>239</v>
      </c>
      <c r="P104" s="58"/>
    </row>
    <row r="105" customFormat="false" ht="15.75" hidden="false" customHeight="false" outlineLevel="0" collapsed="false">
      <c r="B105" s="8" t="n">
        <v>101</v>
      </c>
      <c r="C105" s="29" t="n">
        <v>44225</v>
      </c>
      <c r="D105" s="30" t="s">
        <v>212</v>
      </c>
      <c r="E105" s="30" t="s">
        <v>211</v>
      </c>
      <c r="F105" s="31" t="n">
        <v>37532</v>
      </c>
      <c r="G105" s="32" t="s">
        <v>10</v>
      </c>
      <c r="H105" s="33" t="s">
        <v>174</v>
      </c>
      <c r="I105" s="23"/>
      <c r="J105" s="54"/>
      <c r="K105" s="49"/>
      <c r="L105" s="50"/>
      <c r="M105" s="57" t="n">
        <v>137</v>
      </c>
      <c r="N105" s="52" t="s">
        <v>240</v>
      </c>
      <c r="O105" s="53" t="s">
        <v>241</v>
      </c>
      <c r="P105" s="58"/>
    </row>
    <row r="106" customFormat="false" ht="15" hidden="false" customHeight="false" outlineLevel="0" collapsed="false">
      <c r="B106" s="8" t="n">
        <v>102</v>
      </c>
      <c r="C106" s="29" t="n">
        <v>52539</v>
      </c>
      <c r="D106" s="30" t="s">
        <v>220</v>
      </c>
      <c r="E106" s="30" t="s">
        <v>219</v>
      </c>
      <c r="F106" s="31" t="n">
        <v>38014</v>
      </c>
      <c r="G106" s="32" t="s">
        <v>10</v>
      </c>
      <c r="H106" s="33" t="s">
        <v>20</v>
      </c>
      <c r="I106" s="23"/>
      <c r="J106" s="54" t="n">
        <v>21</v>
      </c>
      <c r="K106" s="35"/>
      <c r="L106" s="36"/>
      <c r="M106" s="55" t="n">
        <v>103</v>
      </c>
      <c r="N106" s="38" t="s">
        <v>242</v>
      </c>
      <c r="O106" s="39" t="s">
        <v>243</v>
      </c>
      <c r="P106" s="58"/>
    </row>
    <row r="107" customFormat="false" ht="15" hidden="false" customHeight="false" outlineLevel="0" collapsed="false">
      <c r="B107" s="8" t="n">
        <v>103</v>
      </c>
      <c r="C107" s="29" t="n">
        <v>52382</v>
      </c>
      <c r="D107" s="30" t="s">
        <v>243</v>
      </c>
      <c r="E107" s="30" t="s">
        <v>242</v>
      </c>
      <c r="F107" s="31" t="n">
        <v>37989</v>
      </c>
      <c r="G107" s="32" t="s">
        <v>10</v>
      </c>
      <c r="H107" s="33" t="s">
        <v>244</v>
      </c>
      <c r="I107" s="23"/>
      <c r="J107" s="54"/>
      <c r="K107" s="41"/>
      <c r="L107" s="42"/>
      <c r="M107" s="56" t="n">
        <v>106</v>
      </c>
      <c r="N107" s="44" t="s">
        <v>245</v>
      </c>
      <c r="O107" s="45" t="s">
        <v>246</v>
      </c>
      <c r="P107" s="58"/>
    </row>
    <row r="108" customFormat="false" ht="15" hidden="false" customHeight="false" outlineLevel="0" collapsed="false">
      <c r="B108" s="8" t="n">
        <v>104</v>
      </c>
      <c r="C108" s="29" t="n">
        <v>50832</v>
      </c>
      <c r="D108" s="30" t="s">
        <v>181</v>
      </c>
      <c r="E108" s="30" t="s">
        <v>180</v>
      </c>
      <c r="F108" s="31" t="n">
        <v>37834</v>
      </c>
      <c r="G108" s="32" t="s">
        <v>10</v>
      </c>
      <c r="H108" s="33" t="s">
        <v>45</v>
      </c>
      <c r="I108" s="23"/>
      <c r="J108" s="54"/>
      <c r="K108" s="46" t="s">
        <v>244</v>
      </c>
      <c r="L108" s="47" t="n">
        <v>535.111</v>
      </c>
      <c r="M108" s="56" t="n">
        <v>107</v>
      </c>
      <c r="N108" s="44" t="s">
        <v>247</v>
      </c>
      <c r="O108" s="45" t="s">
        <v>248</v>
      </c>
      <c r="P108" s="58"/>
    </row>
    <row r="109" customFormat="false" ht="15" hidden="false" customHeight="false" outlineLevel="0" collapsed="false">
      <c r="B109" s="8" t="n">
        <v>105</v>
      </c>
      <c r="C109" s="29" t="n">
        <v>50695</v>
      </c>
      <c r="D109" s="30" t="s">
        <v>167</v>
      </c>
      <c r="E109" s="30" t="s">
        <v>249</v>
      </c>
      <c r="F109" s="31" t="n">
        <v>37894</v>
      </c>
      <c r="G109" s="32" t="s">
        <v>10</v>
      </c>
      <c r="H109" s="33" t="s">
        <v>169</v>
      </c>
      <c r="I109" s="23"/>
      <c r="J109" s="54"/>
      <c r="K109" s="41"/>
      <c r="L109" s="48"/>
      <c r="M109" s="56" t="n">
        <v>108</v>
      </c>
      <c r="N109" s="44" t="s">
        <v>250</v>
      </c>
      <c r="O109" s="45" t="s">
        <v>251</v>
      </c>
    </row>
    <row r="110" customFormat="false" ht="15.75" hidden="false" customHeight="false" outlineLevel="0" collapsed="false">
      <c r="B110" s="8" t="n">
        <v>106</v>
      </c>
      <c r="C110" s="29" t="n">
        <v>52410</v>
      </c>
      <c r="D110" s="30" t="s">
        <v>246</v>
      </c>
      <c r="E110" s="30" t="s">
        <v>245</v>
      </c>
      <c r="F110" s="31" t="n">
        <v>37696</v>
      </c>
      <c r="G110" s="32" t="s">
        <v>10</v>
      </c>
      <c r="H110" s="33" t="s">
        <v>244</v>
      </c>
      <c r="I110" s="23"/>
      <c r="J110" s="54"/>
      <c r="K110" s="49"/>
      <c r="L110" s="50"/>
      <c r="M110" s="57" t="n">
        <v>111</v>
      </c>
      <c r="N110" s="52" t="s">
        <v>252</v>
      </c>
      <c r="O110" s="53" t="s">
        <v>253</v>
      </c>
    </row>
    <row r="111" customFormat="false" ht="15" hidden="false" customHeight="false" outlineLevel="0" collapsed="false">
      <c r="B111" s="8" t="n">
        <v>107</v>
      </c>
      <c r="C111" s="29" t="n">
        <v>52300</v>
      </c>
      <c r="D111" s="30" t="s">
        <v>248</v>
      </c>
      <c r="E111" s="30" t="s">
        <v>247</v>
      </c>
      <c r="F111" s="31" t="n">
        <v>37868</v>
      </c>
      <c r="G111" s="32" t="s">
        <v>10</v>
      </c>
      <c r="H111" s="33" t="s">
        <v>244</v>
      </c>
      <c r="I111" s="23"/>
      <c r="J111" s="54" t="n">
        <v>22</v>
      </c>
      <c r="K111" s="35"/>
      <c r="L111" s="36"/>
      <c r="M111" s="55" t="n">
        <v>66</v>
      </c>
      <c r="N111" s="38" t="s">
        <v>168</v>
      </c>
      <c r="O111" s="39" t="s">
        <v>167</v>
      </c>
    </row>
    <row r="112" customFormat="false" ht="15" hidden="false" customHeight="false" outlineLevel="0" collapsed="false">
      <c r="B112" s="8" t="n">
        <v>108</v>
      </c>
      <c r="C112" s="29" t="n">
        <v>52362</v>
      </c>
      <c r="D112" s="30" t="s">
        <v>251</v>
      </c>
      <c r="E112" s="30" t="s">
        <v>250</v>
      </c>
      <c r="F112" s="31" t="n">
        <v>37659</v>
      </c>
      <c r="G112" s="32" t="s">
        <v>10</v>
      </c>
      <c r="H112" s="33" t="s">
        <v>244</v>
      </c>
      <c r="I112" s="23"/>
      <c r="J112" s="54"/>
      <c r="K112" s="41"/>
      <c r="L112" s="42"/>
      <c r="M112" s="56" t="n">
        <v>82</v>
      </c>
      <c r="N112" s="44" t="s">
        <v>210</v>
      </c>
      <c r="O112" s="45" t="s">
        <v>209</v>
      </c>
    </row>
    <row r="113" customFormat="false" ht="15" hidden="false" customHeight="false" outlineLevel="0" collapsed="false">
      <c r="B113" s="8" t="n">
        <v>109</v>
      </c>
      <c r="C113" s="29" t="n">
        <v>50936</v>
      </c>
      <c r="D113" s="30" t="s">
        <v>254</v>
      </c>
      <c r="E113" s="30" t="s">
        <v>255</v>
      </c>
      <c r="F113" s="31" t="n">
        <v>37872</v>
      </c>
      <c r="G113" s="32" t="s">
        <v>10</v>
      </c>
      <c r="H113" s="33" t="s">
        <v>98</v>
      </c>
      <c r="I113" s="23"/>
      <c r="J113" s="54"/>
      <c r="K113" s="46" t="s">
        <v>169</v>
      </c>
      <c r="L113" s="47" t="n">
        <v>552.161</v>
      </c>
      <c r="M113" s="56" t="n">
        <v>105</v>
      </c>
      <c r="N113" s="44" t="s">
        <v>249</v>
      </c>
      <c r="O113" s="45" t="s">
        <v>167</v>
      </c>
    </row>
    <row r="114" customFormat="false" ht="15" hidden="false" customHeight="false" outlineLevel="0" collapsed="false">
      <c r="B114" s="8" t="n">
        <v>110</v>
      </c>
      <c r="C114" s="29" t="n">
        <v>50743</v>
      </c>
      <c r="D114" s="30" t="s">
        <v>256</v>
      </c>
      <c r="E114" s="30" t="s">
        <v>257</v>
      </c>
      <c r="F114" s="31" t="n">
        <v>37668</v>
      </c>
      <c r="G114" s="32" t="s">
        <v>10</v>
      </c>
      <c r="H114" s="33" t="s">
        <v>20</v>
      </c>
      <c r="I114" s="23"/>
      <c r="J114" s="54"/>
      <c r="K114" s="41"/>
      <c r="L114" s="48"/>
      <c r="M114" s="56" t="n">
        <v>138</v>
      </c>
      <c r="N114" s="44" t="s">
        <v>258</v>
      </c>
      <c r="O114" s="45" t="s">
        <v>259</v>
      </c>
    </row>
    <row r="115" customFormat="false" ht="15.75" hidden="false" customHeight="false" outlineLevel="0" collapsed="false">
      <c r="B115" s="8" t="n">
        <v>111</v>
      </c>
      <c r="C115" s="29" t="n">
        <v>52299</v>
      </c>
      <c r="D115" s="30" t="s">
        <v>253</v>
      </c>
      <c r="E115" s="30" t="s">
        <v>252</v>
      </c>
      <c r="F115" s="31" t="n">
        <v>37687</v>
      </c>
      <c r="G115" s="32" t="s">
        <v>10</v>
      </c>
      <c r="H115" s="33" t="s">
        <v>244</v>
      </c>
      <c r="I115" s="23"/>
      <c r="J115" s="54"/>
      <c r="K115" s="49"/>
      <c r="L115" s="50"/>
      <c r="M115" s="57" t="n">
        <v>161</v>
      </c>
      <c r="N115" s="52" t="s">
        <v>260</v>
      </c>
      <c r="O115" s="53" t="s">
        <v>209</v>
      </c>
    </row>
    <row r="116" customFormat="false" ht="15" hidden="false" customHeight="false" outlineLevel="0" collapsed="false">
      <c r="B116" s="8" t="n">
        <v>112</v>
      </c>
      <c r="C116" s="29" t="n">
        <v>51231</v>
      </c>
      <c r="D116" s="30" t="s">
        <v>261</v>
      </c>
      <c r="E116" s="30" t="s">
        <v>262</v>
      </c>
      <c r="F116" s="31" t="n">
        <v>37794</v>
      </c>
      <c r="G116" s="32" t="s">
        <v>10</v>
      </c>
      <c r="H116" s="33" t="s">
        <v>20</v>
      </c>
      <c r="I116" s="23"/>
      <c r="J116" s="54" t="n">
        <v>23</v>
      </c>
      <c r="K116" s="35"/>
      <c r="L116" s="36"/>
      <c r="M116" s="55" t="n">
        <v>110</v>
      </c>
      <c r="N116" s="38" t="s">
        <v>257</v>
      </c>
      <c r="O116" s="39" t="s">
        <v>256</v>
      </c>
    </row>
    <row r="117" customFormat="false" ht="15" hidden="false" customHeight="false" outlineLevel="0" collapsed="false">
      <c r="B117" s="8" t="n">
        <v>113</v>
      </c>
      <c r="C117" s="29" t="n">
        <v>52615</v>
      </c>
      <c r="D117" s="30" t="s">
        <v>263</v>
      </c>
      <c r="E117" s="30" t="s">
        <v>264</v>
      </c>
      <c r="F117" s="31" t="n">
        <v>37565</v>
      </c>
      <c r="G117" s="32" t="s">
        <v>10</v>
      </c>
      <c r="H117" s="33" t="s">
        <v>20</v>
      </c>
      <c r="I117" s="23"/>
      <c r="J117" s="54"/>
      <c r="K117" s="41"/>
      <c r="L117" s="42"/>
      <c r="M117" s="56" t="n">
        <v>112</v>
      </c>
      <c r="N117" s="44" t="s">
        <v>262</v>
      </c>
      <c r="O117" s="45" t="s">
        <v>261</v>
      </c>
    </row>
    <row r="118" customFormat="false" ht="15" hidden="false" customHeight="false" outlineLevel="0" collapsed="false">
      <c r="B118" s="8" t="n">
        <v>114</v>
      </c>
      <c r="C118" s="29" t="n">
        <v>52525</v>
      </c>
      <c r="D118" s="30" t="s">
        <v>214</v>
      </c>
      <c r="E118" s="30" t="s">
        <v>213</v>
      </c>
      <c r="F118" s="31" t="n">
        <v>38172</v>
      </c>
      <c r="G118" s="32" t="s">
        <v>10</v>
      </c>
      <c r="H118" s="33" t="s">
        <v>174</v>
      </c>
      <c r="I118" s="23"/>
      <c r="J118" s="54"/>
      <c r="K118" s="46" t="s">
        <v>20</v>
      </c>
      <c r="L118" s="47" t="n">
        <v>573.122</v>
      </c>
      <c r="M118" s="56" t="n">
        <v>113</v>
      </c>
      <c r="N118" s="44" t="s">
        <v>264</v>
      </c>
      <c r="O118" s="45" t="s">
        <v>263</v>
      </c>
    </row>
    <row r="119" customFormat="false" ht="15" hidden="false" customHeight="false" outlineLevel="0" collapsed="false">
      <c r="B119" s="8" t="n">
        <v>115</v>
      </c>
      <c r="C119" s="29" t="n">
        <v>52415</v>
      </c>
      <c r="D119" s="30" t="s">
        <v>265</v>
      </c>
      <c r="E119" s="30" t="s">
        <v>266</v>
      </c>
      <c r="F119" s="31" t="n">
        <v>37494</v>
      </c>
      <c r="G119" s="32" t="s">
        <v>10</v>
      </c>
      <c r="H119" s="33" t="s">
        <v>98</v>
      </c>
      <c r="I119" s="23"/>
      <c r="J119" s="54"/>
      <c r="K119" s="41"/>
      <c r="L119" s="48"/>
      <c r="M119" s="56" t="n">
        <v>116</v>
      </c>
      <c r="N119" s="44" t="s">
        <v>267</v>
      </c>
      <c r="O119" s="45" t="s">
        <v>268</v>
      </c>
    </row>
    <row r="120" customFormat="false" ht="15.75" hidden="false" customHeight="false" outlineLevel="0" collapsed="false">
      <c r="B120" s="8" t="n">
        <v>116</v>
      </c>
      <c r="C120" s="29" t="n">
        <v>52616</v>
      </c>
      <c r="D120" s="30" t="s">
        <v>268</v>
      </c>
      <c r="E120" s="30" t="s">
        <v>267</v>
      </c>
      <c r="F120" s="31" t="n">
        <v>38100</v>
      </c>
      <c r="G120" s="32" t="s">
        <v>10</v>
      </c>
      <c r="H120" s="33" t="s">
        <v>20</v>
      </c>
      <c r="I120" s="23"/>
      <c r="J120" s="54"/>
      <c r="K120" s="49"/>
      <c r="L120" s="50"/>
      <c r="M120" s="57" t="n">
        <v>122</v>
      </c>
      <c r="N120" s="52" t="s">
        <v>207</v>
      </c>
      <c r="O120" s="53" t="s">
        <v>269</v>
      </c>
    </row>
    <row r="121" customFormat="false" ht="15" hidden="false" customHeight="false" outlineLevel="0" collapsed="false">
      <c r="B121" s="8" t="n">
        <v>117</v>
      </c>
      <c r="C121" s="29" t="n">
        <v>50378</v>
      </c>
      <c r="D121" s="30" t="s">
        <v>162</v>
      </c>
      <c r="E121" s="30" t="s">
        <v>161</v>
      </c>
      <c r="F121" s="31" t="n">
        <v>37736</v>
      </c>
      <c r="G121" s="32" t="s">
        <v>10</v>
      </c>
      <c r="H121" s="33" t="s">
        <v>56</v>
      </c>
      <c r="I121" s="23"/>
      <c r="J121" s="54" t="n">
        <v>24</v>
      </c>
      <c r="K121" s="35"/>
      <c r="L121" s="36"/>
      <c r="M121" s="55" t="n">
        <v>69</v>
      </c>
      <c r="N121" s="38" t="s">
        <v>33</v>
      </c>
      <c r="O121" s="39" t="s">
        <v>175</v>
      </c>
    </row>
    <row r="122" customFormat="false" ht="15" hidden="false" customHeight="false" outlineLevel="0" collapsed="false">
      <c r="B122" s="8" t="n">
        <v>118</v>
      </c>
      <c r="C122" s="29" t="n">
        <v>52393</v>
      </c>
      <c r="D122" s="30" t="s">
        <v>270</v>
      </c>
      <c r="E122" s="30" t="s">
        <v>271</v>
      </c>
      <c r="F122" s="31" t="n">
        <v>38088</v>
      </c>
      <c r="G122" s="32" t="s">
        <v>10</v>
      </c>
      <c r="H122" s="33" t="s">
        <v>93</v>
      </c>
      <c r="I122" s="23"/>
      <c r="J122" s="54"/>
      <c r="K122" s="41"/>
      <c r="L122" s="42"/>
      <c r="M122" s="56" t="n">
        <v>73</v>
      </c>
      <c r="N122" s="44" t="s">
        <v>185</v>
      </c>
      <c r="O122" s="45" t="s">
        <v>184</v>
      </c>
    </row>
    <row r="123" customFormat="false" ht="15" hidden="false" customHeight="false" outlineLevel="0" collapsed="false">
      <c r="B123" s="8" t="n">
        <v>119</v>
      </c>
      <c r="C123" s="29" t="n">
        <v>52472</v>
      </c>
      <c r="D123" s="30" t="s">
        <v>272</v>
      </c>
      <c r="E123" s="30" t="s">
        <v>74</v>
      </c>
      <c r="F123" s="31" t="n">
        <v>38012</v>
      </c>
      <c r="G123" s="32" t="s">
        <v>10</v>
      </c>
      <c r="H123" s="33" t="s">
        <v>93</v>
      </c>
      <c r="I123" s="23"/>
      <c r="J123" s="54"/>
      <c r="K123" s="46" t="s">
        <v>69</v>
      </c>
      <c r="L123" s="47" t="n">
        <v>575.17</v>
      </c>
      <c r="M123" s="56" t="n">
        <v>131</v>
      </c>
      <c r="N123" s="44" t="s">
        <v>273</v>
      </c>
      <c r="O123" s="45" t="s">
        <v>274</v>
      </c>
    </row>
    <row r="124" customFormat="false" ht="15" hidden="false" customHeight="false" outlineLevel="0" collapsed="false">
      <c r="B124" s="8" t="n">
        <v>120</v>
      </c>
      <c r="C124" s="29" t="n">
        <v>51324</v>
      </c>
      <c r="D124" s="30" t="s">
        <v>275</v>
      </c>
      <c r="E124" s="30" t="s">
        <v>276</v>
      </c>
      <c r="F124" s="31" t="n">
        <v>37695</v>
      </c>
      <c r="G124" s="32" t="s">
        <v>10</v>
      </c>
      <c r="H124" s="33" t="s">
        <v>93</v>
      </c>
      <c r="I124" s="23"/>
      <c r="J124" s="54"/>
      <c r="K124" s="41"/>
      <c r="L124" s="48"/>
      <c r="M124" s="56" t="n">
        <v>132</v>
      </c>
      <c r="N124" s="44" t="s">
        <v>277</v>
      </c>
      <c r="O124" s="45" t="s">
        <v>278</v>
      </c>
    </row>
    <row r="125" customFormat="false" ht="15.75" hidden="false" customHeight="false" outlineLevel="0" collapsed="false">
      <c r="B125" s="8" t="n">
        <v>121</v>
      </c>
      <c r="C125" s="29" t="n">
        <v>52387</v>
      </c>
      <c r="D125" s="30" t="s">
        <v>279</v>
      </c>
      <c r="E125" s="30" t="s">
        <v>280</v>
      </c>
      <c r="F125" s="31" t="n">
        <v>38133</v>
      </c>
      <c r="G125" s="32" t="s">
        <v>10</v>
      </c>
      <c r="H125" s="33" t="s">
        <v>93</v>
      </c>
      <c r="I125" s="23"/>
      <c r="J125" s="54"/>
      <c r="K125" s="49"/>
      <c r="L125" s="50"/>
      <c r="M125" s="57" t="n">
        <v>170</v>
      </c>
      <c r="N125" s="52" t="s">
        <v>281</v>
      </c>
      <c r="O125" s="53" t="s">
        <v>282</v>
      </c>
    </row>
    <row r="126" customFormat="false" ht="15" hidden="false" customHeight="false" outlineLevel="0" collapsed="false">
      <c r="B126" s="8" t="n">
        <v>122</v>
      </c>
      <c r="C126" s="29" t="n">
        <v>52666</v>
      </c>
      <c r="D126" s="30" t="s">
        <v>269</v>
      </c>
      <c r="E126" s="30" t="s">
        <v>207</v>
      </c>
      <c r="F126" s="31" t="n">
        <v>37921</v>
      </c>
      <c r="G126" s="32" t="s">
        <v>10</v>
      </c>
      <c r="H126" s="33" t="s">
        <v>20</v>
      </c>
      <c r="I126" s="23"/>
      <c r="J126" s="54" t="n">
        <v>25</v>
      </c>
      <c r="K126" s="35"/>
      <c r="L126" s="36"/>
      <c r="M126" s="55" t="n">
        <v>76</v>
      </c>
      <c r="N126" s="38" t="s">
        <v>197</v>
      </c>
      <c r="O126" s="39" t="s">
        <v>196</v>
      </c>
    </row>
    <row r="127" customFormat="false" ht="15" hidden="false" customHeight="false" outlineLevel="0" collapsed="false">
      <c r="B127" s="8" t="n">
        <v>123</v>
      </c>
      <c r="C127" s="29" t="n">
        <v>51114</v>
      </c>
      <c r="D127" s="30" t="s">
        <v>236</v>
      </c>
      <c r="E127" s="30" t="s">
        <v>235</v>
      </c>
      <c r="F127" s="31" t="n">
        <v>38018</v>
      </c>
      <c r="G127" s="32" t="s">
        <v>10</v>
      </c>
      <c r="H127" s="33" t="s">
        <v>119</v>
      </c>
      <c r="I127" s="23"/>
      <c r="J127" s="54"/>
      <c r="K127" s="41"/>
      <c r="L127" s="42"/>
      <c r="M127" s="56" t="n">
        <v>109</v>
      </c>
      <c r="N127" s="44" t="s">
        <v>255</v>
      </c>
      <c r="O127" s="45" t="s">
        <v>254</v>
      </c>
    </row>
    <row r="128" customFormat="false" ht="15" hidden="false" customHeight="false" outlineLevel="0" collapsed="false">
      <c r="B128" s="8" t="n">
        <v>124</v>
      </c>
      <c r="C128" s="29" t="n">
        <v>52446</v>
      </c>
      <c r="D128" s="30" t="s">
        <v>283</v>
      </c>
      <c r="E128" s="30" t="s">
        <v>284</v>
      </c>
      <c r="F128" s="31" t="n">
        <v>37856</v>
      </c>
      <c r="G128" s="32" t="s">
        <v>10</v>
      </c>
      <c r="H128" s="33" t="s">
        <v>20</v>
      </c>
      <c r="I128" s="23"/>
      <c r="J128" s="54"/>
      <c r="K128" s="46" t="s">
        <v>98</v>
      </c>
      <c r="L128" s="47" t="n">
        <v>587.144</v>
      </c>
      <c r="M128" s="56" t="n">
        <v>115</v>
      </c>
      <c r="N128" s="44" t="s">
        <v>266</v>
      </c>
      <c r="O128" s="45" t="s">
        <v>265</v>
      </c>
    </row>
    <row r="129" customFormat="false" ht="15" hidden="false" customHeight="false" outlineLevel="0" collapsed="false">
      <c r="B129" s="8" t="n">
        <v>125</v>
      </c>
      <c r="C129" s="29" t="n">
        <v>50729</v>
      </c>
      <c r="D129" s="30" t="s">
        <v>183</v>
      </c>
      <c r="E129" s="30" t="s">
        <v>182</v>
      </c>
      <c r="F129" s="31" t="n">
        <v>37554</v>
      </c>
      <c r="G129" s="32" t="s">
        <v>10</v>
      </c>
      <c r="H129" s="33" t="s">
        <v>45</v>
      </c>
      <c r="I129" s="23"/>
      <c r="J129" s="54"/>
      <c r="K129" s="41"/>
      <c r="L129" s="48"/>
      <c r="M129" s="56" t="n">
        <v>143</v>
      </c>
      <c r="N129" s="44" t="s">
        <v>285</v>
      </c>
      <c r="O129" s="45" t="s">
        <v>286</v>
      </c>
    </row>
    <row r="130" customFormat="false" ht="15.75" hidden="false" customHeight="false" outlineLevel="0" collapsed="false">
      <c r="B130" s="8" t="n">
        <v>126</v>
      </c>
      <c r="C130" s="29" t="n">
        <v>50090</v>
      </c>
      <c r="D130" s="30" t="s">
        <v>287</v>
      </c>
      <c r="E130" s="30" t="s">
        <v>288</v>
      </c>
      <c r="F130" s="31" t="n">
        <v>37390</v>
      </c>
      <c r="G130" s="32" t="s">
        <v>10</v>
      </c>
      <c r="H130" s="33" t="s">
        <v>20</v>
      </c>
      <c r="I130" s="23"/>
      <c r="J130" s="54"/>
      <c r="K130" s="49"/>
      <c r="L130" s="50"/>
      <c r="M130" s="57" t="n">
        <v>144</v>
      </c>
      <c r="N130" s="52" t="s">
        <v>289</v>
      </c>
      <c r="O130" s="53" t="s">
        <v>290</v>
      </c>
    </row>
    <row r="131" customFormat="false" ht="15" hidden="false" customHeight="false" outlineLevel="0" collapsed="false">
      <c r="B131" s="8" t="n">
        <v>127</v>
      </c>
      <c r="C131" s="29" t="n">
        <v>52383</v>
      </c>
      <c r="D131" s="30" t="s">
        <v>291</v>
      </c>
      <c r="E131" s="30" t="s">
        <v>292</v>
      </c>
      <c r="F131" s="31" t="n">
        <v>37884</v>
      </c>
      <c r="G131" s="32" t="s">
        <v>10</v>
      </c>
      <c r="H131" s="33" t="s">
        <v>93</v>
      </c>
      <c r="I131" s="23"/>
      <c r="J131" s="54" t="n">
        <v>26</v>
      </c>
      <c r="K131" s="35"/>
      <c r="L131" s="36"/>
      <c r="M131" s="55" t="n">
        <v>118</v>
      </c>
      <c r="N131" s="38" t="s">
        <v>271</v>
      </c>
      <c r="O131" s="39" t="s">
        <v>270</v>
      </c>
    </row>
    <row r="132" customFormat="false" ht="15" hidden="false" customHeight="false" outlineLevel="0" collapsed="false">
      <c r="B132" s="8" t="n">
        <v>128</v>
      </c>
      <c r="C132" s="29" t="n">
        <v>44176</v>
      </c>
      <c r="D132" s="30" t="s">
        <v>224</v>
      </c>
      <c r="E132" s="30" t="s">
        <v>223</v>
      </c>
      <c r="F132" s="31" t="n">
        <v>37702</v>
      </c>
      <c r="G132" s="32" t="s">
        <v>10</v>
      </c>
      <c r="H132" s="33" t="s">
        <v>88</v>
      </c>
      <c r="I132" s="23"/>
      <c r="J132" s="54"/>
      <c r="K132" s="41"/>
      <c r="L132" s="42"/>
      <c r="M132" s="56" t="n">
        <v>119</v>
      </c>
      <c r="N132" s="44" t="s">
        <v>74</v>
      </c>
      <c r="O132" s="45" t="s">
        <v>272</v>
      </c>
    </row>
    <row r="133" customFormat="false" ht="15" hidden="false" customHeight="false" outlineLevel="0" collapsed="false">
      <c r="B133" s="8" t="n">
        <v>129</v>
      </c>
      <c r="C133" s="29" t="n">
        <v>51198</v>
      </c>
      <c r="D133" s="30" t="s">
        <v>293</v>
      </c>
      <c r="E133" s="30" t="s">
        <v>46</v>
      </c>
      <c r="F133" s="31" t="n">
        <v>37764</v>
      </c>
      <c r="G133" s="32" t="s">
        <v>10</v>
      </c>
      <c r="H133" s="33" t="s">
        <v>45</v>
      </c>
      <c r="I133" s="23"/>
      <c r="J133" s="54"/>
      <c r="K133" s="46" t="s">
        <v>93</v>
      </c>
      <c r="L133" s="47" t="n">
        <v>605.127</v>
      </c>
      <c r="M133" s="56" t="n">
        <v>120</v>
      </c>
      <c r="N133" s="44" t="s">
        <v>276</v>
      </c>
      <c r="O133" s="45" t="s">
        <v>275</v>
      </c>
    </row>
    <row r="134" customFormat="false" ht="15" hidden="false" customHeight="false" outlineLevel="0" collapsed="false">
      <c r="B134" s="8" t="n">
        <v>130</v>
      </c>
      <c r="C134" s="29" t="n">
        <v>52538</v>
      </c>
      <c r="D134" s="30" t="s">
        <v>294</v>
      </c>
      <c r="E134" s="30" t="s">
        <v>295</v>
      </c>
      <c r="F134" s="31" t="n">
        <v>37817</v>
      </c>
      <c r="G134" s="32" t="s">
        <v>10</v>
      </c>
      <c r="H134" s="33" t="s">
        <v>20</v>
      </c>
      <c r="I134" s="23"/>
      <c r="J134" s="54"/>
      <c r="K134" s="41"/>
      <c r="L134" s="48"/>
      <c r="M134" s="56" t="n">
        <v>121</v>
      </c>
      <c r="N134" s="44" t="s">
        <v>280</v>
      </c>
      <c r="O134" s="45" t="s">
        <v>279</v>
      </c>
    </row>
    <row r="135" customFormat="false" ht="15.75" hidden="false" customHeight="false" outlineLevel="0" collapsed="false">
      <c r="B135" s="8" t="n">
        <v>131</v>
      </c>
      <c r="C135" s="29" t="n">
        <v>52316</v>
      </c>
      <c r="D135" s="30" t="s">
        <v>274</v>
      </c>
      <c r="E135" s="30" t="s">
        <v>273</v>
      </c>
      <c r="F135" s="31" t="n">
        <v>37943</v>
      </c>
      <c r="G135" s="32" t="s">
        <v>10</v>
      </c>
      <c r="H135" s="33" t="s">
        <v>69</v>
      </c>
      <c r="I135" s="23"/>
      <c r="J135" s="54"/>
      <c r="K135" s="49"/>
      <c r="L135" s="50"/>
      <c r="M135" s="57" t="n">
        <v>127</v>
      </c>
      <c r="N135" s="52" t="s">
        <v>292</v>
      </c>
      <c r="O135" s="53" t="s">
        <v>291</v>
      </c>
    </row>
    <row r="136" customFormat="false" ht="15" hidden="false" customHeight="false" outlineLevel="0" collapsed="false">
      <c r="B136" s="8" t="n">
        <v>132</v>
      </c>
      <c r="C136" s="29" t="n">
        <v>44193</v>
      </c>
      <c r="D136" s="30" t="s">
        <v>278</v>
      </c>
      <c r="E136" s="30" t="s">
        <v>277</v>
      </c>
      <c r="F136" s="31" t="n">
        <v>37515</v>
      </c>
      <c r="G136" s="32" t="s">
        <v>10</v>
      </c>
      <c r="H136" s="33" t="s">
        <v>69</v>
      </c>
      <c r="I136" s="23"/>
      <c r="J136" s="54" t="n">
        <v>27</v>
      </c>
      <c r="K136" s="35"/>
      <c r="L136" s="36"/>
      <c r="M136" s="55" t="n">
        <v>97</v>
      </c>
      <c r="N136" s="38" t="s">
        <v>232</v>
      </c>
      <c r="O136" s="39" t="s">
        <v>231</v>
      </c>
    </row>
    <row r="137" customFormat="false" ht="15" hidden="false" customHeight="false" outlineLevel="0" collapsed="false">
      <c r="B137" s="8" t="n">
        <v>133</v>
      </c>
      <c r="C137" s="29" t="n">
        <v>52555</v>
      </c>
      <c r="D137" s="30" t="s">
        <v>228</v>
      </c>
      <c r="E137" s="30" t="s">
        <v>227</v>
      </c>
      <c r="F137" s="31" t="n">
        <v>37464</v>
      </c>
      <c r="G137" s="32" t="s">
        <v>10</v>
      </c>
      <c r="H137" s="33" t="s">
        <v>88</v>
      </c>
      <c r="I137" s="23"/>
      <c r="J137" s="54"/>
      <c r="K137" s="41"/>
      <c r="L137" s="42"/>
      <c r="M137" s="56" t="n">
        <v>153</v>
      </c>
      <c r="N137" s="44" t="s">
        <v>296</v>
      </c>
      <c r="O137" s="45" t="s">
        <v>297</v>
      </c>
    </row>
    <row r="138" customFormat="false" ht="15" hidden="false" customHeight="false" outlineLevel="0" collapsed="false">
      <c r="B138" s="8" t="n">
        <v>134</v>
      </c>
      <c r="C138" s="29" t="n">
        <v>52556</v>
      </c>
      <c r="D138" s="30" t="s">
        <v>230</v>
      </c>
      <c r="E138" s="30" t="s">
        <v>229</v>
      </c>
      <c r="F138" s="31" t="n">
        <v>38007</v>
      </c>
      <c r="G138" s="32" t="s">
        <v>10</v>
      </c>
      <c r="H138" s="33" t="s">
        <v>88</v>
      </c>
      <c r="I138" s="23"/>
      <c r="J138" s="54"/>
      <c r="K138" s="46" t="s">
        <v>30</v>
      </c>
      <c r="L138" s="47" t="n">
        <v>724.159</v>
      </c>
      <c r="M138" s="56" t="n">
        <v>157</v>
      </c>
      <c r="N138" s="44" t="s">
        <v>257</v>
      </c>
      <c r="O138" s="45" t="s">
        <v>298</v>
      </c>
    </row>
    <row r="139" customFormat="false" ht="15" hidden="false" customHeight="false" outlineLevel="0" collapsed="false">
      <c r="B139" s="8" t="n">
        <v>135</v>
      </c>
      <c r="C139" s="29"/>
      <c r="D139" s="30"/>
      <c r="E139" s="30"/>
      <c r="F139" s="31"/>
      <c r="G139" s="32"/>
      <c r="H139" s="33"/>
      <c r="I139" s="23"/>
      <c r="J139" s="54"/>
      <c r="K139" s="41"/>
      <c r="L139" s="48"/>
      <c r="M139" s="56" t="n">
        <v>158</v>
      </c>
      <c r="N139" s="44" t="s">
        <v>299</v>
      </c>
      <c r="O139" s="45" t="s">
        <v>300</v>
      </c>
    </row>
    <row r="140" customFormat="false" ht="14.25" hidden="false" customHeight="true" outlineLevel="0" collapsed="false">
      <c r="B140" s="8" t="n">
        <v>136</v>
      </c>
      <c r="C140" s="29" t="n">
        <v>44023</v>
      </c>
      <c r="D140" s="30" t="s">
        <v>239</v>
      </c>
      <c r="E140" s="30" t="s">
        <v>238</v>
      </c>
      <c r="F140" s="31" t="n">
        <v>37705</v>
      </c>
      <c r="G140" s="32" t="s">
        <v>10</v>
      </c>
      <c r="H140" s="33" t="s">
        <v>119</v>
      </c>
      <c r="I140" s="23"/>
      <c r="J140" s="54"/>
      <c r="K140" s="49"/>
      <c r="L140" s="50"/>
      <c r="M140" s="57" t="n">
        <v>159</v>
      </c>
      <c r="N140" s="52" t="s">
        <v>301</v>
      </c>
      <c r="O140" s="53" t="s">
        <v>302</v>
      </c>
    </row>
    <row r="141" customFormat="false" ht="15" hidden="false" customHeight="false" outlineLevel="0" collapsed="false">
      <c r="B141" s="8" t="n">
        <v>137</v>
      </c>
      <c r="C141" s="29" t="n">
        <v>51112</v>
      </c>
      <c r="D141" s="30" t="s">
        <v>241</v>
      </c>
      <c r="E141" s="30" t="s">
        <v>240</v>
      </c>
      <c r="F141" s="31" t="n">
        <v>38104</v>
      </c>
      <c r="G141" s="32" t="s">
        <v>10</v>
      </c>
      <c r="H141" s="33" t="s">
        <v>119</v>
      </c>
      <c r="I141" s="23"/>
      <c r="J141" s="54" t="n">
        <v>28</v>
      </c>
      <c r="K141" s="35"/>
      <c r="L141" s="36"/>
      <c r="M141" s="55" t="n">
        <v>139</v>
      </c>
      <c r="N141" s="38" t="s">
        <v>303</v>
      </c>
      <c r="O141" s="39" t="s">
        <v>304</v>
      </c>
    </row>
    <row r="142" customFormat="false" ht="15" hidden="false" customHeight="false" outlineLevel="0" collapsed="false">
      <c r="B142" s="8" t="n">
        <v>138</v>
      </c>
      <c r="C142" s="29" t="n">
        <v>50337</v>
      </c>
      <c r="D142" s="30" t="s">
        <v>259</v>
      </c>
      <c r="E142" s="30" t="s">
        <v>258</v>
      </c>
      <c r="F142" s="31" t="n">
        <v>37344</v>
      </c>
      <c r="G142" s="32" t="s">
        <v>10</v>
      </c>
      <c r="H142" s="33" t="s">
        <v>169</v>
      </c>
      <c r="I142" s="23"/>
      <c r="J142" s="54"/>
      <c r="K142" s="41"/>
      <c r="L142" s="42"/>
      <c r="M142" s="56" t="n">
        <v>141</v>
      </c>
      <c r="N142" s="44" t="s">
        <v>288</v>
      </c>
      <c r="O142" s="45" t="s">
        <v>305</v>
      </c>
    </row>
    <row r="143" customFormat="false" ht="15" hidden="false" customHeight="false" outlineLevel="0" collapsed="false">
      <c r="B143" s="8" t="n">
        <v>139</v>
      </c>
      <c r="C143" s="29" t="n">
        <v>51117</v>
      </c>
      <c r="D143" s="30" t="s">
        <v>304</v>
      </c>
      <c r="E143" s="30" t="s">
        <v>303</v>
      </c>
      <c r="F143" s="31" t="n">
        <v>37697</v>
      </c>
      <c r="G143" s="32" t="s">
        <v>10</v>
      </c>
      <c r="H143" s="33" t="s">
        <v>56</v>
      </c>
      <c r="I143" s="23"/>
      <c r="J143" s="54"/>
      <c r="K143" s="46" t="s">
        <v>56</v>
      </c>
      <c r="L143" s="47" t="n">
        <v>731.156</v>
      </c>
      <c r="M143" s="56" t="n">
        <v>145</v>
      </c>
      <c r="N143" s="44" t="s">
        <v>306</v>
      </c>
      <c r="O143" s="45" t="s">
        <v>307</v>
      </c>
    </row>
    <row r="144" customFormat="false" ht="13.5" hidden="false" customHeight="true" outlineLevel="0" collapsed="false">
      <c r="B144" s="8" t="n">
        <v>140</v>
      </c>
      <c r="C144" s="29" t="n">
        <v>50840</v>
      </c>
      <c r="D144" s="30" t="s">
        <v>308</v>
      </c>
      <c r="E144" s="30" t="s">
        <v>262</v>
      </c>
      <c r="F144" s="31" t="n">
        <v>37706</v>
      </c>
      <c r="G144" s="32" t="s">
        <v>10</v>
      </c>
      <c r="H144" s="33" t="s">
        <v>11</v>
      </c>
      <c r="I144" s="23"/>
      <c r="J144" s="54"/>
      <c r="K144" s="41"/>
      <c r="L144" s="48"/>
      <c r="M144" s="56" t="n">
        <v>150</v>
      </c>
      <c r="N144" s="44" t="s">
        <v>309</v>
      </c>
      <c r="O144" s="45" t="s">
        <v>310</v>
      </c>
    </row>
    <row r="145" customFormat="false" ht="15.75" hidden="false" customHeight="false" outlineLevel="0" collapsed="false">
      <c r="B145" s="8" t="n">
        <v>141</v>
      </c>
      <c r="C145" s="29" t="n">
        <v>40322</v>
      </c>
      <c r="D145" s="30" t="s">
        <v>305</v>
      </c>
      <c r="E145" s="30" t="s">
        <v>288</v>
      </c>
      <c r="F145" s="31" t="n">
        <v>37608</v>
      </c>
      <c r="G145" s="32" t="s">
        <v>10</v>
      </c>
      <c r="H145" s="33" t="s">
        <v>56</v>
      </c>
      <c r="I145" s="23"/>
      <c r="J145" s="54"/>
      <c r="K145" s="49"/>
      <c r="L145" s="50"/>
      <c r="M145" s="57" t="n">
        <v>156</v>
      </c>
      <c r="N145" s="52" t="s">
        <v>311</v>
      </c>
      <c r="O145" s="53" t="s">
        <v>310</v>
      </c>
    </row>
    <row r="146" customFormat="false" ht="15" hidden="false" customHeight="false" outlineLevel="0" collapsed="false">
      <c r="B146" s="8" t="n">
        <v>142</v>
      </c>
      <c r="C146" s="29" t="n">
        <v>52384</v>
      </c>
      <c r="D146" s="30" t="s">
        <v>312</v>
      </c>
      <c r="E146" s="30" t="s">
        <v>313</v>
      </c>
      <c r="F146" s="31" t="n">
        <v>37965</v>
      </c>
      <c r="G146" s="32" t="s">
        <v>10</v>
      </c>
      <c r="H146" s="33" t="s">
        <v>93</v>
      </c>
      <c r="I146" s="23"/>
      <c r="J146" s="54" t="n">
        <v>29</v>
      </c>
      <c r="K146" s="35"/>
      <c r="L146" s="36"/>
      <c r="M146" s="55" t="n">
        <v>124</v>
      </c>
      <c r="N146" s="38" t="s">
        <v>284</v>
      </c>
      <c r="O146" s="39" t="s">
        <v>283</v>
      </c>
    </row>
    <row r="147" customFormat="false" ht="15" hidden="false" customHeight="false" outlineLevel="0" collapsed="false">
      <c r="B147" s="8" t="n">
        <v>143</v>
      </c>
      <c r="C147" s="29" t="n">
        <v>43546</v>
      </c>
      <c r="D147" s="30" t="s">
        <v>286</v>
      </c>
      <c r="E147" s="30" t="s">
        <v>285</v>
      </c>
      <c r="F147" s="31" t="n">
        <v>37264</v>
      </c>
      <c r="G147" s="32" t="s">
        <v>10</v>
      </c>
      <c r="H147" s="33" t="s">
        <v>98</v>
      </c>
      <c r="I147" s="23"/>
      <c r="J147" s="54"/>
      <c r="K147" s="41"/>
      <c r="L147" s="42"/>
      <c r="M147" s="56" t="n">
        <v>126</v>
      </c>
      <c r="N147" s="44" t="s">
        <v>288</v>
      </c>
      <c r="O147" s="45" t="s">
        <v>287</v>
      </c>
    </row>
    <row r="148" customFormat="false" ht="15" hidden="false" customHeight="false" outlineLevel="0" collapsed="false">
      <c r="B148" s="8" t="n">
        <v>144</v>
      </c>
      <c r="C148" s="29" t="n">
        <v>52420</v>
      </c>
      <c r="D148" s="30" t="s">
        <v>290</v>
      </c>
      <c r="E148" s="30" t="s">
        <v>289</v>
      </c>
      <c r="F148" s="31" t="n">
        <v>37335</v>
      </c>
      <c r="G148" s="32" t="s">
        <v>10</v>
      </c>
      <c r="H148" s="33" t="s">
        <v>98</v>
      </c>
      <c r="I148" s="23"/>
      <c r="J148" s="54"/>
      <c r="K148" s="46" t="s">
        <v>20</v>
      </c>
      <c r="L148" s="47" t="n">
        <v>734.205</v>
      </c>
      <c r="M148" s="56" t="n">
        <v>130</v>
      </c>
      <c r="N148" s="44" t="s">
        <v>295</v>
      </c>
      <c r="O148" s="45" t="s">
        <v>294</v>
      </c>
    </row>
    <row r="149" customFormat="false" ht="15" hidden="false" customHeight="false" outlineLevel="0" collapsed="false">
      <c r="B149" s="8" t="n">
        <v>145</v>
      </c>
      <c r="C149" s="29" t="n">
        <v>52481</v>
      </c>
      <c r="D149" s="30" t="s">
        <v>307</v>
      </c>
      <c r="E149" s="30" t="s">
        <v>306</v>
      </c>
      <c r="F149" s="31" t="n">
        <v>37841</v>
      </c>
      <c r="G149" s="32" t="s">
        <v>10</v>
      </c>
      <c r="H149" s="33" t="s">
        <v>56</v>
      </c>
      <c r="I149" s="23"/>
      <c r="J149" s="54"/>
      <c r="K149" s="41"/>
      <c r="L149" s="48"/>
      <c r="M149" s="56" t="n">
        <v>149</v>
      </c>
      <c r="N149" s="44" t="s">
        <v>55</v>
      </c>
      <c r="O149" s="45" t="s">
        <v>314</v>
      </c>
    </row>
    <row r="150" customFormat="false" ht="15.75" hidden="false" customHeight="false" outlineLevel="0" collapsed="false">
      <c r="B150" s="8" t="n">
        <v>146</v>
      </c>
      <c r="C150" s="29" t="n">
        <v>35991</v>
      </c>
      <c r="D150" s="30" t="s">
        <v>135</v>
      </c>
      <c r="E150" s="30" t="s">
        <v>315</v>
      </c>
      <c r="F150" s="31" t="n">
        <v>37365</v>
      </c>
      <c r="G150" s="32" t="s">
        <v>10</v>
      </c>
      <c r="H150" s="33" t="s">
        <v>45</v>
      </c>
      <c r="I150" s="23"/>
      <c r="J150" s="54"/>
      <c r="K150" s="49"/>
      <c r="L150" s="50"/>
      <c r="M150" s="57" t="n">
        <v>205</v>
      </c>
      <c r="N150" s="52" t="s">
        <v>55</v>
      </c>
      <c r="O150" s="53" t="s">
        <v>314</v>
      </c>
    </row>
    <row r="151" customFormat="false" ht="15" hidden="false" customHeight="false" outlineLevel="0" collapsed="false">
      <c r="B151" s="8" t="n">
        <v>147</v>
      </c>
      <c r="C151" s="29" t="n">
        <v>42301</v>
      </c>
      <c r="D151" s="30" t="s">
        <v>316</v>
      </c>
      <c r="E151" s="30" t="s">
        <v>317</v>
      </c>
      <c r="F151" s="31" t="n">
        <v>37522</v>
      </c>
      <c r="G151" s="32" t="s">
        <v>10</v>
      </c>
      <c r="H151" s="33" t="s">
        <v>119</v>
      </c>
      <c r="I151" s="23"/>
      <c r="J151" s="54" t="n">
        <v>30</v>
      </c>
      <c r="K151" s="35"/>
      <c r="L151" s="36"/>
      <c r="M151" s="55" t="n">
        <v>99</v>
      </c>
      <c r="N151" s="38" t="s">
        <v>234</v>
      </c>
      <c r="O151" s="39" t="s">
        <v>233</v>
      </c>
    </row>
    <row r="152" customFormat="false" ht="15" hidden="false" customHeight="false" outlineLevel="0" collapsed="false">
      <c r="B152" s="8" t="n">
        <v>148</v>
      </c>
      <c r="C152" s="29" t="n">
        <v>44290</v>
      </c>
      <c r="D152" s="30" t="s">
        <v>318</v>
      </c>
      <c r="E152" s="30" t="s">
        <v>319</v>
      </c>
      <c r="F152" s="31" t="n">
        <v>37427</v>
      </c>
      <c r="G152" s="32" t="s">
        <v>10</v>
      </c>
      <c r="H152" s="33" t="s">
        <v>119</v>
      </c>
      <c r="I152" s="23"/>
      <c r="J152" s="54"/>
      <c r="K152" s="41"/>
      <c r="L152" s="42"/>
      <c r="M152" s="56" t="n">
        <v>154</v>
      </c>
      <c r="N152" s="44" t="s">
        <v>320</v>
      </c>
      <c r="O152" s="45" t="s">
        <v>321</v>
      </c>
    </row>
    <row r="153" customFormat="false" ht="15" hidden="false" customHeight="false" outlineLevel="0" collapsed="false">
      <c r="B153" s="8" t="n">
        <v>149</v>
      </c>
      <c r="C153" s="29" t="n">
        <v>50099</v>
      </c>
      <c r="D153" s="30" t="s">
        <v>314</v>
      </c>
      <c r="E153" s="30" t="s">
        <v>55</v>
      </c>
      <c r="F153" s="31" t="n">
        <v>37923</v>
      </c>
      <c r="G153" s="32" t="s">
        <v>10</v>
      </c>
      <c r="H153" s="33" t="s">
        <v>20</v>
      </c>
      <c r="I153" s="23"/>
      <c r="J153" s="54"/>
      <c r="K153" s="46" t="s">
        <v>51</v>
      </c>
      <c r="L153" s="47" t="n">
        <v>775.181</v>
      </c>
      <c r="M153" s="56" t="n">
        <v>167</v>
      </c>
      <c r="N153" s="44" t="s">
        <v>322</v>
      </c>
      <c r="O153" s="45" t="s">
        <v>323</v>
      </c>
    </row>
    <row r="154" customFormat="false" ht="15" hidden="false" customHeight="false" outlineLevel="0" collapsed="false">
      <c r="B154" s="8" t="n">
        <v>150</v>
      </c>
      <c r="C154" s="29" t="n">
        <v>52578</v>
      </c>
      <c r="D154" s="30" t="s">
        <v>310</v>
      </c>
      <c r="E154" s="30" t="s">
        <v>309</v>
      </c>
      <c r="F154" s="31" t="n">
        <v>38039</v>
      </c>
      <c r="G154" s="32" t="s">
        <v>10</v>
      </c>
      <c r="H154" s="33" t="s">
        <v>56</v>
      </c>
      <c r="I154" s="23"/>
      <c r="J154" s="54"/>
      <c r="K154" s="41"/>
      <c r="L154" s="48"/>
      <c r="M154" s="56" t="n">
        <v>174</v>
      </c>
      <c r="N154" s="44" t="s">
        <v>324</v>
      </c>
      <c r="O154" s="45" t="s">
        <v>325</v>
      </c>
    </row>
    <row r="155" customFormat="false" ht="16.5" hidden="false" customHeight="true" outlineLevel="0" collapsed="false">
      <c r="B155" s="8" t="n">
        <v>151</v>
      </c>
      <c r="C155" s="29" t="n">
        <v>52601</v>
      </c>
      <c r="D155" s="30" t="s">
        <v>326</v>
      </c>
      <c r="E155" s="30" t="s">
        <v>327</v>
      </c>
      <c r="F155" s="31" t="n">
        <v>37600</v>
      </c>
      <c r="G155" s="32" t="s">
        <v>10</v>
      </c>
      <c r="H155" s="33" t="s">
        <v>93</v>
      </c>
      <c r="I155" s="23"/>
      <c r="J155" s="54"/>
      <c r="K155" s="49"/>
      <c r="L155" s="50"/>
      <c r="M155" s="57" t="n">
        <v>181</v>
      </c>
      <c r="N155" s="52" t="s">
        <v>328</v>
      </c>
      <c r="O155" s="53" t="s">
        <v>329</v>
      </c>
    </row>
    <row r="156" customFormat="false" ht="15" hidden="false" customHeight="false" outlineLevel="0" collapsed="false">
      <c r="B156" s="8" t="n">
        <v>152</v>
      </c>
      <c r="C156" s="29" t="n">
        <v>52386</v>
      </c>
      <c r="D156" s="30" t="s">
        <v>330</v>
      </c>
      <c r="E156" s="30" t="s">
        <v>331</v>
      </c>
      <c r="F156" s="31" t="n">
        <v>37987</v>
      </c>
      <c r="G156" s="32" t="s">
        <v>10</v>
      </c>
      <c r="H156" s="33" t="s">
        <v>93</v>
      </c>
      <c r="I156" s="23"/>
      <c r="J156" s="54" t="n">
        <v>31</v>
      </c>
      <c r="K156" s="35"/>
      <c r="L156" s="36"/>
      <c r="M156" s="55" t="n">
        <v>142</v>
      </c>
      <c r="N156" s="38" t="s">
        <v>313</v>
      </c>
      <c r="O156" s="39" t="s">
        <v>312</v>
      </c>
    </row>
    <row r="157" customFormat="false" ht="15" hidden="false" customHeight="false" outlineLevel="0" collapsed="false">
      <c r="B157" s="8" t="n">
        <v>153</v>
      </c>
      <c r="C157" s="29" t="n">
        <v>43891</v>
      </c>
      <c r="D157" s="30" t="s">
        <v>297</v>
      </c>
      <c r="E157" s="30" t="s">
        <v>296</v>
      </c>
      <c r="F157" s="31" t="n">
        <v>37526</v>
      </c>
      <c r="G157" s="32" t="s">
        <v>10</v>
      </c>
      <c r="H157" s="33" t="s">
        <v>30</v>
      </c>
      <c r="I157" s="23"/>
      <c r="J157" s="54"/>
      <c r="K157" s="41"/>
      <c r="L157" s="42"/>
      <c r="M157" s="56" t="n">
        <v>151</v>
      </c>
      <c r="N157" s="44" t="s">
        <v>327</v>
      </c>
      <c r="O157" s="45" t="s">
        <v>326</v>
      </c>
    </row>
    <row r="158" customFormat="false" ht="15" hidden="false" customHeight="false" outlineLevel="0" collapsed="false">
      <c r="B158" s="8" t="n">
        <v>154</v>
      </c>
      <c r="C158" s="29" t="n">
        <v>52138</v>
      </c>
      <c r="D158" s="30" t="s">
        <v>321</v>
      </c>
      <c r="E158" s="30" t="s">
        <v>320</v>
      </c>
      <c r="F158" s="31" t="n">
        <v>37844</v>
      </c>
      <c r="G158" s="32" t="s">
        <v>10</v>
      </c>
      <c r="H158" s="33" t="s">
        <v>51</v>
      </c>
      <c r="I158" s="23"/>
      <c r="J158" s="54"/>
      <c r="K158" s="46" t="s">
        <v>93</v>
      </c>
      <c r="L158" s="47" t="n">
        <v>798.177</v>
      </c>
      <c r="M158" s="56" t="n">
        <v>152</v>
      </c>
      <c r="N158" s="44" t="s">
        <v>331</v>
      </c>
      <c r="O158" s="45" t="s">
        <v>330</v>
      </c>
    </row>
    <row r="159" customFormat="false" ht="15" hidden="false" customHeight="true" outlineLevel="0" collapsed="false">
      <c r="B159" s="8" t="n">
        <v>155</v>
      </c>
      <c r="C159" s="29" t="n">
        <v>52423</v>
      </c>
      <c r="D159" s="30" t="s">
        <v>332</v>
      </c>
      <c r="E159" s="30" t="s">
        <v>333</v>
      </c>
      <c r="F159" s="31" t="n">
        <v>38153</v>
      </c>
      <c r="G159" s="32" t="s">
        <v>10</v>
      </c>
      <c r="H159" s="33" t="s">
        <v>98</v>
      </c>
      <c r="I159" s="23"/>
      <c r="J159" s="54"/>
      <c r="K159" s="41"/>
      <c r="L159" s="48"/>
      <c r="M159" s="56" t="n">
        <v>176</v>
      </c>
      <c r="N159" s="44" t="s">
        <v>97</v>
      </c>
      <c r="O159" s="45" t="s">
        <v>334</v>
      </c>
    </row>
    <row r="160" customFormat="false" ht="14.25" hidden="false" customHeight="true" outlineLevel="0" collapsed="false">
      <c r="B160" s="8" t="n">
        <v>156</v>
      </c>
      <c r="C160" s="29" t="n">
        <v>99006</v>
      </c>
      <c r="D160" s="30" t="s">
        <v>310</v>
      </c>
      <c r="E160" s="30" t="s">
        <v>311</v>
      </c>
      <c r="F160" s="31" t="n">
        <v>0</v>
      </c>
      <c r="G160" s="32" t="s">
        <v>10</v>
      </c>
      <c r="H160" s="33" t="s">
        <v>56</v>
      </c>
      <c r="I160" s="23"/>
      <c r="J160" s="54"/>
      <c r="K160" s="49"/>
      <c r="L160" s="50"/>
      <c r="M160" s="57" t="n">
        <v>177</v>
      </c>
      <c r="N160" s="52" t="s">
        <v>148</v>
      </c>
      <c r="O160" s="53" t="s">
        <v>335</v>
      </c>
    </row>
    <row r="161" customFormat="false" ht="12.75" hidden="false" customHeight="true" outlineLevel="0" collapsed="false">
      <c r="B161" s="8" t="n">
        <v>157</v>
      </c>
      <c r="C161" s="29" t="n">
        <v>51911</v>
      </c>
      <c r="D161" s="30" t="s">
        <v>298</v>
      </c>
      <c r="E161" s="30" t="s">
        <v>257</v>
      </c>
      <c r="F161" s="31" t="n">
        <v>38075</v>
      </c>
      <c r="G161" s="32" t="s">
        <v>10</v>
      </c>
      <c r="H161" s="33" t="s">
        <v>30</v>
      </c>
      <c r="I161" s="23"/>
      <c r="J161" s="54" t="n">
        <v>32</v>
      </c>
      <c r="K161" s="35"/>
      <c r="L161" s="36"/>
      <c r="M161" s="55" t="n">
        <v>147</v>
      </c>
      <c r="N161" s="38" t="s">
        <v>317</v>
      </c>
      <c r="O161" s="39" t="s">
        <v>316</v>
      </c>
    </row>
    <row r="162" customFormat="false" ht="15" hidden="false" customHeight="false" outlineLevel="0" collapsed="false">
      <c r="B162" s="8" t="n">
        <v>158</v>
      </c>
      <c r="C162" s="29" t="n">
        <v>51916</v>
      </c>
      <c r="D162" s="30" t="s">
        <v>300</v>
      </c>
      <c r="E162" s="30" t="s">
        <v>299</v>
      </c>
      <c r="F162" s="31" t="n">
        <v>38035</v>
      </c>
      <c r="G162" s="32" t="s">
        <v>10</v>
      </c>
      <c r="H162" s="33" t="s">
        <v>30</v>
      </c>
      <c r="I162" s="23"/>
      <c r="J162" s="54"/>
      <c r="K162" s="41"/>
      <c r="L162" s="42"/>
      <c r="M162" s="56" t="n">
        <v>148</v>
      </c>
      <c r="N162" s="44" t="s">
        <v>319</v>
      </c>
      <c r="O162" s="45" t="s">
        <v>318</v>
      </c>
    </row>
    <row r="163" customFormat="false" ht="15" hidden="false" customHeight="false" outlineLevel="0" collapsed="false">
      <c r="B163" s="8" t="n">
        <v>159</v>
      </c>
      <c r="C163" s="29" t="n">
        <v>30114</v>
      </c>
      <c r="D163" s="30" t="s">
        <v>302</v>
      </c>
      <c r="E163" s="30" t="s">
        <v>301</v>
      </c>
      <c r="F163" s="31" t="n">
        <v>37290</v>
      </c>
      <c r="G163" s="32" t="s">
        <v>10</v>
      </c>
      <c r="H163" s="33" t="s">
        <v>30</v>
      </c>
      <c r="I163" s="23"/>
      <c r="J163" s="54"/>
      <c r="K163" s="46" t="s">
        <v>119</v>
      </c>
      <c r="L163" s="47" t="n">
        <v>819.191</v>
      </c>
      <c r="M163" s="56" t="n">
        <v>165</v>
      </c>
      <c r="N163" s="44" t="s">
        <v>336</v>
      </c>
      <c r="O163" s="45" t="s">
        <v>337</v>
      </c>
    </row>
    <row r="164" customFormat="false" ht="15" hidden="false" customHeight="false" outlineLevel="0" collapsed="false">
      <c r="B164" s="8" t="n">
        <v>160</v>
      </c>
      <c r="C164" s="29" t="n">
        <v>51869</v>
      </c>
      <c r="D164" s="30" t="s">
        <v>338</v>
      </c>
      <c r="E164" s="30" t="s">
        <v>339</v>
      </c>
      <c r="F164" s="31" t="n">
        <v>37855</v>
      </c>
      <c r="G164" s="32" t="s">
        <v>10</v>
      </c>
      <c r="H164" s="33" t="s">
        <v>45</v>
      </c>
      <c r="I164" s="23"/>
      <c r="J164" s="54"/>
      <c r="K164" s="41"/>
      <c r="L164" s="48"/>
      <c r="M164" s="56" t="n">
        <v>168</v>
      </c>
      <c r="N164" s="44" t="s">
        <v>340</v>
      </c>
      <c r="O164" s="45" t="s">
        <v>341</v>
      </c>
    </row>
    <row r="165" customFormat="false" ht="15.75" hidden="false" customHeight="false" outlineLevel="0" collapsed="false">
      <c r="B165" s="8" t="n">
        <v>161</v>
      </c>
      <c r="C165" s="29" t="n">
        <v>50344</v>
      </c>
      <c r="D165" s="30" t="s">
        <v>209</v>
      </c>
      <c r="E165" s="30" t="s">
        <v>260</v>
      </c>
      <c r="F165" s="31" t="n">
        <v>38040</v>
      </c>
      <c r="G165" s="32" t="s">
        <v>10</v>
      </c>
      <c r="H165" s="33" t="s">
        <v>169</v>
      </c>
      <c r="I165" s="23"/>
      <c r="J165" s="54"/>
      <c r="K165" s="49"/>
      <c r="L165" s="50"/>
      <c r="M165" s="57" t="n">
        <v>191</v>
      </c>
      <c r="N165" s="52" t="s">
        <v>342</v>
      </c>
      <c r="O165" s="53" t="s">
        <v>343</v>
      </c>
    </row>
    <row r="166" customFormat="false" ht="15" hidden="false" customHeight="false" outlineLevel="0" collapsed="false">
      <c r="B166" s="8" t="n">
        <v>162</v>
      </c>
      <c r="C166" s="29" t="n">
        <v>42704</v>
      </c>
      <c r="D166" s="30" t="s">
        <v>344</v>
      </c>
      <c r="E166" s="30" t="s">
        <v>345</v>
      </c>
      <c r="F166" s="31" t="n">
        <v>37399</v>
      </c>
      <c r="G166" s="32" t="s">
        <v>10</v>
      </c>
      <c r="H166" s="33" t="s">
        <v>56</v>
      </c>
      <c r="I166" s="23"/>
      <c r="J166" s="54" t="n">
        <v>33</v>
      </c>
      <c r="K166" s="35"/>
      <c r="L166" s="36"/>
      <c r="M166" s="55" t="n">
        <v>162</v>
      </c>
      <c r="N166" s="38" t="s">
        <v>345</v>
      </c>
      <c r="O166" s="39" t="s">
        <v>344</v>
      </c>
    </row>
    <row r="167" customFormat="false" ht="15" hidden="false" customHeight="false" outlineLevel="0" collapsed="false">
      <c r="B167" s="8" t="n">
        <v>163</v>
      </c>
      <c r="C167" s="29" t="n">
        <v>52656</v>
      </c>
      <c r="D167" s="30" t="s">
        <v>346</v>
      </c>
      <c r="E167" s="30" t="s">
        <v>21</v>
      </c>
      <c r="F167" s="31" t="n">
        <v>37653</v>
      </c>
      <c r="G167" s="32" t="s">
        <v>10</v>
      </c>
      <c r="H167" s="33" t="s">
        <v>56</v>
      </c>
      <c r="I167" s="23"/>
      <c r="J167" s="54"/>
      <c r="K167" s="41"/>
      <c r="L167" s="42"/>
      <c r="M167" s="56" t="n">
        <v>163</v>
      </c>
      <c r="N167" s="44" t="s">
        <v>21</v>
      </c>
      <c r="O167" s="45" t="s">
        <v>346</v>
      </c>
    </row>
    <row r="168" customFormat="false" ht="15" hidden="false" customHeight="false" outlineLevel="0" collapsed="false">
      <c r="B168" s="8" t="n">
        <v>164</v>
      </c>
      <c r="C168" s="29" t="n">
        <v>41975</v>
      </c>
      <c r="D168" s="30" t="s">
        <v>208</v>
      </c>
      <c r="E168" s="30" t="s">
        <v>207</v>
      </c>
      <c r="F168" s="31" t="n">
        <v>37970</v>
      </c>
      <c r="G168" s="32" t="s">
        <v>10</v>
      </c>
      <c r="H168" s="33" t="s">
        <v>107</v>
      </c>
      <c r="I168" s="23"/>
      <c r="J168" s="54"/>
      <c r="K168" s="46" t="s">
        <v>56</v>
      </c>
      <c r="L168" s="47" t="n">
        <v>839.173</v>
      </c>
      <c r="M168" s="56" t="n">
        <v>169</v>
      </c>
      <c r="N168" s="44" t="s">
        <v>347</v>
      </c>
      <c r="O168" s="45" t="s">
        <v>344</v>
      </c>
    </row>
    <row r="169" customFormat="false" ht="15" hidden="false" customHeight="false" outlineLevel="0" collapsed="false">
      <c r="B169" s="8" t="n">
        <v>165</v>
      </c>
      <c r="C169" s="29" t="n">
        <v>52686</v>
      </c>
      <c r="D169" s="30" t="s">
        <v>337</v>
      </c>
      <c r="E169" s="30" t="s">
        <v>336</v>
      </c>
      <c r="F169" s="31" t="n">
        <v>37788</v>
      </c>
      <c r="G169" s="32" t="s">
        <v>10</v>
      </c>
      <c r="H169" s="33" t="s">
        <v>119</v>
      </c>
      <c r="I169" s="23"/>
      <c r="J169" s="54"/>
      <c r="K169" s="41"/>
      <c r="L169" s="48"/>
      <c r="M169" s="56" t="n">
        <v>172</v>
      </c>
      <c r="N169" s="44" t="s">
        <v>348</v>
      </c>
      <c r="O169" s="45" t="s">
        <v>349</v>
      </c>
    </row>
    <row r="170" customFormat="false" ht="15.75" hidden="false" customHeight="false" outlineLevel="0" collapsed="false">
      <c r="B170" s="8" t="n">
        <v>166</v>
      </c>
      <c r="C170" s="29" t="n">
        <v>50351</v>
      </c>
      <c r="D170" s="30" t="s">
        <v>350</v>
      </c>
      <c r="E170" s="30" t="s">
        <v>351</v>
      </c>
      <c r="F170" s="31" t="n">
        <v>37878</v>
      </c>
      <c r="G170" s="32" t="s">
        <v>10</v>
      </c>
      <c r="H170" s="33" t="s">
        <v>169</v>
      </c>
      <c r="I170" s="23"/>
      <c r="J170" s="54"/>
      <c r="K170" s="49"/>
      <c r="L170" s="50"/>
      <c r="M170" s="57" t="n">
        <v>173</v>
      </c>
      <c r="N170" s="52" t="s">
        <v>352</v>
      </c>
      <c r="O170" s="53" t="s">
        <v>353</v>
      </c>
    </row>
    <row r="171" customFormat="false" ht="15" hidden="false" customHeight="false" outlineLevel="0" collapsed="false">
      <c r="B171" s="8" t="n">
        <v>167</v>
      </c>
      <c r="C171" s="29" t="n">
        <v>52164</v>
      </c>
      <c r="D171" s="30" t="s">
        <v>323</v>
      </c>
      <c r="E171" s="30" t="s">
        <v>322</v>
      </c>
      <c r="F171" s="31" t="n">
        <v>37978</v>
      </c>
      <c r="G171" s="32" t="s">
        <v>10</v>
      </c>
      <c r="H171" s="33" t="s">
        <v>51</v>
      </c>
      <c r="I171" s="23"/>
      <c r="J171" s="54" t="n">
        <v>34</v>
      </c>
      <c r="K171" s="35"/>
      <c r="L171" s="36"/>
      <c r="M171" s="55" t="n">
        <v>166</v>
      </c>
      <c r="N171" s="38" t="s">
        <v>351</v>
      </c>
      <c r="O171" s="39" t="s">
        <v>350</v>
      </c>
    </row>
    <row r="172" customFormat="false" ht="15" hidden="false" customHeight="false" outlineLevel="0" collapsed="false">
      <c r="B172" s="8" t="n">
        <v>168</v>
      </c>
      <c r="C172" s="29" t="n">
        <v>51111</v>
      </c>
      <c r="D172" s="30" t="s">
        <v>341</v>
      </c>
      <c r="E172" s="30" t="s">
        <v>340</v>
      </c>
      <c r="F172" s="31" t="n">
        <v>37990</v>
      </c>
      <c r="G172" s="32" t="s">
        <v>10</v>
      </c>
      <c r="H172" s="33" t="s">
        <v>119</v>
      </c>
      <c r="I172" s="23"/>
      <c r="J172" s="54"/>
      <c r="K172" s="41"/>
      <c r="L172" s="42"/>
      <c r="M172" s="56" t="n">
        <v>175</v>
      </c>
      <c r="N172" s="44" t="s">
        <v>354</v>
      </c>
      <c r="O172" s="45" t="s">
        <v>209</v>
      </c>
    </row>
    <row r="173" customFormat="false" ht="15" hidden="false" customHeight="false" outlineLevel="0" collapsed="false">
      <c r="B173" s="8" t="n">
        <v>169</v>
      </c>
      <c r="C173" s="29" t="n">
        <v>42703</v>
      </c>
      <c r="D173" s="30" t="s">
        <v>344</v>
      </c>
      <c r="E173" s="30" t="s">
        <v>347</v>
      </c>
      <c r="F173" s="31" t="n">
        <v>37398</v>
      </c>
      <c r="G173" s="32" t="s">
        <v>10</v>
      </c>
      <c r="H173" s="33" t="s">
        <v>56</v>
      </c>
      <c r="I173" s="23"/>
      <c r="J173" s="54"/>
      <c r="K173" s="46" t="s">
        <v>169</v>
      </c>
      <c r="L173" s="47" t="n">
        <v>930.2</v>
      </c>
      <c r="M173" s="56" t="n">
        <v>193</v>
      </c>
      <c r="N173" s="44" t="s">
        <v>355</v>
      </c>
      <c r="O173" s="45" t="s">
        <v>356</v>
      </c>
    </row>
    <row r="174" customFormat="false" ht="15" hidden="false" customHeight="false" outlineLevel="0" collapsed="false">
      <c r="B174" s="8" t="n">
        <v>170</v>
      </c>
      <c r="C174" s="29" t="n">
        <v>50822</v>
      </c>
      <c r="D174" s="30" t="s">
        <v>282</v>
      </c>
      <c r="E174" s="30" t="s">
        <v>281</v>
      </c>
      <c r="F174" s="31" t="n">
        <v>38121</v>
      </c>
      <c r="G174" s="32" t="s">
        <v>10</v>
      </c>
      <c r="H174" s="33" t="s">
        <v>69</v>
      </c>
      <c r="I174" s="23"/>
      <c r="J174" s="54"/>
      <c r="K174" s="41"/>
      <c r="L174" s="48"/>
      <c r="M174" s="56" t="n">
        <v>196</v>
      </c>
      <c r="N174" s="44" t="s">
        <v>357</v>
      </c>
      <c r="O174" s="45" t="s">
        <v>358</v>
      </c>
    </row>
    <row r="175" customFormat="false" ht="15.75" hidden="false" customHeight="false" outlineLevel="0" collapsed="false">
      <c r="B175" s="8" t="n">
        <v>171</v>
      </c>
      <c r="C175" s="29" t="n">
        <v>52653</v>
      </c>
      <c r="D175" s="30" t="s">
        <v>359</v>
      </c>
      <c r="E175" s="30" t="s">
        <v>360</v>
      </c>
      <c r="F175" s="31" t="n">
        <v>37282</v>
      </c>
      <c r="G175" s="32" t="s">
        <v>10</v>
      </c>
      <c r="H175" s="33" t="s">
        <v>361</v>
      </c>
      <c r="I175" s="23"/>
      <c r="J175" s="54"/>
      <c r="K175" s="49"/>
      <c r="L175" s="50"/>
      <c r="M175" s="57" t="n">
        <v>200</v>
      </c>
      <c r="N175" s="52" t="s">
        <v>362</v>
      </c>
      <c r="O175" s="53" t="s">
        <v>164</v>
      </c>
    </row>
    <row r="176" customFormat="false" ht="15" hidden="false" customHeight="false" outlineLevel="0" collapsed="false">
      <c r="B176" s="8" t="n">
        <v>172</v>
      </c>
      <c r="C176" s="29" t="n">
        <v>52439</v>
      </c>
      <c r="D176" s="30" t="s">
        <v>349</v>
      </c>
      <c r="E176" s="30" t="s">
        <v>348</v>
      </c>
      <c r="F176" s="31" t="n">
        <v>37984</v>
      </c>
      <c r="G176" s="32" t="s">
        <v>10</v>
      </c>
      <c r="H176" s="33" t="s">
        <v>56</v>
      </c>
      <c r="I176" s="23"/>
      <c r="J176" s="59"/>
      <c r="K176" s="60"/>
      <c r="L176" s="61"/>
      <c r="M176" s="62"/>
      <c r="N176" s="63"/>
      <c r="O176" s="63"/>
    </row>
    <row r="177" customFormat="false" ht="15" hidden="false" customHeight="false" outlineLevel="0" collapsed="false">
      <c r="B177" s="8" t="n">
        <v>173</v>
      </c>
      <c r="C177" s="29" t="n">
        <v>33294</v>
      </c>
      <c r="D177" s="30" t="s">
        <v>353</v>
      </c>
      <c r="E177" s="30" t="s">
        <v>352</v>
      </c>
      <c r="F177" s="31" t="n">
        <v>37334</v>
      </c>
      <c r="G177" s="32" t="s">
        <v>10</v>
      </c>
      <c r="H177" s="33" t="s">
        <v>56</v>
      </c>
      <c r="I177" s="23"/>
      <c r="J177" s="59"/>
      <c r="K177" s="64"/>
      <c r="L177" s="65"/>
      <c r="M177" s="62"/>
      <c r="N177" s="63"/>
      <c r="O177" s="63"/>
    </row>
    <row r="178" customFormat="false" ht="15" hidden="false" customHeight="false" outlineLevel="0" collapsed="false">
      <c r="B178" s="8" t="n">
        <v>174</v>
      </c>
      <c r="C178" s="29" t="n">
        <v>52599</v>
      </c>
      <c r="D178" s="30" t="s">
        <v>325</v>
      </c>
      <c r="E178" s="30" t="s">
        <v>324</v>
      </c>
      <c r="F178" s="31" t="n">
        <v>37453</v>
      </c>
      <c r="G178" s="32" t="s">
        <v>10</v>
      </c>
      <c r="H178" s="33" t="s">
        <v>51</v>
      </c>
      <c r="I178" s="23"/>
      <c r="J178" s="59"/>
      <c r="K178" s="66"/>
      <c r="L178" s="67"/>
      <c r="M178" s="62"/>
      <c r="N178" s="63"/>
      <c r="O178" s="63"/>
    </row>
    <row r="179" customFormat="false" ht="15" hidden="false" customHeight="false" outlineLevel="0" collapsed="false">
      <c r="B179" s="8" t="n">
        <v>175</v>
      </c>
      <c r="C179" s="29" t="n">
        <v>41675</v>
      </c>
      <c r="D179" s="30" t="s">
        <v>209</v>
      </c>
      <c r="E179" s="30" t="s">
        <v>354</v>
      </c>
      <c r="F179" s="31" t="n">
        <v>37661</v>
      </c>
      <c r="G179" s="32" t="s">
        <v>10</v>
      </c>
      <c r="H179" s="33" t="s">
        <v>169</v>
      </c>
      <c r="I179" s="23"/>
      <c r="J179" s="59"/>
      <c r="K179" s="64"/>
      <c r="L179" s="68"/>
      <c r="M179" s="62"/>
      <c r="N179" s="63"/>
      <c r="O179" s="63"/>
    </row>
    <row r="180" customFormat="false" ht="15" hidden="false" customHeight="false" outlineLevel="0" collapsed="false">
      <c r="B180" s="8" t="n">
        <v>176</v>
      </c>
      <c r="C180" s="29" t="n">
        <v>52589</v>
      </c>
      <c r="D180" s="30" t="s">
        <v>334</v>
      </c>
      <c r="E180" s="30" t="s">
        <v>97</v>
      </c>
      <c r="F180" s="31" t="n">
        <v>37960</v>
      </c>
      <c r="G180" s="32" t="s">
        <v>10</v>
      </c>
      <c r="H180" s="33" t="s">
        <v>93</v>
      </c>
      <c r="I180" s="23"/>
      <c r="J180" s="59"/>
      <c r="K180" s="64"/>
      <c r="L180" s="68"/>
      <c r="M180" s="62"/>
      <c r="N180" s="63"/>
      <c r="O180" s="63"/>
    </row>
    <row r="181" customFormat="false" ht="15" hidden="false" customHeight="false" outlineLevel="0" collapsed="false">
      <c r="B181" s="8" t="n">
        <v>177</v>
      </c>
      <c r="C181" s="29" t="n">
        <v>52388</v>
      </c>
      <c r="D181" s="30" t="s">
        <v>335</v>
      </c>
      <c r="E181" s="30" t="s">
        <v>148</v>
      </c>
      <c r="F181" s="31" t="n">
        <v>38097</v>
      </c>
      <c r="G181" s="32" t="s">
        <v>10</v>
      </c>
      <c r="H181" s="33" t="s">
        <v>93</v>
      </c>
      <c r="I181" s="23"/>
      <c r="J181" s="59"/>
      <c r="K181" s="60"/>
      <c r="L181" s="61"/>
      <c r="M181" s="62"/>
      <c r="N181" s="63"/>
      <c r="O181" s="63"/>
    </row>
    <row r="182" customFormat="false" ht="15" hidden="false" customHeight="false" outlineLevel="0" collapsed="false">
      <c r="B182" s="8" t="n">
        <v>178</v>
      </c>
      <c r="C182" s="29" t="n">
        <v>52385</v>
      </c>
      <c r="D182" s="30" t="s">
        <v>363</v>
      </c>
      <c r="E182" s="30" t="s">
        <v>364</v>
      </c>
      <c r="F182" s="31" t="n">
        <v>37921</v>
      </c>
      <c r="G182" s="32" t="s">
        <v>10</v>
      </c>
      <c r="H182" s="33" t="s">
        <v>93</v>
      </c>
      <c r="I182" s="23"/>
      <c r="J182" s="59"/>
      <c r="K182" s="64"/>
      <c r="L182" s="65"/>
      <c r="M182" s="62"/>
      <c r="N182" s="63"/>
      <c r="O182" s="63"/>
    </row>
    <row r="183" customFormat="false" ht="15" hidden="false" customHeight="false" outlineLevel="0" collapsed="false">
      <c r="B183" s="8" t="n">
        <v>179</v>
      </c>
      <c r="C183" s="29" t="n">
        <v>44331</v>
      </c>
      <c r="D183" s="30" t="s">
        <v>365</v>
      </c>
      <c r="E183" s="30" t="s">
        <v>366</v>
      </c>
      <c r="F183" s="31" t="n">
        <v>37326</v>
      </c>
      <c r="G183" s="32" t="s">
        <v>10</v>
      </c>
      <c r="H183" s="33" t="s">
        <v>107</v>
      </c>
      <c r="I183" s="23"/>
      <c r="J183" s="59"/>
      <c r="K183" s="66"/>
      <c r="L183" s="67"/>
      <c r="M183" s="62"/>
      <c r="N183" s="63"/>
      <c r="O183" s="63"/>
    </row>
    <row r="184" customFormat="false" ht="15" hidden="false" customHeight="false" outlineLevel="0" collapsed="false">
      <c r="B184" s="8" t="n">
        <v>180</v>
      </c>
      <c r="C184" s="29" t="n">
        <v>52426</v>
      </c>
      <c r="D184" s="30" t="s">
        <v>367</v>
      </c>
      <c r="E184" s="30" t="s">
        <v>368</v>
      </c>
      <c r="F184" s="31" t="n">
        <v>37457</v>
      </c>
      <c r="G184" s="32" t="s">
        <v>10</v>
      </c>
      <c r="H184" s="33" t="s">
        <v>98</v>
      </c>
      <c r="I184" s="23"/>
      <c r="J184" s="59"/>
      <c r="K184" s="64"/>
      <c r="L184" s="68"/>
      <c r="M184" s="62"/>
      <c r="N184" s="63"/>
      <c r="O184" s="63"/>
    </row>
    <row r="185" customFormat="false" ht="15" hidden="false" customHeight="false" outlineLevel="0" collapsed="false">
      <c r="B185" s="8" t="n">
        <v>181</v>
      </c>
      <c r="C185" s="29" t="n">
        <v>51043</v>
      </c>
      <c r="D185" s="30" t="s">
        <v>329</v>
      </c>
      <c r="E185" s="30" t="s">
        <v>328</v>
      </c>
      <c r="F185" s="31" t="n">
        <v>38054</v>
      </c>
      <c r="G185" s="32" t="s">
        <v>10</v>
      </c>
      <c r="H185" s="33" t="s">
        <v>51</v>
      </c>
      <c r="I185" s="23"/>
      <c r="J185" s="59"/>
      <c r="K185" s="64"/>
      <c r="L185" s="68"/>
      <c r="M185" s="62"/>
      <c r="N185" s="63"/>
      <c r="O185" s="63"/>
    </row>
    <row r="186" customFormat="false" ht="15" hidden="false" customHeight="false" outlineLevel="0" collapsed="false">
      <c r="B186" s="8" t="n">
        <v>182</v>
      </c>
      <c r="C186" s="29" t="n">
        <v>52431</v>
      </c>
      <c r="D186" s="30" t="s">
        <v>369</v>
      </c>
      <c r="E186" s="30" t="s">
        <v>370</v>
      </c>
      <c r="F186" s="31" t="n">
        <v>37454</v>
      </c>
      <c r="G186" s="32" t="s">
        <v>10</v>
      </c>
      <c r="H186" s="33" t="s">
        <v>98</v>
      </c>
      <c r="I186" s="23"/>
      <c r="J186" s="59"/>
      <c r="K186" s="60"/>
      <c r="L186" s="61"/>
      <c r="M186" s="62"/>
      <c r="N186" s="63"/>
      <c r="O186" s="63"/>
    </row>
    <row r="187" customFormat="false" ht="15" hidden="false" customHeight="false" outlineLevel="0" collapsed="false">
      <c r="B187" s="8" t="n">
        <v>183</v>
      </c>
      <c r="C187" s="29" t="n">
        <v>42455</v>
      </c>
      <c r="D187" s="30" t="s">
        <v>371</v>
      </c>
      <c r="E187" s="30" t="s">
        <v>372</v>
      </c>
      <c r="F187" s="31" t="n">
        <v>37303</v>
      </c>
      <c r="G187" s="32" t="s">
        <v>10</v>
      </c>
      <c r="H187" s="33" t="s">
        <v>244</v>
      </c>
      <c r="I187" s="23"/>
      <c r="J187" s="59"/>
      <c r="K187" s="64"/>
      <c r="L187" s="65"/>
      <c r="M187" s="62"/>
      <c r="N187" s="63"/>
      <c r="O187" s="63"/>
    </row>
    <row r="188" customFormat="false" ht="15" hidden="false" customHeight="false" outlineLevel="0" collapsed="false">
      <c r="B188" s="8" t="n">
        <v>184</v>
      </c>
      <c r="C188" s="29" t="n">
        <v>52301</v>
      </c>
      <c r="D188" s="30" t="s">
        <v>373</v>
      </c>
      <c r="E188" s="30" t="s">
        <v>374</v>
      </c>
      <c r="F188" s="31" t="n">
        <v>38123</v>
      </c>
      <c r="G188" s="32" t="s">
        <v>10</v>
      </c>
      <c r="H188" s="33" t="s">
        <v>244</v>
      </c>
      <c r="I188" s="23"/>
      <c r="J188" s="59"/>
      <c r="K188" s="66"/>
      <c r="L188" s="67"/>
      <c r="M188" s="62"/>
      <c r="N188" s="63"/>
      <c r="O188" s="63"/>
    </row>
    <row r="189" customFormat="false" ht="15" hidden="false" customHeight="false" outlineLevel="0" collapsed="false">
      <c r="B189" s="8" t="n">
        <v>185</v>
      </c>
      <c r="C189" s="29" t="n">
        <v>52575</v>
      </c>
      <c r="D189" s="30" t="s">
        <v>375</v>
      </c>
      <c r="E189" s="30" t="s">
        <v>62</v>
      </c>
      <c r="F189" s="31" t="n">
        <v>38102</v>
      </c>
      <c r="G189" s="32" t="s">
        <v>10</v>
      </c>
      <c r="H189" s="33" t="s">
        <v>25</v>
      </c>
      <c r="I189" s="23"/>
      <c r="J189" s="59"/>
      <c r="K189" s="64"/>
      <c r="L189" s="68"/>
      <c r="M189" s="62"/>
      <c r="N189" s="63"/>
      <c r="O189" s="63"/>
    </row>
    <row r="190" customFormat="false" ht="15" hidden="false" customHeight="false" outlineLevel="0" collapsed="false">
      <c r="B190" s="8" t="n">
        <v>186</v>
      </c>
      <c r="C190" s="29" t="n">
        <v>52572</v>
      </c>
      <c r="D190" s="30" t="s">
        <v>376</v>
      </c>
      <c r="E190" s="30" t="s">
        <v>377</v>
      </c>
      <c r="F190" s="31" t="n">
        <v>38121</v>
      </c>
      <c r="G190" s="32" t="s">
        <v>10</v>
      </c>
      <c r="H190" s="33" t="s">
        <v>88</v>
      </c>
      <c r="I190" s="23"/>
      <c r="J190" s="59"/>
      <c r="K190" s="64"/>
      <c r="L190" s="68"/>
      <c r="M190" s="62"/>
      <c r="N190" s="63"/>
      <c r="O190" s="63"/>
    </row>
    <row r="191" customFormat="false" ht="15" hidden="false" customHeight="false" outlineLevel="0" collapsed="false">
      <c r="B191" s="8" t="n">
        <v>187</v>
      </c>
      <c r="C191" s="29" t="n">
        <v>51882</v>
      </c>
      <c r="D191" s="30" t="s">
        <v>378</v>
      </c>
      <c r="E191" s="30" t="s">
        <v>379</v>
      </c>
      <c r="F191" s="31" t="n">
        <v>37423</v>
      </c>
      <c r="G191" s="32" t="s">
        <v>10</v>
      </c>
      <c r="H191" s="33" t="s">
        <v>45</v>
      </c>
      <c r="I191" s="23"/>
      <c r="J191" s="59"/>
      <c r="K191" s="60"/>
      <c r="L191" s="61"/>
      <c r="M191" s="62"/>
      <c r="N191" s="63"/>
      <c r="O191" s="63"/>
    </row>
    <row r="192" customFormat="false" ht="15" hidden="false" customHeight="false" outlineLevel="0" collapsed="false">
      <c r="B192" s="8" t="n">
        <v>188</v>
      </c>
      <c r="C192" s="29" t="n">
        <v>41255</v>
      </c>
      <c r="D192" s="30" t="s">
        <v>380</v>
      </c>
      <c r="E192" s="30" t="s">
        <v>381</v>
      </c>
      <c r="F192" s="31" t="n">
        <v>37303</v>
      </c>
      <c r="G192" s="32" t="s">
        <v>10</v>
      </c>
      <c r="H192" s="33" t="s">
        <v>30</v>
      </c>
      <c r="I192" s="23"/>
      <c r="J192" s="59"/>
      <c r="K192" s="64"/>
      <c r="L192" s="65"/>
      <c r="M192" s="62"/>
      <c r="N192" s="63"/>
      <c r="O192" s="63"/>
    </row>
    <row r="193" customFormat="false" ht="15" hidden="false" customHeight="false" outlineLevel="0" collapsed="false">
      <c r="B193" s="8" t="n">
        <v>189</v>
      </c>
      <c r="C193" s="29" t="n">
        <v>52350</v>
      </c>
      <c r="D193" s="30" t="s">
        <v>382</v>
      </c>
      <c r="E193" s="30" t="s">
        <v>62</v>
      </c>
      <c r="F193" s="31" t="n">
        <v>37997</v>
      </c>
      <c r="G193" s="32" t="s">
        <v>10</v>
      </c>
      <c r="H193" s="33" t="s">
        <v>174</v>
      </c>
      <c r="I193" s="23"/>
      <c r="J193" s="59"/>
      <c r="K193" s="66"/>
      <c r="L193" s="67"/>
      <c r="M193" s="62"/>
      <c r="N193" s="63"/>
      <c r="O193" s="63"/>
    </row>
    <row r="194" customFormat="false" ht="15" hidden="false" customHeight="false" outlineLevel="0" collapsed="false">
      <c r="B194" s="8" t="n">
        <v>190</v>
      </c>
      <c r="C194" s="29" t="n">
        <v>52524</v>
      </c>
      <c r="D194" s="30" t="s">
        <v>383</v>
      </c>
      <c r="E194" s="30" t="s">
        <v>384</v>
      </c>
      <c r="F194" s="31" t="n">
        <v>37855</v>
      </c>
      <c r="G194" s="32" t="s">
        <v>10</v>
      </c>
      <c r="H194" s="33" t="s">
        <v>174</v>
      </c>
      <c r="I194" s="23"/>
      <c r="J194" s="59"/>
      <c r="K194" s="64"/>
      <c r="L194" s="68"/>
      <c r="M194" s="62"/>
      <c r="N194" s="63"/>
      <c r="O194" s="63"/>
    </row>
    <row r="195" customFormat="false" ht="15" hidden="false" customHeight="false" outlineLevel="0" collapsed="false">
      <c r="B195" s="8" t="n">
        <v>191</v>
      </c>
      <c r="C195" s="29" t="n">
        <v>43769</v>
      </c>
      <c r="D195" s="30" t="s">
        <v>343</v>
      </c>
      <c r="E195" s="30" t="s">
        <v>342</v>
      </c>
      <c r="F195" s="31" t="n">
        <v>37691</v>
      </c>
      <c r="G195" s="32" t="s">
        <v>10</v>
      </c>
      <c r="H195" s="33" t="s">
        <v>119</v>
      </c>
      <c r="I195" s="23"/>
      <c r="J195" s="59"/>
      <c r="K195" s="64"/>
      <c r="L195" s="68"/>
      <c r="M195" s="62"/>
      <c r="N195" s="63"/>
      <c r="O195" s="63"/>
    </row>
    <row r="196" customFormat="false" ht="15" hidden="false" customHeight="false" outlineLevel="0" collapsed="false">
      <c r="B196" s="8" t="n">
        <v>192</v>
      </c>
      <c r="C196" s="29" t="n">
        <v>51732</v>
      </c>
      <c r="D196" s="30" t="s">
        <v>385</v>
      </c>
      <c r="E196" s="30" t="s">
        <v>386</v>
      </c>
      <c r="F196" s="31" t="n">
        <v>38009</v>
      </c>
      <c r="G196" s="32" t="s">
        <v>10</v>
      </c>
      <c r="H196" s="33" t="s">
        <v>93</v>
      </c>
      <c r="I196" s="23"/>
      <c r="J196" s="59"/>
      <c r="K196" s="60"/>
      <c r="L196" s="61"/>
      <c r="M196" s="62"/>
      <c r="N196" s="63"/>
      <c r="O196" s="63"/>
    </row>
    <row r="197" customFormat="false" ht="15" hidden="false" customHeight="false" outlineLevel="0" collapsed="false">
      <c r="B197" s="8" t="n">
        <v>193</v>
      </c>
      <c r="C197" s="29" t="n">
        <v>51886</v>
      </c>
      <c r="D197" s="30" t="s">
        <v>356</v>
      </c>
      <c r="E197" s="30" t="s">
        <v>355</v>
      </c>
      <c r="F197" s="31" t="n">
        <v>37975</v>
      </c>
      <c r="G197" s="32" t="s">
        <v>10</v>
      </c>
      <c r="H197" s="33" t="s">
        <v>169</v>
      </c>
      <c r="I197" s="23"/>
      <c r="J197" s="59"/>
      <c r="K197" s="64"/>
      <c r="L197" s="65"/>
      <c r="M197" s="62"/>
      <c r="N197" s="63"/>
      <c r="O197" s="63"/>
    </row>
    <row r="198" customFormat="false" ht="15" hidden="false" customHeight="false" outlineLevel="0" collapsed="false">
      <c r="B198" s="8" t="n">
        <v>194</v>
      </c>
      <c r="C198" s="29" t="n">
        <v>42667</v>
      </c>
      <c r="D198" s="30" t="s">
        <v>387</v>
      </c>
      <c r="E198" s="30" t="s">
        <v>388</v>
      </c>
      <c r="F198" s="31" t="n">
        <v>37449</v>
      </c>
      <c r="G198" s="32" t="s">
        <v>10</v>
      </c>
      <c r="H198" s="33" t="s">
        <v>98</v>
      </c>
      <c r="I198" s="23"/>
      <c r="J198" s="59"/>
      <c r="K198" s="66"/>
      <c r="L198" s="67"/>
      <c r="M198" s="62"/>
      <c r="N198" s="63"/>
      <c r="O198" s="63"/>
    </row>
    <row r="199" customFormat="false" ht="15" hidden="false" customHeight="false" outlineLevel="0" collapsed="false">
      <c r="B199" s="8" t="n">
        <v>195</v>
      </c>
      <c r="C199" s="29" t="n">
        <v>51915</v>
      </c>
      <c r="D199" s="30" t="s">
        <v>300</v>
      </c>
      <c r="E199" s="30" t="s">
        <v>389</v>
      </c>
      <c r="F199" s="31" t="n">
        <v>37607</v>
      </c>
      <c r="G199" s="32" t="s">
        <v>10</v>
      </c>
      <c r="H199" s="33" t="s">
        <v>30</v>
      </c>
      <c r="I199" s="23"/>
      <c r="J199" s="59"/>
      <c r="K199" s="64"/>
      <c r="L199" s="68"/>
      <c r="M199" s="62"/>
      <c r="N199" s="63"/>
      <c r="O199" s="63"/>
    </row>
    <row r="200" customFormat="false" ht="17.25" hidden="false" customHeight="true" outlineLevel="0" collapsed="false">
      <c r="B200" s="8" t="n">
        <v>196</v>
      </c>
      <c r="C200" s="29" t="n">
        <v>44891</v>
      </c>
      <c r="D200" s="30" t="s">
        <v>358</v>
      </c>
      <c r="E200" s="30" t="s">
        <v>357</v>
      </c>
      <c r="F200" s="31" t="n">
        <v>37444</v>
      </c>
      <c r="G200" s="32" t="s">
        <v>10</v>
      </c>
      <c r="H200" s="33" t="s">
        <v>169</v>
      </c>
      <c r="I200" s="23"/>
      <c r="J200" s="59"/>
      <c r="K200" s="64"/>
      <c r="L200" s="68"/>
      <c r="M200" s="62"/>
      <c r="N200" s="63"/>
      <c r="O200" s="63"/>
    </row>
    <row r="201" customFormat="false" ht="15" hidden="false" customHeight="false" outlineLevel="0" collapsed="false">
      <c r="B201" s="8" t="n">
        <v>197</v>
      </c>
      <c r="C201" s="29" t="n">
        <v>52336</v>
      </c>
      <c r="D201" s="30" t="s">
        <v>390</v>
      </c>
      <c r="E201" s="30" t="s">
        <v>391</v>
      </c>
      <c r="F201" s="31" t="n">
        <v>37610</v>
      </c>
      <c r="G201" s="32" t="s">
        <v>10</v>
      </c>
      <c r="H201" s="33" t="s">
        <v>119</v>
      </c>
      <c r="I201" s="23"/>
      <c r="J201" s="59"/>
      <c r="K201" s="60"/>
      <c r="L201" s="61"/>
      <c r="M201" s="62"/>
      <c r="N201" s="63"/>
      <c r="O201" s="63"/>
    </row>
    <row r="202" customFormat="false" ht="15" hidden="false" customHeight="false" outlineLevel="0" collapsed="false">
      <c r="B202" s="8" t="n">
        <v>198</v>
      </c>
      <c r="C202" s="29" t="n">
        <v>52690</v>
      </c>
      <c r="D202" s="30" t="s">
        <v>100</v>
      </c>
      <c r="E202" s="30" t="s">
        <v>392</v>
      </c>
      <c r="F202" s="31" t="n">
        <v>38103</v>
      </c>
      <c r="G202" s="32" t="s">
        <v>10</v>
      </c>
      <c r="H202" s="33" t="s">
        <v>30</v>
      </c>
      <c r="I202" s="23"/>
      <c r="J202" s="59"/>
      <c r="K202" s="64"/>
      <c r="L202" s="65"/>
      <c r="M202" s="62"/>
      <c r="N202" s="63"/>
      <c r="O202" s="63"/>
    </row>
    <row r="203" customFormat="false" ht="15" hidden="false" customHeight="false" outlineLevel="0" collapsed="false">
      <c r="B203" s="8" t="n">
        <v>199</v>
      </c>
      <c r="C203" s="29" t="n">
        <v>43487</v>
      </c>
      <c r="D203" s="30" t="s">
        <v>393</v>
      </c>
      <c r="E203" s="30" t="s">
        <v>394</v>
      </c>
      <c r="F203" s="31" t="n">
        <v>37739</v>
      </c>
      <c r="G203" s="32" t="s">
        <v>10</v>
      </c>
      <c r="H203" s="33" t="s">
        <v>30</v>
      </c>
      <c r="I203" s="23"/>
      <c r="J203" s="59"/>
      <c r="K203" s="66"/>
      <c r="L203" s="67"/>
      <c r="M203" s="62"/>
      <c r="N203" s="63"/>
      <c r="O203" s="63"/>
    </row>
    <row r="204" customFormat="false" ht="15" hidden="false" customHeight="false" outlineLevel="0" collapsed="false">
      <c r="B204" s="8" t="n">
        <v>200</v>
      </c>
      <c r="C204" s="29" t="n">
        <v>41672</v>
      </c>
      <c r="D204" s="30" t="s">
        <v>164</v>
      </c>
      <c r="E204" s="30" t="s">
        <v>362</v>
      </c>
      <c r="F204" s="31" t="n">
        <v>37452</v>
      </c>
      <c r="G204" s="32" t="s">
        <v>10</v>
      </c>
      <c r="H204" s="33" t="s">
        <v>169</v>
      </c>
      <c r="I204" s="23"/>
      <c r="J204" s="59"/>
      <c r="K204" s="64"/>
      <c r="L204" s="68"/>
      <c r="M204" s="62"/>
      <c r="N204" s="63"/>
      <c r="O204" s="63"/>
    </row>
    <row r="205" customFormat="false" ht="12.75" hidden="false" customHeight="true" outlineLevel="0" collapsed="false">
      <c r="B205" s="8" t="n">
        <v>201</v>
      </c>
      <c r="C205" s="29" t="n">
        <v>50346</v>
      </c>
      <c r="D205" s="30" t="s">
        <v>395</v>
      </c>
      <c r="E205" s="30" t="s">
        <v>396</v>
      </c>
      <c r="F205" s="31" t="n">
        <v>37813</v>
      </c>
      <c r="G205" s="32" t="s">
        <v>10</v>
      </c>
      <c r="H205" s="33" t="s">
        <v>169</v>
      </c>
      <c r="I205" s="23"/>
      <c r="J205" s="59"/>
      <c r="K205" s="64"/>
      <c r="L205" s="68"/>
      <c r="M205" s="62"/>
      <c r="N205" s="63"/>
      <c r="O205" s="63"/>
    </row>
    <row r="206" customFormat="false" ht="25.5" hidden="false" customHeight="false" outlineLevel="0" collapsed="false">
      <c r="B206" s="8" t="n">
        <v>202</v>
      </c>
      <c r="C206" s="29" t="n">
        <v>50336</v>
      </c>
      <c r="D206" s="30" t="s">
        <v>259</v>
      </c>
      <c r="E206" s="30" t="s">
        <v>397</v>
      </c>
      <c r="F206" s="31" t="n">
        <v>37344</v>
      </c>
      <c r="G206" s="32" t="s">
        <v>10</v>
      </c>
      <c r="H206" s="33" t="s">
        <v>169</v>
      </c>
      <c r="I206" s="23"/>
      <c r="J206" s="59"/>
      <c r="K206" s="60"/>
      <c r="L206" s="61"/>
      <c r="M206" s="62"/>
      <c r="N206" s="63"/>
      <c r="O206" s="63"/>
    </row>
    <row r="207" customFormat="false" ht="15" hidden="false" customHeight="false" outlineLevel="0" collapsed="false">
      <c r="B207" s="8" t="n">
        <v>203</v>
      </c>
      <c r="C207" s="29" t="n">
        <v>36129</v>
      </c>
      <c r="D207" s="30" t="s">
        <v>398</v>
      </c>
      <c r="E207" s="30" t="s">
        <v>399</v>
      </c>
      <c r="F207" s="31" t="n">
        <v>37272</v>
      </c>
      <c r="G207" s="32" t="s">
        <v>10</v>
      </c>
      <c r="H207" s="33" t="s">
        <v>174</v>
      </c>
      <c r="I207" s="23"/>
      <c r="J207" s="59"/>
      <c r="K207" s="64"/>
      <c r="L207" s="65"/>
      <c r="M207" s="62"/>
      <c r="N207" s="63"/>
      <c r="O207" s="63"/>
    </row>
    <row r="208" customFormat="false" ht="15" hidden="false" customHeight="false" outlineLevel="0" collapsed="false">
      <c r="B208" s="8" t="n">
        <v>204</v>
      </c>
      <c r="C208" s="29" t="n">
        <v>44227</v>
      </c>
      <c r="D208" s="30" t="s">
        <v>400</v>
      </c>
      <c r="E208" s="30" t="s">
        <v>401</v>
      </c>
      <c r="F208" s="31" t="n">
        <v>37724</v>
      </c>
      <c r="G208" s="32" t="s">
        <v>10</v>
      </c>
      <c r="H208" s="33" t="s">
        <v>174</v>
      </c>
      <c r="I208" s="23"/>
      <c r="J208" s="59"/>
      <c r="K208" s="66"/>
      <c r="L208" s="67"/>
      <c r="M208" s="62"/>
      <c r="N208" s="63"/>
      <c r="O208" s="63"/>
    </row>
    <row r="209" customFormat="false" ht="15" hidden="false" customHeight="false" outlineLevel="0" collapsed="false">
      <c r="B209" s="8" t="n">
        <v>205</v>
      </c>
      <c r="C209" s="29" t="n">
        <v>50099</v>
      </c>
      <c r="D209" s="30" t="s">
        <v>314</v>
      </c>
      <c r="E209" s="30" t="s">
        <v>55</v>
      </c>
      <c r="F209" s="31" t="n">
        <v>37923</v>
      </c>
      <c r="G209" s="32" t="s">
        <v>10</v>
      </c>
      <c r="H209" s="33" t="s">
        <v>20</v>
      </c>
      <c r="I209" s="23"/>
      <c r="J209" s="59"/>
      <c r="K209" s="64"/>
      <c r="L209" s="68"/>
      <c r="M209" s="62"/>
      <c r="N209" s="63"/>
      <c r="O209" s="63"/>
    </row>
    <row r="210" customFormat="false" ht="15" hidden="false" customHeight="false" outlineLevel="0" collapsed="false">
      <c r="B210" s="8" t="n">
        <v>206</v>
      </c>
      <c r="C210" s="29" t="n">
        <v>50370</v>
      </c>
      <c r="D210" s="30" t="s">
        <v>160</v>
      </c>
      <c r="E210" s="30" t="s">
        <v>41</v>
      </c>
      <c r="F210" s="31" t="n">
        <v>38026</v>
      </c>
      <c r="G210" s="32" t="s">
        <v>10</v>
      </c>
      <c r="H210" s="33" t="s">
        <v>56</v>
      </c>
      <c r="I210" s="23"/>
      <c r="J210" s="59"/>
      <c r="K210" s="64"/>
      <c r="L210" s="68"/>
      <c r="M210" s="62"/>
      <c r="N210" s="63"/>
      <c r="O210" s="63"/>
    </row>
    <row r="211" customFormat="false" ht="15" hidden="false" customHeight="false" outlineLevel="0" collapsed="false">
      <c r="B211" s="8" t="n">
        <v>207</v>
      </c>
      <c r="C211" s="29" t="n">
        <v>44193</v>
      </c>
      <c r="D211" s="30" t="s">
        <v>278</v>
      </c>
      <c r="E211" s="30" t="s">
        <v>277</v>
      </c>
      <c r="F211" s="31" t="n">
        <v>37515</v>
      </c>
      <c r="G211" s="32" t="s">
        <v>10</v>
      </c>
      <c r="H211" s="33" t="s">
        <v>69</v>
      </c>
      <c r="I211" s="23"/>
      <c r="J211" s="59"/>
      <c r="K211" s="60"/>
      <c r="L211" s="61"/>
      <c r="M211" s="62"/>
      <c r="N211" s="63"/>
      <c r="O211" s="63"/>
    </row>
    <row r="212" customFormat="false" ht="15" hidden="false" customHeight="false" outlineLevel="0" collapsed="false">
      <c r="J212" s="4"/>
      <c r="K212" s="69"/>
      <c r="L212" s="4"/>
      <c r="M212" s="4"/>
      <c r="N212" s="4"/>
      <c r="O212" s="4"/>
    </row>
    <row r="267" customFormat="false" ht="15" hidden="false" customHeight="true" outlineLevel="0" collapsed="false"/>
    <row r="344" customFormat="false" ht="15" hidden="false" customHeight="true" outlineLevel="0" collapsed="false"/>
    <row r="421" customFormat="false" ht="15" hidden="false" customHeight="true" outlineLevel="0" collapsed="false"/>
    <row r="498" customFormat="false" ht="15" hidden="false" customHeight="true" outlineLevel="0" collapsed="false"/>
  </sheetData>
  <mergeCells count="45">
    <mergeCell ref="B2:E2"/>
    <mergeCell ref="C3:H3"/>
    <mergeCell ref="J3:O3"/>
    <mergeCell ref="J4:O4"/>
    <mergeCell ref="J6:J10"/>
    <mergeCell ref="J11:J15"/>
    <mergeCell ref="J16:J20"/>
    <mergeCell ref="J21:J25"/>
    <mergeCell ref="J26:J30"/>
    <mergeCell ref="J31:J35"/>
    <mergeCell ref="J36:J40"/>
    <mergeCell ref="J41:J45"/>
    <mergeCell ref="J46:J50"/>
    <mergeCell ref="J51:J55"/>
    <mergeCell ref="J56:J60"/>
    <mergeCell ref="J61:J65"/>
    <mergeCell ref="J66:J70"/>
    <mergeCell ref="J71:J75"/>
    <mergeCell ref="J76:J80"/>
    <mergeCell ref="J81:J85"/>
    <mergeCell ref="J86:J90"/>
    <mergeCell ref="J91:J95"/>
    <mergeCell ref="J96:J100"/>
    <mergeCell ref="J101:J105"/>
    <mergeCell ref="J106:J110"/>
    <mergeCell ref="J111:J115"/>
    <mergeCell ref="J116:J120"/>
    <mergeCell ref="J121:J125"/>
    <mergeCell ref="J126:J130"/>
    <mergeCell ref="J131:J135"/>
    <mergeCell ref="J136:J140"/>
    <mergeCell ref="J141:J145"/>
    <mergeCell ref="J146:J150"/>
    <mergeCell ref="J151:J155"/>
    <mergeCell ref="J156:J160"/>
    <mergeCell ref="J161:J165"/>
    <mergeCell ref="J166:J170"/>
    <mergeCell ref="J171:J175"/>
    <mergeCell ref="J176:J180"/>
    <mergeCell ref="J181:J185"/>
    <mergeCell ref="J186:J190"/>
    <mergeCell ref="J191:J195"/>
    <mergeCell ref="J196:J200"/>
    <mergeCell ref="J201:J205"/>
    <mergeCell ref="J206:J210"/>
  </mergeCells>
  <conditionalFormatting sqref="F5:F211">
    <cfRule type="cellIs" priority="2" operator="notBetween" aboveAverage="0" equalAverage="0" bottom="0" percent="0" rank="0" text="" dxfId="0">
      <formula>37257</formula>
      <formula>38352</formula>
    </cfRule>
  </conditionalFormatting>
  <conditionalFormatting sqref="G5:G211">
    <cfRule type="expression" priority="3" aboveAverage="0" equalAverage="0" bottom="0" percent="0" rank="0" text="" dxfId="1">
      <formula>NOT(ISERROR(SEARCH("M",G5)))</formula>
    </cfRule>
  </conditionalFormatting>
  <conditionalFormatting sqref="C5:C211">
    <cfRule type="expression" priority="4" aboveAverage="0" equalAverage="0" bottom="0" percent="0" rank="0" text="" dxfId="2">
      <formula>AND(COUNTIF($C$5:$C$211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4" activeCellId="0" sqref="D2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85"/>
    <col collapsed="false" customWidth="true" hidden="false" outlineLevel="0" max="3" min="3" style="2" width="11.28"/>
    <col collapsed="false" customWidth="true" hidden="false" outlineLevel="0" max="4" min="4" style="3" width="21.42"/>
    <col collapsed="false" customWidth="true" hidden="false" outlineLevel="0" max="5" min="5" style="3" width="15.28"/>
    <col collapsed="false" customWidth="false" hidden="false" outlineLevel="0" max="6" min="6" style="2" width="11.42"/>
    <col collapsed="false" customWidth="true" hidden="false" outlineLevel="0" max="7" min="7" style="2" width="3.7"/>
    <col collapsed="false" customWidth="true" hidden="false" outlineLevel="0" max="8" min="8" style="3" width="27.7"/>
    <col collapsed="false" customWidth="true" hidden="false" outlineLevel="0" max="9" min="9" style="4" width="9.28"/>
    <col collapsed="false" customWidth="true" hidden="false" outlineLevel="0" max="10" min="10" style="0" width="11.13"/>
    <col collapsed="false" customWidth="true" hidden="false" outlineLevel="0" max="11" min="11" style="5" width="23.14"/>
    <col collapsed="false" customWidth="true" hidden="false" outlineLevel="0" max="12" min="12" style="0" width="10.85"/>
    <col collapsed="false" customWidth="true" hidden="false" outlineLevel="0" max="13" min="13" style="0" width="7.42"/>
    <col collapsed="false" customWidth="true" hidden="false" outlineLevel="0" max="14" min="14" style="0" width="12.14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F1" s="6"/>
      <c r="H1" s="7"/>
    </row>
    <row r="2" customFormat="false" ht="15" hidden="false" customHeight="false" outlineLevel="0" collapsed="false">
      <c r="B2" s="10" t="s">
        <v>0</v>
      </c>
      <c r="C2" s="10"/>
      <c r="D2" s="10"/>
      <c r="E2" s="10"/>
      <c r="F2" s="6"/>
      <c r="H2" s="7"/>
    </row>
    <row r="3" customFormat="false" ht="21" hidden="false" customHeight="false" outlineLevel="0" collapsed="false">
      <c r="C3" s="70" t="s">
        <v>402</v>
      </c>
      <c r="D3" s="70"/>
      <c r="E3" s="70"/>
      <c r="F3" s="70"/>
      <c r="G3" s="70"/>
      <c r="H3" s="70"/>
      <c r="I3" s="12"/>
      <c r="J3" s="13" t="str">
        <f aca="false">B2</f>
        <v>CROSS KUENDU BEACH 2015</v>
      </c>
      <c r="K3" s="13"/>
      <c r="L3" s="13"/>
      <c r="M3" s="13"/>
      <c r="N3" s="13"/>
      <c r="O3" s="13"/>
    </row>
    <row r="4" customFormat="false" ht="25.5" hidden="false" customHeight="true" outlineLevel="0" collapsed="false"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6" t="s">
        <v>7</v>
      </c>
      <c r="I4" s="12"/>
      <c r="J4" s="71" t="str">
        <f aca="false">C3</f>
        <v>BENJAMINS GARCONS</v>
      </c>
      <c r="K4" s="71"/>
      <c r="L4" s="71"/>
      <c r="M4" s="71"/>
      <c r="N4" s="71"/>
      <c r="O4" s="71"/>
    </row>
    <row r="5" customFormat="false" ht="29.25" hidden="false" customHeight="true" outlineLevel="0" collapsed="false">
      <c r="B5" s="8" t="n">
        <v>1</v>
      </c>
      <c r="C5" s="72" t="n">
        <v>43927</v>
      </c>
      <c r="D5" s="30" t="s">
        <v>403</v>
      </c>
      <c r="E5" s="30" t="s">
        <v>404</v>
      </c>
      <c r="F5" s="31" t="n">
        <v>37908</v>
      </c>
      <c r="G5" s="32" t="s">
        <v>405</v>
      </c>
      <c r="H5" s="30" t="s">
        <v>17</v>
      </c>
      <c r="I5" s="23"/>
      <c r="J5" s="24" t="s">
        <v>12</v>
      </c>
      <c r="K5" s="25" t="s">
        <v>7</v>
      </c>
      <c r="L5" s="25" t="s">
        <v>13</v>
      </c>
      <c r="M5" s="25" t="s">
        <v>14</v>
      </c>
      <c r="N5" s="26" t="s">
        <v>4</v>
      </c>
      <c r="O5" s="27" t="s">
        <v>3</v>
      </c>
      <c r="P5" s="28"/>
    </row>
    <row r="6" customFormat="false" ht="14.25" hidden="false" customHeight="true" outlineLevel="0" collapsed="false">
      <c r="B6" s="8" t="n">
        <v>2</v>
      </c>
      <c r="C6" s="29" t="n">
        <v>35688</v>
      </c>
      <c r="D6" s="30" t="s">
        <v>406</v>
      </c>
      <c r="E6" s="30" t="s">
        <v>407</v>
      </c>
      <c r="F6" s="31" t="n">
        <v>37262</v>
      </c>
      <c r="G6" s="32" t="s">
        <v>405</v>
      </c>
      <c r="H6" s="30" t="s">
        <v>20</v>
      </c>
      <c r="I6" s="23"/>
      <c r="J6" s="34" t="n">
        <v>1</v>
      </c>
      <c r="K6" s="35"/>
      <c r="L6" s="36"/>
      <c r="M6" s="37" t="n">
        <v>2</v>
      </c>
      <c r="N6" s="38" t="s">
        <v>407</v>
      </c>
      <c r="O6" s="39" t="s">
        <v>406</v>
      </c>
      <c r="P6" s="40"/>
    </row>
    <row r="7" customFormat="false" ht="12.75" hidden="false" customHeight="true" outlineLevel="0" collapsed="false">
      <c r="B7" s="8" t="n">
        <v>3</v>
      </c>
      <c r="C7" s="29" t="n">
        <v>50373</v>
      </c>
      <c r="D7" s="30" t="s">
        <v>408</v>
      </c>
      <c r="E7" s="30" t="s">
        <v>409</v>
      </c>
      <c r="F7" s="31" t="n">
        <v>38054</v>
      </c>
      <c r="G7" s="32" t="s">
        <v>405</v>
      </c>
      <c r="H7" s="30" t="s">
        <v>56</v>
      </c>
      <c r="I7" s="23"/>
      <c r="J7" s="34"/>
      <c r="K7" s="41"/>
      <c r="L7" s="42"/>
      <c r="M7" s="43" t="n">
        <v>6</v>
      </c>
      <c r="N7" s="44" t="s">
        <v>410</v>
      </c>
      <c r="O7" s="45" t="s">
        <v>411</v>
      </c>
      <c r="P7" s="40"/>
    </row>
    <row r="8" customFormat="false" ht="12" hidden="false" customHeight="true" outlineLevel="0" collapsed="false">
      <c r="B8" s="8" t="n">
        <v>4</v>
      </c>
      <c r="C8" s="29" t="n">
        <v>44146</v>
      </c>
      <c r="D8" s="30" t="s">
        <v>412</v>
      </c>
      <c r="E8" s="30" t="s">
        <v>413</v>
      </c>
      <c r="F8" s="31" t="n">
        <v>37333</v>
      </c>
      <c r="G8" s="32" t="s">
        <v>405</v>
      </c>
      <c r="H8" s="30" t="s">
        <v>98</v>
      </c>
      <c r="I8" s="23"/>
      <c r="J8" s="34"/>
      <c r="K8" s="46" t="s">
        <v>20</v>
      </c>
      <c r="L8" s="47" t="n">
        <v>39.014</v>
      </c>
      <c r="M8" s="43" t="n">
        <v>8</v>
      </c>
      <c r="N8" s="44" t="s">
        <v>414</v>
      </c>
      <c r="O8" s="45" t="s">
        <v>415</v>
      </c>
      <c r="P8" s="40"/>
    </row>
    <row r="9" customFormat="false" ht="15" hidden="false" customHeight="false" outlineLevel="0" collapsed="false">
      <c r="B9" s="8" t="n">
        <v>5</v>
      </c>
      <c r="C9" s="29" t="n">
        <v>52629</v>
      </c>
      <c r="D9" s="30" t="s">
        <v>416</v>
      </c>
      <c r="E9" s="30" t="s">
        <v>417</v>
      </c>
      <c r="F9" s="31" t="n">
        <v>37668</v>
      </c>
      <c r="G9" s="32" t="s">
        <v>405</v>
      </c>
      <c r="H9" s="30" t="s">
        <v>418</v>
      </c>
      <c r="I9" s="23"/>
      <c r="J9" s="34"/>
      <c r="K9" s="41"/>
      <c r="L9" s="48"/>
      <c r="M9" s="43" t="n">
        <v>9</v>
      </c>
      <c r="N9" s="44" t="s">
        <v>419</v>
      </c>
      <c r="O9" s="45" t="s">
        <v>420</v>
      </c>
      <c r="P9" s="40"/>
    </row>
    <row r="10" customFormat="false" ht="15" hidden="false" customHeight="true" outlineLevel="0" collapsed="false">
      <c r="B10" s="8" t="n">
        <v>6</v>
      </c>
      <c r="C10" s="29" t="n">
        <v>50327</v>
      </c>
      <c r="D10" s="30" t="s">
        <v>411</v>
      </c>
      <c r="E10" s="30" t="s">
        <v>410</v>
      </c>
      <c r="F10" s="31" t="n">
        <v>37606</v>
      </c>
      <c r="G10" s="32" t="s">
        <v>405</v>
      </c>
      <c r="H10" s="30" t="s">
        <v>20</v>
      </c>
      <c r="I10" s="23"/>
      <c r="J10" s="34"/>
      <c r="K10" s="49"/>
      <c r="L10" s="50"/>
      <c r="M10" s="51" t="n">
        <v>14</v>
      </c>
      <c r="N10" s="52" t="s">
        <v>421</v>
      </c>
      <c r="O10" s="53" t="s">
        <v>422</v>
      </c>
      <c r="P10" s="40"/>
    </row>
    <row r="11" customFormat="false" ht="15" hidden="false" customHeight="false" outlineLevel="0" collapsed="false">
      <c r="B11" s="8" t="n">
        <v>7</v>
      </c>
      <c r="C11" s="29" t="n">
        <v>50218</v>
      </c>
      <c r="D11" s="30" t="s">
        <v>196</v>
      </c>
      <c r="E11" s="30" t="s">
        <v>423</v>
      </c>
      <c r="F11" s="31" t="n">
        <v>37932</v>
      </c>
      <c r="G11" s="32" t="s">
        <v>405</v>
      </c>
      <c r="H11" s="30" t="s">
        <v>69</v>
      </c>
      <c r="I11" s="23"/>
      <c r="J11" s="54" t="n">
        <v>2</v>
      </c>
      <c r="K11" s="35"/>
      <c r="L11" s="36"/>
      <c r="M11" s="55" t="n">
        <v>16</v>
      </c>
      <c r="N11" s="38" t="s">
        <v>424</v>
      </c>
      <c r="O11" s="39" t="s">
        <v>425</v>
      </c>
      <c r="P11" s="40"/>
    </row>
    <row r="12" customFormat="false" ht="15" hidden="false" customHeight="false" outlineLevel="0" collapsed="false">
      <c r="B12" s="8" t="n">
        <v>8</v>
      </c>
      <c r="C12" s="29" t="n">
        <v>51814</v>
      </c>
      <c r="D12" s="30" t="s">
        <v>415</v>
      </c>
      <c r="E12" s="30" t="s">
        <v>414</v>
      </c>
      <c r="F12" s="31" t="n">
        <v>37609</v>
      </c>
      <c r="G12" s="32" t="s">
        <v>405</v>
      </c>
      <c r="H12" s="30" t="s">
        <v>20</v>
      </c>
      <c r="I12" s="23"/>
      <c r="J12" s="54"/>
      <c r="K12" s="41"/>
      <c r="L12" s="42"/>
      <c r="M12" s="56" t="n">
        <v>19</v>
      </c>
      <c r="N12" s="44" t="s">
        <v>426</v>
      </c>
      <c r="O12" s="45" t="s">
        <v>427</v>
      </c>
      <c r="P12" s="40"/>
    </row>
    <row r="13" customFormat="false" ht="12" hidden="false" customHeight="true" outlineLevel="0" collapsed="false">
      <c r="B13" s="8" t="n">
        <v>9</v>
      </c>
      <c r="C13" s="29" t="n">
        <v>52484</v>
      </c>
      <c r="D13" s="30" t="s">
        <v>420</v>
      </c>
      <c r="E13" s="30" t="s">
        <v>419</v>
      </c>
      <c r="F13" s="31" t="n">
        <v>37891</v>
      </c>
      <c r="G13" s="32" t="s">
        <v>405</v>
      </c>
      <c r="H13" s="30" t="s">
        <v>20</v>
      </c>
      <c r="I13" s="23"/>
      <c r="J13" s="54"/>
      <c r="K13" s="46" t="s">
        <v>107</v>
      </c>
      <c r="L13" s="47" t="n">
        <v>103.024</v>
      </c>
      <c r="M13" s="56" t="n">
        <v>21</v>
      </c>
      <c r="N13" s="44" t="s">
        <v>428</v>
      </c>
      <c r="O13" s="45" t="s">
        <v>429</v>
      </c>
      <c r="P13" s="40"/>
    </row>
    <row r="14" customFormat="false" ht="15" hidden="false" customHeight="false" outlineLevel="0" collapsed="false">
      <c r="B14" s="8" t="n">
        <v>10</v>
      </c>
      <c r="C14" s="29" t="n">
        <v>44198</v>
      </c>
      <c r="D14" s="30" t="s">
        <v>412</v>
      </c>
      <c r="E14" s="30" t="s">
        <v>430</v>
      </c>
      <c r="F14" s="31" t="n">
        <v>37815</v>
      </c>
      <c r="G14" s="32" t="s">
        <v>405</v>
      </c>
      <c r="H14" s="30" t="s">
        <v>98</v>
      </c>
      <c r="I14" s="23"/>
      <c r="J14" s="54"/>
      <c r="K14" s="41"/>
      <c r="L14" s="48"/>
      <c r="M14" s="56" t="n">
        <v>23</v>
      </c>
      <c r="N14" s="44" t="s">
        <v>431</v>
      </c>
      <c r="O14" s="45" t="s">
        <v>432</v>
      </c>
      <c r="P14" s="40"/>
    </row>
    <row r="15" customFormat="false" ht="15.75" hidden="false" customHeight="false" outlineLevel="0" collapsed="false">
      <c r="B15" s="8" t="n">
        <v>11</v>
      </c>
      <c r="C15" s="29" t="n">
        <v>52474</v>
      </c>
      <c r="D15" s="30" t="s">
        <v>433</v>
      </c>
      <c r="E15" s="30" t="s">
        <v>434</v>
      </c>
      <c r="F15" s="31" t="n">
        <v>37361</v>
      </c>
      <c r="G15" s="32" t="s">
        <v>405</v>
      </c>
      <c r="H15" s="30" t="s">
        <v>435</v>
      </c>
      <c r="I15" s="23"/>
      <c r="J15" s="54"/>
      <c r="K15" s="49"/>
      <c r="L15" s="50"/>
      <c r="M15" s="57" t="n">
        <v>24</v>
      </c>
      <c r="N15" s="52" t="s">
        <v>436</v>
      </c>
      <c r="O15" s="53" t="s">
        <v>437</v>
      </c>
      <c r="P15" s="40"/>
    </row>
    <row r="16" customFormat="false" ht="15" hidden="false" customHeight="false" outlineLevel="0" collapsed="false">
      <c r="B16" s="8" t="n">
        <v>12</v>
      </c>
      <c r="C16" s="29" t="n">
        <v>42931</v>
      </c>
      <c r="D16" s="30" t="s">
        <v>438</v>
      </c>
      <c r="E16" s="30" t="s">
        <v>439</v>
      </c>
      <c r="F16" s="31" t="n">
        <v>37550</v>
      </c>
      <c r="G16" s="32" t="s">
        <v>405</v>
      </c>
      <c r="H16" s="30" t="s">
        <v>11</v>
      </c>
      <c r="I16" s="23"/>
      <c r="J16" s="54" t="n">
        <v>3</v>
      </c>
      <c r="K16" s="35"/>
      <c r="L16" s="36"/>
      <c r="M16" s="55" t="n">
        <v>15</v>
      </c>
      <c r="N16" s="38" t="s">
        <v>440</v>
      </c>
      <c r="O16" s="39" t="s">
        <v>441</v>
      </c>
      <c r="P16" s="40"/>
    </row>
    <row r="17" customFormat="false" ht="15" hidden="false" customHeight="false" outlineLevel="0" collapsed="false">
      <c r="B17" s="8" t="n">
        <v>13</v>
      </c>
      <c r="C17" s="29" t="n">
        <v>52430</v>
      </c>
      <c r="D17" s="30" t="s">
        <v>442</v>
      </c>
      <c r="E17" s="30" t="s">
        <v>443</v>
      </c>
      <c r="F17" s="31" t="n">
        <v>37995</v>
      </c>
      <c r="G17" s="32" t="s">
        <v>405</v>
      </c>
      <c r="H17" s="30" t="s">
        <v>98</v>
      </c>
      <c r="I17" s="23"/>
      <c r="J17" s="54"/>
      <c r="K17" s="41"/>
      <c r="L17" s="42"/>
      <c r="M17" s="56" t="n">
        <v>18</v>
      </c>
      <c r="N17" s="44" t="s">
        <v>444</v>
      </c>
      <c r="O17" s="45" t="s">
        <v>140</v>
      </c>
      <c r="P17" s="40"/>
    </row>
    <row r="18" customFormat="false" ht="15" hidden="false" customHeight="false" outlineLevel="0" collapsed="false">
      <c r="B18" s="8" t="n">
        <v>14</v>
      </c>
      <c r="C18" s="29" t="n">
        <v>52443</v>
      </c>
      <c r="D18" s="30" t="s">
        <v>422</v>
      </c>
      <c r="E18" s="30" t="s">
        <v>421</v>
      </c>
      <c r="F18" s="31" t="n">
        <v>37783</v>
      </c>
      <c r="G18" s="32" t="s">
        <v>405</v>
      </c>
      <c r="H18" s="30" t="s">
        <v>20</v>
      </c>
      <c r="I18" s="23"/>
      <c r="J18" s="54"/>
      <c r="K18" s="46" t="s">
        <v>20</v>
      </c>
      <c r="L18" s="47" t="n">
        <v>123.038</v>
      </c>
      <c r="M18" s="56" t="n">
        <v>22</v>
      </c>
      <c r="N18" s="44" t="s">
        <v>445</v>
      </c>
      <c r="O18" s="45" t="s">
        <v>446</v>
      </c>
      <c r="P18" s="40"/>
    </row>
    <row r="19" customFormat="false" ht="15" hidden="false" customHeight="false" outlineLevel="0" collapsed="false">
      <c r="B19" s="8" t="n">
        <v>15</v>
      </c>
      <c r="C19" s="29" t="n">
        <v>43912</v>
      </c>
      <c r="D19" s="30" t="s">
        <v>441</v>
      </c>
      <c r="E19" s="30" t="s">
        <v>440</v>
      </c>
      <c r="F19" s="31" t="n">
        <v>37466</v>
      </c>
      <c r="G19" s="32" t="s">
        <v>405</v>
      </c>
      <c r="H19" s="30" t="s">
        <v>20</v>
      </c>
      <c r="I19" s="23"/>
      <c r="J19" s="54"/>
      <c r="K19" s="41"/>
      <c r="L19" s="48"/>
      <c r="M19" s="56" t="n">
        <v>30</v>
      </c>
      <c r="N19" s="44" t="s">
        <v>447</v>
      </c>
      <c r="O19" s="45" t="s">
        <v>448</v>
      </c>
      <c r="P19" s="40"/>
    </row>
    <row r="20" customFormat="false" ht="13.5" hidden="false" customHeight="true" outlineLevel="0" collapsed="false">
      <c r="B20" s="8" t="n">
        <v>16</v>
      </c>
      <c r="C20" s="29" t="n">
        <v>42131</v>
      </c>
      <c r="D20" s="30" t="s">
        <v>425</v>
      </c>
      <c r="E20" s="30" t="s">
        <v>424</v>
      </c>
      <c r="F20" s="31" t="n">
        <v>37283</v>
      </c>
      <c r="G20" s="32" t="s">
        <v>405</v>
      </c>
      <c r="H20" s="30" t="s">
        <v>107</v>
      </c>
      <c r="I20" s="23"/>
      <c r="J20" s="54"/>
      <c r="K20" s="49"/>
      <c r="L20" s="50"/>
      <c r="M20" s="57" t="n">
        <v>38</v>
      </c>
      <c r="N20" s="52" t="s">
        <v>449</v>
      </c>
      <c r="O20" s="53" t="s">
        <v>450</v>
      </c>
      <c r="P20" s="40"/>
    </row>
    <row r="21" customFormat="false" ht="12" hidden="false" customHeight="true" outlineLevel="0" collapsed="false">
      <c r="B21" s="8" t="n">
        <v>17</v>
      </c>
      <c r="C21" s="29" t="n">
        <v>50885</v>
      </c>
      <c r="D21" s="30" t="s">
        <v>451</v>
      </c>
      <c r="E21" s="30" t="s">
        <v>452</v>
      </c>
      <c r="F21" s="31" t="n">
        <v>38119</v>
      </c>
      <c r="G21" s="32" t="s">
        <v>405</v>
      </c>
      <c r="H21" s="30" t="s">
        <v>25</v>
      </c>
      <c r="I21" s="23"/>
      <c r="J21" s="54" t="n">
        <v>4</v>
      </c>
      <c r="K21" s="35"/>
      <c r="L21" s="36"/>
      <c r="M21" s="55" t="n">
        <v>4</v>
      </c>
      <c r="N21" s="38" t="s">
        <v>413</v>
      </c>
      <c r="O21" s="39" t="s">
        <v>412</v>
      </c>
      <c r="P21" s="58"/>
    </row>
    <row r="22" customFormat="false" ht="15" hidden="false" customHeight="false" outlineLevel="0" collapsed="false">
      <c r="B22" s="8" t="n">
        <v>18</v>
      </c>
      <c r="C22" s="29" t="n">
        <v>40111</v>
      </c>
      <c r="D22" s="30" t="s">
        <v>140</v>
      </c>
      <c r="E22" s="30" t="s">
        <v>444</v>
      </c>
      <c r="F22" s="31" t="n">
        <v>37750</v>
      </c>
      <c r="G22" s="32" t="s">
        <v>405</v>
      </c>
      <c r="H22" s="30" t="s">
        <v>20</v>
      </c>
      <c r="I22" s="23"/>
      <c r="J22" s="54"/>
      <c r="K22" s="41"/>
      <c r="L22" s="42"/>
      <c r="M22" s="56" t="n">
        <v>10</v>
      </c>
      <c r="N22" s="44" t="s">
        <v>430</v>
      </c>
      <c r="O22" s="45" t="s">
        <v>412</v>
      </c>
      <c r="P22" s="58"/>
    </row>
    <row r="23" customFormat="false" ht="15" hidden="false" customHeight="false" outlineLevel="0" collapsed="false">
      <c r="B23" s="8" t="n">
        <v>19</v>
      </c>
      <c r="C23" s="29" t="n">
        <v>44449</v>
      </c>
      <c r="D23" s="30" t="s">
        <v>427</v>
      </c>
      <c r="E23" s="30" t="s">
        <v>426</v>
      </c>
      <c r="F23" s="31" t="n">
        <v>37474</v>
      </c>
      <c r="G23" s="32" t="s">
        <v>405</v>
      </c>
      <c r="H23" s="30" t="s">
        <v>107</v>
      </c>
      <c r="I23" s="23"/>
      <c r="J23" s="54"/>
      <c r="K23" s="46" t="s">
        <v>98</v>
      </c>
      <c r="L23" s="47" t="n">
        <v>124.058</v>
      </c>
      <c r="M23" s="56" t="n">
        <v>13</v>
      </c>
      <c r="N23" s="44" t="s">
        <v>443</v>
      </c>
      <c r="O23" s="45" t="s">
        <v>442</v>
      </c>
      <c r="P23" s="58"/>
    </row>
    <row r="24" customFormat="false" ht="15" hidden="false" customHeight="false" outlineLevel="0" collapsed="false">
      <c r="B24" s="8" t="n">
        <v>20</v>
      </c>
      <c r="C24" s="29" t="n">
        <v>99007</v>
      </c>
      <c r="D24" s="30" t="s">
        <v>453</v>
      </c>
      <c r="E24" s="30" t="s">
        <v>454</v>
      </c>
      <c r="F24" s="31" t="n">
        <v>0</v>
      </c>
      <c r="G24" s="32" t="s">
        <v>405</v>
      </c>
      <c r="H24" s="30" t="s">
        <v>11</v>
      </c>
      <c r="I24" s="23"/>
      <c r="J24" s="54"/>
      <c r="K24" s="41"/>
      <c r="L24" s="48"/>
      <c r="M24" s="56" t="n">
        <v>39</v>
      </c>
      <c r="N24" s="44" t="s">
        <v>455</v>
      </c>
      <c r="O24" s="45" t="s">
        <v>456</v>
      </c>
      <c r="P24" s="58"/>
    </row>
    <row r="25" customFormat="false" ht="15.75" hidden="false" customHeight="false" outlineLevel="0" collapsed="false">
      <c r="B25" s="8" t="n">
        <v>21</v>
      </c>
      <c r="C25" s="29" t="n">
        <v>44451</v>
      </c>
      <c r="D25" s="30" t="s">
        <v>429</v>
      </c>
      <c r="E25" s="30" t="s">
        <v>428</v>
      </c>
      <c r="F25" s="31" t="n">
        <v>37514</v>
      </c>
      <c r="G25" s="32" t="s">
        <v>405</v>
      </c>
      <c r="H25" s="30" t="s">
        <v>107</v>
      </c>
      <c r="J25" s="54"/>
      <c r="K25" s="49"/>
      <c r="L25" s="50"/>
      <c r="M25" s="57" t="n">
        <v>58</v>
      </c>
      <c r="N25" s="52" t="s">
        <v>457</v>
      </c>
      <c r="O25" s="53" t="s">
        <v>458</v>
      </c>
    </row>
    <row r="26" customFormat="false" ht="15" hidden="false" customHeight="false" outlineLevel="0" collapsed="false">
      <c r="B26" s="8" t="n">
        <v>22</v>
      </c>
      <c r="C26" s="29" t="n">
        <v>43892</v>
      </c>
      <c r="D26" s="30" t="s">
        <v>446</v>
      </c>
      <c r="E26" s="30" t="s">
        <v>445</v>
      </c>
      <c r="F26" s="31" t="n">
        <v>37674</v>
      </c>
      <c r="G26" s="32" t="s">
        <v>405</v>
      </c>
      <c r="H26" s="30" t="s">
        <v>20</v>
      </c>
      <c r="I26" s="23"/>
      <c r="J26" s="54" t="n">
        <v>5</v>
      </c>
      <c r="K26" s="35"/>
      <c r="L26" s="36"/>
      <c r="M26" s="55" t="n">
        <v>7</v>
      </c>
      <c r="N26" s="38" t="s">
        <v>423</v>
      </c>
      <c r="O26" s="39" t="s">
        <v>196</v>
      </c>
      <c r="P26" s="58"/>
    </row>
    <row r="27" customFormat="false" ht="15" hidden="false" customHeight="false" outlineLevel="0" collapsed="false">
      <c r="B27" s="8" t="n">
        <v>23</v>
      </c>
      <c r="C27" s="29" t="n">
        <v>43271</v>
      </c>
      <c r="D27" s="30" t="s">
        <v>432</v>
      </c>
      <c r="E27" s="30" t="s">
        <v>431</v>
      </c>
      <c r="F27" s="31" t="n">
        <v>37525</v>
      </c>
      <c r="G27" s="32" t="s">
        <v>405</v>
      </c>
      <c r="H27" s="30" t="s">
        <v>107</v>
      </c>
      <c r="I27" s="23"/>
      <c r="J27" s="54"/>
      <c r="K27" s="41"/>
      <c r="L27" s="42"/>
      <c r="M27" s="56" t="n">
        <v>25</v>
      </c>
      <c r="N27" s="44" t="s">
        <v>459</v>
      </c>
      <c r="O27" s="45" t="s">
        <v>460</v>
      </c>
      <c r="P27" s="58"/>
    </row>
    <row r="28" customFormat="false" ht="15" hidden="false" customHeight="false" outlineLevel="0" collapsed="false">
      <c r="B28" s="8" t="n">
        <v>24</v>
      </c>
      <c r="C28" s="29" t="n">
        <v>35766</v>
      </c>
      <c r="D28" s="30" t="s">
        <v>437</v>
      </c>
      <c r="E28" s="30" t="s">
        <v>436</v>
      </c>
      <c r="F28" s="31" t="n">
        <v>37315</v>
      </c>
      <c r="G28" s="32" t="s">
        <v>405</v>
      </c>
      <c r="H28" s="30" t="s">
        <v>107</v>
      </c>
      <c r="I28" s="23"/>
      <c r="J28" s="54"/>
      <c r="K28" s="46" t="s">
        <v>69</v>
      </c>
      <c r="L28" s="47" t="n">
        <v>141.044</v>
      </c>
      <c r="M28" s="56" t="n">
        <v>32</v>
      </c>
      <c r="N28" s="44" t="s">
        <v>461</v>
      </c>
      <c r="O28" s="45" t="s">
        <v>462</v>
      </c>
      <c r="P28" s="58"/>
    </row>
    <row r="29" customFormat="false" ht="15" hidden="false" customHeight="false" outlineLevel="0" collapsed="false">
      <c r="B29" s="8" t="n">
        <v>25</v>
      </c>
      <c r="C29" s="29" t="n">
        <v>50211</v>
      </c>
      <c r="D29" s="30" t="s">
        <v>460</v>
      </c>
      <c r="E29" s="30" t="s">
        <v>459</v>
      </c>
      <c r="F29" s="31" t="n">
        <v>37575</v>
      </c>
      <c r="G29" s="32" t="s">
        <v>405</v>
      </c>
      <c r="H29" s="30" t="s">
        <v>69</v>
      </c>
      <c r="I29" s="23"/>
      <c r="J29" s="54"/>
      <c r="K29" s="41"/>
      <c r="L29" s="48"/>
      <c r="M29" s="56" t="n">
        <v>33</v>
      </c>
      <c r="N29" s="44" t="s">
        <v>463</v>
      </c>
      <c r="O29" s="45" t="s">
        <v>464</v>
      </c>
      <c r="P29" s="58"/>
    </row>
    <row r="30" customFormat="false" ht="15.75" hidden="false" customHeight="false" outlineLevel="0" collapsed="false">
      <c r="B30" s="8" t="n">
        <v>26</v>
      </c>
      <c r="C30" s="29" t="n">
        <v>52510</v>
      </c>
      <c r="D30" s="30" t="s">
        <v>465</v>
      </c>
      <c r="E30" s="30" t="s">
        <v>466</v>
      </c>
      <c r="F30" s="31" t="n">
        <v>38090</v>
      </c>
      <c r="G30" s="32" t="s">
        <v>405</v>
      </c>
      <c r="H30" s="30" t="s">
        <v>25</v>
      </c>
      <c r="I30" s="23"/>
      <c r="J30" s="54"/>
      <c r="K30" s="49"/>
      <c r="L30" s="50"/>
      <c r="M30" s="57" t="n">
        <v>44</v>
      </c>
      <c r="N30" s="52" t="s">
        <v>467</v>
      </c>
      <c r="O30" s="53" t="s">
        <v>468</v>
      </c>
      <c r="P30" s="58"/>
    </row>
    <row r="31" customFormat="false" ht="15" hidden="false" customHeight="false" outlineLevel="0" collapsed="false">
      <c r="B31" s="8" t="n">
        <v>27</v>
      </c>
      <c r="C31" s="29" t="n">
        <v>50406</v>
      </c>
      <c r="D31" s="30" t="s">
        <v>469</v>
      </c>
      <c r="E31" s="30" t="s">
        <v>470</v>
      </c>
      <c r="F31" s="31" t="n">
        <v>37707</v>
      </c>
      <c r="G31" s="32" t="s">
        <v>405</v>
      </c>
      <c r="H31" s="30" t="s">
        <v>17</v>
      </c>
      <c r="I31" s="23"/>
      <c r="J31" s="54" t="n">
        <v>6</v>
      </c>
      <c r="K31" s="35"/>
      <c r="L31" s="36"/>
      <c r="M31" s="55" t="n">
        <v>12</v>
      </c>
      <c r="N31" s="38" t="s">
        <v>439</v>
      </c>
      <c r="O31" s="39" t="s">
        <v>438</v>
      </c>
      <c r="P31" s="58"/>
    </row>
    <row r="32" customFormat="false" ht="15" hidden="false" customHeight="false" outlineLevel="0" collapsed="false">
      <c r="B32" s="8" t="n">
        <v>28</v>
      </c>
      <c r="C32" s="29" t="n">
        <v>52691</v>
      </c>
      <c r="D32" s="30" t="s">
        <v>471</v>
      </c>
      <c r="E32" s="30" t="s">
        <v>472</v>
      </c>
      <c r="F32" s="31" t="n">
        <v>37597</v>
      </c>
      <c r="G32" s="32" t="s">
        <v>405</v>
      </c>
      <c r="H32" s="30" t="s">
        <v>435</v>
      </c>
      <c r="I32" s="23"/>
      <c r="J32" s="54"/>
      <c r="K32" s="41"/>
      <c r="L32" s="42"/>
      <c r="M32" s="56" t="n">
        <v>20</v>
      </c>
      <c r="N32" s="44" t="s">
        <v>454</v>
      </c>
      <c r="O32" s="45" t="s">
        <v>453</v>
      </c>
      <c r="P32" s="58"/>
    </row>
    <row r="33" customFormat="false" ht="15" hidden="false" customHeight="false" outlineLevel="0" collapsed="false">
      <c r="B33" s="8" t="n">
        <v>29</v>
      </c>
      <c r="C33" s="29" t="n">
        <v>52044</v>
      </c>
      <c r="D33" s="30" t="s">
        <v>473</v>
      </c>
      <c r="E33" s="30" t="s">
        <v>410</v>
      </c>
      <c r="F33" s="31" t="n">
        <v>37982</v>
      </c>
      <c r="G33" s="32" t="s">
        <v>405</v>
      </c>
      <c r="H33" s="30" t="s">
        <v>25</v>
      </c>
      <c r="I33" s="23"/>
      <c r="J33" s="54"/>
      <c r="K33" s="46" t="s">
        <v>11</v>
      </c>
      <c r="L33" s="47" t="n">
        <v>172.061</v>
      </c>
      <c r="M33" s="56" t="n">
        <v>36</v>
      </c>
      <c r="N33" s="44" t="s">
        <v>474</v>
      </c>
      <c r="O33" s="45" t="s">
        <v>475</v>
      </c>
      <c r="P33" s="58"/>
    </row>
    <row r="34" customFormat="false" ht="15" hidden="false" customHeight="false" outlineLevel="0" collapsed="false">
      <c r="B34" s="8" t="n">
        <v>30</v>
      </c>
      <c r="C34" s="29" t="n">
        <v>44132</v>
      </c>
      <c r="D34" s="30" t="s">
        <v>448</v>
      </c>
      <c r="E34" s="30" t="s">
        <v>447</v>
      </c>
      <c r="F34" s="31" t="n">
        <v>37295</v>
      </c>
      <c r="G34" s="32" t="s">
        <v>405</v>
      </c>
      <c r="H34" s="30" t="s">
        <v>20</v>
      </c>
      <c r="I34" s="23"/>
      <c r="J34" s="54"/>
      <c r="K34" s="41"/>
      <c r="L34" s="48"/>
      <c r="M34" s="56" t="n">
        <v>43</v>
      </c>
      <c r="N34" s="44" t="s">
        <v>476</v>
      </c>
      <c r="O34" s="45" t="s">
        <v>477</v>
      </c>
      <c r="P34" s="58"/>
    </row>
    <row r="35" customFormat="false" ht="15.75" hidden="false" customHeight="false" outlineLevel="0" collapsed="false">
      <c r="B35" s="8" t="n">
        <v>31</v>
      </c>
      <c r="C35" s="29" t="n">
        <v>52591</v>
      </c>
      <c r="D35" s="30" t="s">
        <v>140</v>
      </c>
      <c r="E35" s="30" t="s">
        <v>478</v>
      </c>
      <c r="F35" s="31" t="n">
        <v>37351</v>
      </c>
      <c r="G35" s="32" t="s">
        <v>405</v>
      </c>
      <c r="H35" s="30" t="s">
        <v>93</v>
      </c>
      <c r="I35" s="23"/>
      <c r="J35" s="54"/>
      <c r="K35" s="49"/>
      <c r="L35" s="50"/>
      <c r="M35" s="57" t="n">
        <v>61</v>
      </c>
      <c r="N35" s="52" t="s">
        <v>479</v>
      </c>
      <c r="O35" s="53" t="s">
        <v>480</v>
      </c>
      <c r="P35" s="58"/>
    </row>
    <row r="36" customFormat="false" ht="15" hidden="false" customHeight="false" outlineLevel="0" collapsed="false">
      <c r="B36" s="8" t="n">
        <v>32</v>
      </c>
      <c r="C36" s="29" t="n">
        <v>52318</v>
      </c>
      <c r="D36" s="30" t="s">
        <v>462</v>
      </c>
      <c r="E36" s="30" t="s">
        <v>461</v>
      </c>
      <c r="F36" s="31" t="n">
        <v>37953</v>
      </c>
      <c r="G36" s="32" t="s">
        <v>405</v>
      </c>
      <c r="H36" s="30" t="s">
        <v>69</v>
      </c>
      <c r="I36" s="23"/>
      <c r="J36" s="54" t="n">
        <v>7</v>
      </c>
      <c r="K36" s="35"/>
      <c r="L36" s="36"/>
      <c r="M36" s="55" t="n">
        <v>17</v>
      </c>
      <c r="N36" s="38" t="s">
        <v>452</v>
      </c>
      <c r="O36" s="39" t="s">
        <v>451</v>
      </c>
      <c r="P36" s="58"/>
    </row>
    <row r="37" customFormat="false" ht="15" hidden="false" customHeight="false" outlineLevel="0" collapsed="false">
      <c r="B37" s="8" t="n">
        <v>33</v>
      </c>
      <c r="C37" s="29" t="n">
        <v>52313</v>
      </c>
      <c r="D37" s="30" t="s">
        <v>464</v>
      </c>
      <c r="E37" s="30" t="s">
        <v>463</v>
      </c>
      <c r="F37" s="31" t="n">
        <v>41456</v>
      </c>
      <c r="G37" s="32" t="s">
        <v>405</v>
      </c>
      <c r="H37" s="30" t="s">
        <v>69</v>
      </c>
      <c r="I37" s="23"/>
      <c r="J37" s="54"/>
      <c r="K37" s="41"/>
      <c r="L37" s="42"/>
      <c r="M37" s="56" t="n">
        <v>26</v>
      </c>
      <c r="N37" s="44" t="s">
        <v>466</v>
      </c>
      <c r="O37" s="45" t="s">
        <v>465</v>
      </c>
      <c r="P37" s="58"/>
    </row>
    <row r="38" customFormat="false" ht="15" hidden="false" customHeight="false" outlineLevel="0" collapsed="false">
      <c r="B38" s="8" t="n">
        <v>34</v>
      </c>
      <c r="C38" s="29" t="n">
        <v>52662</v>
      </c>
      <c r="D38" s="30" t="s">
        <v>481</v>
      </c>
      <c r="E38" s="30" t="s">
        <v>482</v>
      </c>
      <c r="F38" s="31" t="n">
        <v>37282</v>
      </c>
      <c r="G38" s="32" t="s">
        <v>405</v>
      </c>
      <c r="H38" s="30" t="s">
        <v>45</v>
      </c>
      <c r="I38" s="23"/>
      <c r="J38" s="54"/>
      <c r="K38" s="46" t="s">
        <v>25</v>
      </c>
      <c r="L38" s="47" t="n">
        <v>173.052</v>
      </c>
      <c r="M38" s="56" t="n">
        <v>29</v>
      </c>
      <c r="N38" s="44" t="s">
        <v>410</v>
      </c>
      <c r="O38" s="45" t="s">
        <v>473</v>
      </c>
      <c r="P38" s="58"/>
    </row>
    <row r="39" customFormat="false" ht="15" hidden="false" customHeight="false" outlineLevel="0" collapsed="false">
      <c r="B39" s="8" t="n">
        <v>35</v>
      </c>
      <c r="C39" s="29" t="n">
        <v>50669</v>
      </c>
      <c r="D39" s="30" t="s">
        <v>483</v>
      </c>
      <c r="E39" s="30" t="s">
        <v>484</v>
      </c>
      <c r="F39" s="31" t="n">
        <v>38045</v>
      </c>
      <c r="G39" s="32" t="s">
        <v>405</v>
      </c>
      <c r="H39" s="30" t="s">
        <v>56</v>
      </c>
      <c r="I39" s="23"/>
      <c r="J39" s="54"/>
      <c r="K39" s="41"/>
      <c r="L39" s="48"/>
      <c r="M39" s="56" t="n">
        <v>49</v>
      </c>
      <c r="N39" s="44" t="s">
        <v>485</v>
      </c>
      <c r="O39" s="45" t="s">
        <v>486</v>
      </c>
      <c r="P39" s="58"/>
    </row>
    <row r="40" customFormat="false" ht="15.75" hidden="false" customHeight="false" outlineLevel="0" collapsed="false">
      <c r="B40" s="8" t="n">
        <v>36</v>
      </c>
      <c r="C40" s="29" t="n">
        <v>52517</v>
      </c>
      <c r="D40" s="30" t="s">
        <v>475</v>
      </c>
      <c r="E40" s="30" t="s">
        <v>474</v>
      </c>
      <c r="F40" s="31" t="n">
        <v>37876</v>
      </c>
      <c r="G40" s="32" t="s">
        <v>405</v>
      </c>
      <c r="H40" s="30" t="s">
        <v>11</v>
      </c>
      <c r="J40" s="54"/>
      <c r="K40" s="49"/>
      <c r="L40" s="50"/>
      <c r="M40" s="57" t="n">
        <v>52</v>
      </c>
      <c r="N40" s="52" t="s">
        <v>487</v>
      </c>
      <c r="O40" s="53" t="s">
        <v>488</v>
      </c>
    </row>
    <row r="41" customFormat="false" ht="15" hidden="false" customHeight="false" outlineLevel="0" collapsed="false">
      <c r="B41" s="8" t="n">
        <v>37</v>
      </c>
      <c r="C41" s="29" t="n">
        <v>44668</v>
      </c>
      <c r="D41" s="30" t="s">
        <v>489</v>
      </c>
      <c r="E41" s="30" t="s">
        <v>490</v>
      </c>
      <c r="F41" s="31" t="n">
        <v>37431</v>
      </c>
      <c r="G41" s="32" t="s">
        <v>405</v>
      </c>
      <c r="H41" s="30" t="s">
        <v>107</v>
      </c>
      <c r="I41" s="23"/>
      <c r="J41" s="54" t="n">
        <v>8</v>
      </c>
      <c r="K41" s="35"/>
      <c r="L41" s="36"/>
      <c r="M41" s="55" t="n">
        <v>1</v>
      </c>
      <c r="N41" s="38" t="s">
        <v>404</v>
      </c>
      <c r="O41" s="39" t="s">
        <v>403</v>
      </c>
      <c r="P41" s="58"/>
    </row>
    <row r="42" customFormat="false" ht="15" hidden="false" customHeight="false" outlineLevel="0" collapsed="false">
      <c r="B42" s="8" t="n">
        <v>38</v>
      </c>
      <c r="C42" s="29" t="n">
        <v>43606</v>
      </c>
      <c r="D42" s="30" t="s">
        <v>450</v>
      </c>
      <c r="E42" s="30" t="s">
        <v>449</v>
      </c>
      <c r="F42" s="31" t="n">
        <v>37764</v>
      </c>
      <c r="G42" s="32" t="s">
        <v>405</v>
      </c>
      <c r="H42" s="30" t="s">
        <v>20</v>
      </c>
      <c r="I42" s="23"/>
      <c r="J42" s="54"/>
      <c r="K42" s="41"/>
      <c r="L42" s="42"/>
      <c r="M42" s="56" t="n">
        <v>27</v>
      </c>
      <c r="N42" s="44" t="s">
        <v>470</v>
      </c>
      <c r="O42" s="45" t="s">
        <v>469</v>
      </c>
      <c r="P42" s="58"/>
    </row>
    <row r="43" customFormat="false" ht="15" hidden="false" customHeight="false" outlineLevel="0" collapsed="false">
      <c r="B43" s="8" t="n">
        <v>39</v>
      </c>
      <c r="C43" s="29" t="n">
        <v>52416</v>
      </c>
      <c r="D43" s="30" t="s">
        <v>456</v>
      </c>
      <c r="E43" s="30" t="s">
        <v>455</v>
      </c>
      <c r="F43" s="31" t="n">
        <v>37384</v>
      </c>
      <c r="G43" s="32" t="s">
        <v>405</v>
      </c>
      <c r="H43" s="30" t="s">
        <v>98</v>
      </c>
      <c r="I43" s="23"/>
      <c r="J43" s="54"/>
      <c r="K43" s="46" t="s">
        <v>17</v>
      </c>
      <c r="L43" s="47" t="n">
        <v>266.103</v>
      </c>
      <c r="M43" s="56" t="n">
        <v>48</v>
      </c>
      <c r="N43" s="44" t="s">
        <v>491</v>
      </c>
      <c r="O43" s="45" t="s">
        <v>492</v>
      </c>
      <c r="P43" s="58"/>
    </row>
    <row r="44" customFormat="false" ht="15" hidden="false" customHeight="false" outlineLevel="0" collapsed="false">
      <c r="B44" s="8" t="n">
        <v>40</v>
      </c>
      <c r="C44" s="29" t="n">
        <v>42413</v>
      </c>
      <c r="D44" s="30" t="s">
        <v>493</v>
      </c>
      <c r="E44" s="30" t="s">
        <v>463</v>
      </c>
      <c r="F44" s="31" t="n">
        <v>37402</v>
      </c>
      <c r="G44" s="32" t="s">
        <v>405</v>
      </c>
      <c r="H44" s="30" t="s">
        <v>174</v>
      </c>
      <c r="I44" s="23"/>
      <c r="J44" s="54"/>
      <c r="K44" s="41"/>
      <c r="L44" s="48"/>
      <c r="M44" s="56" t="n">
        <v>87</v>
      </c>
      <c r="N44" s="44" t="s">
        <v>494</v>
      </c>
      <c r="O44" s="45" t="s">
        <v>495</v>
      </c>
      <c r="P44" s="58"/>
    </row>
    <row r="45" customFormat="false" ht="15.75" hidden="false" customHeight="false" outlineLevel="0" collapsed="false">
      <c r="B45" s="8" t="n">
        <v>41</v>
      </c>
      <c r="C45" s="29" t="n">
        <v>50827</v>
      </c>
      <c r="D45" s="30" t="s">
        <v>496</v>
      </c>
      <c r="E45" s="30" t="s">
        <v>497</v>
      </c>
      <c r="F45" s="31" t="n">
        <v>37075</v>
      </c>
      <c r="G45" s="32" t="s">
        <v>405</v>
      </c>
      <c r="H45" s="30" t="s">
        <v>20</v>
      </c>
      <c r="I45" s="23"/>
      <c r="J45" s="54"/>
      <c r="K45" s="49"/>
      <c r="L45" s="50"/>
      <c r="M45" s="57" t="n">
        <v>103</v>
      </c>
      <c r="N45" s="52" t="s">
        <v>498</v>
      </c>
      <c r="O45" s="53" t="s">
        <v>499</v>
      </c>
      <c r="P45" s="58"/>
    </row>
    <row r="46" customFormat="false" ht="15" hidden="false" customHeight="false" outlineLevel="0" collapsed="false">
      <c r="B46" s="8" t="n">
        <v>42</v>
      </c>
      <c r="C46" s="29" t="n">
        <v>50559</v>
      </c>
      <c r="D46" s="30" t="s">
        <v>500</v>
      </c>
      <c r="E46" s="30" t="s">
        <v>444</v>
      </c>
      <c r="F46" s="31" t="n">
        <v>38634</v>
      </c>
      <c r="G46" s="32" t="s">
        <v>405</v>
      </c>
      <c r="H46" s="30" t="s">
        <v>30</v>
      </c>
      <c r="I46" s="23"/>
      <c r="J46" s="54" t="n">
        <v>9</v>
      </c>
      <c r="K46" s="35"/>
      <c r="L46" s="36"/>
      <c r="M46" s="55" t="n">
        <v>45</v>
      </c>
      <c r="N46" s="38" t="s">
        <v>501</v>
      </c>
      <c r="O46" s="39" t="s">
        <v>502</v>
      </c>
      <c r="P46" s="58"/>
    </row>
    <row r="47" customFormat="false" ht="15" hidden="false" customHeight="false" outlineLevel="0" collapsed="false">
      <c r="B47" s="8" t="n">
        <v>43</v>
      </c>
      <c r="C47" s="29" t="n">
        <v>50108</v>
      </c>
      <c r="D47" s="30" t="s">
        <v>477</v>
      </c>
      <c r="E47" s="30" t="s">
        <v>476</v>
      </c>
      <c r="F47" s="31" t="n">
        <v>37975</v>
      </c>
      <c r="G47" s="32" t="s">
        <v>405</v>
      </c>
      <c r="H47" s="30" t="s">
        <v>11</v>
      </c>
      <c r="I47" s="23"/>
      <c r="J47" s="54"/>
      <c r="K47" s="41"/>
      <c r="L47" s="42"/>
      <c r="M47" s="56" t="n">
        <v>51</v>
      </c>
      <c r="N47" s="44" t="s">
        <v>484</v>
      </c>
      <c r="O47" s="45" t="s">
        <v>503</v>
      </c>
      <c r="P47" s="58"/>
    </row>
    <row r="48" customFormat="false" ht="15" hidden="false" customHeight="false" outlineLevel="0" collapsed="false">
      <c r="B48" s="8" t="n">
        <v>44</v>
      </c>
      <c r="C48" s="29" t="n">
        <v>52378</v>
      </c>
      <c r="D48" s="30" t="s">
        <v>468</v>
      </c>
      <c r="E48" s="30" t="s">
        <v>467</v>
      </c>
      <c r="F48" s="31" t="n">
        <v>37418</v>
      </c>
      <c r="G48" s="32" t="s">
        <v>405</v>
      </c>
      <c r="H48" s="30" t="s">
        <v>69</v>
      </c>
      <c r="I48" s="23"/>
      <c r="J48" s="54"/>
      <c r="K48" s="46" t="s">
        <v>69</v>
      </c>
      <c r="L48" s="47" t="n">
        <v>274.069</v>
      </c>
      <c r="M48" s="56" t="n">
        <v>54</v>
      </c>
      <c r="N48" s="44" t="s">
        <v>504</v>
      </c>
      <c r="O48" s="45" t="s">
        <v>505</v>
      </c>
      <c r="P48" s="58"/>
    </row>
    <row r="49" customFormat="false" ht="15" hidden="false" customHeight="false" outlineLevel="0" collapsed="false">
      <c r="B49" s="8" t="n">
        <v>45</v>
      </c>
      <c r="C49" s="29" t="n">
        <v>52403</v>
      </c>
      <c r="D49" s="30" t="s">
        <v>502</v>
      </c>
      <c r="E49" s="30" t="s">
        <v>501</v>
      </c>
      <c r="F49" s="31" t="n">
        <v>37971</v>
      </c>
      <c r="G49" s="32" t="s">
        <v>405</v>
      </c>
      <c r="H49" s="30" t="s">
        <v>69</v>
      </c>
      <c r="I49" s="23"/>
      <c r="J49" s="54"/>
      <c r="K49" s="41"/>
      <c r="L49" s="48"/>
      <c r="M49" s="56" t="n">
        <v>55</v>
      </c>
      <c r="N49" s="44" t="s">
        <v>506</v>
      </c>
      <c r="O49" s="45" t="s">
        <v>507</v>
      </c>
      <c r="P49" s="58"/>
    </row>
    <row r="50" customFormat="false" ht="15.75" hidden="false" customHeight="false" outlineLevel="0" collapsed="false">
      <c r="B50" s="8" t="n">
        <v>46</v>
      </c>
      <c r="C50" s="29" t="n">
        <v>99001</v>
      </c>
      <c r="D50" s="30" t="s">
        <v>508</v>
      </c>
      <c r="E50" s="30" t="s">
        <v>509</v>
      </c>
      <c r="F50" s="31" t="n">
        <v>0</v>
      </c>
      <c r="G50" s="32" t="s">
        <v>405</v>
      </c>
      <c r="H50" s="30" t="s">
        <v>51</v>
      </c>
      <c r="I50" s="23"/>
      <c r="J50" s="54"/>
      <c r="K50" s="49"/>
      <c r="L50" s="50"/>
      <c r="M50" s="57" t="n">
        <v>69</v>
      </c>
      <c r="N50" s="52" t="s">
        <v>510</v>
      </c>
      <c r="O50" s="53" t="s">
        <v>511</v>
      </c>
      <c r="P50" s="58"/>
    </row>
    <row r="51" customFormat="false" ht="15" hidden="false" customHeight="false" outlineLevel="0" collapsed="false">
      <c r="B51" s="8" t="n">
        <v>47</v>
      </c>
      <c r="C51" s="29" t="n">
        <v>52471</v>
      </c>
      <c r="D51" s="30" t="s">
        <v>512</v>
      </c>
      <c r="E51" s="30" t="s">
        <v>513</v>
      </c>
      <c r="F51" s="31" t="n">
        <v>37496</v>
      </c>
      <c r="G51" s="32" t="s">
        <v>405</v>
      </c>
      <c r="H51" s="30" t="s">
        <v>93</v>
      </c>
      <c r="I51" s="23"/>
      <c r="J51" s="54" t="n">
        <v>10</v>
      </c>
      <c r="K51" s="35"/>
      <c r="L51" s="36"/>
      <c r="M51" s="55" t="n">
        <v>41</v>
      </c>
      <c r="N51" s="38" t="s">
        <v>497</v>
      </c>
      <c r="O51" s="39" t="s">
        <v>496</v>
      </c>
      <c r="P51" s="58"/>
    </row>
    <row r="52" customFormat="false" ht="15" hidden="false" customHeight="false" outlineLevel="0" collapsed="false">
      <c r="B52" s="8" t="n">
        <v>48</v>
      </c>
      <c r="C52" s="29" t="n">
        <v>52644</v>
      </c>
      <c r="D52" s="30" t="s">
        <v>492</v>
      </c>
      <c r="E52" s="30" t="s">
        <v>491</v>
      </c>
      <c r="F52" s="31" t="n">
        <v>37597</v>
      </c>
      <c r="G52" s="32" t="s">
        <v>405</v>
      </c>
      <c r="H52" s="30" t="s">
        <v>17</v>
      </c>
      <c r="I52" s="23"/>
      <c r="J52" s="54"/>
      <c r="K52" s="41"/>
      <c r="L52" s="42"/>
      <c r="M52" s="56" t="n">
        <v>50</v>
      </c>
      <c r="N52" s="44" t="s">
        <v>419</v>
      </c>
      <c r="O52" s="45" t="s">
        <v>514</v>
      </c>
      <c r="P52" s="58"/>
    </row>
    <row r="53" customFormat="false" ht="15" hidden="false" customHeight="false" outlineLevel="0" collapsed="false">
      <c r="B53" s="8" t="n">
        <v>49</v>
      </c>
      <c r="C53" s="29" t="n">
        <v>42299</v>
      </c>
      <c r="D53" s="30" t="s">
        <v>486</v>
      </c>
      <c r="E53" s="30" t="s">
        <v>485</v>
      </c>
      <c r="F53" s="31" t="n">
        <v>37273</v>
      </c>
      <c r="G53" s="32" t="s">
        <v>405</v>
      </c>
      <c r="H53" s="30" t="s">
        <v>25</v>
      </c>
      <c r="I53" s="23" t="s">
        <v>143</v>
      </c>
      <c r="J53" s="54"/>
      <c r="K53" s="46" t="s">
        <v>20</v>
      </c>
      <c r="L53" s="47" t="n">
        <v>285.068</v>
      </c>
      <c r="M53" s="56" t="n">
        <v>60</v>
      </c>
      <c r="N53" s="44" t="s">
        <v>515</v>
      </c>
      <c r="O53" s="45" t="s">
        <v>516</v>
      </c>
      <c r="P53" s="58"/>
    </row>
    <row r="54" customFormat="false" ht="15" hidden="false" customHeight="false" outlineLevel="0" collapsed="false">
      <c r="B54" s="8" t="n">
        <v>50</v>
      </c>
      <c r="C54" s="29" t="n">
        <v>50518</v>
      </c>
      <c r="D54" s="30" t="s">
        <v>514</v>
      </c>
      <c r="E54" s="30" t="s">
        <v>419</v>
      </c>
      <c r="F54" s="31" t="n">
        <v>37620</v>
      </c>
      <c r="G54" s="32" t="s">
        <v>405</v>
      </c>
      <c r="H54" s="30" t="s">
        <v>20</v>
      </c>
      <c r="I54" s="23"/>
      <c r="J54" s="54"/>
      <c r="K54" s="41"/>
      <c r="L54" s="48"/>
      <c r="M54" s="56" t="n">
        <v>66</v>
      </c>
      <c r="N54" s="44" t="s">
        <v>513</v>
      </c>
      <c r="O54" s="45" t="s">
        <v>517</v>
      </c>
      <c r="P54" s="58"/>
    </row>
    <row r="55" customFormat="false" ht="15.75" hidden="false" customHeight="false" outlineLevel="0" collapsed="false">
      <c r="B55" s="8" t="n">
        <v>51</v>
      </c>
      <c r="C55" s="29" t="n">
        <v>52345</v>
      </c>
      <c r="D55" s="30" t="s">
        <v>503</v>
      </c>
      <c r="E55" s="30" t="s">
        <v>484</v>
      </c>
      <c r="F55" s="31" t="n">
        <v>38003</v>
      </c>
      <c r="G55" s="32" t="s">
        <v>405</v>
      </c>
      <c r="H55" s="30" t="s">
        <v>69</v>
      </c>
      <c r="I55" s="23"/>
      <c r="J55" s="54"/>
      <c r="K55" s="49"/>
      <c r="L55" s="50"/>
      <c r="M55" s="57" t="n">
        <v>68</v>
      </c>
      <c r="N55" s="52" t="s">
        <v>518</v>
      </c>
      <c r="O55" s="53" t="s">
        <v>519</v>
      </c>
      <c r="P55" s="58"/>
    </row>
    <row r="56" customFormat="false" ht="15" hidden="false" customHeight="false" outlineLevel="0" collapsed="false">
      <c r="B56" s="8" t="n">
        <v>52</v>
      </c>
      <c r="C56" s="29" t="n">
        <v>50640</v>
      </c>
      <c r="D56" s="30" t="s">
        <v>488</v>
      </c>
      <c r="E56" s="30" t="s">
        <v>487</v>
      </c>
      <c r="F56" s="31" t="n">
        <v>37884</v>
      </c>
      <c r="G56" s="32" t="s">
        <v>405</v>
      </c>
      <c r="H56" s="30" t="s">
        <v>25</v>
      </c>
      <c r="I56" s="23"/>
      <c r="J56" s="54" t="n">
        <v>11</v>
      </c>
      <c r="K56" s="35"/>
      <c r="L56" s="36"/>
      <c r="M56" s="55" t="n">
        <v>31</v>
      </c>
      <c r="N56" s="38" t="s">
        <v>478</v>
      </c>
      <c r="O56" s="39" t="s">
        <v>140</v>
      </c>
      <c r="P56" s="58"/>
    </row>
    <row r="57" customFormat="false" ht="15" hidden="false" customHeight="false" outlineLevel="0" collapsed="false">
      <c r="B57" s="8" t="n">
        <v>53</v>
      </c>
      <c r="C57" s="29" t="n">
        <v>52626</v>
      </c>
      <c r="D57" s="30" t="s">
        <v>520</v>
      </c>
      <c r="E57" s="30" t="s">
        <v>521</v>
      </c>
      <c r="F57" s="31" t="n">
        <v>37804</v>
      </c>
      <c r="G57" s="32" t="s">
        <v>405</v>
      </c>
      <c r="H57" s="30" t="s">
        <v>418</v>
      </c>
      <c r="I57" s="23"/>
      <c r="J57" s="54"/>
      <c r="K57" s="41"/>
      <c r="L57" s="42"/>
      <c r="M57" s="56" t="n">
        <v>47</v>
      </c>
      <c r="N57" s="44" t="s">
        <v>513</v>
      </c>
      <c r="O57" s="45" t="s">
        <v>512</v>
      </c>
      <c r="P57" s="58"/>
    </row>
    <row r="58" customFormat="false" ht="15" hidden="false" customHeight="false" outlineLevel="0" collapsed="false">
      <c r="B58" s="8" t="n">
        <v>54</v>
      </c>
      <c r="C58" s="29" t="n">
        <v>41979</v>
      </c>
      <c r="D58" s="30" t="s">
        <v>505</v>
      </c>
      <c r="E58" s="30" t="s">
        <v>504</v>
      </c>
      <c r="F58" s="31" t="n">
        <v>37449</v>
      </c>
      <c r="G58" s="32" t="s">
        <v>405</v>
      </c>
      <c r="H58" s="30" t="s">
        <v>69</v>
      </c>
      <c r="I58" s="23"/>
      <c r="J58" s="54"/>
      <c r="K58" s="46" t="s">
        <v>93</v>
      </c>
      <c r="L58" s="47" t="n">
        <v>315.096</v>
      </c>
      <c r="M58" s="56" t="n">
        <v>57</v>
      </c>
      <c r="N58" s="44" t="s">
        <v>522</v>
      </c>
      <c r="O58" s="45" t="s">
        <v>523</v>
      </c>
      <c r="P58" s="58"/>
    </row>
    <row r="59" customFormat="false" ht="15" hidden="false" customHeight="false" outlineLevel="0" collapsed="false">
      <c r="B59" s="8" t="n">
        <v>55</v>
      </c>
      <c r="C59" s="29" t="n">
        <v>42469</v>
      </c>
      <c r="D59" s="30" t="s">
        <v>507</v>
      </c>
      <c r="E59" s="30" t="s">
        <v>506</v>
      </c>
      <c r="F59" s="31" t="n">
        <v>37754</v>
      </c>
      <c r="G59" s="32" t="s">
        <v>405</v>
      </c>
      <c r="H59" s="30" t="s">
        <v>69</v>
      </c>
      <c r="J59" s="54"/>
      <c r="K59" s="41"/>
      <c r="L59" s="48"/>
      <c r="M59" s="56" t="n">
        <v>84</v>
      </c>
      <c r="N59" s="44" t="s">
        <v>524</v>
      </c>
      <c r="O59" s="45" t="s">
        <v>525</v>
      </c>
    </row>
    <row r="60" customFormat="false" ht="15.75" hidden="false" customHeight="false" outlineLevel="0" collapsed="false">
      <c r="B60" s="8" t="n">
        <v>56</v>
      </c>
      <c r="C60" s="29" t="n">
        <v>52570</v>
      </c>
      <c r="D60" s="30" t="s">
        <v>152</v>
      </c>
      <c r="E60" s="30" t="s">
        <v>526</v>
      </c>
      <c r="F60" s="31" t="n">
        <v>37478</v>
      </c>
      <c r="G60" s="32" t="s">
        <v>405</v>
      </c>
      <c r="H60" s="30" t="s">
        <v>56</v>
      </c>
      <c r="I60" s="23"/>
      <c r="J60" s="54"/>
      <c r="K60" s="49"/>
      <c r="L60" s="50"/>
      <c r="M60" s="57" t="n">
        <v>96</v>
      </c>
      <c r="N60" s="52" t="s">
        <v>527</v>
      </c>
      <c r="O60" s="53" t="s">
        <v>528</v>
      </c>
      <c r="P60" s="58"/>
    </row>
    <row r="61" customFormat="false" ht="15" hidden="false" customHeight="false" outlineLevel="0" collapsed="false">
      <c r="B61" s="8" t="n">
        <v>57</v>
      </c>
      <c r="C61" s="29" t="n">
        <v>52607</v>
      </c>
      <c r="D61" s="30" t="s">
        <v>523</v>
      </c>
      <c r="E61" s="30" t="s">
        <v>522</v>
      </c>
      <c r="F61" s="31" t="n">
        <v>37351</v>
      </c>
      <c r="G61" s="32" t="s">
        <v>405</v>
      </c>
      <c r="H61" s="30" t="s">
        <v>93</v>
      </c>
      <c r="I61" s="23"/>
      <c r="J61" s="54" t="n">
        <v>12</v>
      </c>
      <c r="K61" s="35"/>
      <c r="L61" s="36"/>
      <c r="M61" s="55" t="n">
        <v>3</v>
      </c>
      <c r="N61" s="38" t="s">
        <v>409</v>
      </c>
      <c r="O61" s="39" t="s">
        <v>408</v>
      </c>
      <c r="P61" s="58"/>
    </row>
    <row r="62" customFormat="false" ht="15" hidden="false" customHeight="false" outlineLevel="0" collapsed="false">
      <c r="B62" s="8" t="n">
        <v>58</v>
      </c>
      <c r="C62" s="29" t="n">
        <v>52465</v>
      </c>
      <c r="D62" s="30" t="s">
        <v>458</v>
      </c>
      <c r="E62" s="30" t="s">
        <v>457</v>
      </c>
      <c r="F62" s="31" t="n">
        <v>37321</v>
      </c>
      <c r="G62" s="32" t="s">
        <v>405</v>
      </c>
      <c r="H62" s="30" t="s">
        <v>98</v>
      </c>
      <c r="I62" s="23"/>
      <c r="J62" s="54"/>
      <c r="K62" s="41"/>
      <c r="L62" s="42"/>
      <c r="M62" s="56" t="n">
        <v>35</v>
      </c>
      <c r="N62" s="44" t="s">
        <v>484</v>
      </c>
      <c r="O62" s="45" t="s">
        <v>483</v>
      </c>
      <c r="P62" s="58"/>
    </row>
    <row r="63" customFormat="false" ht="15" hidden="false" customHeight="false" outlineLevel="0" collapsed="false">
      <c r="B63" s="8" t="n">
        <v>59</v>
      </c>
      <c r="C63" s="29" t="n">
        <v>51149</v>
      </c>
      <c r="D63" s="30" t="s">
        <v>529</v>
      </c>
      <c r="E63" s="30" t="s">
        <v>530</v>
      </c>
      <c r="F63" s="31" t="n">
        <v>37372</v>
      </c>
      <c r="G63" s="32" t="s">
        <v>405</v>
      </c>
      <c r="H63" s="30" t="s">
        <v>45</v>
      </c>
      <c r="I63" s="23"/>
      <c r="J63" s="54"/>
      <c r="K63" s="46" t="s">
        <v>56</v>
      </c>
      <c r="L63" s="47" t="n">
        <v>323.116</v>
      </c>
      <c r="M63" s="56" t="n">
        <v>56</v>
      </c>
      <c r="N63" s="44" t="s">
        <v>526</v>
      </c>
      <c r="O63" s="45" t="s">
        <v>152</v>
      </c>
      <c r="P63" s="58"/>
    </row>
    <row r="64" customFormat="false" ht="15" hidden="false" customHeight="false" outlineLevel="0" collapsed="false">
      <c r="B64" s="8" t="n">
        <v>60</v>
      </c>
      <c r="C64" s="29" t="n">
        <v>52447</v>
      </c>
      <c r="D64" s="30" t="s">
        <v>516</v>
      </c>
      <c r="E64" s="30" t="s">
        <v>515</v>
      </c>
      <c r="F64" s="31" t="n">
        <v>38362</v>
      </c>
      <c r="G64" s="32" t="s">
        <v>405</v>
      </c>
      <c r="H64" s="30" t="s">
        <v>20</v>
      </c>
      <c r="I64" s="23"/>
      <c r="J64" s="54"/>
      <c r="K64" s="41"/>
      <c r="L64" s="48"/>
      <c r="M64" s="56" t="n">
        <v>113</v>
      </c>
      <c r="N64" s="44" t="s">
        <v>531</v>
      </c>
      <c r="O64" s="45" t="s">
        <v>532</v>
      </c>
      <c r="P64" s="58"/>
    </row>
    <row r="65" customFormat="false" ht="15.75" hidden="false" customHeight="false" outlineLevel="0" collapsed="false">
      <c r="B65" s="8" t="n">
        <v>61</v>
      </c>
      <c r="C65" s="29" t="n">
        <v>50837</v>
      </c>
      <c r="D65" s="30" t="s">
        <v>480</v>
      </c>
      <c r="E65" s="30" t="s">
        <v>479</v>
      </c>
      <c r="F65" s="31" t="n">
        <v>37635</v>
      </c>
      <c r="G65" s="32" t="s">
        <v>405</v>
      </c>
      <c r="H65" s="30" t="s">
        <v>11</v>
      </c>
      <c r="I65" s="23"/>
      <c r="J65" s="54"/>
      <c r="K65" s="49"/>
      <c r="L65" s="50"/>
      <c r="M65" s="57" t="n">
        <v>116</v>
      </c>
      <c r="N65" s="52" t="s">
        <v>533</v>
      </c>
      <c r="O65" s="53" t="s">
        <v>534</v>
      </c>
      <c r="P65" s="58"/>
    </row>
    <row r="66" customFormat="false" ht="15" hidden="false" customHeight="false" outlineLevel="0" collapsed="false">
      <c r="B66" s="8" t="n">
        <v>62</v>
      </c>
      <c r="C66" s="29" t="n">
        <v>50639</v>
      </c>
      <c r="D66" s="30" t="s">
        <v>42</v>
      </c>
      <c r="E66" s="30" t="s">
        <v>535</v>
      </c>
      <c r="F66" s="31" t="n">
        <v>38034</v>
      </c>
      <c r="G66" s="32" t="s">
        <v>405</v>
      </c>
      <c r="H66" s="30" t="s">
        <v>25</v>
      </c>
      <c r="I66" s="23"/>
      <c r="J66" s="54" t="n">
        <v>13</v>
      </c>
      <c r="K66" s="35"/>
      <c r="L66" s="36"/>
      <c r="M66" s="55" t="n">
        <v>5</v>
      </c>
      <c r="N66" s="38" t="s">
        <v>417</v>
      </c>
      <c r="O66" s="39" t="s">
        <v>416</v>
      </c>
      <c r="P66" s="58"/>
    </row>
    <row r="67" customFormat="false" ht="15" hidden="false" customHeight="false" outlineLevel="0" collapsed="false">
      <c r="B67" s="8" t="n">
        <v>63</v>
      </c>
      <c r="C67" s="29" t="n">
        <v>44145</v>
      </c>
      <c r="D67" s="30" t="s">
        <v>536</v>
      </c>
      <c r="E67" s="30" t="s">
        <v>537</v>
      </c>
      <c r="F67" s="31" t="n">
        <v>37452</v>
      </c>
      <c r="G67" s="32" t="s">
        <v>405</v>
      </c>
      <c r="H67" s="30" t="s">
        <v>98</v>
      </c>
      <c r="I67" s="23"/>
      <c r="J67" s="54"/>
      <c r="K67" s="41"/>
      <c r="L67" s="42"/>
      <c r="M67" s="56" t="n">
        <v>53</v>
      </c>
      <c r="N67" s="44" t="s">
        <v>521</v>
      </c>
      <c r="O67" s="45" t="s">
        <v>520</v>
      </c>
      <c r="P67" s="58"/>
    </row>
    <row r="68" customFormat="false" ht="15" hidden="false" customHeight="false" outlineLevel="0" collapsed="false">
      <c r="B68" s="8" t="n">
        <v>64</v>
      </c>
      <c r="C68" s="29" t="n">
        <v>52568</v>
      </c>
      <c r="D68" s="30" t="s">
        <v>538</v>
      </c>
      <c r="E68" s="30" t="s">
        <v>539</v>
      </c>
      <c r="F68" s="31" t="n">
        <v>37286</v>
      </c>
      <c r="G68" s="32" t="s">
        <v>405</v>
      </c>
      <c r="H68" s="30" t="s">
        <v>435</v>
      </c>
      <c r="I68" s="23"/>
      <c r="J68" s="54"/>
      <c r="K68" s="46" t="s">
        <v>418</v>
      </c>
      <c r="L68" s="47" t="n">
        <v>354.143</v>
      </c>
      <c r="M68" s="56" t="n">
        <v>65</v>
      </c>
      <c r="N68" s="44" t="s">
        <v>540</v>
      </c>
      <c r="O68" s="45" t="s">
        <v>541</v>
      </c>
      <c r="P68" s="58"/>
    </row>
    <row r="69" customFormat="false" ht="15" hidden="false" customHeight="false" outlineLevel="0" collapsed="false">
      <c r="B69" s="8" t="n">
        <v>65</v>
      </c>
      <c r="C69" s="29" t="n">
        <v>52682</v>
      </c>
      <c r="D69" s="30" t="s">
        <v>541</v>
      </c>
      <c r="E69" s="30" t="s">
        <v>540</v>
      </c>
      <c r="F69" s="31" t="n">
        <v>38072</v>
      </c>
      <c r="G69" s="32" t="s">
        <v>405</v>
      </c>
      <c r="H69" s="30" t="s">
        <v>418</v>
      </c>
      <c r="I69" s="23"/>
      <c r="J69" s="54"/>
      <c r="K69" s="41"/>
      <c r="L69" s="48"/>
      <c r="M69" s="56" t="n">
        <v>88</v>
      </c>
      <c r="N69" s="44" t="s">
        <v>542</v>
      </c>
      <c r="O69" s="45" t="s">
        <v>543</v>
      </c>
      <c r="P69" s="58"/>
    </row>
    <row r="70" customFormat="false" ht="15.75" hidden="false" customHeight="false" outlineLevel="0" collapsed="false">
      <c r="B70" s="8" t="n">
        <v>66</v>
      </c>
      <c r="C70" s="29" t="n">
        <v>44684</v>
      </c>
      <c r="D70" s="30" t="s">
        <v>517</v>
      </c>
      <c r="E70" s="30" t="s">
        <v>513</v>
      </c>
      <c r="F70" s="31" t="n">
        <v>37408</v>
      </c>
      <c r="G70" s="32" t="s">
        <v>405</v>
      </c>
      <c r="H70" s="30" t="s">
        <v>20</v>
      </c>
      <c r="I70" s="23"/>
      <c r="J70" s="54"/>
      <c r="K70" s="49"/>
      <c r="L70" s="50"/>
      <c r="M70" s="57" t="n">
        <v>143</v>
      </c>
      <c r="N70" s="52" t="s">
        <v>544</v>
      </c>
      <c r="O70" s="53" t="s">
        <v>545</v>
      </c>
      <c r="P70" s="58"/>
    </row>
    <row r="71" customFormat="false" ht="15" hidden="false" customHeight="false" outlineLevel="0" collapsed="false">
      <c r="B71" s="8" t="n">
        <v>67</v>
      </c>
      <c r="C71" s="29" t="n">
        <v>51341</v>
      </c>
      <c r="D71" s="30" t="s">
        <v>546</v>
      </c>
      <c r="E71" s="30" t="s">
        <v>547</v>
      </c>
      <c r="F71" s="31" t="n">
        <v>37709</v>
      </c>
      <c r="G71" s="32" t="s">
        <v>405</v>
      </c>
      <c r="H71" s="30" t="s">
        <v>435</v>
      </c>
      <c r="I71" s="23"/>
      <c r="J71" s="54" t="n">
        <v>14</v>
      </c>
      <c r="K71" s="35"/>
      <c r="L71" s="36"/>
      <c r="M71" s="55" t="n">
        <v>62</v>
      </c>
      <c r="N71" s="38" t="s">
        <v>535</v>
      </c>
      <c r="O71" s="39" t="s">
        <v>42</v>
      </c>
      <c r="P71" s="58"/>
    </row>
    <row r="72" customFormat="false" ht="15" hidden="false" customHeight="false" outlineLevel="0" collapsed="false">
      <c r="B72" s="8" t="n">
        <v>68</v>
      </c>
      <c r="C72" s="29" t="n">
        <v>50098</v>
      </c>
      <c r="D72" s="30" t="s">
        <v>519</v>
      </c>
      <c r="E72" s="30" t="s">
        <v>518</v>
      </c>
      <c r="F72" s="31" t="n">
        <v>37631</v>
      </c>
      <c r="G72" s="32" t="s">
        <v>405</v>
      </c>
      <c r="H72" s="30" t="s">
        <v>20</v>
      </c>
      <c r="I72" s="23"/>
      <c r="J72" s="54"/>
      <c r="K72" s="41"/>
      <c r="L72" s="42"/>
      <c r="M72" s="56" t="n">
        <v>72</v>
      </c>
      <c r="N72" s="44" t="s">
        <v>463</v>
      </c>
      <c r="O72" s="45" t="s">
        <v>548</v>
      </c>
      <c r="P72" s="58"/>
    </row>
    <row r="73" customFormat="false" ht="15" hidden="false" customHeight="false" outlineLevel="0" collapsed="false">
      <c r="B73" s="8" t="n">
        <v>69</v>
      </c>
      <c r="C73" s="29" t="n">
        <v>52518</v>
      </c>
      <c r="D73" s="30" t="s">
        <v>511</v>
      </c>
      <c r="E73" s="30" t="s">
        <v>510</v>
      </c>
      <c r="F73" s="31" t="n">
        <v>37856</v>
      </c>
      <c r="G73" s="32" t="s">
        <v>405</v>
      </c>
      <c r="H73" s="30" t="s">
        <v>69</v>
      </c>
      <c r="I73" s="23"/>
      <c r="J73" s="54"/>
      <c r="K73" s="46" t="s">
        <v>25</v>
      </c>
      <c r="L73" s="47" t="n">
        <v>370.082</v>
      </c>
      <c r="M73" s="56" t="n">
        <v>73</v>
      </c>
      <c r="N73" s="44" t="s">
        <v>549</v>
      </c>
      <c r="O73" s="45" t="s">
        <v>550</v>
      </c>
      <c r="P73" s="58"/>
    </row>
    <row r="74" customFormat="false" ht="15" hidden="false" customHeight="false" outlineLevel="0" collapsed="false">
      <c r="B74" s="8" t="n">
        <v>70</v>
      </c>
      <c r="C74" s="29" t="n">
        <v>51186</v>
      </c>
      <c r="D74" s="30" t="s">
        <v>551</v>
      </c>
      <c r="E74" s="30" t="s">
        <v>552</v>
      </c>
      <c r="F74" s="31" t="n">
        <v>37781</v>
      </c>
      <c r="G74" s="32" t="s">
        <v>405</v>
      </c>
      <c r="H74" s="30" t="s">
        <v>174</v>
      </c>
      <c r="I74" s="23"/>
      <c r="J74" s="54"/>
      <c r="K74" s="41"/>
      <c r="L74" s="48"/>
      <c r="M74" s="56" t="n">
        <v>81</v>
      </c>
      <c r="N74" s="44" t="s">
        <v>553</v>
      </c>
      <c r="O74" s="45" t="s">
        <v>554</v>
      </c>
      <c r="P74" s="58"/>
    </row>
    <row r="75" customFormat="false" ht="15.75" hidden="false" customHeight="false" outlineLevel="0" collapsed="false">
      <c r="B75" s="8" t="n">
        <v>71</v>
      </c>
      <c r="C75" s="29" t="n">
        <v>40104</v>
      </c>
      <c r="D75" s="30" t="s">
        <v>555</v>
      </c>
      <c r="E75" s="30" t="s">
        <v>484</v>
      </c>
      <c r="F75" s="31" t="n">
        <v>37734</v>
      </c>
      <c r="G75" s="32" t="s">
        <v>405</v>
      </c>
      <c r="H75" s="30" t="s">
        <v>20</v>
      </c>
      <c r="I75" s="23"/>
      <c r="J75" s="54"/>
      <c r="K75" s="49"/>
      <c r="L75" s="50"/>
      <c r="M75" s="57" t="n">
        <v>82</v>
      </c>
      <c r="N75" s="52" t="s">
        <v>556</v>
      </c>
      <c r="O75" s="53" t="s">
        <v>554</v>
      </c>
      <c r="P75" s="58"/>
    </row>
    <row r="76" customFormat="false" ht="15" hidden="false" customHeight="false" outlineLevel="0" collapsed="false">
      <c r="B76" s="8" t="n">
        <v>72</v>
      </c>
      <c r="C76" s="29" t="n">
        <v>52640</v>
      </c>
      <c r="D76" s="30" t="s">
        <v>548</v>
      </c>
      <c r="E76" s="30" t="s">
        <v>463</v>
      </c>
      <c r="F76" s="31" t="n">
        <v>37333</v>
      </c>
      <c r="G76" s="32" t="s">
        <v>405</v>
      </c>
      <c r="H76" s="30" t="s">
        <v>25</v>
      </c>
      <c r="I76" s="23"/>
      <c r="J76" s="54" t="n">
        <v>15</v>
      </c>
      <c r="K76" s="35"/>
      <c r="L76" s="36"/>
      <c r="M76" s="55" t="n">
        <v>40</v>
      </c>
      <c r="N76" s="38" t="s">
        <v>463</v>
      </c>
      <c r="O76" s="39" t="s">
        <v>493</v>
      </c>
      <c r="P76" s="58"/>
    </row>
    <row r="77" customFormat="false" ht="15" hidden="false" customHeight="false" outlineLevel="0" collapsed="false">
      <c r="B77" s="8" t="n">
        <v>73</v>
      </c>
      <c r="C77" s="29" t="n">
        <v>50737</v>
      </c>
      <c r="D77" s="30" t="s">
        <v>550</v>
      </c>
      <c r="E77" s="30" t="s">
        <v>549</v>
      </c>
      <c r="F77" s="31" t="n">
        <v>37389</v>
      </c>
      <c r="G77" s="32" t="s">
        <v>405</v>
      </c>
      <c r="H77" s="30" t="s">
        <v>25</v>
      </c>
      <c r="I77" s="23"/>
      <c r="J77" s="54"/>
      <c r="K77" s="41"/>
      <c r="L77" s="42"/>
      <c r="M77" s="56" t="n">
        <v>70</v>
      </c>
      <c r="N77" s="44" t="s">
        <v>552</v>
      </c>
      <c r="O77" s="45" t="s">
        <v>551</v>
      </c>
      <c r="P77" s="58"/>
    </row>
    <row r="78" customFormat="false" ht="15" hidden="false" customHeight="false" outlineLevel="0" collapsed="false">
      <c r="B78" s="8" t="n">
        <v>74</v>
      </c>
      <c r="C78" s="29" t="n">
        <v>50216</v>
      </c>
      <c r="D78" s="30" t="s">
        <v>557</v>
      </c>
      <c r="E78" s="30" t="s">
        <v>558</v>
      </c>
      <c r="F78" s="31" t="n">
        <v>37537</v>
      </c>
      <c r="G78" s="32" t="s">
        <v>405</v>
      </c>
      <c r="H78" s="30" t="s">
        <v>69</v>
      </c>
      <c r="I78" s="23"/>
      <c r="J78" s="54"/>
      <c r="K78" s="46" t="s">
        <v>174</v>
      </c>
      <c r="L78" s="47" t="n">
        <v>377.098</v>
      </c>
      <c r="M78" s="56" t="n">
        <v>75</v>
      </c>
      <c r="N78" s="44" t="s">
        <v>559</v>
      </c>
      <c r="O78" s="45" t="s">
        <v>560</v>
      </c>
      <c r="P78" s="58"/>
    </row>
    <row r="79" customFormat="false" ht="15" hidden="false" customHeight="false" outlineLevel="0" collapsed="false">
      <c r="B79" s="8" t="n">
        <v>75</v>
      </c>
      <c r="C79" s="29" t="n">
        <v>44138</v>
      </c>
      <c r="D79" s="30" t="s">
        <v>560</v>
      </c>
      <c r="E79" s="30" t="s">
        <v>559</v>
      </c>
      <c r="F79" s="31" t="n">
        <v>37469</v>
      </c>
      <c r="G79" s="32" t="s">
        <v>405</v>
      </c>
      <c r="H79" s="30" t="s">
        <v>174</v>
      </c>
      <c r="I79" s="23"/>
      <c r="J79" s="54"/>
      <c r="K79" s="41"/>
      <c r="L79" s="48"/>
      <c r="M79" s="56" t="n">
        <v>94</v>
      </c>
      <c r="N79" s="44" t="s">
        <v>561</v>
      </c>
      <c r="O79" s="45" t="s">
        <v>562</v>
      </c>
      <c r="P79" s="58"/>
    </row>
    <row r="80" customFormat="false" ht="15.75" hidden="false" customHeight="false" outlineLevel="0" collapsed="false">
      <c r="B80" s="8" t="n">
        <v>76</v>
      </c>
      <c r="C80" s="29" t="n">
        <v>41429</v>
      </c>
      <c r="D80" s="30" t="s">
        <v>376</v>
      </c>
      <c r="E80" s="30" t="s">
        <v>563</v>
      </c>
      <c r="F80" s="31" t="n">
        <v>37496</v>
      </c>
      <c r="G80" s="32" t="s">
        <v>405</v>
      </c>
      <c r="H80" s="30" t="s">
        <v>88</v>
      </c>
      <c r="I80" s="23"/>
      <c r="J80" s="54"/>
      <c r="K80" s="49"/>
      <c r="L80" s="50"/>
      <c r="M80" s="57" t="n">
        <v>98</v>
      </c>
      <c r="N80" s="52" t="s">
        <v>564</v>
      </c>
      <c r="O80" s="53" t="s">
        <v>565</v>
      </c>
      <c r="P80" s="58"/>
    </row>
    <row r="81" customFormat="false" ht="15" hidden="false" customHeight="false" outlineLevel="0" collapsed="false">
      <c r="B81" s="8" t="n">
        <v>77</v>
      </c>
      <c r="C81" s="29" t="n">
        <v>51937</v>
      </c>
      <c r="D81" s="30" t="s">
        <v>566</v>
      </c>
      <c r="E81" s="30" t="s">
        <v>567</v>
      </c>
      <c r="F81" s="31" t="n">
        <v>37445</v>
      </c>
      <c r="G81" s="32" t="s">
        <v>405</v>
      </c>
      <c r="H81" s="30" t="s">
        <v>20</v>
      </c>
      <c r="I81" s="23"/>
      <c r="J81" s="54" t="n">
        <v>16</v>
      </c>
      <c r="K81" s="35"/>
      <c r="L81" s="36"/>
      <c r="M81" s="55" t="n">
        <v>71</v>
      </c>
      <c r="N81" s="38" t="s">
        <v>484</v>
      </c>
      <c r="O81" s="39" t="s">
        <v>555</v>
      </c>
      <c r="P81" s="58"/>
    </row>
    <row r="82" customFormat="false" ht="15" hidden="false" customHeight="true" outlineLevel="0" collapsed="false">
      <c r="B82" s="8" t="n">
        <v>78</v>
      </c>
      <c r="C82" s="29" t="n">
        <v>50649</v>
      </c>
      <c r="D82" s="30" t="s">
        <v>243</v>
      </c>
      <c r="E82" s="30" t="s">
        <v>568</v>
      </c>
      <c r="F82" s="31" t="n">
        <v>37433</v>
      </c>
      <c r="G82" s="32" t="s">
        <v>405</v>
      </c>
      <c r="H82" s="30" t="s">
        <v>244</v>
      </c>
      <c r="I82" s="23"/>
      <c r="J82" s="54"/>
      <c r="K82" s="41"/>
      <c r="L82" s="42"/>
      <c r="M82" s="56" t="n">
        <v>77</v>
      </c>
      <c r="N82" s="44" t="s">
        <v>567</v>
      </c>
      <c r="O82" s="45" t="s">
        <v>566</v>
      </c>
      <c r="P82" s="58"/>
    </row>
    <row r="83" customFormat="false" ht="15" hidden="false" customHeight="false" outlineLevel="0" collapsed="false">
      <c r="B83" s="8" t="n">
        <v>79</v>
      </c>
      <c r="C83" s="29" t="n">
        <v>52487</v>
      </c>
      <c r="D83" s="30" t="s">
        <v>569</v>
      </c>
      <c r="E83" s="30" t="s">
        <v>570</v>
      </c>
      <c r="F83" s="31" t="n">
        <v>38000</v>
      </c>
      <c r="G83" s="32" t="s">
        <v>405</v>
      </c>
      <c r="H83" s="30" t="s">
        <v>20</v>
      </c>
      <c r="I83" s="23"/>
      <c r="J83" s="54"/>
      <c r="K83" s="46" t="s">
        <v>20</v>
      </c>
      <c r="L83" s="47" t="n">
        <v>398.091</v>
      </c>
      <c r="M83" s="56" t="n">
        <v>79</v>
      </c>
      <c r="N83" s="44" t="s">
        <v>570</v>
      </c>
      <c r="O83" s="45" t="s">
        <v>569</v>
      </c>
      <c r="P83" s="58"/>
    </row>
    <row r="84" customFormat="false" ht="15" hidden="false" customHeight="false" outlineLevel="0" collapsed="false">
      <c r="B84" s="8" t="n">
        <v>80</v>
      </c>
      <c r="C84" s="29" t="n">
        <v>50598</v>
      </c>
      <c r="D84" s="30" t="s">
        <v>571</v>
      </c>
      <c r="E84" s="30" t="s">
        <v>419</v>
      </c>
      <c r="F84" s="31" t="n">
        <v>37831</v>
      </c>
      <c r="G84" s="32" t="s">
        <v>405</v>
      </c>
      <c r="H84" s="30" t="s">
        <v>20</v>
      </c>
      <c r="I84" s="23"/>
      <c r="J84" s="54"/>
      <c r="K84" s="41"/>
      <c r="L84" s="48"/>
      <c r="M84" s="56" t="n">
        <v>80</v>
      </c>
      <c r="N84" s="44" t="s">
        <v>419</v>
      </c>
      <c r="O84" s="45" t="s">
        <v>571</v>
      </c>
      <c r="P84" s="58"/>
    </row>
    <row r="85" customFormat="false" ht="15.75" hidden="false" customHeight="false" outlineLevel="0" collapsed="false">
      <c r="B85" s="8" t="n">
        <v>81</v>
      </c>
      <c r="C85" s="29" t="n">
        <v>52532</v>
      </c>
      <c r="D85" s="30" t="s">
        <v>554</v>
      </c>
      <c r="E85" s="30" t="s">
        <v>553</v>
      </c>
      <c r="F85" s="31" t="n">
        <v>37725</v>
      </c>
      <c r="G85" s="32" t="s">
        <v>405</v>
      </c>
      <c r="H85" s="30" t="s">
        <v>25</v>
      </c>
      <c r="I85" s="23"/>
      <c r="J85" s="54"/>
      <c r="K85" s="49"/>
      <c r="L85" s="50"/>
      <c r="M85" s="57" t="n">
        <v>91</v>
      </c>
      <c r="N85" s="52" t="s">
        <v>572</v>
      </c>
      <c r="O85" s="53" t="s">
        <v>573</v>
      </c>
      <c r="P85" s="58"/>
    </row>
    <row r="86" customFormat="false" ht="15" hidden="false" customHeight="false" outlineLevel="0" collapsed="false">
      <c r="B86" s="8" t="n">
        <v>82</v>
      </c>
      <c r="C86" s="29" t="n">
        <v>50888</v>
      </c>
      <c r="D86" s="30" t="s">
        <v>554</v>
      </c>
      <c r="E86" s="30" t="s">
        <v>556</v>
      </c>
      <c r="F86" s="31" t="n">
        <v>38014</v>
      </c>
      <c r="G86" s="32" t="s">
        <v>405</v>
      </c>
      <c r="H86" s="30" t="s">
        <v>25</v>
      </c>
      <c r="I86" s="23"/>
      <c r="J86" s="54" t="n">
        <v>17</v>
      </c>
      <c r="K86" s="35"/>
      <c r="L86" s="36"/>
      <c r="M86" s="55" t="n">
        <v>63</v>
      </c>
      <c r="N86" s="38" t="s">
        <v>537</v>
      </c>
      <c r="O86" s="39" t="s">
        <v>536</v>
      </c>
      <c r="P86" s="58"/>
    </row>
    <row r="87" customFormat="false" ht="15" hidden="false" customHeight="false" outlineLevel="0" collapsed="false">
      <c r="B87" s="8" t="n">
        <v>83</v>
      </c>
      <c r="C87" s="29" t="n">
        <v>42893</v>
      </c>
      <c r="D87" s="30" t="s">
        <v>574</v>
      </c>
      <c r="E87" s="30" t="s">
        <v>575</v>
      </c>
      <c r="F87" s="31" t="n">
        <v>37604</v>
      </c>
      <c r="G87" s="32" t="s">
        <v>405</v>
      </c>
      <c r="H87" s="30" t="s">
        <v>11</v>
      </c>
      <c r="I87" s="23"/>
      <c r="J87" s="54"/>
      <c r="K87" s="41"/>
      <c r="L87" s="42"/>
      <c r="M87" s="56" t="n">
        <v>85</v>
      </c>
      <c r="N87" s="44" t="s">
        <v>576</v>
      </c>
      <c r="O87" s="45" t="s">
        <v>577</v>
      </c>
      <c r="P87" s="58"/>
    </row>
    <row r="88" customFormat="false" ht="15" hidden="false" customHeight="false" outlineLevel="0" collapsed="false">
      <c r="B88" s="8" t="n">
        <v>84</v>
      </c>
      <c r="C88" s="29" t="n">
        <v>33140</v>
      </c>
      <c r="D88" s="30" t="s">
        <v>525</v>
      </c>
      <c r="E88" s="30" t="s">
        <v>524</v>
      </c>
      <c r="F88" s="31" t="n">
        <v>37337</v>
      </c>
      <c r="G88" s="32" t="s">
        <v>405</v>
      </c>
      <c r="H88" s="30" t="s">
        <v>93</v>
      </c>
      <c r="I88" s="23"/>
      <c r="J88" s="54"/>
      <c r="K88" s="46" t="s">
        <v>98</v>
      </c>
      <c r="L88" s="47" t="n">
        <v>472.141</v>
      </c>
      <c r="M88" s="56" t="n">
        <v>90</v>
      </c>
      <c r="N88" s="44" t="s">
        <v>419</v>
      </c>
      <c r="O88" s="45" t="s">
        <v>578</v>
      </c>
      <c r="P88" s="58"/>
    </row>
    <row r="89" customFormat="false" ht="15" hidden="false" customHeight="false" outlineLevel="0" collapsed="false">
      <c r="B89" s="8" t="n">
        <v>85</v>
      </c>
      <c r="C89" s="29" t="n">
        <v>50956</v>
      </c>
      <c r="D89" s="30" t="s">
        <v>577</v>
      </c>
      <c r="E89" s="30" t="s">
        <v>576</v>
      </c>
      <c r="F89" s="31" t="n">
        <v>38055</v>
      </c>
      <c r="G89" s="32" t="s">
        <v>405</v>
      </c>
      <c r="H89" s="30" t="s">
        <v>98</v>
      </c>
      <c r="I89" s="23"/>
      <c r="J89" s="54"/>
      <c r="K89" s="41"/>
      <c r="L89" s="48"/>
      <c r="M89" s="56" t="n">
        <v>93</v>
      </c>
      <c r="N89" s="44" t="s">
        <v>579</v>
      </c>
      <c r="O89" s="45" t="s">
        <v>580</v>
      </c>
      <c r="P89" s="58"/>
    </row>
    <row r="90" customFormat="false" ht="15.75" hidden="false" customHeight="false" outlineLevel="0" collapsed="false">
      <c r="B90" s="8" t="n">
        <v>86</v>
      </c>
      <c r="C90" s="29" t="n">
        <v>44440</v>
      </c>
      <c r="D90" s="30" t="s">
        <v>581</v>
      </c>
      <c r="E90" s="30" t="s">
        <v>582</v>
      </c>
      <c r="F90" s="31" t="n">
        <v>37423</v>
      </c>
      <c r="G90" s="32" t="s">
        <v>405</v>
      </c>
      <c r="H90" s="30" t="s">
        <v>11</v>
      </c>
      <c r="I90" s="23"/>
      <c r="J90" s="54"/>
      <c r="K90" s="49"/>
      <c r="L90" s="50"/>
      <c r="M90" s="57" t="n">
        <v>141</v>
      </c>
      <c r="N90" s="52" t="s">
        <v>583</v>
      </c>
      <c r="O90" s="53" t="s">
        <v>584</v>
      </c>
      <c r="P90" s="58"/>
    </row>
    <row r="91" customFormat="false" ht="15" hidden="false" customHeight="false" outlineLevel="0" collapsed="false">
      <c r="B91" s="8" t="n">
        <v>87</v>
      </c>
      <c r="C91" s="29" t="n">
        <v>41192</v>
      </c>
      <c r="D91" s="30" t="s">
        <v>495</v>
      </c>
      <c r="E91" s="30" t="s">
        <v>494</v>
      </c>
      <c r="F91" s="31" t="n">
        <v>37637</v>
      </c>
      <c r="G91" s="32" t="s">
        <v>405</v>
      </c>
      <c r="H91" s="30" t="s">
        <v>17</v>
      </c>
      <c r="I91" s="23"/>
      <c r="J91" s="54" t="n">
        <v>18</v>
      </c>
      <c r="K91" s="35"/>
      <c r="L91" s="36"/>
      <c r="M91" s="55" t="n">
        <v>83</v>
      </c>
      <c r="N91" s="38" t="s">
        <v>575</v>
      </c>
      <c r="O91" s="39" t="s">
        <v>574</v>
      </c>
      <c r="P91" s="58"/>
    </row>
    <row r="92" customFormat="false" ht="15" hidden="false" customHeight="false" outlineLevel="0" collapsed="false">
      <c r="B92" s="8" t="n">
        <v>88</v>
      </c>
      <c r="C92" s="29" t="n">
        <v>42426</v>
      </c>
      <c r="D92" s="30" t="s">
        <v>543</v>
      </c>
      <c r="E92" s="30" t="s">
        <v>542</v>
      </c>
      <c r="F92" s="31" t="n">
        <v>37756</v>
      </c>
      <c r="G92" s="32" t="s">
        <v>405</v>
      </c>
      <c r="H92" s="30" t="s">
        <v>418</v>
      </c>
      <c r="I92" s="23"/>
      <c r="J92" s="54"/>
      <c r="K92" s="41"/>
      <c r="L92" s="42"/>
      <c r="M92" s="56" t="n">
        <v>86</v>
      </c>
      <c r="N92" s="44" t="s">
        <v>582</v>
      </c>
      <c r="O92" s="45" t="s">
        <v>581</v>
      </c>
      <c r="P92" s="58"/>
    </row>
    <row r="93" customFormat="false" ht="15" hidden="false" customHeight="false" outlineLevel="0" collapsed="false">
      <c r="B93" s="8" t="n">
        <v>89</v>
      </c>
      <c r="C93" s="29" t="n">
        <v>51997</v>
      </c>
      <c r="D93" s="30" t="s">
        <v>585</v>
      </c>
      <c r="E93" s="30" t="s">
        <v>586</v>
      </c>
      <c r="F93" s="31" t="n">
        <v>37909</v>
      </c>
      <c r="G93" s="32" t="s">
        <v>405</v>
      </c>
      <c r="H93" s="30" t="s">
        <v>11</v>
      </c>
      <c r="I93" s="23"/>
      <c r="J93" s="54"/>
      <c r="K93" s="46" t="s">
        <v>11</v>
      </c>
      <c r="L93" s="47" t="n">
        <v>473.111</v>
      </c>
      <c r="M93" s="56" t="n">
        <v>89</v>
      </c>
      <c r="N93" s="44" t="s">
        <v>586</v>
      </c>
      <c r="O93" s="45" t="s">
        <v>585</v>
      </c>
      <c r="P93" s="58"/>
    </row>
    <row r="94" customFormat="false" ht="15" hidden="false" customHeight="false" outlineLevel="0" collapsed="false">
      <c r="B94" s="8" t="n">
        <v>90</v>
      </c>
      <c r="C94" s="29" t="n">
        <v>44158</v>
      </c>
      <c r="D94" s="30" t="s">
        <v>578</v>
      </c>
      <c r="E94" s="30" t="s">
        <v>419</v>
      </c>
      <c r="F94" s="31" t="n">
        <v>37795</v>
      </c>
      <c r="G94" s="32" t="s">
        <v>405</v>
      </c>
      <c r="H94" s="30" t="s">
        <v>98</v>
      </c>
      <c r="I94" s="23"/>
      <c r="J94" s="54"/>
      <c r="K94" s="41"/>
      <c r="L94" s="48"/>
      <c r="M94" s="56" t="n">
        <v>104</v>
      </c>
      <c r="N94" s="44" t="s">
        <v>587</v>
      </c>
      <c r="O94" s="45" t="s">
        <v>588</v>
      </c>
      <c r="P94" s="58"/>
    </row>
    <row r="95" customFormat="false" ht="15.75" hidden="false" customHeight="false" outlineLevel="0" collapsed="false">
      <c r="B95" s="8" t="n">
        <v>91</v>
      </c>
      <c r="C95" s="29" t="n">
        <v>52668</v>
      </c>
      <c r="D95" s="30" t="s">
        <v>573</v>
      </c>
      <c r="E95" s="30" t="s">
        <v>572</v>
      </c>
      <c r="F95" s="31" t="n">
        <v>38424</v>
      </c>
      <c r="G95" s="32" t="s">
        <v>405</v>
      </c>
      <c r="H95" s="30" t="s">
        <v>20</v>
      </c>
      <c r="I95" s="23"/>
      <c r="J95" s="54"/>
      <c r="K95" s="49"/>
      <c r="L95" s="50"/>
      <c r="M95" s="57" t="n">
        <v>111</v>
      </c>
      <c r="N95" s="52" t="s">
        <v>589</v>
      </c>
      <c r="O95" s="53" t="s">
        <v>590</v>
      </c>
      <c r="P95" s="58"/>
    </row>
    <row r="96" customFormat="false" ht="15" hidden="false" customHeight="false" outlineLevel="0" collapsed="false">
      <c r="B96" s="8" t="n">
        <v>92</v>
      </c>
      <c r="C96" s="29" t="n">
        <v>51057</v>
      </c>
      <c r="D96" s="30" t="s">
        <v>591</v>
      </c>
      <c r="E96" s="30" t="s">
        <v>592</v>
      </c>
      <c r="F96" s="31" t="n">
        <v>38247</v>
      </c>
      <c r="G96" s="32" t="s">
        <v>405</v>
      </c>
      <c r="H96" s="30" t="s">
        <v>25</v>
      </c>
      <c r="I96" s="23"/>
      <c r="J96" s="54" t="n">
        <v>19</v>
      </c>
      <c r="K96" s="35"/>
      <c r="L96" s="36"/>
      <c r="M96" s="55" t="n">
        <v>95</v>
      </c>
      <c r="N96" s="38" t="s">
        <v>593</v>
      </c>
      <c r="O96" s="39" t="s">
        <v>594</v>
      </c>
      <c r="P96" s="58"/>
    </row>
    <row r="97" customFormat="false" ht="15" hidden="false" customHeight="false" outlineLevel="0" collapsed="false">
      <c r="B97" s="8" t="n">
        <v>93</v>
      </c>
      <c r="C97" s="29" t="n">
        <v>52429</v>
      </c>
      <c r="D97" s="30" t="s">
        <v>580</v>
      </c>
      <c r="E97" s="30" t="s">
        <v>579</v>
      </c>
      <c r="F97" s="31" t="n">
        <v>37919</v>
      </c>
      <c r="G97" s="32" t="s">
        <v>405</v>
      </c>
      <c r="H97" s="30" t="s">
        <v>98</v>
      </c>
      <c r="I97" s="23"/>
      <c r="J97" s="54"/>
      <c r="K97" s="41"/>
      <c r="L97" s="42"/>
      <c r="M97" s="56" t="n">
        <v>99</v>
      </c>
      <c r="N97" s="44" t="s">
        <v>595</v>
      </c>
      <c r="O97" s="45" t="s">
        <v>596</v>
      </c>
      <c r="P97" s="58"/>
    </row>
    <row r="98" customFormat="false" ht="15" hidden="false" customHeight="false" outlineLevel="0" collapsed="false">
      <c r="B98" s="8" t="n">
        <v>94</v>
      </c>
      <c r="C98" s="29" t="n">
        <v>51667</v>
      </c>
      <c r="D98" s="30" t="s">
        <v>562</v>
      </c>
      <c r="E98" s="30" t="s">
        <v>561</v>
      </c>
      <c r="F98" s="31" t="n">
        <v>37477</v>
      </c>
      <c r="G98" s="32" t="s">
        <v>405</v>
      </c>
      <c r="H98" s="30" t="s">
        <v>174</v>
      </c>
      <c r="I98" s="23"/>
      <c r="J98" s="54"/>
      <c r="K98" s="46" t="s">
        <v>20</v>
      </c>
      <c r="L98" s="47" t="n">
        <v>521.124</v>
      </c>
      <c r="M98" s="56" t="n">
        <v>101</v>
      </c>
      <c r="N98" s="44" t="s">
        <v>597</v>
      </c>
      <c r="O98" s="45" t="s">
        <v>598</v>
      </c>
      <c r="P98" s="58"/>
    </row>
    <row r="99" customFormat="false" ht="15" hidden="false" customHeight="false" outlineLevel="0" collapsed="false">
      <c r="B99" s="8" t="n">
        <v>95</v>
      </c>
      <c r="C99" s="29" t="n">
        <v>52445</v>
      </c>
      <c r="D99" s="30" t="s">
        <v>594</v>
      </c>
      <c r="E99" s="30" t="s">
        <v>593</v>
      </c>
      <c r="F99" s="31" t="n">
        <v>37904</v>
      </c>
      <c r="G99" s="32" t="s">
        <v>405</v>
      </c>
      <c r="H99" s="30" t="s">
        <v>20</v>
      </c>
      <c r="I99" s="23"/>
      <c r="J99" s="54"/>
      <c r="K99" s="41"/>
      <c r="L99" s="48"/>
      <c r="M99" s="56" t="n">
        <v>102</v>
      </c>
      <c r="N99" s="44" t="s">
        <v>599</v>
      </c>
      <c r="O99" s="45" t="s">
        <v>600</v>
      </c>
      <c r="P99" s="58"/>
    </row>
    <row r="100" customFormat="false" ht="15.75" hidden="false" customHeight="false" outlineLevel="0" collapsed="false">
      <c r="B100" s="8" t="n">
        <v>96</v>
      </c>
      <c r="C100" s="29" t="n">
        <v>52609</v>
      </c>
      <c r="D100" s="30" t="s">
        <v>528</v>
      </c>
      <c r="E100" s="30" t="s">
        <v>527</v>
      </c>
      <c r="F100" s="31" t="n">
        <v>37989</v>
      </c>
      <c r="G100" s="32" t="s">
        <v>405</v>
      </c>
      <c r="H100" s="30" t="s">
        <v>93</v>
      </c>
      <c r="I100" s="23"/>
      <c r="J100" s="54"/>
      <c r="K100" s="49"/>
      <c r="L100" s="50"/>
      <c r="M100" s="57" t="n">
        <v>124</v>
      </c>
      <c r="N100" s="52" t="s">
        <v>601</v>
      </c>
      <c r="O100" s="53" t="s">
        <v>602</v>
      </c>
      <c r="P100" s="58"/>
    </row>
    <row r="101" customFormat="false" ht="15" hidden="false" customHeight="false" outlineLevel="0" collapsed="false">
      <c r="B101" s="8" t="n">
        <v>97</v>
      </c>
      <c r="C101" s="29" t="n">
        <v>50804</v>
      </c>
      <c r="D101" s="30" t="s">
        <v>603</v>
      </c>
      <c r="E101" s="30" t="s">
        <v>604</v>
      </c>
      <c r="F101" s="31" t="n">
        <v>37277</v>
      </c>
      <c r="G101" s="32" t="s">
        <v>405</v>
      </c>
      <c r="H101" s="30" t="s">
        <v>25</v>
      </c>
      <c r="I101" s="23"/>
      <c r="J101" s="54" t="n">
        <v>20</v>
      </c>
      <c r="K101" s="35"/>
      <c r="L101" s="36"/>
      <c r="M101" s="55" t="n">
        <v>92</v>
      </c>
      <c r="N101" s="38" t="s">
        <v>592</v>
      </c>
      <c r="O101" s="39" t="s">
        <v>591</v>
      </c>
      <c r="P101" s="58"/>
    </row>
    <row r="102" customFormat="false" ht="15" hidden="false" customHeight="false" outlineLevel="0" collapsed="false">
      <c r="B102" s="8" t="n">
        <v>98</v>
      </c>
      <c r="C102" s="29" t="n">
        <v>50931</v>
      </c>
      <c r="D102" s="30" t="s">
        <v>565</v>
      </c>
      <c r="E102" s="30" t="s">
        <v>564</v>
      </c>
      <c r="F102" s="31" t="n">
        <v>37800</v>
      </c>
      <c r="G102" s="32" t="s">
        <v>405</v>
      </c>
      <c r="H102" s="30" t="s">
        <v>174</v>
      </c>
      <c r="I102" s="23"/>
      <c r="J102" s="54"/>
      <c r="K102" s="41"/>
      <c r="L102" s="42"/>
      <c r="M102" s="56" t="n">
        <v>97</v>
      </c>
      <c r="N102" s="44" t="s">
        <v>604</v>
      </c>
      <c r="O102" s="45" t="s">
        <v>603</v>
      </c>
      <c r="P102" s="58"/>
    </row>
    <row r="103" customFormat="false" ht="15" hidden="false" customHeight="false" outlineLevel="0" collapsed="false">
      <c r="B103" s="8" t="n">
        <v>99</v>
      </c>
      <c r="C103" s="29" t="n">
        <v>50096</v>
      </c>
      <c r="D103" s="30" t="s">
        <v>596</v>
      </c>
      <c r="E103" s="30" t="s">
        <v>595</v>
      </c>
      <c r="F103" s="31" t="n">
        <v>37537</v>
      </c>
      <c r="G103" s="32" t="s">
        <v>405</v>
      </c>
      <c r="H103" s="30" t="s">
        <v>20</v>
      </c>
      <c r="I103" s="23"/>
      <c r="J103" s="54"/>
      <c r="K103" s="46" t="s">
        <v>25</v>
      </c>
      <c r="L103" s="47" t="n">
        <v>602.158</v>
      </c>
      <c r="M103" s="56" t="n">
        <v>106</v>
      </c>
      <c r="N103" s="44" t="s">
        <v>605</v>
      </c>
      <c r="O103" s="45" t="s">
        <v>606</v>
      </c>
      <c r="P103" s="58"/>
    </row>
    <row r="104" customFormat="false" ht="15" hidden="false" customHeight="false" outlineLevel="0" collapsed="false">
      <c r="B104" s="8" t="n">
        <v>100</v>
      </c>
      <c r="C104" s="29" t="n">
        <v>52559</v>
      </c>
      <c r="D104" s="30" t="s">
        <v>400</v>
      </c>
      <c r="E104" s="30" t="s">
        <v>607</v>
      </c>
      <c r="F104" s="31" t="n">
        <v>37845</v>
      </c>
      <c r="G104" s="32" t="s">
        <v>405</v>
      </c>
      <c r="H104" s="30" t="s">
        <v>30</v>
      </c>
      <c r="I104" s="23"/>
      <c r="J104" s="54"/>
      <c r="K104" s="41"/>
      <c r="L104" s="48"/>
      <c r="M104" s="56" t="n">
        <v>149</v>
      </c>
      <c r="N104" s="44" t="s">
        <v>608</v>
      </c>
      <c r="O104" s="45" t="s">
        <v>609</v>
      </c>
      <c r="P104" s="58"/>
    </row>
    <row r="105" customFormat="false" ht="15.75" hidden="false" customHeight="false" outlineLevel="0" collapsed="false">
      <c r="B105" s="8" t="n">
        <v>101</v>
      </c>
      <c r="C105" s="29" t="n">
        <v>52536</v>
      </c>
      <c r="D105" s="30" t="s">
        <v>598</v>
      </c>
      <c r="E105" s="30" t="s">
        <v>597</v>
      </c>
      <c r="F105" s="31" t="n">
        <v>37880</v>
      </c>
      <c r="G105" s="32" t="s">
        <v>405</v>
      </c>
      <c r="H105" s="30" t="s">
        <v>20</v>
      </c>
      <c r="I105" s="23"/>
      <c r="J105" s="54"/>
      <c r="K105" s="49"/>
      <c r="L105" s="50"/>
      <c r="M105" s="57" t="n">
        <v>158</v>
      </c>
      <c r="N105" s="52" t="s">
        <v>610</v>
      </c>
      <c r="O105" s="53" t="s">
        <v>611</v>
      </c>
      <c r="P105" s="58"/>
    </row>
    <row r="106" customFormat="false" ht="15" hidden="false" customHeight="false" outlineLevel="0" collapsed="false">
      <c r="B106" s="8" t="n">
        <v>102</v>
      </c>
      <c r="C106" s="29" t="n">
        <v>52671</v>
      </c>
      <c r="D106" s="30" t="s">
        <v>600</v>
      </c>
      <c r="E106" s="30" t="s">
        <v>599</v>
      </c>
      <c r="F106" s="31" t="n">
        <v>37847</v>
      </c>
      <c r="G106" s="32" t="s">
        <v>405</v>
      </c>
      <c r="H106" s="30" t="s">
        <v>20</v>
      </c>
      <c r="I106" s="23"/>
      <c r="J106" s="54" t="n">
        <v>21</v>
      </c>
      <c r="K106" s="35"/>
      <c r="L106" s="36"/>
      <c r="M106" s="55" t="n">
        <v>42</v>
      </c>
      <c r="N106" s="38" t="s">
        <v>444</v>
      </c>
      <c r="O106" s="39" t="s">
        <v>500</v>
      </c>
      <c r="P106" s="58"/>
    </row>
    <row r="107" customFormat="false" ht="15" hidden="false" customHeight="false" outlineLevel="0" collapsed="false">
      <c r="B107" s="8" t="n">
        <v>103</v>
      </c>
      <c r="C107" s="29" t="n">
        <v>51124</v>
      </c>
      <c r="D107" s="30" t="s">
        <v>499</v>
      </c>
      <c r="E107" s="30" t="s">
        <v>498</v>
      </c>
      <c r="F107" s="31" t="n">
        <v>38009</v>
      </c>
      <c r="G107" s="32" t="s">
        <v>405</v>
      </c>
      <c r="H107" s="30" t="s">
        <v>17</v>
      </c>
      <c r="I107" s="23"/>
      <c r="J107" s="54"/>
      <c r="K107" s="41"/>
      <c r="L107" s="42"/>
      <c r="M107" s="56" t="n">
        <v>100</v>
      </c>
      <c r="N107" s="44" t="s">
        <v>607</v>
      </c>
      <c r="O107" s="45" t="s">
        <v>400</v>
      </c>
      <c r="P107" s="58"/>
    </row>
    <row r="108" customFormat="false" ht="15" hidden="false" customHeight="false" outlineLevel="0" collapsed="false">
      <c r="B108" s="8" t="n">
        <v>104</v>
      </c>
      <c r="C108" s="29" t="n">
        <v>42578</v>
      </c>
      <c r="D108" s="30" t="s">
        <v>588</v>
      </c>
      <c r="E108" s="30" t="s">
        <v>587</v>
      </c>
      <c r="F108" s="31" t="n">
        <v>37688</v>
      </c>
      <c r="G108" s="32" t="s">
        <v>405</v>
      </c>
      <c r="H108" s="30" t="s">
        <v>11</v>
      </c>
      <c r="I108" s="23"/>
      <c r="J108" s="54"/>
      <c r="K108" s="46" t="s">
        <v>30</v>
      </c>
      <c r="L108" s="47" t="n">
        <v>603.184</v>
      </c>
      <c r="M108" s="56" t="n">
        <v>129</v>
      </c>
      <c r="N108" s="44" t="s">
        <v>612</v>
      </c>
      <c r="O108" s="45" t="s">
        <v>613</v>
      </c>
      <c r="P108" s="58"/>
    </row>
    <row r="109" customFormat="false" ht="15" hidden="false" customHeight="false" outlineLevel="0" collapsed="false">
      <c r="B109" s="8" t="n">
        <v>105</v>
      </c>
      <c r="C109" s="29" t="n">
        <v>50348</v>
      </c>
      <c r="D109" s="30" t="s">
        <v>614</v>
      </c>
      <c r="E109" s="30" t="s">
        <v>615</v>
      </c>
      <c r="F109" s="31" t="n">
        <v>37553</v>
      </c>
      <c r="G109" s="32" t="s">
        <v>405</v>
      </c>
      <c r="H109" s="30" t="s">
        <v>169</v>
      </c>
      <c r="I109" s="23"/>
      <c r="J109" s="54"/>
      <c r="K109" s="41"/>
      <c r="L109" s="48"/>
      <c r="M109" s="56" t="n">
        <v>148</v>
      </c>
      <c r="N109" s="44" t="s">
        <v>616</v>
      </c>
      <c r="O109" s="45" t="s">
        <v>617</v>
      </c>
    </row>
    <row r="110" customFormat="false" ht="15.75" hidden="false" customHeight="false" outlineLevel="0" collapsed="false">
      <c r="B110" s="8" t="n">
        <v>106</v>
      </c>
      <c r="C110" s="29" t="n">
        <v>52335</v>
      </c>
      <c r="D110" s="30" t="s">
        <v>606</v>
      </c>
      <c r="E110" s="30" t="s">
        <v>605</v>
      </c>
      <c r="F110" s="31" t="n">
        <v>37938</v>
      </c>
      <c r="G110" s="32" t="s">
        <v>405</v>
      </c>
      <c r="H110" s="30" t="s">
        <v>25</v>
      </c>
      <c r="I110" s="23"/>
      <c r="J110" s="54"/>
      <c r="K110" s="49"/>
      <c r="L110" s="50"/>
      <c r="M110" s="57" t="n">
        <v>184</v>
      </c>
      <c r="N110" s="52" t="s">
        <v>360</v>
      </c>
      <c r="O110" s="53" t="s">
        <v>618</v>
      </c>
    </row>
    <row r="111" customFormat="false" ht="15" hidden="false" customHeight="false" outlineLevel="0" collapsed="false">
      <c r="B111" s="8" t="n">
        <v>107</v>
      </c>
      <c r="C111" s="29" t="n">
        <v>50693</v>
      </c>
      <c r="D111" s="30" t="s">
        <v>619</v>
      </c>
      <c r="E111" s="30" t="s">
        <v>620</v>
      </c>
      <c r="F111" s="31" t="n">
        <v>37526</v>
      </c>
      <c r="G111" s="32" t="s">
        <v>405</v>
      </c>
      <c r="H111" s="30" t="s">
        <v>169</v>
      </c>
      <c r="I111" s="23"/>
      <c r="J111" s="54" t="n">
        <v>22</v>
      </c>
      <c r="K111" s="35"/>
      <c r="L111" s="36"/>
      <c r="M111" s="55" t="n">
        <v>112</v>
      </c>
      <c r="N111" s="38" t="s">
        <v>513</v>
      </c>
      <c r="O111" s="39" t="s">
        <v>621</v>
      </c>
    </row>
    <row r="112" customFormat="false" ht="15" hidden="false" customHeight="false" outlineLevel="0" collapsed="false">
      <c r="B112" s="8" t="n">
        <v>108</v>
      </c>
      <c r="C112" s="29" t="n">
        <v>50113</v>
      </c>
      <c r="D112" s="30" t="s">
        <v>622</v>
      </c>
      <c r="E112" s="30" t="s">
        <v>623</v>
      </c>
      <c r="F112" s="31" t="n">
        <v>38160</v>
      </c>
      <c r="G112" s="32" t="s">
        <v>405</v>
      </c>
      <c r="H112" s="30" t="s">
        <v>17</v>
      </c>
      <c r="I112" s="23"/>
      <c r="J112" s="54"/>
      <c r="K112" s="41"/>
      <c r="L112" s="42"/>
      <c r="M112" s="56" t="n">
        <v>114</v>
      </c>
      <c r="N112" s="44" t="s">
        <v>624</v>
      </c>
      <c r="O112" s="45" t="s">
        <v>625</v>
      </c>
    </row>
    <row r="113" customFormat="false" ht="15" hidden="false" customHeight="false" outlineLevel="0" collapsed="false">
      <c r="B113" s="8" t="n">
        <v>109</v>
      </c>
      <c r="C113" s="29" t="n">
        <v>52288</v>
      </c>
      <c r="D113" s="30" t="s">
        <v>626</v>
      </c>
      <c r="E113" s="30" t="s">
        <v>624</v>
      </c>
      <c r="F113" s="31" t="n">
        <v>37337</v>
      </c>
      <c r="G113" s="32" t="s">
        <v>405</v>
      </c>
      <c r="H113" s="30" t="s">
        <v>69</v>
      </c>
      <c r="I113" s="23"/>
      <c r="J113" s="54"/>
      <c r="K113" s="46" t="s">
        <v>11</v>
      </c>
      <c r="L113" s="47" t="n">
        <v>628.165</v>
      </c>
      <c r="M113" s="56" t="n">
        <v>115</v>
      </c>
      <c r="N113" s="44" t="s">
        <v>627</v>
      </c>
      <c r="O113" s="45" t="s">
        <v>628</v>
      </c>
    </row>
    <row r="114" customFormat="false" ht="15" hidden="false" customHeight="false" outlineLevel="0" collapsed="false">
      <c r="B114" s="8" t="n">
        <v>110</v>
      </c>
      <c r="C114" s="29" t="n">
        <v>52605</v>
      </c>
      <c r="D114" s="30" t="s">
        <v>629</v>
      </c>
      <c r="E114" s="30" t="s">
        <v>509</v>
      </c>
      <c r="F114" s="31" t="n">
        <v>37962</v>
      </c>
      <c r="G114" s="32" t="s">
        <v>405</v>
      </c>
      <c r="H114" s="30" t="s">
        <v>93</v>
      </c>
      <c r="I114" s="23"/>
      <c r="J114" s="54"/>
      <c r="K114" s="41"/>
      <c r="L114" s="48"/>
      <c r="M114" s="56" t="n">
        <v>122</v>
      </c>
      <c r="N114" s="44" t="s">
        <v>630</v>
      </c>
      <c r="O114" s="45" t="s">
        <v>631</v>
      </c>
    </row>
    <row r="115" customFormat="false" ht="15.75" hidden="false" customHeight="false" outlineLevel="0" collapsed="false">
      <c r="B115" s="8" t="n">
        <v>111</v>
      </c>
      <c r="C115" s="29" t="n">
        <v>44919</v>
      </c>
      <c r="D115" s="30" t="s">
        <v>590</v>
      </c>
      <c r="E115" s="30" t="s">
        <v>589</v>
      </c>
      <c r="F115" s="31" t="n">
        <v>37305</v>
      </c>
      <c r="G115" s="32" t="s">
        <v>405</v>
      </c>
      <c r="H115" s="30" t="s">
        <v>11</v>
      </c>
      <c r="I115" s="23"/>
      <c r="J115" s="54"/>
      <c r="K115" s="49"/>
      <c r="L115" s="50"/>
      <c r="M115" s="57" t="n">
        <v>165</v>
      </c>
      <c r="N115" s="52" t="s">
        <v>632</v>
      </c>
      <c r="O115" s="53" t="s">
        <v>633</v>
      </c>
    </row>
    <row r="116" customFormat="false" ht="15" hidden="false" customHeight="false" outlineLevel="0" collapsed="false">
      <c r="B116" s="8" t="n">
        <v>112</v>
      </c>
      <c r="C116" s="29" t="n">
        <v>42895</v>
      </c>
      <c r="D116" s="30" t="s">
        <v>621</v>
      </c>
      <c r="E116" s="30" t="s">
        <v>513</v>
      </c>
      <c r="F116" s="31" t="n">
        <v>37550</v>
      </c>
      <c r="G116" s="32" t="s">
        <v>405</v>
      </c>
      <c r="H116" s="30" t="s">
        <v>11</v>
      </c>
      <c r="I116" s="23"/>
      <c r="J116" s="54" t="n">
        <v>23</v>
      </c>
      <c r="K116" s="35"/>
      <c r="L116" s="36"/>
      <c r="M116" s="55" t="n">
        <v>119</v>
      </c>
      <c r="N116" s="38" t="s">
        <v>634</v>
      </c>
      <c r="O116" s="39" t="s">
        <v>635</v>
      </c>
    </row>
    <row r="117" customFormat="false" ht="15" hidden="false" customHeight="false" outlineLevel="0" collapsed="false">
      <c r="B117" s="8" t="n">
        <v>113</v>
      </c>
      <c r="C117" s="29" t="n">
        <v>42973</v>
      </c>
      <c r="D117" s="30" t="s">
        <v>532</v>
      </c>
      <c r="E117" s="30" t="s">
        <v>531</v>
      </c>
      <c r="F117" s="31" t="n">
        <v>37519</v>
      </c>
      <c r="G117" s="32" t="s">
        <v>405</v>
      </c>
      <c r="H117" s="30" t="s">
        <v>56</v>
      </c>
      <c r="I117" s="23"/>
      <c r="J117" s="54"/>
      <c r="K117" s="41"/>
      <c r="L117" s="42"/>
      <c r="M117" s="56" t="n">
        <v>120</v>
      </c>
      <c r="N117" s="44" t="s">
        <v>636</v>
      </c>
      <c r="O117" s="45" t="s">
        <v>637</v>
      </c>
    </row>
    <row r="118" customFormat="false" ht="15" hidden="false" customHeight="false" outlineLevel="0" collapsed="false">
      <c r="B118" s="8" t="n">
        <v>114</v>
      </c>
      <c r="C118" s="29" t="n">
        <v>50834</v>
      </c>
      <c r="D118" s="30" t="s">
        <v>625</v>
      </c>
      <c r="E118" s="30" t="s">
        <v>624</v>
      </c>
      <c r="F118" s="31" t="n">
        <v>37776</v>
      </c>
      <c r="G118" s="32" t="s">
        <v>405</v>
      </c>
      <c r="H118" s="30" t="s">
        <v>11</v>
      </c>
      <c r="I118" s="23"/>
      <c r="J118" s="54"/>
      <c r="K118" s="46" t="s">
        <v>56</v>
      </c>
      <c r="L118" s="47" t="n">
        <v>633.137</v>
      </c>
      <c r="M118" s="56" t="n">
        <v>121</v>
      </c>
      <c r="N118" s="44" t="s">
        <v>454</v>
      </c>
      <c r="O118" s="45" t="s">
        <v>638</v>
      </c>
    </row>
    <row r="119" customFormat="false" ht="15" hidden="false" customHeight="false" outlineLevel="0" collapsed="false">
      <c r="B119" s="8" t="n">
        <v>115</v>
      </c>
      <c r="C119" s="29" t="n">
        <v>44408</v>
      </c>
      <c r="D119" s="30" t="s">
        <v>628</v>
      </c>
      <c r="E119" s="30" t="s">
        <v>627</v>
      </c>
      <c r="F119" s="31" t="n">
        <v>37462</v>
      </c>
      <c r="G119" s="32" t="s">
        <v>405</v>
      </c>
      <c r="H119" s="30" t="s">
        <v>11</v>
      </c>
      <c r="I119" s="23"/>
      <c r="J119" s="54"/>
      <c r="K119" s="41"/>
      <c r="L119" s="48"/>
      <c r="M119" s="56" t="n">
        <v>136</v>
      </c>
      <c r="N119" s="44" t="s">
        <v>639</v>
      </c>
      <c r="O119" s="45" t="s">
        <v>640</v>
      </c>
    </row>
    <row r="120" customFormat="false" ht="15.75" hidden="false" customHeight="false" outlineLevel="0" collapsed="false">
      <c r="B120" s="8" t="n">
        <v>116</v>
      </c>
      <c r="C120" s="29" t="n">
        <v>52563</v>
      </c>
      <c r="D120" s="30" t="s">
        <v>534</v>
      </c>
      <c r="E120" s="30" t="s">
        <v>533</v>
      </c>
      <c r="F120" s="31" t="n">
        <v>37399</v>
      </c>
      <c r="G120" s="32" t="s">
        <v>405</v>
      </c>
      <c r="H120" s="30" t="s">
        <v>56</v>
      </c>
      <c r="I120" s="23"/>
      <c r="J120" s="54"/>
      <c r="K120" s="49"/>
      <c r="L120" s="50"/>
      <c r="M120" s="57" t="n">
        <v>137</v>
      </c>
      <c r="N120" s="52" t="s">
        <v>641</v>
      </c>
      <c r="O120" s="53" t="s">
        <v>642</v>
      </c>
    </row>
    <row r="121" customFormat="false" ht="15" hidden="false" customHeight="false" outlineLevel="0" collapsed="false">
      <c r="B121" s="8" t="n">
        <v>117</v>
      </c>
      <c r="C121" s="29" t="n">
        <v>41678</v>
      </c>
      <c r="D121" s="30" t="s">
        <v>643</v>
      </c>
      <c r="E121" s="30" t="s">
        <v>644</v>
      </c>
      <c r="F121" s="31" t="n">
        <v>37426</v>
      </c>
      <c r="G121" s="32" t="s">
        <v>405</v>
      </c>
      <c r="H121" s="30" t="s">
        <v>169</v>
      </c>
      <c r="I121" s="23"/>
      <c r="J121" s="54" t="n">
        <v>24</v>
      </c>
      <c r="K121" s="35"/>
      <c r="L121" s="36"/>
      <c r="M121" s="55" t="n">
        <v>125</v>
      </c>
      <c r="N121" s="38" t="s">
        <v>645</v>
      </c>
      <c r="O121" s="39" t="s">
        <v>646</v>
      </c>
    </row>
    <row r="122" customFormat="false" ht="15" hidden="false" customHeight="false" outlineLevel="0" collapsed="false">
      <c r="B122" s="8" t="n">
        <v>118</v>
      </c>
      <c r="C122" s="29" t="n">
        <v>52391</v>
      </c>
      <c r="D122" s="30" t="s">
        <v>647</v>
      </c>
      <c r="E122" s="30" t="s">
        <v>648</v>
      </c>
      <c r="F122" s="31" t="n">
        <v>37864</v>
      </c>
      <c r="G122" s="32" t="s">
        <v>405</v>
      </c>
      <c r="H122" s="30" t="s">
        <v>51</v>
      </c>
      <c r="I122" s="23"/>
      <c r="J122" s="54"/>
      <c r="K122" s="41"/>
      <c r="L122" s="42"/>
      <c r="M122" s="56" t="n">
        <v>127</v>
      </c>
      <c r="N122" s="44" t="s">
        <v>649</v>
      </c>
      <c r="O122" s="45" t="s">
        <v>650</v>
      </c>
    </row>
    <row r="123" customFormat="false" ht="15" hidden="false" customHeight="false" outlineLevel="0" collapsed="false">
      <c r="B123" s="8" t="n">
        <v>119</v>
      </c>
      <c r="C123" s="29" t="n">
        <v>52692</v>
      </c>
      <c r="D123" s="30" t="s">
        <v>635</v>
      </c>
      <c r="E123" s="30" t="s">
        <v>634</v>
      </c>
      <c r="F123" s="31" t="n">
        <v>38003</v>
      </c>
      <c r="G123" s="32" t="s">
        <v>405</v>
      </c>
      <c r="H123" s="30" t="s">
        <v>56</v>
      </c>
      <c r="I123" s="23"/>
      <c r="J123" s="54"/>
      <c r="K123" s="46" t="s">
        <v>20</v>
      </c>
      <c r="L123" s="47" t="n">
        <v>647.134</v>
      </c>
      <c r="M123" s="56" t="n">
        <v>128</v>
      </c>
      <c r="N123" s="44" t="s">
        <v>651</v>
      </c>
      <c r="O123" s="45" t="s">
        <v>652</v>
      </c>
    </row>
    <row r="124" customFormat="false" ht="15" hidden="false" customHeight="false" outlineLevel="0" collapsed="false">
      <c r="B124" s="8" t="n">
        <v>120</v>
      </c>
      <c r="C124" s="29" t="n">
        <v>40287</v>
      </c>
      <c r="D124" s="30" t="s">
        <v>637</v>
      </c>
      <c r="E124" s="30" t="s">
        <v>636</v>
      </c>
      <c r="F124" s="31" t="n">
        <v>37647</v>
      </c>
      <c r="G124" s="32" t="s">
        <v>405</v>
      </c>
      <c r="H124" s="30" t="s">
        <v>56</v>
      </c>
      <c r="I124" s="23"/>
      <c r="J124" s="54"/>
      <c r="K124" s="41"/>
      <c r="L124" s="48"/>
      <c r="M124" s="56" t="n">
        <v>133</v>
      </c>
      <c r="N124" s="44" t="s">
        <v>645</v>
      </c>
      <c r="O124" s="45" t="s">
        <v>646</v>
      </c>
    </row>
    <row r="125" customFormat="false" ht="15.75" hidden="false" customHeight="false" outlineLevel="0" collapsed="false">
      <c r="B125" s="8" t="n">
        <v>121</v>
      </c>
      <c r="C125" s="29" t="n">
        <v>52579</v>
      </c>
      <c r="D125" s="30" t="s">
        <v>638</v>
      </c>
      <c r="E125" s="30" t="s">
        <v>454</v>
      </c>
      <c r="F125" s="31" t="n">
        <v>37556</v>
      </c>
      <c r="G125" s="32" t="s">
        <v>405</v>
      </c>
      <c r="H125" s="30" t="s">
        <v>56</v>
      </c>
      <c r="I125" s="23"/>
      <c r="J125" s="54"/>
      <c r="K125" s="49"/>
      <c r="L125" s="50"/>
      <c r="M125" s="57" t="n">
        <v>134</v>
      </c>
      <c r="N125" s="52" t="s">
        <v>595</v>
      </c>
      <c r="O125" s="53" t="s">
        <v>653</v>
      </c>
    </row>
    <row r="126" customFormat="false" ht="15" hidden="false" customHeight="false" outlineLevel="0" collapsed="false">
      <c r="B126" s="8" t="n">
        <v>122</v>
      </c>
      <c r="C126" s="29" t="n">
        <v>42580</v>
      </c>
      <c r="D126" s="30" t="s">
        <v>631</v>
      </c>
      <c r="E126" s="30" t="s">
        <v>630</v>
      </c>
      <c r="F126" s="31" t="n">
        <v>37531</v>
      </c>
      <c r="G126" s="32" t="s">
        <v>405</v>
      </c>
      <c r="H126" s="30" t="s">
        <v>11</v>
      </c>
      <c r="I126" s="23"/>
      <c r="J126" s="54" t="n">
        <v>25</v>
      </c>
      <c r="K126" s="35"/>
      <c r="L126" s="36"/>
      <c r="M126" s="55" t="n">
        <v>105</v>
      </c>
      <c r="N126" s="38" t="s">
        <v>615</v>
      </c>
      <c r="O126" s="39" t="s">
        <v>614</v>
      </c>
    </row>
    <row r="127" customFormat="false" ht="15" hidden="false" customHeight="false" outlineLevel="0" collapsed="false">
      <c r="B127" s="8" t="n">
        <v>123</v>
      </c>
      <c r="C127" s="29" t="n">
        <v>50751</v>
      </c>
      <c r="D127" s="30" t="s">
        <v>654</v>
      </c>
      <c r="E127" s="30" t="s">
        <v>572</v>
      </c>
      <c r="F127" s="31" t="n">
        <v>37512</v>
      </c>
      <c r="G127" s="32" t="s">
        <v>405</v>
      </c>
      <c r="H127" s="30" t="s">
        <v>244</v>
      </c>
      <c r="I127" s="23"/>
      <c r="J127" s="54"/>
      <c r="K127" s="41"/>
      <c r="L127" s="42"/>
      <c r="M127" s="56" t="n">
        <v>107</v>
      </c>
      <c r="N127" s="44" t="s">
        <v>620</v>
      </c>
      <c r="O127" s="45" t="s">
        <v>619</v>
      </c>
    </row>
    <row r="128" customFormat="false" ht="15" hidden="false" customHeight="false" outlineLevel="0" collapsed="false">
      <c r="B128" s="8" t="n">
        <v>124</v>
      </c>
      <c r="C128" s="29" t="n">
        <v>50595</v>
      </c>
      <c r="D128" s="30" t="s">
        <v>602</v>
      </c>
      <c r="E128" s="30" t="s">
        <v>601</v>
      </c>
      <c r="F128" s="31" t="n">
        <v>37828</v>
      </c>
      <c r="G128" s="32" t="s">
        <v>405</v>
      </c>
      <c r="H128" s="30" t="s">
        <v>20</v>
      </c>
      <c r="I128" s="23"/>
      <c r="J128" s="54"/>
      <c r="K128" s="46" t="s">
        <v>169</v>
      </c>
      <c r="L128" s="47" t="n">
        <v>688.188</v>
      </c>
      <c r="M128" s="56" t="n">
        <v>117</v>
      </c>
      <c r="N128" s="44" t="s">
        <v>644</v>
      </c>
      <c r="O128" s="45" t="s">
        <v>643</v>
      </c>
    </row>
    <row r="129" customFormat="false" ht="15" hidden="false" customHeight="false" outlineLevel="0" collapsed="false">
      <c r="B129" s="8" t="n">
        <v>125</v>
      </c>
      <c r="C129" s="29" t="n">
        <v>52514</v>
      </c>
      <c r="D129" s="30" t="s">
        <v>646</v>
      </c>
      <c r="E129" s="30" t="s">
        <v>645</v>
      </c>
      <c r="F129" s="31" t="n">
        <v>38024</v>
      </c>
      <c r="G129" s="32" t="s">
        <v>405</v>
      </c>
      <c r="H129" s="30" t="s">
        <v>20</v>
      </c>
      <c r="I129" s="23"/>
      <c r="J129" s="54"/>
      <c r="K129" s="41"/>
      <c r="L129" s="48"/>
      <c r="M129" s="56" t="n">
        <v>171</v>
      </c>
      <c r="N129" s="44" t="s">
        <v>655</v>
      </c>
      <c r="O129" s="45" t="s">
        <v>656</v>
      </c>
    </row>
    <row r="130" customFormat="false" ht="15.75" hidden="false" customHeight="false" outlineLevel="0" collapsed="false">
      <c r="B130" s="8" t="n">
        <v>126</v>
      </c>
      <c r="C130" s="29" t="n">
        <v>44274</v>
      </c>
      <c r="D130" s="30" t="s">
        <v>657</v>
      </c>
      <c r="E130" s="30" t="s">
        <v>454</v>
      </c>
      <c r="F130" s="31" t="n">
        <v>37694</v>
      </c>
      <c r="G130" s="32" t="s">
        <v>405</v>
      </c>
      <c r="H130" s="30" t="s">
        <v>119</v>
      </c>
      <c r="I130" s="23"/>
      <c r="J130" s="54"/>
      <c r="K130" s="49"/>
      <c r="L130" s="50"/>
      <c r="M130" s="57" t="n">
        <v>188</v>
      </c>
      <c r="N130" s="52" t="s">
        <v>658</v>
      </c>
      <c r="O130" s="53" t="s">
        <v>659</v>
      </c>
    </row>
    <row r="131" customFormat="false" ht="15" hidden="false" customHeight="false" outlineLevel="0" collapsed="false">
      <c r="B131" s="8" t="n">
        <v>127</v>
      </c>
      <c r="C131" s="29" t="n">
        <v>50602</v>
      </c>
      <c r="D131" s="30" t="s">
        <v>650</v>
      </c>
      <c r="E131" s="30" t="s">
        <v>649</v>
      </c>
      <c r="F131" s="31" t="n">
        <v>38522</v>
      </c>
      <c r="G131" s="32" t="s">
        <v>405</v>
      </c>
      <c r="H131" s="30" t="s">
        <v>20</v>
      </c>
      <c r="I131" s="23"/>
      <c r="J131" s="54" t="n">
        <v>26</v>
      </c>
      <c r="K131" s="35"/>
      <c r="L131" s="36"/>
      <c r="M131" s="55" t="n">
        <v>76</v>
      </c>
      <c r="N131" s="38" t="s">
        <v>563</v>
      </c>
      <c r="O131" s="39" t="s">
        <v>376</v>
      </c>
    </row>
    <row r="132" customFormat="false" ht="15" hidden="false" customHeight="false" outlineLevel="0" collapsed="false">
      <c r="B132" s="8" t="n">
        <v>128</v>
      </c>
      <c r="C132" s="29" t="n">
        <v>44878</v>
      </c>
      <c r="D132" s="30" t="s">
        <v>652</v>
      </c>
      <c r="E132" s="30" t="s">
        <v>651</v>
      </c>
      <c r="F132" s="31" t="n">
        <v>37346</v>
      </c>
      <c r="G132" s="32" t="s">
        <v>405</v>
      </c>
      <c r="H132" s="30" t="s">
        <v>20</v>
      </c>
      <c r="I132" s="23"/>
      <c r="J132" s="54"/>
      <c r="K132" s="41"/>
      <c r="L132" s="42"/>
      <c r="M132" s="56" t="n">
        <v>132</v>
      </c>
      <c r="N132" s="44" t="s">
        <v>660</v>
      </c>
      <c r="O132" s="45" t="s">
        <v>661</v>
      </c>
    </row>
    <row r="133" customFormat="false" ht="15" hidden="false" customHeight="false" outlineLevel="0" collapsed="false">
      <c r="B133" s="8" t="n">
        <v>129</v>
      </c>
      <c r="C133" s="29" t="n">
        <v>52528</v>
      </c>
      <c r="D133" s="30" t="s">
        <v>613</v>
      </c>
      <c r="E133" s="30" t="s">
        <v>612</v>
      </c>
      <c r="F133" s="31" t="n">
        <v>37850</v>
      </c>
      <c r="G133" s="32" t="s">
        <v>405</v>
      </c>
      <c r="H133" s="30" t="s">
        <v>30</v>
      </c>
      <c r="I133" s="23"/>
      <c r="J133" s="54"/>
      <c r="K133" s="46" t="s">
        <v>88</v>
      </c>
      <c r="L133" s="47" t="n">
        <v>714.186</v>
      </c>
      <c r="M133" s="56" t="n">
        <v>135</v>
      </c>
      <c r="N133" s="44" t="s">
        <v>662</v>
      </c>
      <c r="O133" s="45" t="s">
        <v>663</v>
      </c>
    </row>
    <row r="134" customFormat="false" ht="15" hidden="false" customHeight="false" outlineLevel="0" collapsed="false">
      <c r="B134" s="8" t="n">
        <v>130</v>
      </c>
      <c r="C134" s="29"/>
      <c r="D134" s="30"/>
      <c r="E134" s="30"/>
      <c r="F134" s="31"/>
      <c r="G134" s="32"/>
      <c r="H134" s="30"/>
      <c r="I134" s="23"/>
      <c r="J134" s="54"/>
      <c r="K134" s="41"/>
      <c r="L134" s="48"/>
      <c r="M134" s="56" t="n">
        <v>185</v>
      </c>
      <c r="N134" s="44" t="s">
        <v>664</v>
      </c>
      <c r="O134" s="45" t="s">
        <v>665</v>
      </c>
    </row>
    <row r="135" customFormat="false" ht="15.75" hidden="false" customHeight="false" outlineLevel="0" collapsed="false">
      <c r="B135" s="8" t="n">
        <v>131</v>
      </c>
      <c r="C135" s="29" t="n">
        <v>36563</v>
      </c>
      <c r="D135" s="30" t="s">
        <v>241</v>
      </c>
      <c r="E135" s="30" t="s">
        <v>666</v>
      </c>
      <c r="F135" s="31" t="n">
        <v>37380</v>
      </c>
      <c r="G135" s="32" t="s">
        <v>405</v>
      </c>
      <c r="H135" s="30" t="s">
        <v>119</v>
      </c>
      <c r="I135" s="23"/>
      <c r="J135" s="54"/>
      <c r="K135" s="49"/>
      <c r="L135" s="50"/>
      <c r="M135" s="57" t="n">
        <v>186</v>
      </c>
      <c r="N135" s="52" t="s">
        <v>667</v>
      </c>
      <c r="O135" s="53" t="s">
        <v>668</v>
      </c>
    </row>
    <row r="136" customFormat="false" ht="15" hidden="false" customHeight="false" outlineLevel="0" collapsed="false">
      <c r="B136" s="8" t="n">
        <v>132</v>
      </c>
      <c r="C136" s="29" t="n">
        <v>52571</v>
      </c>
      <c r="D136" s="30" t="s">
        <v>661</v>
      </c>
      <c r="E136" s="30" t="s">
        <v>660</v>
      </c>
      <c r="F136" s="31" t="n">
        <v>37347</v>
      </c>
      <c r="G136" s="32" t="s">
        <v>405</v>
      </c>
      <c r="H136" s="30" t="s">
        <v>88</v>
      </c>
      <c r="I136" s="23"/>
      <c r="J136" s="54" t="n">
        <v>27</v>
      </c>
      <c r="K136" s="35"/>
      <c r="L136" s="36"/>
      <c r="M136" s="55" t="n">
        <v>37</v>
      </c>
      <c r="N136" s="38" t="s">
        <v>490</v>
      </c>
      <c r="O136" s="39" t="s">
        <v>489</v>
      </c>
    </row>
    <row r="137" customFormat="false" ht="15" hidden="false" customHeight="false" outlineLevel="0" collapsed="false">
      <c r="B137" s="8" t="n">
        <v>133</v>
      </c>
      <c r="C137" s="29" t="n">
        <v>52514</v>
      </c>
      <c r="D137" s="30" t="s">
        <v>646</v>
      </c>
      <c r="E137" s="30" t="s">
        <v>645</v>
      </c>
      <c r="F137" s="31" t="n">
        <v>38024</v>
      </c>
      <c r="G137" s="32" t="s">
        <v>405</v>
      </c>
      <c r="H137" s="30" t="s">
        <v>20</v>
      </c>
      <c r="I137" s="23"/>
      <c r="J137" s="54"/>
      <c r="K137" s="41"/>
      <c r="L137" s="42"/>
      <c r="M137" s="56" t="n">
        <v>142</v>
      </c>
      <c r="N137" s="44" t="s">
        <v>669</v>
      </c>
      <c r="O137" s="45" t="s">
        <v>670</v>
      </c>
    </row>
    <row r="138" customFormat="false" ht="15" hidden="false" customHeight="false" outlineLevel="0" collapsed="false">
      <c r="B138" s="8" t="n">
        <v>134</v>
      </c>
      <c r="C138" s="29" t="n">
        <v>52618</v>
      </c>
      <c r="D138" s="30" t="s">
        <v>653</v>
      </c>
      <c r="E138" s="30" t="s">
        <v>595</v>
      </c>
      <c r="F138" s="31" t="n">
        <v>37511</v>
      </c>
      <c r="G138" s="32" t="s">
        <v>405</v>
      </c>
      <c r="H138" s="30" t="s">
        <v>20</v>
      </c>
      <c r="I138" s="23"/>
      <c r="J138" s="54"/>
      <c r="K138" s="46" t="s">
        <v>107</v>
      </c>
      <c r="L138" s="47" t="n">
        <v>715.191</v>
      </c>
      <c r="M138" s="56" t="n">
        <v>164</v>
      </c>
      <c r="N138" s="44" t="s">
        <v>620</v>
      </c>
      <c r="O138" s="45" t="s">
        <v>671</v>
      </c>
    </row>
    <row r="139" customFormat="false" ht="15" hidden="false" customHeight="false" outlineLevel="0" collapsed="false">
      <c r="B139" s="8" t="n">
        <v>135</v>
      </c>
      <c r="C139" s="29" t="n">
        <v>35656</v>
      </c>
      <c r="D139" s="30" t="s">
        <v>663</v>
      </c>
      <c r="E139" s="30" t="s">
        <v>662</v>
      </c>
      <c r="F139" s="31" t="n">
        <v>37380</v>
      </c>
      <c r="G139" s="32" t="s">
        <v>405</v>
      </c>
      <c r="H139" s="30" t="s">
        <v>88</v>
      </c>
      <c r="I139" s="23"/>
      <c r="J139" s="54"/>
      <c r="K139" s="41"/>
      <c r="L139" s="48"/>
      <c r="M139" s="56" t="n">
        <v>181</v>
      </c>
      <c r="N139" s="44" t="s">
        <v>672</v>
      </c>
      <c r="O139" s="45" t="s">
        <v>673</v>
      </c>
    </row>
    <row r="140" customFormat="false" ht="15.75" hidden="false" customHeight="false" outlineLevel="0" collapsed="false">
      <c r="B140" s="8" t="n">
        <v>136</v>
      </c>
      <c r="C140" s="29" t="n">
        <v>45052</v>
      </c>
      <c r="D140" s="30" t="s">
        <v>640</v>
      </c>
      <c r="E140" s="30" t="s">
        <v>639</v>
      </c>
      <c r="F140" s="31" t="n">
        <v>37529</v>
      </c>
      <c r="G140" s="32" t="s">
        <v>405</v>
      </c>
      <c r="H140" s="30" t="s">
        <v>56</v>
      </c>
      <c r="I140" s="23"/>
      <c r="J140" s="54"/>
      <c r="K140" s="49"/>
      <c r="L140" s="50"/>
      <c r="M140" s="57" t="n">
        <v>191</v>
      </c>
      <c r="N140" s="52" t="s">
        <v>674</v>
      </c>
      <c r="O140" s="53" t="s">
        <v>675</v>
      </c>
    </row>
    <row r="141" customFormat="false" ht="15" hidden="false" customHeight="false" outlineLevel="0" collapsed="false">
      <c r="B141" s="8" t="n">
        <v>137</v>
      </c>
      <c r="C141" s="29" t="n">
        <v>30548</v>
      </c>
      <c r="D141" s="30" t="s">
        <v>642</v>
      </c>
      <c r="E141" s="30" t="s">
        <v>641</v>
      </c>
      <c r="F141" s="31" t="n">
        <v>37308</v>
      </c>
      <c r="G141" s="32" t="s">
        <v>405</v>
      </c>
      <c r="H141" s="30" t="s">
        <v>56</v>
      </c>
      <c r="I141" s="23"/>
      <c r="J141" s="54" t="n">
        <v>28</v>
      </c>
      <c r="K141" s="35"/>
      <c r="L141" s="36"/>
      <c r="M141" s="55" t="n">
        <v>138</v>
      </c>
      <c r="N141" s="38" t="s">
        <v>676</v>
      </c>
      <c r="O141" s="39" t="s">
        <v>677</v>
      </c>
    </row>
    <row r="142" customFormat="false" ht="15" hidden="false" customHeight="false" outlineLevel="0" collapsed="false">
      <c r="B142" s="8" t="n">
        <v>138</v>
      </c>
      <c r="C142" s="29" t="n">
        <v>52511</v>
      </c>
      <c r="D142" s="30" t="s">
        <v>677</v>
      </c>
      <c r="E142" s="30" t="s">
        <v>676</v>
      </c>
      <c r="F142" s="31" t="n">
        <v>37668</v>
      </c>
      <c r="G142" s="32" t="s">
        <v>405</v>
      </c>
      <c r="H142" s="30" t="s">
        <v>56</v>
      </c>
      <c r="I142" s="23"/>
      <c r="J142" s="54"/>
      <c r="K142" s="41"/>
      <c r="L142" s="42"/>
      <c r="M142" s="56" t="n">
        <v>144</v>
      </c>
      <c r="N142" s="44" t="s">
        <v>678</v>
      </c>
      <c r="O142" s="45" t="s">
        <v>679</v>
      </c>
    </row>
    <row r="143" customFormat="false" ht="15" hidden="false" customHeight="false" outlineLevel="0" collapsed="false">
      <c r="B143" s="8" t="n">
        <v>139</v>
      </c>
      <c r="C143" s="29" t="n">
        <v>42472</v>
      </c>
      <c r="D143" s="30" t="s">
        <v>680</v>
      </c>
      <c r="E143" s="30" t="s">
        <v>681</v>
      </c>
      <c r="F143" s="31" t="n">
        <v>37636</v>
      </c>
      <c r="G143" s="32" t="s">
        <v>405</v>
      </c>
      <c r="H143" s="30" t="s">
        <v>69</v>
      </c>
      <c r="I143" s="23"/>
      <c r="J143" s="54"/>
      <c r="K143" s="46" t="s">
        <v>56</v>
      </c>
      <c r="L143" s="47" t="n">
        <v>753.159</v>
      </c>
      <c r="M143" s="56" t="n">
        <v>155</v>
      </c>
      <c r="N143" s="44" t="s">
        <v>419</v>
      </c>
      <c r="O143" s="45" t="s">
        <v>682</v>
      </c>
    </row>
    <row r="144" customFormat="false" ht="15" hidden="false" customHeight="false" outlineLevel="0" collapsed="false">
      <c r="B144" s="8" t="n">
        <v>140</v>
      </c>
      <c r="C144" s="29" t="n">
        <v>52175</v>
      </c>
      <c r="D144" s="30" t="s">
        <v>683</v>
      </c>
      <c r="E144" s="30" t="s">
        <v>684</v>
      </c>
      <c r="F144" s="31" t="n">
        <v>38111</v>
      </c>
      <c r="G144" s="32" t="s">
        <v>405</v>
      </c>
      <c r="H144" s="30" t="s">
        <v>20</v>
      </c>
      <c r="I144" s="23"/>
      <c r="J144" s="54"/>
      <c r="K144" s="41"/>
      <c r="L144" s="48"/>
      <c r="M144" s="56" t="n">
        <v>157</v>
      </c>
      <c r="N144" s="44" t="s">
        <v>685</v>
      </c>
      <c r="O144" s="45" t="s">
        <v>686</v>
      </c>
    </row>
    <row r="145" customFormat="false" ht="15.75" hidden="false" customHeight="false" outlineLevel="0" collapsed="false">
      <c r="B145" s="8" t="n">
        <v>141</v>
      </c>
      <c r="C145" s="29" t="n">
        <v>52317</v>
      </c>
      <c r="D145" s="30" t="s">
        <v>584</v>
      </c>
      <c r="E145" s="30" t="s">
        <v>583</v>
      </c>
      <c r="F145" s="31" t="n">
        <v>37845</v>
      </c>
      <c r="G145" s="32" t="s">
        <v>405</v>
      </c>
      <c r="H145" s="30" t="s">
        <v>98</v>
      </c>
      <c r="I145" s="23"/>
      <c r="J145" s="54"/>
      <c r="K145" s="49"/>
      <c r="L145" s="50"/>
      <c r="M145" s="57" t="n">
        <v>159</v>
      </c>
      <c r="N145" s="52" t="s">
        <v>687</v>
      </c>
      <c r="O145" s="53" t="s">
        <v>688</v>
      </c>
    </row>
    <row r="146" customFormat="false" ht="15" hidden="false" customHeight="false" outlineLevel="0" collapsed="false">
      <c r="B146" s="8" t="n">
        <v>142</v>
      </c>
      <c r="C146" s="29" t="n">
        <v>51075</v>
      </c>
      <c r="D146" s="30" t="s">
        <v>670</v>
      </c>
      <c r="E146" s="30" t="s">
        <v>669</v>
      </c>
      <c r="F146" s="31" t="n">
        <v>37775</v>
      </c>
      <c r="G146" s="32" t="s">
        <v>405</v>
      </c>
      <c r="H146" s="30" t="s">
        <v>107</v>
      </c>
      <c r="I146" s="23"/>
      <c r="J146" s="54" t="n">
        <v>29</v>
      </c>
      <c r="K146" s="35"/>
      <c r="L146" s="36"/>
      <c r="M146" s="55" t="n">
        <v>140</v>
      </c>
      <c r="N146" s="38" t="s">
        <v>684</v>
      </c>
      <c r="O146" s="39" t="s">
        <v>683</v>
      </c>
    </row>
    <row r="147" customFormat="false" ht="15" hidden="false" customHeight="false" outlineLevel="0" collapsed="false">
      <c r="B147" s="8" t="n">
        <v>143</v>
      </c>
      <c r="C147" s="29" t="n">
        <v>51609</v>
      </c>
      <c r="D147" s="30" t="s">
        <v>545</v>
      </c>
      <c r="E147" s="30" t="s">
        <v>544</v>
      </c>
      <c r="F147" s="31" t="n">
        <v>37580</v>
      </c>
      <c r="G147" s="32" t="s">
        <v>405</v>
      </c>
      <c r="H147" s="30" t="s">
        <v>418</v>
      </c>
      <c r="I147" s="23"/>
      <c r="J147" s="54"/>
      <c r="K147" s="41"/>
      <c r="L147" s="42"/>
      <c r="M147" s="56" t="n">
        <v>145</v>
      </c>
      <c r="N147" s="44" t="s">
        <v>636</v>
      </c>
      <c r="O147" s="45" t="s">
        <v>689</v>
      </c>
    </row>
    <row r="148" customFormat="false" ht="15" hidden="false" customHeight="false" outlineLevel="0" collapsed="false">
      <c r="B148" s="8" t="n">
        <v>144</v>
      </c>
      <c r="C148" s="29" t="n">
        <v>40293</v>
      </c>
      <c r="D148" s="30" t="s">
        <v>679</v>
      </c>
      <c r="E148" s="30" t="s">
        <v>678</v>
      </c>
      <c r="F148" s="31" t="n">
        <v>37813</v>
      </c>
      <c r="G148" s="32" t="s">
        <v>405</v>
      </c>
      <c r="H148" s="30" t="s">
        <v>56</v>
      </c>
      <c r="I148" s="23"/>
      <c r="J148" s="54"/>
      <c r="K148" s="46" t="s">
        <v>20</v>
      </c>
      <c r="L148" s="47" t="n">
        <v>761.163</v>
      </c>
      <c r="M148" s="56" t="n">
        <v>153</v>
      </c>
      <c r="N148" s="44" t="s">
        <v>595</v>
      </c>
      <c r="O148" s="45" t="s">
        <v>690</v>
      </c>
    </row>
    <row r="149" customFormat="false" ht="15" hidden="false" customHeight="false" outlineLevel="0" collapsed="false">
      <c r="B149" s="8" t="n">
        <v>145</v>
      </c>
      <c r="C149" s="29" t="n">
        <v>50325</v>
      </c>
      <c r="D149" s="30" t="s">
        <v>689</v>
      </c>
      <c r="E149" s="30" t="s">
        <v>636</v>
      </c>
      <c r="F149" s="31" t="n">
        <v>37654</v>
      </c>
      <c r="G149" s="32" t="s">
        <v>405</v>
      </c>
      <c r="H149" s="30" t="s">
        <v>20</v>
      </c>
      <c r="I149" s="23"/>
      <c r="J149" s="54"/>
      <c r="K149" s="41"/>
      <c r="L149" s="48"/>
      <c r="M149" s="56" t="n">
        <v>160</v>
      </c>
      <c r="N149" s="44" t="s">
        <v>691</v>
      </c>
      <c r="O149" s="45" t="s">
        <v>692</v>
      </c>
    </row>
    <row r="150" customFormat="false" ht="15.75" hidden="false" customHeight="false" outlineLevel="0" collapsed="false">
      <c r="B150" s="8" t="n">
        <v>146</v>
      </c>
      <c r="C150" s="29" t="n">
        <v>52654</v>
      </c>
      <c r="D150" s="30" t="s">
        <v>693</v>
      </c>
      <c r="E150" s="30" t="s">
        <v>694</v>
      </c>
      <c r="F150" s="31" t="n">
        <v>37717</v>
      </c>
      <c r="G150" s="32" t="s">
        <v>405</v>
      </c>
      <c r="H150" s="30" t="s">
        <v>51</v>
      </c>
      <c r="I150" s="23"/>
      <c r="J150" s="54"/>
      <c r="K150" s="49"/>
      <c r="L150" s="50"/>
      <c r="M150" s="57" t="n">
        <v>163</v>
      </c>
      <c r="N150" s="52" t="s">
        <v>695</v>
      </c>
      <c r="O150" s="53" t="s">
        <v>696</v>
      </c>
    </row>
    <row r="151" customFormat="false" ht="15" hidden="false" customHeight="false" outlineLevel="0" collapsed="false">
      <c r="B151" s="8" t="n">
        <v>147</v>
      </c>
      <c r="C151" s="29" t="n">
        <v>52422</v>
      </c>
      <c r="D151" s="30" t="s">
        <v>697</v>
      </c>
      <c r="E151" s="30" t="s">
        <v>698</v>
      </c>
      <c r="F151" s="31" t="n">
        <v>37612</v>
      </c>
      <c r="G151" s="32" t="s">
        <v>405</v>
      </c>
      <c r="H151" s="30" t="s">
        <v>98</v>
      </c>
      <c r="I151" s="23"/>
      <c r="J151" s="54" t="n">
        <v>30</v>
      </c>
      <c r="K151" s="35"/>
      <c r="L151" s="36"/>
      <c r="M151" s="55" t="n">
        <v>110</v>
      </c>
      <c r="N151" s="38" t="s">
        <v>509</v>
      </c>
      <c r="O151" s="39" t="s">
        <v>629</v>
      </c>
    </row>
    <row r="152" customFormat="false" ht="15" hidden="false" customHeight="false" outlineLevel="0" collapsed="false">
      <c r="B152" s="8" t="n">
        <v>148</v>
      </c>
      <c r="C152" s="29" t="n">
        <v>52376</v>
      </c>
      <c r="D152" s="30" t="s">
        <v>617</v>
      </c>
      <c r="E152" s="30" t="s">
        <v>616</v>
      </c>
      <c r="F152" s="31" t="n">
        <v>37894</v>
      </c>
      <c r="G152" s="32" t="s">
        <v>405</v>
      </c>
      <c r="H152" s="30" t="s">
        <v>30</v>
      </c>
      <c r="I152" s="23"/>
      <c r="J152" s="54"/>
      <c r="K152" s="41"/>
      <c r="L152" s="42"/>
      <c r="M152" s="56" t="n">
        <v>150</v>
      </c>
      <c r="N152" s="44" t="s">
        <v>699</v>
      </c>
      <c r="O152" s="45" t="s">
        <v>700</v>
      </c>
    </row>
    <row r="153" customFormat="false" ht="15" hidden="false" customHeight="false" outlineLevel="0" collapsed="false">
      <c r="B153" s="8" t="n">
        <v>149</v>
      </c>
      <c r="C153" s="29" t="n">
        <v>30521</v>
      </c>
      <c r="D153" s="30" t="s">
        <v>609</v>
      </c>
      <c r="E153" s="30" t="s">
        <v>608</v>
      </c>
      <c r="F153" s="31" t="n">
        <v>37477</v>
      </c>
      <c r="G153" s="32" t="s">
        <v>405</v>
      </c>
      <c r="H153" s="30" t="s">
        <v>25</v>
      </c>
      <c r="I153" s="23"/>
      <c r="J153" s="54"/>
      <c r="K153" s="46" t="s">
        <v>93</v>
      </c>
      <c r="L153" s="47" t="n">
        <v>773.182</v>
      </c>
      <c r="M153" s="56" t="n">
        <v>161</v>
      </c>
      <c r="N153" s="44" t="s">
        <v>701</v>
      </c>
      <c r="O153" s="45" t="s">
        <v>702</v>
      </c>
    </row>
    <row r="154" customFormat="false" ht="15" hidden="false" customHeight="false" outlineLevel="0" collapsed="false">
      <c r="B154" s="8" t="n">
        <v>150</v>
      </c>
      <c r="C154" s="29" t="n">
        <v>52381</v>
      </c>
      <c r="D154" s="30" t="s">
        <v>700</v>
      </c>
      <c r="E154" s="30" t="s">
        <v>699</v>
      </c>
      <c r="F154" s="31" t="n">
        <v>37755</v>
      </c>
      <c r="G154" s="32" t="s">
        <v>405</v>
      </c>
      <c r="H154" s="30" t="s">
        <v>93</v>
      </c>
      <c r="I154" s="23"/>
      <c r="J154" s="54"/>
      <c r="K154" s="41"/>
      <c r="L154" s="48"/>
      <c r="M154" s="56" t="n">
        <v>170</v>
      </c>
      <c r="N154" s="44" t="s">
        <v>703</v>
      </c>
      <c r="O154" s="45" t="s">
        <v>704</v>
      </c>
    </row>
    <row r="155" customFormat="false" ht="15.75" hidden="false" customHeight="false" outlineLevel="0" collapsed="false">
      <c r="B155" s="8" t="n">
        <v>151</v>
      </c>
      <c r="C155" s="29" t="n">
        <v>52619</v>
      </c>
      <c r="D155" s="30" t="s">
        <v>705</v>
      </c>
      <c r="E155" s="30" t="s">
        <v>636</v>
      </c>
      <c r="F155" s="31" t="n">
        <v>42284</v>
      </c>
      <c r="G155" s="32" t="s">
        <v>405</v>
      </c>
      <c r="H155" s="30" t="s">
        <v>119</v>
      </c>
      <c r="I155" s="23"/>
      <c r="J155" s="54"/>
      <c r="K155" s="49"/>
      <c r="L155" s="50"/>
      <c r="M155" s="57" t="n">
        <v>182</v>
      </c>
      <c r="N155" s="52" t="s">
        <v>706</v>
      </c>
      <c r="O155" s="53" t="s">
        <v>707</v>
      </c>
    </row>
    <row r="156" customFormat="false" ht="15" hidden="false" customHeight="false" outlineLevel="0" collapsed="false">
      <c r="B156" s="8" t="n">
        <v>152</v>
      </c>
      <c r="C156" s="29" t="n">
        <v>42490</v>
      </c>
      <c r="D156" s="30" t="s">
        <v>708</v>
      </c>
      <c r="E156" s="30" t="s">
        <v>709</v>
      </c>
      <c r="F156" s="31" t="n">
        <v>37844</v>
      </c>
      <c r="G156" s="32" t="s">
        <v>405</v>
      </c>
      <c r="H156" s="30" t="s">
        <v>174</v>
      </c>
      <c r="I156" s="23"/>
      <c r="J156" s="54" t="n">
        <v>31</v>
      </c>
      <c r="K156" s="35"/>
      <c r="L156" s="36"/>
      <c r="M156" s="55" t="n">
        <v>126</v>
      </c>
      <c r="N156" s="38" t="s">
        <v>454</v>
      </c>
      <c r="O156" s="39" t="s">
        <v>657</v>
      </c>
    </row>
    <row r="157" customFormat="false" ht="15" hidden="false" customHeight="false" outlineLevel="0" collapsed="false">
      <c r="B157" s="8" t="n">
        <v>153</v>
      </c>
      <c r="C157" s="29" t="n">
        <v>52663</v>
      </c>
      <c r="D157" s="30" t="s">
        <v>690</v>
      </c>
      <c r="E157" s="30" t="s">
        <v>595</v>
      </c>
      <c r="F157" s="31" t="n">
        <v>38500</v>
      </c>
      <c r="G157" s="32" t="s">
        <v>405</v>
      </c>
      <c r="H157" s="30" t="s">
        <v>20</v>
      </c>
      <c r="I157" s="23"/>
      <c r="J157" s="54"/>
      <c r="K157" s="41"/>
      <c r="L157" s="42"/>
      <c r="M157" s="56" t="n">
        <v>131</v>
      </c>
      <c r="N157" s="44" t="s">
        <v>666</v>
      </c>
      <c r="O157" s="45" t="s">
        <v>241</v>
      </c>
    </row>
    <row r="158" customFormat="false" ht="15" hidden="false" customHeight="false" outlineLevel="0" collapsed="false">
      <c r="B158" s="8" t="n">
        <v>154</v>
      </c>
      <c r="C158" s="29" t="n">
        <v>44521</v>
      </c>
      <c r="D158" s="30" t="s">
        <v>710</v>
      </c>
      <c r="E158" s="30" t="s">
        <v>711</v>
      </c>
      <c r="F158" s="31" t="n">
        <v>37583</v>
      </c>
      <c r="G158" s="32" t="s">
        <v>405</v>
      </c>
      <c r="H158" s="30" t="s">
        <v>174</v>
      </c>
      <c r="I158" s="23"/>
      <c r="J158" s="54"/>
      <c r="K158" s="46" t="s">
        <v>119</v>
      </c>
      <c r="L158" s="47" t="n">
        <v>781.207</v>
      </c>
      <c r="M158" s="56" t="n">
        <v>151</v>
      </c>
      <c r="N158" s="44" t="s">
        <v>636</v>
      </c>
      <c r="O158" s="45" t="s">
        <v>705</v>
      </c>
    </row>
    <row r="159" customFormat="false" ht="15" hidden="false" customHeight="true" outlineLevel="0" collapsed="false">
      <c r="B159" s="8" t="n">
        <v>155</v>
      </c>
      <c r="C159" s="29" t="n">
        <v>50383</v>
      </c>
      <c r="D159" s="30" t="s">
        <v>682</v>
      </c>
      <c r="E159" s="30" t="s">
        <v>419</v>
      </c>
      <c r="F159" s="31" t="n">
        <v>37512</v>
      </c>
      <c r="G159" s="32" t="s">
        <v>405</v>
      </c>
      <c r="H159" s="30" t="s">
        <v>56</v>
      </c>
      <c r="I159" s="23"/>
      <c r="J159" s="54"/>
      <c r="K159" s="41"/>
      <c r="L159" s="48"/>
      <c r="M159" s="56" t="n">
        <v>166</v>
      </c>
      <c r="N159" s="44" t="s">
        <v>712</v>
      </c>
      <c r="O159" s="45" t="s">
        <v>713</v>
      </c>
    </row>
    <row r="160" customFormat="false" ht="15.75" hidden="false" customHeight="false" outlineLevel="0" collapsed="false">
      <c r="B160" s="8" t="n">
        <v>156</v>
      </c>
      <c r="C160" s="29" t="n">
        <v>50926</v>
      </c>
      <c r="D160" s="30" t="s">
        <v>714</v>
      </c>
      <c r="E160" s="30" t="s">
        <v>715</v>
      </c>
      <c r="F160" s="31" t="n">
        <v>37682</v>
      </c>
      <c r="G160" s="32" t="s">
        <v>405</v>
      </c>
      <c r="H160" s="30" t="s">
        <v>174</v>
      </c>
      <c r="I160" s="23"/>
      <c r="J160" s="54"/>
      <c r="K160" s="49"/>
      <c r="L160" s="50"/>
      <c r="M160" s="57" t="n">
        <v>207</v>
      </c>
      <c r="N160" s="52" t="s">
        <v>567</v>
      </c>
      <c r="O160" s="53" t="s">
        <v>716</v>
      </c>
    </row>
    <row r="161" customFormat="false" ht="15" hidden="false" customHeight="false" outlineLevel="0" collapsed="false">
      <c r="B161" s="8" t="n">
        <v>157</v>
      </c>
      <c r="C161" s="29" t="n">
        <v>50366</v>
      </c>
      <c r="D161" s="30" t="s">
        <v>686</v>
      </c>
      <c r="E161" s="30" t="s">
        <v>685</v>
      </c>
      <c r="F161" s="31" t="n">
        <v>37841</v>
      </c>
      <c r="G161" s="32" t="s">
        <v>405</v>
      </c>
      <c r="H161" s="30" t="s">
        <v>56</v>
      </c>
      <c r="I161" s="23"/>
      <c r="J161" s="54" t="n">
        <v>32</v>
      </c>
      <c r="K161" s="35"/>
      <c r="L161" s="36"/>
      <c r="M161" s="55" t="n">
        <v>162</v>
      </c>
      <c r="N161" s="38" t="s">
        <v>515</v>
      </c>
      <c r="O161" s="39" t="s">
        <v>717</v>
      </c>
    </row>
    <row r="162" customFormat="false" ht="15" hidden="false" customHeight="false" outlineLevel="0" collapsed="false">
      <c r="B162" s="8" t="n">
        <v>158</v>
      </c>
      <c r="C162" s="29" t="n">
        <v>50883</v>
      </c>
      <c r="D162" s="30" t="s">
        <v>611</v>
      </c>
      <c r="E162" s="30" t="s">
        <v>610</v>
      </c>
      <c r="F162" s="31" t="n">
        <v>37671</v>
      </c>
      <c r="G162" s="32" t="s">
        <v>405</v>
      </c>
      <c r="H162" s="30" t="s">
        <v>25</v>
      </c>
      <c r="I162" s="23"/>
      <c r="J162" s="54"/>
      <c r="K162" s="41"/>
      <c r="L162" s="42"/>
      <c r="M162" s="56" t="n">
        <v>168</v>
      </c>
      <c r="N162" s="44" t="s">
        <v>718</v>
      </c>
      <c r="O162" s="45" t="s">
        <v>719</v>
      </c>
    </row>
    <row r="163" customFormat="false" ht="15" hidden="false" customHeight="false" outlineLevel="0" collapsed="false">
      <c r="B163" s="8" t="n">
        <v>159</v>
      </c>
      <c r="C163" s="29" t="n">
        <v>52478</v>
      </c>
      <c r="D163" s="30" t="s">
        <v>688</v>
      </c>
      <c r="E163" s="30" t="s">
        <v>687</v>
      </c>
      <c r="F163" s="31" t="n">
        <v>37775</v>
      </c>
      <c r="G163" s="32" t="s">
        <v>405</v>
      </c>
      <c r="H163" s="30" t="s">
        <v>56</v>
      </c>
      <c r="I163" s="23"/>
      <c r="J163" s="54"/>
      <c r="K163" s="46" t="s">
        <v>56</v>
      </c>
      <c r="L163" s="47" t="n">
        <v>852.175</v>
      </c>
      <c r="M163" s="56" t="n">
        <v>173</v>
      </c>
      <c r="N163" s="44" t="s">
        <v>634</v>
      </c>
      <c r="O163" s="45" t="s">
        <v>720</v>
      </c>
    </row>
    <row r="164" customFormat="false" ht="15" hidden="false" customHeight="false" outlineLevel="0" collapsed="false">
      <c r="B164" s="8" t="n">
        <v>160</v>
      </c>
      <c r="C164" s="29" t="n">
        <v>52660</v>
      </c>
      <c r="D164" s="30" t="s">
        <v>692</v>
      </c>
      <c r="E164" s="30" t="s">
        <v>691</v>
      </c>
      <c r="F164" s="31" t="n">
        <v>38096</v>
      </c>
      <c r="G164" s="32" t="s">
        <v>405</v>
      </c>
      <c r="H164" s="30" t="s">
        <v>20</v>
      </c>
      <c r="I164" s="23"/>
      <c r="J164" s="54"/>
      <c r="K164" s="41"/>
      <c r="L164" s="48"/>
      <c r="M164" s="56" t="n">
        <v>174</v>
      </c>
      <c r="N164" s="44" t="s">
        <v>463</v>
      </c>
      <c r="O164" s="45" t="s">
        <v>721</v>
      </c>
    </row>
    <row r="165" customFormat="false" ht="15.75" hidden="false" customHeight="false" outlineLevel="0" collapsed="false">
      <c r="B165" s="8" t="n">
        <v>161</v>
      </c>
      <c r="C165" s="29" t="n">
        <v>52597</v>
      </c>
      <c r="D165" s="30" t="s">
        <v>702</v>
      </c>
      <c r="E165" s="30" t="s">
        <v>701</v>
      </c>
      <c r="F165" s="31" t="n">
        <v>37941</v>
      </c>
      <c r="G165" s="32" t="s">
        <v>405</v>
      </c>
      <c r="H165" s="30" t="s">
        <v>93</v>
      </c>
      <c r="I165" s="23"/>
      <c r="J165" s="54"/>
      <c r="K165" s="49"/>
      <c r="L165" s="50"/>
      <c r="M165" s="57" t="n">
        <v>175</v>
      </c>
      <c r="N165" s="52" t="s">
        <v>722</v>
      </c>
      <c r="O165" s="53" t="s">
        <v>723</v>
      </c>
    </row>
    <row r="166" customFormat="false" ht="15" hidden="false" customHeight="false" outlineLevel="0" collapsed="false">
      <c r="B166" s="8" t="n">
        <v>162</v>
      </c>
      <c r="C166" s="29" t="n">
        <v>50399</v>
      </c>
      <c r="D166" s="30" t="s">
        <v>717</v>
      </c>
      <c r="E166" s="30" t="s">
        <v>515</v>
      </c>
      <c r="F166" s="31" t="n">
        <v>37992</v>
      </c>
      <c r="G166" s="32" t="s">
        <v>405</v>
      </c>
      <c r="H166" s="30" t="s">
        <v>56</v>
      </c>
      <c r="I166" s="23"/>
      <c r="J166" s="54" t="n">
        <v>33</v>
      </c>
      <c r="K166" s="35"/>
      <c r="L166" s="36"/>
      <c r="M166" s="55" t="n">
        <v>195</v>
      </c>
      <c r="N166" s="38" t="s">
        <v>724</v>
      </c>
      <c r="O166" s="39" t="s">
        <v>725</v>
      </c>
    </row>
    <row r="167" customFormat="false" ht="15" hidden="false" customHeight="false" outlineLevel="0" collapsed="false">
      <c r="B167" s="8" t="n">
        <v>163</v>
      </c>
      <c r="C167" s="29" t="n">
        <v>50093</v>
      </c>
      <c r="D167" s="30" t="s">
        <v>696</v>
      </c>
      <c r="E167" s="30" t="s">
        <v>695</v>
      </c>
      <c r="F167" s="31" t="n">
        <v>38130</v>
      </c>
      <c r="G167" s="32" t="s">
        <v>405</v>
      </c>
      <c r="H167" s="30" t="s">
        <v>20</v>
      </c>
      <c r="I167" s="23"/>
      <c r="J167" s="54"/>
      <c r="K167" s="41"/>
      <c r="L167" s="42"/>
      <c r="M167" s="56" t="n">
        <v>197</v>
      </c>
      <c r="N167" s="44" t="s">
        <v>726</v>
      </c>
      <c r="O167" s="45" t="s">
        <v>727</v>
      </c>
    </row>
    <row r="168" customFormat="false" ht="15" hidden="false" customHeight="false" outlineLevel="0" collapsed="false">
      <c r="B168" s="8" t="n">
        <v>164</v>
      </c>
      <c r="C168" s="29" t="n">
        <v>43380</v>
      </c>
      <c r="D168" s="30" t="s">
        <v>671</v>
      </c>
      <c r="E168" s="30" t="s">
        <v>620</v>
      </c>
      <c r="F168" s="31" t="n">
        <v>37532</v>
      </c>
      <c r="G168" s="32" t="s">
        <v>405</v>
      </c>
      <c r="H168" s="30" t="s">
        <v>107</v>
      </c>
      <c r="I168" s="23"/>
      <c r="J168" s="54"/>
      <c r="K168" s="46" t="s">
        <v>30</v>
      </c>
      <c r="L168" s="47" t="n">
        <v>1008.209</v>
      </c>
      <c r="M168" s="56" t="n">
        <v>199</v>
      </c>
      <c r="N168" s="44" t="s">
        <v>728</v>
      </c>
      <c r="O168" s="45" t="s">
        <v>729</v>
      </c>
    </row>
    <row r="169" customFormat="false" ht="15" hidden="false" customHeight="false" outlineLevel="0" collapsed="false">
      <c r="B169" s="8" t="n">
        <v>165</v>
      </c>
      <c r="C169" s="29" t="n">
        <v>51449</v>
      </c>
      <c r="D169" s="30" t="s">
        <v>633</v>
      </c>
      <c r="E169" s="30" t="s">
        <v>632</v>
      </c>
      <c r="F169" s="31" t="n">
        <v>38108</v>
      </c>
      <c r="G169" s="32" t="s">
        <v>405</v>
      </c>
      <c r="H169" s="30" t="s">
        <v>11</v>
      </c>
      <c r="I169" s="23"/>
      <c r="J169" s="54"/>
      <c r="K169" s="41"/>
      <c r="L169" s="48"/>
      <c r="M169" s="56" t="n">
        <v>208</v>
      </c>
      <c r="N169" s="44" t="s">
        <v>730</v>
      </c>
      <c r="O169" s="45" t="s">
        <v>731</v>
      </c>
    </row>
    <row r="170" customFormat="false" ht="15.75" hidden="false" customHeight="false" outlineLevel="0" collapsed="false">
      <c r="B170" s="8" t="n">
        <v>166</v>
      </c>
      <c r="C170" s="29" t="n">
        <v>52540</v>
      </c>
      <c r="D170" s="30" t="s">
        <v>713</v>
      </c>
      <c r="E170" s="30" t="s">
        <v>712</v>
      </c>
      <c r="F170" s="31" t="n">
        <v>37740</v>
      </c>
      <c r="G170" s="32" t="s">
        <v>405</v>
      </c>
      <c r="H170" s="30" t="s">
        <v>119</v>
      </c>
      <c r="I170" s="23"/>
      <c r="J170" s="54"/>
      <c r="K170" s="49"/>
      <c r="L170" s="50"/>
      <c r="M170" s="57" t="n">
        <v>209</v>
      </c>
      <c r="N170" s="52" t="s">
        <v>732</v>
      </c>
      <c r="O170" s="53" t="s">
        <v>500</v>
      </c>
    </row>
    <row r="171" customFormat="false" ht="15" hidden="false" customHeight="false" outlineLevel="0" collapsed="false">
      <c r="B171" s="8" t="n">
        <v>167</v>
      </c>
      <c r="C171" s="29" t="n">
        <v>50101</v>
      </c>
      <c r="D171" s="30" t="s">
        <v>733</v>
      </c>
      <c r="E171" s="30" t="s">
        <v>734</v>
      </c>
      <c r="F171" s="31" t="n">
        <v>37464</v>
      </c>
      <c r="G171" s="32" t="s">
        <v>405</v>
      </c>
      <c r="H171" s="30" t="s">
        <v>11</v>
      </c>
      <c r="I171" s="23"/>
      <c r="J171" s="54" t="n">
        <v>34</v>
      </c>
      <c r="K171" s="35"/>
      <c r="L171" s="36"/>
      <c r="M171" s="55" t="n">
        <v>187</v>
      </c>
      <c r="N171" s="38" t="s">
        <v>497</v>
      </c>
      <c r="O171" s="39" t="s">
        <v>735</v>
      </c>
    </row>
    <row r="172" customFormat="false" ht="15" hidden="false" customHeight="false" outlineLevel="0" collapsed="false">
      <c r="B172" s="8" t="n">
        <v>168</v>
      </c>
      <c r="C172" s="29" t="n">
        <v>52562</v>
      </c>
      <c r="D172" s="30" t="s">
        <v>719</v>
      </c>
      <c r="E172" s="30" t="s">
        <v>718</v>
      </c>
      <c r="F172" s="31" t="n">
        <v>37445</v>
      </c>
      <c r="G172" s="32" t="s">
        <v>405</v>
      </c>
      <c r="H172" s="30" t="s">
        <v>56</v>
      </c>
      <c r="I172" s="23"/>
      <c r="J172" s="54"/>
      <c r="K172" s="41"/>
      <c r="L172" s="42"/>
      <c r="M172" s="56" t="n">
        <v>192</v>
      </c>
      <c r="N172" s="44" t="s">
        <v>620</v>
      </c>
      <c r="O172" s="45" t="s">
        <v>736</v>
      </c>
    </row>
    <row r="173" customFormat="false" ht="15" hidden="false" customHeight="false" outlineLevel="0" collapsed="false">
      <c r="B173" s="8" t="n">
        <v>169</v>
      </c>
      <c r="C173" s="29" t="n">
        <v>52604</v>
      </c>
      <c r="D173" s="30" t="s">
        <v>737</v>
      </c>
      <c r="E173" s="30" t="s">
        <v>738</v>
      </c>
      <c r="F173" s="31" t="n">
        <v>37455</v>
      </c>
      <c r="G173" s="32" t="s">
        <v>405</v>
      </c>
      <c r="H173" s="30" t="s">
        <v>51</v>
      </c>
      <c r="I173" s="23"/>
      <c r="J173" s="54"/>
      <c r="K173" s="46" t="s">
        <v>25</v>
      </c>
      <c r="L173" s="47" t="n">
        <v>1013.223</v>
      </c>
      <c r="M173" s="56" t="n">
        <v>205</v>
      </c>
      <c r="N173" s="44" t="s">
        <v>533</v>
      </c>
      <c r="O173" s="45" t="s">
        <v>739</v>
      </c>
    </row>
    <row r="174" customFormat="false" ht="15" hidden="false" customHeight="false" outlineLevel="0" collapsed="false">
      <c r="B174" s="8" t="n">
        <v>170</v>
      </c>
      <c r="C174" s="29" t="n">
        <v>52598</v>
      </c>
      <c r="D174" s="30" t="s">
        <v>704</v>
      </c>
      <c r="E174" s="30" t="s">
        <v>703</v>
      </c>
      <c r="F174" s="31" t="n">
        <v>37860</v>
      </c>
      <c r="G174" s="32" t="s">
        <v>405</v>
      </c>
      <c r="H174" s="30" t="s">
        <v>93</v>
      </c>
      <c r="I174" s="23"/>
      <c r="J174" s="54"/>
      <c r="K174" s="41"/>
      <c r="L174" s="48"/>
      <c r="M174" s="56" t="n">
        <v>206</v>
      </c>
      <c r="N174" s="44" t="s">
        <v>740</v>
      </c>
      <c r="O174" s="45" t="s">
        <v>741</v>
      </c>
    </row>
    <row r="175" customFormat="false" ht="15.75" hidden="false" customHeight="false" outlineLevel="0" collapsed="false">
      <c r="B175" s="8" t="n">
        <v>171</v>
      </c>
      <c r="C175" s="29" t="n">
        <v>41669</v>
      </c>
      <c r="D175" s="30" t="s">
        <v>656</v>
      </c>
      <c r="E175" s="30" t="s">
        <v>655</v>
      </c>
      <c r="F175" s="31" t="n">
        <v>37753</v>
      </c>
      <c r="G175" s="32" t="s">
        <v>405</v>
      </c>
      <c r="H175" s="30" t="s">
        <v>169</v>
      </c>
      <c r="I175" s="23"/>
      <c r="J175" s="54"/>
      <c r="K175" s="49"/>
      <c r="L175" s="50"/>
      <c r="M175" s="57" t="n">
        <v>223</v>
      </c>
      <c r="N175" s="52" t="s">
        <v>742</v>
      </c>
      <c r="O175" s="53" t="s">
        <v>739</v>
      </c>
    </row>
    <row r="176" customFormat="false" ht="15" hidden="false" customHeight="false" outlineLevel="0" collapsed="false">
      <c r="B176" s="8" t="n">
        <v>172</v>
      </c>
      <c r="C176" s="29" t="n">
        <v>52613</v>
      </c>
      <c r="D176" s="30" t="s">
        <v>743</v>
      </c>
      <c r="E176" s="30" t="s">
        <v>703</v>
      </c>
      <c r="F176" s="31" t="n">
        <v>37750</v>
      </c>
      <c r="G176" s="32" t="s">
        <v>405</v>
      </c>
      <c r="H176" s="30" t="s">
        <v>174</v>
      </c>
      <c r="I176" s="23"/>
      <c r="J176" s="54" t="n">
        <v>35</v>
      </c>
      <c r="K176" s="35"/>
      <c r="L176" s="36"/>
      <c r="M176" s="55" t="n">
        <v>167</v>
      </c>
      <c r="N176" s="38" t="s">
        <v>734</v>
      </c>
      <c r="O176" s="39" t="s">
        <v>733</v>
      </c>
    </row>
    <row r="177" customFormat="false" ht="15" hidden="false" customHeight="false" outlineLevel="0" collapsed="false">
      <c r="B177" s="8" t="n">
        <v>173</v>
      </c>
      <c r="C177" s="29" t="n">
        <v>50364</v>
      </c>
      <c r="D177" s="30" t="s">
        <v>720</v>
      </c>
      <c r="E177" s="30" t="s">
        <v>634</v>
      </c>
      <c r="F177" s="31" t="n">
        <v>37806</v>
      </c>
      <c r="G177" s="32" t="s">
        <v>405</v>
      </c>
      <c r="H177" s="30" t="s">
        <v>56</v>
      </c>
      <c r="I177" s="23"/>
      <c r="J177" s="54"/>
      <c r="K177" s="41"/>
      <c r="L177" s="42"/>
      <c r="M177" s="56" t="n">
        <v>198</v>
      </c>
      <c r="N177" s="44" t="s">
        <v>744</v>
      </c>
      <c r="O177" s="45" t="s">
        <v>745</v>
      </c>
    </row>
    <row r="178" customFormat="false" ht="15" hidden="false" customHeight="false" outlineLevel="0" collapsed="false">
      <c r="B178" s="8" t="n">
        <v>174</v>
      </c>
      <c r="C178" s="29" t="n">
        <v>44424</v>
      </c>
      <c r="D178" s="30" t="s">
        <v>721</v>
      </c>
      <c r="E178" s="30" t="s">
        <v>463</v>
      </c>
      <c r="F178" s="31" t="n">
        <v>37397</v>
      </c>
      <c r="G178" s="32" t="s">
        <v>405</v>
      </c>
      <c r="H178" s="30" t="s">
        <v>56</v>
      </c>
      <c r="I178" s="23"/>
      <c r="J178" s="54"/>
      <c r="K178" s="46" t="s">
        <v>11</v>
      </c>
      <c r="L178" s="47" t="n">
        <v>1021.228</v>
      </c>
      <c r="M178" s="56" t="n">
        <v>201</v>
      </c>
      <c r="N178" s="44" t="s">
        <v>498</v>
      </c>
      <c r="O178" s="45" t="s">
        <v>746</v>
      </c>
    </row>
    <row r="179" customFormat="false" ht="15" hidden="false" customHeight="false" outlineLevel="0" collapsed="false">
      <c r="B179" s="8" t="n">
        <v>175</v>
      </c>
      <c r="C179" s="29" t="n">
        <v>50374</v>
      </c>
      <c r="D179" s="30" t="s">
        <v>723</v>
      </c>
      <c r="E179" s="30" t="s">
        <v>722</v>
      </c>
      <c r="F179" s="31" t="n">
        <v>37878</v>
      </c>
      <c r="G179" s="32" t="s">
        <v>405</v>
      </c>
      <c r="H179" s="30" t="s">
        <v>56</v>
      </c>
      <c r="I179" s="23"/>
      <c r="J179" s="54"/>
      <c r="K179" s="41"/>
      <c r="L179" s="48"/>
      <c r="M179" s="56" t="n">
        <v>227</v>
      </c>
      <c r="N179" s="44" t="s">
        <v>747</v>
      </c>
      <c r="O179" s="45" t="s">
        <v>748</v>
      </c>
    </row>
    <row r="180" customFormat="false" ht="15.75" hidden="false" customHeight="false" outlineLevel="0" collapsed="false">
      <c r="B180" s="8" t="n">
        <v>176</v>
      </c>
      <c r="C180" s="29" t="n">
        <v>50953</v>
      </c>
      <c r="D180" s="30" t="s">
        <v>749</v>
      </c>
      <c r="E180" s="30" t="s">
        <v>620</v>
      </c>
      <c r="F180" s="31" t="n">
        <v>37951</v>
      </c>
      <c r="G180" s="32" t="s">
        <v>405</v>
      </c>
      <c r="H180" s="30" t="s">
        <v>98</v>
      </c>
      <c r="I180" s="23"/>
      <c r="J180" s="54"/>
      <c r="K180" s="49"/>
      <c r="L180" s="50"/>
      <c r="M180" s="57" t="n">
        <v>228</v>
      </c>
      <c r="N180" s="52" t="s">
        <v>439</v>
      </c>
      <c r="O180" s="53" t="s">
        <v>750</v>
      </c>
    </row>
    <row r="181" customFormat="false" ht="15" hidden="false" customHeight="false" outlineLevel="0" collapsed="false">
      <c r="B181" s="8" t="n">
        <v>177</v>
      </c>
      <c r="C181" s="29" t="n">
        <v>52486</v>
      </c>
      <c r="D181" s="30" t="s">
        <v>751</v>
      </c>
      <c r="E181" s="30" t="s">
        <v>752</v>
      </c>
      <c r="F181" s="31" t="n">
        <v>38124</v>
      </c>
      <c r="G181" s="32" t="s">
        <v>405</v>
      </c>
      <c r="H181" s="30" t="s">
        <v>20</v>
      </c>
      <c r="I181" s="23"/>
      <c r="J181" s="54" t="n">
        <v>36</v>
      </c>
      <c r="K181" s="35"/>
      <c r="L181" s="36"/>
      <c r="M181" s="55" t="n">
        <v>214</v>
      </c>
      <c r="N181" s="38" t="s">
        <v>572</v>
      </c>
      <c r="O181" s="39" t="s">
        <v>753</v>
      </c>
    </row>
    <row r="182" customFormat="false" ht="15" hidden="false" customHeight="false" outlineLevel="0" collapsed="false">
      <c r="B182" s="8" t="n">
        <v>178</v>
      </c>
      <c r="C182" s="29" t="n">
        <v>52428</v>
      </c>
      <c r="D182" s="30" t="s">
        <v>754</v>
      </c>
      <c r="E182" s="30" t="s">
        <v>755</v>
      </c>
      <c r="F182" s="31" t="n">
        <v>37932</v>
      </c>
      <c r="G182" s="32" t="s">
        <v>405</v>
      </c>
      <c r="H182" s="30" t="s">
        <v>98</v>
      </c>
      <c r="I182" s="23"/>
      <c r="J182" s="54"/>
      <c r="K182" s="41"/>
      <c r="L182" s="42"/>
      <c r="M182" s="56" t="n">
        <v>215</v>
      </c>
      <c r="N182" s="44" t="s">
        <v>756</v>
      </c>
      <c r="O182" s="45" t="s">
        <v>757</v>
      </c>
    </row>
    <row r="183" customFormat="false" ht="15" hidden="false" customHeight="false" outlineLevel="0" collapsed="false">
      <c r="B183" s="8" t="n">
        <v>179</v>
      </c>
      <c r="C183" s="29" t="n">
        <v>42676</v>
      </c>
      <c r="D183" s="30" t="s">
        <v>758</v>
      </c>
      <c r="E183" s="30" t="s">
        <v>759</v>
      </c>
      <c r="F183" s="31" t="n">
        <v>37738</v>
      </c>
      <c r="G183" s="32" t="s">
        <v>405</v>
      </c>
      <c r="H183" s="30" t="s">
        <v>98</v>
      </c>
      <c r="I183" s="23"/>
      <c r="J183" s="54"/>
      <c r="K183" s="46" t="s">
        <v>119</v>
      </c>
      <c r="L183" s="47" t="n">
        <v>1084.222</v>
      </c>
      <c r="M183" s="56" t="n">
        <v>216</v>
      </c>
      <c r="N183" s="44" t="s">
        <v>760</v>
      </c>
      <c r="O183" s="45" t="s">
        <v>761</v>
      </c>
    </row>
    <row r="184" customFormat="false" ht="15" hidden="false" customHeight="false" outlineLevel="0" collapsed="false">
      <c r="B184" s="8" t="n">
        <v>180</v>
      </c>
      <c r="C184" s="29" t="n">
        <v>52661</v>
      </c>
      <c r="D184" s="30" t="s">
        <v>762</v>
      </c>
      <c r="E184" s="30" t="s">
        <v>763</v>
      </c>
      <c r="F184" s="31" t="n">
        <v>38065</v>
      </c>
      <c r="G184" s="32" t="s">
        <v>405</v>
      </c>
      <c r="H184" s="30" t="s">
        <v>20</v>
      </c>
      <c r="I184" s="23"/>
      <c r="J184" s="54"/>
      <c r="K184" s="41"/>
      <c r="L184" s="48"/>
      <c r="M184" s="56" t="n">
        <v>217</v>
      </c>
      <c r="N184" s="44" t="s">
        <v>764</v>
      </c>
      <c r="O184" s="45" t="s">
        <v>765</v>
      </c>
    </row>
    <row r="185" customFormat="false" ht="15.75" hidden="false" customHeight="false" outlineLevel="0" collapsed="false">
      <c r="B185" s="8" t="n">
        <v>181</v>
      </c>
      <c r="C185" s="29" t="n">
        <v>52588</v>
      </c>
      <c r="D185" s="30" t="s">
        <v>673</v>
      </c>
      <c r="E185" s="30" t="s">
        <v>672</v>
      </c>
      <c r="F185" s="31" t="n">
        <v>37703</v>
      </c>
      <c r="G185" s="32" t="s">
        <v>405</v>
      </c>
      <c r="H185" s="30" t="s">
        <v>107</v>
      </c>
      <c r="I185" s="23"/>
      <c r="J185" s="54"/>
      <c r="K185" s="49"/>
      <c r="L185" s="50"/>
      <c r="M185" s="57" t="n">
        <v>222</v>
      </c>
      <c r="N185" s="52" t="s">
        <v>766</v>
      </c>
      <c r="O185" s="53" t="s">
        <v>767</v>
      </c>
    </row>
    <row r="186" customFormat="false" ht="15" hidden="false" customHeight="false" outlineLevel="0" collapsed="false">
      <c r="B186" s="8" t="n">
        <v>182</v>
      </c>
      <c r="C186" s="29" t="n">
        <v>50412</v>
      </c>
      <c r="D186" s="30" t="s">
        <v>707</v>
      </c>
      <c r="E186" s="30" t="s">
        <v>706</v>
      </c>
      <c r="F186" s="31" t="n">
        <v>37569</v>
      </c>
      <c r="G186" s="32" t="s">
        <v>405</v>
      </c>
      <c r="H186" s="30" t="s">
        <v>93</v>
      </c>
      <c r="I186" s="23"/>
      <c r="J186" s="54" t="n">
        <v>37</v>
      </c>
      <c r="K186" s="35"/>
      <c r="L186" s="36"/>
      <c r="M186" s="55" t="n">
        <v>189</v>
      </c>
      <c r="N186" s="38" t="s">
        <v>478</v>
      </c>
      <c r="O186" s="39" t="s">
        <v>768</v>
      </c>
    </row>
    <row r="187" customFormat="false" ht="15" hidden="false" customHeight="false" outlineLevel="0" collapsed="false">
      <c r="B187" s="8" t="n">
        <v>183</v>
      </c>
      <c r="C187" s="29" t="n">
        <v>51154</v>
      </c>
      <c r="D187" s="30" t="s">
        <v>769</v>
      </c>
      <c r="E187" s="30" t="s">
        <v>770</v>
      </c>
      <c r="F187" s="31" t="n">
        <v>37549</v>
      </c>
      <c r="G187" s="32" t="s">
        <v>405</v>
      </c>
      <c r="H187" s="30" t="s">
        <v>45</v>
      </c>
      <c r="I187" s="23"/>
      <c r="J187" s="54"/>
      <c r="K187" s="41"/>
      <c r="L187" s="42"/>
      <c r="M187" s="56" t="n">
        <v>190</v>
      </c>
      <c r="N187" s="44" t="s">
        <v>662</v>
      </c>
      <c r="O187" s="45" t="s">
        <v>771</v>
      </c>
    </row>
    <row r="188" customFormat="false" ht="15" hidden="false" customHeight="false" outlineLevel="0" collapsed="false">
      <c r="B188" s="8" t="n">
        <v>184</v>
      </c>
      <c r="C188" s="29" t="n">
        <v>52353</v>
      </c>
      <c r="D188" s="30" t="s">
        <v>618</v>
      </c>
      <c r="E188" s="30" t="s">
        <v>360</v>
      </c>
      <c r="F188" s="31" t="n">
        <v>37798</v>
      </c>
      <c r="G188" s="32" t="s">
        <v>405</v>
      </c>
      <c r="H188" s="30" t="s">
        <v>30</v>
      </c>
      <c r="I188" s="23"/>
      <c r="J188" s="54"/>
      <c r="K188" s="46" t="s">
        <v>169</v>
      </c>
      <c r="L188" s="47" t="n">
        <v>1090.238</v>
      </c>
      <c r="M188" s="56" t="n">
        <v>236</v>
      </c>
      <c r="N188" s="44" t="s">
        <v>772</v>
      </c>
      <c r="O188" s="45" t="s">
        <v>773</v>
      </c>
    </row>
    <row r="189" customFormat="false" ht="15" hidden="false" customHeight="false" outlineLevel="0" collapsed="false">
      <c r="B189" s="8" t="n">
        <v>185</v>
      </c>
      <c r="C189" s="29" t="n">
        <v>52645</v>
      </c>
      <c r="D189" s="30" t="s">
        <v>665</v>
      </c>
      <c r="E189" s="30" t="s">
        <v>664</v>
      </c>
      <c r="F189" s="31" t="n">
        <v>37752</v>
      </c>
      <c r="G189" s="32" t="s">
        <v>405</v>
      </c>
      <c r="H189" s="30" t="s">
        <v>88</v>
      </c>
      <c r="I189" s="23"/>
      <c r="J189" s="54"/>
      <c r="K189" s="41"/>
      <c r="L189" s="48"/>
      <c r="M189" s="56" t="n">
        <v>237</v>
      </c>
      <c r="N189" s="44" t="s">
        <v>774</v>
      </c>
      <c r="O189" s="45" t="s">
        <v>775</v>
      </c>
    </row>
    <row r="190" customFormat="false" ht="15.75" hidden="false" customHeight="false" outlineLevel="0" collapsed="false">
      <c r="B190" s="8" t="n">
        <v>186</v>
      </c>
      <c r="C190" s="29" t="n">
        <v>42649</v>
      </c>
      <c r="D190" s="30" t="s">
        <v>668</v>
      </c>
      <c r="E190" s="30" t="s">
        <v>667</v>
      </c>
      <c r="F190" s="31" t="n">
        <v>37395</v>
      </c>
      <c r="G190" s="32" t="s">
        <v>405</v>
      </c>
      <c r="H190" s="30" t="s">
        <v>88</v>
      </c>
      <c r="I190" s="23"/>
      <c r="J190" s="54"/>
      <c r="K190" s="49"/>
      <c r="L190" s="50"/>
      <c r="M190" s="57" t="n">
        <v>238</v>
      </c>
      <c r="N190" s="52" t="s">
        <v>776</v>
      </c>
      <c r="O190" s="53" t="s">
        <v>152</v>
      </c>
    </row>
    <row r="191" customFormat="false" ht="15" hidden="false" customHeight="false" outlineLevel="0" collapsed="false">
      <c r="B191" s="8" t="n">
        <v>187</v>
      </c>
      <c r="C191" s="29" t="n">
        <v>51049</v>
      </c>
      <c r="D191" s="30" t="s">
        <v>735</v>
      </c>
      <c r="E191" s="30" t="s">
        <v>497</v>
      </c>
      <c r="F191" s="31" t="n">
        <v>37911</v>
      </c>
      <c r="G191" s="32" t="s">
        <v>405</v>
      </c>
      <c r="H191" s="30" t="s">
        <v>25</v>
      </c>
      <c r="I191" s="23"/>
      <c r="J191" s="54" t="n">
        <v>38</v>
      </c>
      <c r="K191" s="35"/>
      <c r="L191" s="36"/>
      <c r="M191" s="55" t="n">
        <v>213</v>
      </c>
      <c r="N191" s="38" t="s">
        <v>777</v>
      </c>
      <c r="O191" s="39" t="s">
        <v>778</v>
      </c>
    </row>
    <row r="192" customFormat="false" ht="15" hidden="false" customHeight="false" outlineLevel="0" collapsed="false">
      <c r="B192" s="8" t="n">
        <v>188</v>
      </c>
      <c r="C192" s="29" t="n">
        <v>50349</v>
      </c>
      <c r="D192" s="30" t="s">
        <v>659</v>
      </c>
      <c r="E192" s="30" t="s">
        <v>658</v>
      </c>
      <c r="F192" s="31" t="n">
        <v>37864</v>
      </c>
      <c r="G192" s="32" t="s">
        <v>405</v>
      </c>
      <c r="H192" s="30" t="s">
        <v>169</v>
      </c>
      <c r="I192" s="23"/>
      <c r="J192" s="54"/>
      <c r="K192" s="41"/>
      <c r="L192" s="42"/>
      <c r="M192" s="56" t="n">
        <v>225</v>
      </c>
      <c r="N192" s="44" t="s">
        <v>419</v>
      </c>
      <c r="O192" s="45" t="s">
        <v>779</v>
      </c>
    </row>
    <row r="193" customFormat="false" ht="15" hidden="false" customHeight="false" outlineLevel="0" collapsed="false">
      <c r="B193" s="8" t="n">
        <v>189</v>
      </c>
      <c r="C193" s="29" t="n">
        <v>50341</v>
      </c>
      <c r="D193" s="30" t="s">
        <v>768</v>
      </c>
      <c r="E193" s="30" t="s">
        <v>478</v>
      </c>
      <c r="F193" s="31" t="n">
        <v>37656</v>
      </c>
      <c r="G193" s="32" t="s">
        <v>405</v>
      </c>
      <c r="H193" s="30" t="s">
        <v>169</v>
      </c>
      <c r="I193" s="23"/>
      <c r="J193" s="54"/>
      <c r="K193" s="46" t="s">
        <v>56</v>
      </c>
      <c r="L193" s="47" t="n">
        <v>1158.243</v>
      </c>
      <c r="M193" s="56" t="n">
        <v>235</v>
      </c>
      <c r="N193" s="44" t="s">
        <v>655</v>
      </c>
      <c r="O193" s="45" t="s">
        <v>780</v>
      </c>
    </row>
    <row r="194" customFormat="false" ht="15" hidden="false" customHeight="false" outlineLevel="0" collapsed="false">
      <c r="B194" s="8" t="n">
        <v>190</v>
      </c>
      <c r="C194" s="29" t="n">
        <v>41676</v>
      </c>
      <c r="D194" s="30" t="s">
        <v>771</v>
      </c>
      <c r="E194" s="30" t="s">
        <v>662</v>
      </c>
      <c r="F194" s="31" t="n">
        <v>37357</v>
      </c>
      <c r="G194" s="32" t="s">
        <v>405</v>
      </c>
      <c r="H194" s="30" t="s">
        <v>169</v>
      </c>
      <c r="I194" s="23"/>
      <c r="J194" s="54"/>
      <c r="K194" s="41"/>
      <c r="L194" s="48"/>
      <c r="M194" s="56" t="n">
        <v>242</v>
      </c>
      <c r="N194" s="44" t="s">
        <v>781</v>
      </c>
      <c r="O194" s="45" t="s">
        <v>782</v>
      </c>
    </row>
    <row r="195" customFormat="false" ht="15.75" hidden="false" customHeight="false" outlineLevel="0" collapsed="false">
      <c r="B195" s="8" t="n">
        <v>191</v>
      </c>
      <c r="C195" s="29" t="n">
        <v>51151</v>
      </c>
      <c r="D195" s="30" t="s">
        <v>675</v>
      </c>
      <c r="E195" s="30" t="s">
        <v>674</v>
      </c>
      <c r="F195" s="31" t="n">
        <v>37386</v>
      </c>
      <c r="G195" s="32" t="s">
        <v>405</v>
      </c>
      <c r="H195" s="30" t="s">
        <v>107</v>
      </c>
      <c r="I195" s="23"/>
      <c r="J195" s="54"/>
      <c r="K195" s="49"/>
      <c r="L195" s="50"/>
      <c r="M195" s="57" t="n">
        <v>243</v>
      </c>
      <c r="N195" s="52" t="s">
        <v>783</v>
      </c>
      <c r="O195" s="53" t="s">
        <v>177</v>
      </c>
    </row>
    <row r="196" customFormat="false" ht="15" hidden="false" customHeight="false" outlineLevel="0" collapsed="false">
      <c r="B196" s="8" t="n">
        <v>192</v>
      </c>
      <c r="C196" s="29" t="n">
        <v>41886</v>
      </c>
      <c r="D196" s="30" t="s">
        <v>736</v>
      </c>
      <c r="E196" s="30" t="s">
        <v>620</v>
      </c>
      <c r="F196" s="31" t="n">
        <v>37455</v>
      </c>
      <c r="G196" s="32" t="s">
        <v>405</v>
      </c>
      <c r="H196" s="30" t="s">
        <v>25</v>
      </c>
      <c r="I196" s="23"/>
      <c r="J196" s="54" t="n">
        <v>39</v>
      </c>
      <c r="K196" s="35"/>
      <c r="L196" s="36"/>
      <c r="M196" s="55" t="n">
        <v>239</v>
      </c>
      <c r="N196" s="38" t="s">
        <v>777</v>
      </c>
      <c r="O196" s="39" t="s">
        <v>784</v>
      </c>
    </row>
    <row r="197" customFormat="false" ht="15" hidden="false" customHeight="false" outlineLevel="0" collapsed="false">
      <c r="B197" s="8" t="n">
        <v>193</v>
      </c>
      <c r="C197" s="29" t="n">
        <v>30511</v>
      </c>
      <c r="D197" s="30" t="s">
        <v>785</v>
      </c>
      <c r="E197" s="30" t="s">
        <v>786</v>
      </c>
      <c r="F197" s="31" t="n">
        <v>37309</v>
      </c>
      <c r="G197" s="32" t="s">
        <v>405</v>
      </c>
      <c r="H197" s="30" t="s">
        <v>93</v>
      </c>
      <c r="I197" s="23"/>
      <c r="J197" s="54"/>
      <c r="K197" s="41"/>
      <c r="L197" s="42"/>
      <c r="M197" s="56" t="n">
        <v>248</v>
      </c>
      <c r="N197" s="44" t="s">
        <v>787</v>
      </c>
      <c r="O197" s="45" t="s">
        <v>643</v>
      </c>
    </row>
    <row r="198" customFormat="false" ht="15" hidden="false" customHeight="false" outlineLevel="0" collapsed="false">
      <c r="B198" s="8" t="n">
        <v>194</v>
      </c>
      <c r="C198" s="29" t="n">
        <v>50072</v>
      </c>
      <c r="D198" s="30" t="s">
        <v>788</v>
      </c>
      <c r="E198" s="30" t="s">
        <v>789</v>
      </c>
      <c r="F198" s="31" t="n">
        <v>37908</v>
      </c>
      <c r="G198" s="32" t="s">
        <v>405</v>
      </c>
      <c r="H198" s="30" t="s">
        <v>20</v>
      </c>
      <c r="I198" s="23"/>
      <c r="J198" s="54"/>
      <c r="K198" s="46" t="s">
        <v>169</v>
      </c>
      <c r="L198" s="47" t="n">
        <v>1239.252</v>
      </c>
      <c r="M198" s="56" t="n">
        <v>249</v>
      </c>
      <c r="N198" s="44" t="s">
        <v>790</v>
      </c>
      <c r="O198" s="45" t="s">
        <v>791</v>
      </c>
    </row>
    <row r="199" customFormat="false" ht="15" hidden="false" customHeight="false" outlineLevel="0" collapsed="false">
      <c r="B199" s="8" t="n">
        <v>195</v>
      </c>
      <c r="C199" s="29" t="n">
        <v>51841</v>
      </c>
      <c r="D199" s="30" t="s">
        <v>725</v>
      </c>
      <c r="E199" s="30" t="s">
        <v>724</v>
      </c>
      <c r="F199" s="31" t="n">
        <v>37914</v>
      </c>
      <c r="G199" s="32" t="s">
        <v>405</v>
      </c>
      <c r="H199" s="30" t="s">
        <v>30</v>
      </c>
      <c r="I199" s="23"/>
      <c r="J199" s="54"/>
      <c r="K199" s="41"/>
      <c r="L199" s="48"/>
      <c r="M199" s="56" t="n">
        <v>251</v>
      </c>
      <c r="N199" s="44" t="s">
        <v>792</v>
      </c>
      <c r="O199" s="45" t="s">
        <v>793</v>
      </c>
    </row>
    <row r="200" customFormat="false" ht="15.75" hidden="false" customHeight="false" outlineLevel="0" collapsed="false">
      <c r="B200" s="8" t="n">
        <v>196</v>
      </c>
      <c r="C200" s="29" t="n">
        <v>50893</v>
      </c>
      <c r="D200" s="30" t="s">
        <v>794</v>
      </c>
      <c r="E200" s="30" t="s">
        <v>118</v>
      </c>
      <c r="F200" s="31" t="n">
        <v>37845</v>
      </c>
      <c r="G200" s="32" t="s">
        <v>405</v>
      </c>
      <c r="H200" s="30" t="s">
        <v>17</v>
      </c>
      <c r="I200" s="23"/>
      <c r="J200" s="54"/>
      <c r="K200" s="49"/>
      <c r="L200" s="50"/>
      <c r="M200" s="57" t="n">
        <v>252</v>
      </c>
      <c r="N200" s="52" t="s">
        <v>795</v>
      </c>
      <c r="O200" s="53" t="s">
        <v>796</v>
      </c>
    </row>
    <row r="201" customFormat="false" ht="15" hidden="false" customHeight="false" outlineLevel="0" collapsed="false">
      <c r="B201" s="8" t="n">
        <v>197</v>
      </c>
      <c r="C201" s="29" t="n">
        <v>35995</v>
      </c>
      <c r="D201" s="30" t="s">
        <v>727</v>
      </c>
      <c r="E201" s="30" t="s">
        <v>726</v>
      </c>
      <c r="F201" s="31" t="n">
        <v>37283</v>
      </c>
      <c r="G201" s="32" t="s">
        <v>405</v>
      </c>
      <c r="H201" s="30" t="s">
        <v>30</v>
      </c>
      <c r="I201" s="23"/>
      <c r="J201" s="59"/>
      <c r="K201" s="60"/>
      <c r="L201" s="61"/>
      <c r="M201" s="62"/>
      <c r="N201" s="63"/>
      <c r="O201" s="63"/>
    </row>
    <row r="202" customFormat="false" ht="15" hidden="false" customHeight="false" outlineLevel="0" collapsed="false">
      <c r="B202" s="8" t="n">
        <v>198</v>
      </c>
      <c r="C202" s="29" t="n">
        <v>51756</v>
      </c>
      <c r="D202" s="30" t="s">
        <v>745</v>
      </c>
      <c r="E202" s="30" t="s">
        <v>744</v>
      </c>
      <c r="F202" s="31" t="n">
        <v>37362</v>
      </c>
      <c r="G202" s="32" t="s">
        <v>405</v>
      </c>
      <c r="H202" s="30" t="s">
        <v>11</v>
      </c>
      <c r="I202" s="23"/>
      <c r="J202" s="59"/>
      <c r="K202" s="64"/>
      <c r="L202" s="65"/>
      <c r="M202" s="62"/>
      <c r="N202" s="63"/>
      <c r="O202" s="63"/>
    </row>
    <row r="203" customFormat="false" ht="15" hidden="false" customHeight="false" outlineLevel="0" collapsed="false">
      <c r="B203" s="8" t="n">
        <v>199</v>
      </c>
      <c r="C203" s="29" t="n">
        <v>51910</v>
      </c>
      <c r="D203" s="30" t="s">
        <v>729</v>
      </c>
      <c r="E203" s="30" t="s">
        <v>728</v>
      </c>
      <c r="F203" s="31" t="n">
        <v>38118</v>
      </c>
      <c r="G203" s="32" t="s">
        <v>405</v>
      </c>
      <c r="H203" s="30" t="s">
        <v>30</v>
      </c>
      <c r="I203" s="23"/>
      <c r="J203" s="59"/>
      <c r="K203" s="66"/>
      <c r="L203" s="67"/>
      <c r="M203" s="62"/>
      <c r="N203" s="63"/>
      <c r="O203" s="63"/>
    </row>
    <row r="204" customFormat="false" ht="15" hidden="false" customHeight="false" outlineLevel="0" collapsed="false">
      <c r="B204" s="8" t="n">
        <v>200</v>
      </c>
      <c r="C204" s="29" t="n">
        <v>31944</v>
      </c>
      <c r="D204" s="30" t="s">
        <v>79</v>
      </c>
      <c r="E204" s="30" t="s">
        <v>797</v>
      </c>
      <c r="F204" s="31" t="n">
        <v>37363</v>
      </c>
      <c r="G204" s="32" t="s">
        <v>405</v>
      </c>
      <c r="H204" s="30" t="s">
        <v>244</v>
      </c>
      <c r="I204" s="23"/>
      <c r="J204" s="59"/>
      <c r="K204" s="64"/>
      <c r="L204" s="68"/>
      <c r="M204" s="62"/>
      <c r="N204" s="63"/>
      <c r="O204" s="63"/>
    </row>
    <row r="205" customFormat="false" ht="15" hidden="false" customHeight="false" outlineLevel="0" collapsed="false">
      <c r="B205" s="8" t="n">
        <v>201</v>
      </c>
      <c r="C205" s="29" t="n">
        <v>52015</v>
      </c>
      <c r="D205" s="30" t="s">
        <v>746</v>
      </c>
      <c r="E205" s="30" t="s">
        <v>498</v>
      </c>
      <c r="F205" s="31" t="n">
        <v>37644</v>
      </c>
      <c r="G205" s="32" t="s">
        <v>405</v>
      </c>
      <c r="H205" s="30" t="s">
        <v>11</v>
      </c>
      <c r="I205" s="23"/>
      <c r="J205" s="59"/>
      <c r="K205" s="64"/>
      <c r="L205" s="68"/>
      <c r="M205" s="62"/>
      <c r="N205" s="63"/>
      <c r="O205" s="63"/>
    </row>
    <row r="206" customFormat="false" ht="15" hidden="false" customHeight="false" outlineLevel="0" collapsed="false">
      <c r="B206" s="8" t="n">
        <v>202</v>
      </c>
      <c r="C206" s="29" t="n">
        <v>51345</v>
      </c>
      <c r="D206" s="30" t="s">
        <v>798</v>
      </c>
      <c r="E206" s="30" t="s">
        <v>444</v>
      </c>
      <c r="F206" s="31" t="n">
        <v>37292</v>
      </c>
      <c r="G206" s="32" t="s">
        <v>405</v>
      </c>
      <c r="H206" s="30" t="s">
        <v>799</v>
      </c>
      <c r="I206" s="23"/>
      <c r="J206" s="59"/>
      <c r="K206" s="60"/>
      <c r="L206" s="61"/>
      <c r="M206" s="62"/>
      <c r="N206" s="63"/>
      <c r="O206" s="63"/>
    </row>
    <row r="207" customFormat="false" ht="15" hidden="false" customHeight="false" outlineLevel="0" collapsed="false">
      <c r="B207" s="8" t="n">
        <v>203</v>
      </c>
      <c r="C207" s="29" t="n">
        <v>42440</v>
      </c>
      <c r="D207" s="30" t="s">
        <v>800</v>
      </c>
      <c r="E207" s="30" t="s">
        <v>801</v>
      </c>
      <c r="F207" s="31" t="n">
        <v>37553</v>
      </c>
      <c r="G207" s="32" t="s">
        <v>405</v>
      </c>
      <c r="H207" s="30" t="s">
        <v>418</v>
      </c>
      <c r="I207" s="23"/>
      <c r="J207" s="59"/>
      <c r="K207" s="64"/>
      <c r="L207" s="65"/>
      <c r="M207" s="62"/>
      <c r="N207" s="63"/>
      <c r="O207" s="63"/>
    </row>
    <row r="208" customFormat="false" ht="15" hidden="false" customHeight="false" outlineLevel="0" collapsed="false">
      <c r="B208" s="8" t="n">
        <v>204</v>
      </c>
      <c r="C208" s="29" t="n">
        <v>51412</v>
      </c>
      <c r="D208" s="30" t="s">
        <v>802</v>
      </c>
      <c r="E208" s="30" t="s">
        <v>803</v>
      </c>
      <c r="F208" s="31" t="n">
        <v>37748</v>
      </c>
      <c r="G208" s="32" t="s">
        <v>405</v>
      </c>
      <c r="H208" s="30" t="s">
        <v>804</v>
      </c>
      <c r="I208" s="23"/>
      <c r="J208" s="59"/>
      <c r="K208" s="66"/>
      <c r="L208" s="67"/>
      <c r="M208" s="62"/>
      <c r="N208" s="63"/>
      <c r="O208" s="63"/>
    </row>
    <row r="209" customFormat="false" ht="15" hidden="false" customHeight="false" outlineLevel="0" collapsed="false">
      <c r="B209" s="8" t="n">
        <v>205</v>
      </c>
      <c r="C209" s="29" t="n">
        <v>50637</v>
      </c>
      <c r="D209" s="30" t="s">
        <v>739</v>
      </c>
      <c r="E209" s="30" t="s">
        <v>533</v>
      </c>
      <c r="F209" s="31" t="n">
        <v>37876</v>
      </c>
      <c r="G209" s="32" t="s">
        <v>405</v>
      </c>
      <c r="H209" s="30" t="s">
        <v>25</v>
      </c>
      <c r="I209" s="23"/>
      <c r="J209" s="59"/>
      <c r="K209" s="64"/>
      <c r="L209" s="68"/>
      <c r="M209" s="62"/>
      <c r="N209" s="63"/>
      <c r="O209" s="63"/>
    </row>
    <row r="210" customFormat="false" ht="15" hidden="false" customHeight="false" outlineLevel="0" collapsed="false">
      <c r="B210" s="8" t="n">
        <v>206</v>
      </c>
      <c r="C210" s="29" t="n">
        <v>50889</v>
      </c>
      <c r="D210" s="30" t="s">
        <v>741</v>
      </c>
      <c r="E210" s="30" t="s">
        <v>740</v>
      </c>
      <c r="F210" s="31" t="n">
        <v>38057</v>
      </c>
      <c r="G210" s="32" t="s">
        <v>405</v>
      </c>
      <c r="H210" s="30" t="s">
        <v>25</v>
      </c>
      <c r="I210" s="23"/>
      <c r="J210" s="59"/>
      <c r="K210" s="64"/>
      <c r="L210" s="68"/>
      <c r="M210" s="62"/>
      <c r="N210" s="63"/>
      <c r="O210" s="63"/>
    </row>
    <row r="211" customFormat="false" ht="15" hidden="false" customHeight="false" outlineLevel="0" collapsed="false">
      <c r="B211" s="8" t="n">
        <v>207</v>
      </c>
      <c r="C211" s="29" t="n">
        <v>43131</v>
      </c>
      <c r="D211" s="30" t="s">
        <v>716</v>
      </c>
      <c r="E211" s="30" t="s">
        <v>567</v>
      </c>
      <c r="F211" s="31" t="n">
        <v>37498</v>
      </c>
      <c r="G211" s="32" t="s">
        <v>405</v>
      </c>
      <c r="H211" s="30" t="s">
        <v>119</v>
      </c>
      <c r="I211" s="23"/>
      <c r="J211" s="59"/>
      <c r="K211" s="60"/>
      <c r="L211" s="61"/>
      <c r="M211" s="62"/>
      <c r="N211" s="63"/>
      <c r="O211" s="63"/>
    </row>
    <row r="212" customFormat="false" ht="15" hidden="false" customHeight="false" outlineLevel="0" collapsed="false">
      <c r="B212" s="8" t="n">
        <v>208</v>
      </c>
      <c r="C212" s="29" t="n">
        <v>51913</v>
      </c>
      <c r="D212" s="30" t="s">
        <v>731</v>
      </c>
      <c r="E212" s="30" t="s">
        <v>730</v>
      </c>
      <c r="F212" s="31" t="n">
        <v>37800</v>
      </c>
      <c r="G212" s="32" t="s">
        <v>405</v>
      </c>
      <c r="H212" s="30" t="s">
        <v>30</v>
      </c>
      <c r="I212" s="23"/>
      <c r="J212" s="59"/>
      <c r="K212" s="64"/>
      <c r="L212" s="65"/>
      <c r="M212" s="62"/>
      <c r="N212" s="63"/>
      <c r="O212" s="63"/>
    </row>
    <row r="213" customFormat="false" ht="15" hidden="false" customHeight="false" outlineLevel="0" collapsed="false">
      <c r="B213" s="8" t="n">
        <v>209</v>
      </c>
      <c r="C213" s="29" t="n">
        <v>51872</v>
      </c>
      <c r="D213" s="30" t="s">
        <v>500</v>
      </c>
      <c r="E213" s="30" t="s">
        <v>732</v>
      </c>
      <c r="F213" s="31" t="n">
        <v>37340</v>
      </c>
      <c r="G213" s="32" t="s">
        <v>405</v>
      </c>
      <c r="H213" s="30" t="s">
        <v>30</v>
      </c>
      <c r="I213" s="23"/>
      <c r="J213" s="59"/>
      <c r="K213" s="66"/>
      <c r="L213" s="67"/>
      <c r="M213" s="62"/>
      <c r="N213" s="63"/>
      <c r="O213" s="63"/>
    </row>
    <row r="214" customFormat="false" ht="15" hidden="false" customHeight="false" outlineLevel="0" collapsed="false">
      <c r="B214" s="8" t="n">
        <v>210</v>
      </c>
      <c r="C214" s="29" t="n">
        <v>52498</v>
      </c>
      <c r="D214" s="30" t="s">
        <v>805</v>
      </c>
      <c r="E214" s="30" t="s">
        <v>806</v>
      </c>
      <c r="F214" s="31" t="n">
        <v>38037</v>
      </c>
      <c r="G214" s="32" t="s">
        <v>405</v>
      </c>
      <c r="H214" s="30" t="s">
        <v>69</v>
      </c>
      <c r="I214" s="23"/>
      <c r="J214" s="59"/>
      <c r="K214" s="64"/>
      <c r="L214" s="68"/>
      <c r="M214" s="62"/>
      <c r="N214" s="63"/>
      <c r="O214" s="63"/>
    </row>
    <row r="215" customFormat="false" ht="15" hidden="false" customHeight="false" outlineLevel="0" collapsed="false">
      <c r="B215" s="8" t="n">
        <v>211</v>
      </c>
      <c r="C215" s="29" t="n">
        <v>51342</v>
      </c>
      <c r="D215" s="30" t="s">
        <v>807</v>
      </c>
      <c r="E215" s="30" t="s">
        <v>760</v>
      </c>
      <c r="F215" s="31" t="n">
        <v>37600</v>
      </c>
      <c r="G215" s="32" t="s">
        <v>405</v>
      </c>
      <c r="H215" s="30" t="s">
        <v>45</v>
      </c>
      <c r="I215" s="23"/>
      <c r="J215" s="59"/>
      <c r="K215" s="64"/>
      <c r="L215" s="68"/>
      <c r="M215" s="62"/>
      <c r="N215" s="63"/>
      <c r="O215" s="63"/>
    </row>
    <row r="216" customFormat="false" ht="15" hidden="false" customHeight="false" outlineLevel="0" collapsed="false">
      <c r="B216" s="8" t="n">
        <v>212</v>
      </c>
      <c r="C216" s="29" t="n">
        <v>44068</v>
      </c>
      <c r="D216" s="30" t="s">
        <v>808</v>
      </c>
      <c r="E216" s="30" t="s">
        <v>809</v>
      </c>
      <c r="F216" s="31" t="n">
        <v>37705</v>
      </c>
      <c r="G216" s="32" t="s">
        <v>405</v>
      </c>
      <c r="H216" s="30" t="s">
        <v>93</v>
      </c>
      <c r="I216" s="23"/>
      <c r="J216" s="59"/>
      <c r="K216" s="60"/>
      <c r="L216" s="61"/>
      <c r="M216" s="62"/>
      <c r="N216" s="63"/>
      <c r="O216" s="63"/>
    </row>
    <row r="217" customFormat="false" ht="15" hidden="false" customHeight="false" outlineLevel="0" collapsed="false">
      <c r="B217" s="8" t="n">
        <v>213</v>
      </c>
      <c r="C217" s="29" t="n">
        <v>52477</v>
      </c>
      <c r="D217" s="30" t="s">
        <v>778</v>
      </c>
      <c r="E217" s="30" t="s">
        <v>777</v>
      </c>
      <c r="F217" s="31" t="n">
        <v>37958</v>
      </c>
      <c r="G217" s="32" t="s">
        <v>405</v>
      </c>
      <c r="H217" s="30" t="s">
        <v>56</v>
      </c>
      <c r="I217" s="23"/>
      <c r="J217" s="59"/>
      <c r="K217" s="64"/>
      <c r="L217" s="65"/>
      <c r="M217" s="62"/>
      <c r="N217" s="63"/>
      <c r="O217" s="63"/>
    </row>
    <row r="218" customFormat="false" ht="15" hidden="false" customHeight="false" outlineLevel="0" collapsed="false">
      <c r="B218" s="8" t="n">
        <v>214</v>
      </c>
      <c r="C218" s="29" t="n">
        <v>45044</v>
      </c>
      <c r="D218" s="30" t="s">
        <v>753</v>
      </c>
      <c r="E218" s="30" t="s">
        <v>572</v>
      </c>
      <c r="F218" s="31" t="n">
        <v>37715</v>
      </c>
      <c r="G218" s="32" t="s">
        <v>405</v>
      </c>
      <c r="H218" s="30" t="s">
        <v>119</v>
      </c>
      <c r="I218" s="23"/>
      <c r="J218" s="59"/>
      <c r="K218" s="66"/>
      <c r="L218" s="67"/>
      <c r="M218" s="62"/>
      <c r="N218" s="63"/>
      <c r="O218" s="63"/>
    </row>
    <row r="219" customFormat="false" ht="15" hidden="false" customHeight="false" outlineLevel="0" collapsed="false">
      <c r="B219" s="8" t="n">
        <v>215</v>
      </c>
      <c r="C219" s="29" t="n">
        <v>44272</v>
      </c>
      <c r="D219" s="30" t="s">
        <v>757</v>
      </c>
      <c r="E219" s="30" t="s">
        <v>756</v>
      </c>
      <c r="F219" s="31" t="n">
        <v>37260</v>
      </c>
      <c r="G219" s="32" t="s">
        <v>405</v>
      </c>
      <c r="H219" s="30" t="s">
        <v>119</v>
      </c>
      <c r="I219" s="23"/>
      <c r="J219" s="59"/>
      <c r="K219" s="64"/>
      <c r="L219" s="68"/>
      <c r="M219" s="62"/>
      <c r="N219" s="63"/>
      <c r="O219" s="63"/>
    </row>
    <row r="220" customFormat="false" ht="15" hidden="false" customHeight="false" outlineLevel="0" collapsed="false">
      <c r="B220" s="8" t="n">
        <v>216</v>
      </c>
      <c r="C220" s="29" t="n">
        <v>52553</v>
      </c>
      <c r="D220" s="30" t="s">
        <v>761</v>
      </c>
      <c r="E220" s="30" t="s">
        <v>760</v>
      </c>
      <c r="F220" s="31" t="n">
        <v>37758</v>
      </c>
      <c r="G220" s="32" t="s">
        <v>405</v>
      </c>
      <c r="H220" s="30" t="s">
        <v>119</v>
      </c>
      <c r="I220" s="23"/>
      <c r="J220" s="59"/>
      <c r="K220" s="64"/>
      <c r="L220" s="68"/>
      <c r="M220" s="62"/>
      <c r="N220" s="63"/>
      <c r="O220" s="63"/>
    </row>
    <row r="221" customFormat="false" ht="15" hidden="false" customHeight="false" outlineLevel="0" collapsed="false">
      <c r="B221" s="8" t="n">
        <v>217</v>
      </c>
      <c r="C221" s="29" t="n">
        <v>52030</v>
      </c>
      <c r="D221" s="30" t="s">
        <v>765</v>
      </c>
      <c r="E221" s="30" t="s">
        <v>764</v>
      </c>
      <c r="F221" s="31" t="n">
        <v>37346</v>
      </c>
      <c r="G221" s="32" t="s">
        <v>405</v>
      </c>
      <c r="H221" s="30" t="s">
        <v>119</v>
      </c>
      <c r="I221" s="23"/>
      <c r="J221" s="59"/>
      <c r="K221" s="60"/>
      <c r="L221" s="61"/>
      <c r="M221" s="62"/>
      <c r="N221" s="63"/>
      <c r="O221" s="63"/>
    </row>
    <row r="222" customFormat="false" ht="15" hidden="false" customHeight="false" outlineLevel="0" collapsed="false">
      <c r="B222" s="8" t="n">
        <v>218</v>
      </c>
      <c r="C222" s="29" t="n">
        <v>45027</v>
      </c>
      <c r="D222" s="30" t="s">
        <v>810</v>
      </c>
      <c r="E222" s="30" t="s">
        <v>811</v>
      </c>
      <c r="F222" s="31" t="n">
        <v>37431</v>
      </c>
      <c r="G222" s="32" t="s">
        <v>405</v>
      </c>
      <c r="H222" s="30" t="s">
        <v>804</v>
      </c>
      <c r="I222" s="23"/>
      <c r="J222" s="59"/>
      <c r="K222" s="64"/>
      <c r="L222" s="65"/>
      <c r="M222" s="62"/>
      <c r="N222" s="63"/>
      <c r="O222" s="63"/>
    </row>
    <row r="223" customFormat="false" ht="15" hidden="false" customHeight="false" outlineLevel="0" collapsed="false">
      <c r="B223" s="8" t="n">
        <v>219</v>
      </c>
      <c r="C223" s="29" t="n">
        <v>51407</v>
      </c>
      <c r="D223" s="30" t="s">
        <v>86</v>
      </c>
      <c r="E223" s="30" t="s">
        <v>812</v>
      </c>
      <c r="F223" s="31" t="n">
        <v>37793</v>
      </c>
      <c r="G223" s="32" t="s">
        <v>405</v>
      </c>
      <c r="H223" s="30" t="s">
        <v>804</v>
      </c>
      <c r="I223" s="23"/>
      <c r="J223" s="59"/>
      <c r="K223" s="66"/>
      <c r="L223" s="67"/>
      <c r="M223" s="62"/>
      <c r="N223" s="63"/>
      <c r="O223" s="63"/>
    </row>
    <row r="224" customFormat="false" ht="15" hidden="false" customHeight="false" outlineLevel="0" collapsed="false">
      <c r="B224" s="8" t="n">
        <v>220</v>
      </c>
      <c r="C224" s="29" t="n">
        <v>50408</v>
      </c>
      <c r="D224" s="30" t="s">
        <v>813</v>
      </c>
      <c r="E224" s="30" t="s">
        <v>814</v>
      </c>
      <c r="F224" s="31" t="n">
        <v>37393</v>
      </c>
      <c r="G224" s="32" t="s">
        <v>405</v>
      </c>
      <c r="H224" s="30" t="s">
        <v>17</v>
      </c>
      <c r="I224" s="23"/>
      <c r="J224" s="59"/>
      <c r="K224" s="64"/>
      <c r="L224" s="68"/>
      <c r="M224" s="62"/>
      <c r="N224" s="63"/>
      <c r="O224" s="63"/>
    </row>
    <row r="225" customFormat="false" ht="15" hidden="false" customHeight="false" outlineLevel="0" collapsed="false">
      <c r="B225" s="8" t="n">
        <v>221</v>
      </c>
      <c r="C225" s="29" t="n">
        <v>52596</v>
      </c>
      <c r="D225" s="30" t="s">
        <v>815</v>
      </c>
      <c r="E225" s="30" t="s">
        <v>592</v>
      </c>
      <c r="F225" s="31" t="n">
        <v>37806</v>
      </c>
      <c r="G225" s="32" t="s">
        <v>405</v>
      </c>
      <c r="H225" s="30" t="s">
        <v>93</v>
      </c>
      <c r="I225" s="23"/>
      <c r="J225" s="59"/>
      <c r="K225" s="64"/>
      <c r="L225" s="68"/>
      <c r="M225" s="62"/>
      <c r="N225" s="63"/>
      <c r="O225" s="63"/>
    </row>
    <row r="226" customFormat="false" ht="15" hidden="false" customHeight="false" outlineLevel="0" collapsed="false">
      <c r="B226" s="8" t="n">
        <v>222</v>
      </c>
      <c r="C226" s="29" t="n">
        <v>52627</v>
      </c>
      <c r="D226" s="30" t="s">
        <v>767</v>
      </c>
      <c r="E226" s="30" t="s">
        <v>766</v>
      </c>
      <c r="F226" s="31" t="n">
        <v>37961</v>
      </c>
      <c r="G226" s="32" t="s">
        <v>405</v>
      </c>
      <c r="H226" s="30" t="s">
        <v>119</v>
      </c>
      <c r="I226" s="23"/>
      <c r="J226" s="59"/>
      <c r="K226" s="60"/>
      <c r="L226" s="61"/>
      <c r="M226" s="62"/>
      <c r="N226" s="63"/>
      <c r="O226" s="63"/>
    </row>
    <row r="227" customFormat="false" ht="15" hidden="false" customHeight="false" outlineLevel="0" collapsed="false">
      <c r="B227" s="8" t="n">
        <v>223</v>
      </c>
      <c r="C227" s="29" t="n">
        <v>50638</v>
      </c>
      <c r="D227" s="30" t="s">
        <v>739</v>
      </c>
      <c r="E227" s="30" t="s">
        <v>742</v>
      </c>
      <c r="F227" s="31" t="n">
        <v>38093</v>
      </c>
      <c r="G227" s="32" t="s">
        <v>405</v>
      </c>
      <c r="H227" s="30" t="s">
        <v>25</v>
      </c>
      <c r="I227" s="23"/>
      <c r="J227" s="59"/>
      <c r="K227" s="64"/>
      <c r="L227" s="65"/>
      <c r="M227" s="62"/>
      <c r="N227" s="63"/>
      <c r="O227" s="63"/>
    </row>
    <row r="228" customFormat="false" ht="15" hidden="false" customHeight="false" outlineLevel="0" collapsed="false">
      <c r="B228" s="8" t="n">
        <v>224</v>
      </c>
      <c r="C228" s="29" t="n">
        <v>50642</v>
      </c>
      <c r="D228" s="30" t="s">
        <v>816</v>
      </c>
      <c r="E228" s="30" t="s">
        <v>817</v>
      </c>
      <c r="F228" s="31" t="n">
        <v>37999</v>
      </c>
      <c r="G228" s="32" t="s">
        <v>405</v>
      </c>
      <c r="H228" s="30" t="s">
        <v>25</v>
      </c>
      <c r="I228" s="23"/>
      <c r="J228" s="59"/>
      <c r="K228" s="66"/>
      <c r="L228" s="67"/>
      <c r="M228" s="62"/>
      <c r="N228" s="63"/>
      <c r="O228" s="63"/>
    </row>
    <row r="229" customFormat="false" ht="15" hidden="false" customHeight="false" outlineLevel="0" collapsed="false">
      <c r="B229" s="8" t="n">
        <v>225</v>
      </c>
      <c r="C229" s="29" t="n">
        <v>50404</v>
      </c>
      <c r="D229" s="30" t="s">
        <v>779</v>
      </c>
      <c r="E229" s="30" t="s">
        <v>419</v>
      </c>
      <c r="F229" s="31" t="n">
        <v>37847</v>
      </c>
      <c r="G229" s="32" t="s">
        <v>405</v>
      </c>
      <c r="H229" s="30" t="s">
        <v>56</v>
      </c>
      <c r="I229" s="23"/>
      <c r="J229" s="59"/>
      <c r="K229" s="64"/>
      <c r="L229" s="68"/>
      <c r="M229" s="62"/>
      <c r="N229" s="63"/>
      <c r="O229" s="63"/>
    </row>
    <row r="230" customFormat="false" ht="15" hidden="false" customHeight="false" outlineLevel="0" collapsed="false">
      <c r="B230" s="8" t="n">
        <v>226</v>
      </c>
      <c r="C230" s="29" t="n">
        <v>43208</v>
      </c>
      <c r="D230" s="30" t="s">
        <v>818</v>
      </c>
      <c r="E230" s="30" t="s">
        <v>819</v>
      </c>
      <c r="F230" s="31" t="n">
        <v>37304</v>
      </c>
      <c r="G230" s="32" t="s">
        <v>405</v>
      </c>
      <c r="H230" s="30" t="s">
        <v>107</v>
      </c>
      <c r="I230" s="23"/>
      <c r="J230" s="59"/>
      <c r="K230" s="64"/>
      <c r="L230" s="68"/>
      <c r="M230" s="62"/>
      <c r="N230" s="63"/>
      <c r="O230" s="63"/>
    </row>
    <row r="231" customFormat="false" ht="15" hidden="false" customHeight="false" outlineLevel="0" collapsed="false">
      <c r="B231" s="8" t="n">
        <v>227</v>
      </c>
      <c r="C231" s="29" t="n">
        <v>50581</v>
      </c>
      <c r="D231" s="30" t="s">
        <v>748</v>
      </c>
      <c r="E231" s="30" t="s">
        <v>747</v>
      </c>
      <c r="F231" s="31" t="n">
        <v>37667</v>
      </c>
      <c r="G231" s="32" t="s">
        <v>405</v>
      </c>
      <c r="H231" s="30" t="s">
        <v>11</v>
      </c>
      <c r="I231" s="23"/>
      <c r="J231" s="59"/>
      <c r="K231" s="60"/>
      <c r="L231" s="61"/>
      <c r="M231" s="62"/>
      <c r="N231" s="63"/>
      <c r="O231" s="63"/>
    </row>
    <row r="232" customFormat="false" ht="15" hidden="false" customHeight="false" outlineLevel="0" collapsed="false">
      <c r="B232" s="8" t="n">
        <v>228</v>
      </c>
      <c r="C232" s="29" t="n">
        <v>51201</v>
      </c>
      <c r="D232" s="30" t="s">
        <v>750</v>
      </c>
      <c r="E232" s="30" t="s">
        <v>439</v>
      </c>
      <c r="F232" s="31" t="n">
        <v>38007</v>
      </c>
      <c r="G232" s="32" t="s">
        <v>405</v>
      </c>
      <c r="H232" s="30" t="s">
        <v>11</v>
      </c>
      <c r="I232" s="23"/>
      <c r="J232" s="59"/>
      <c r="K232" s="64"/>
      <c r="L232" s="65"/>
      <c r="M232" s="62"/>
      <c r="N232" s="63"/>
      <c r="O232" s="63"/>
    </row>
    <row r="233" customFormat="false" ht="15" hidden="false" customHeight="false" outlineLevel="0" collapsed="false">
      <c r="B233" s="8" t="n">
        <v>229</v>
      </c>
      <c r="C233" s="29" t="n">
        <v>52624</v>
      </c>
      <c r="D233" s="30" t="s">
        <v>820</v>
      </c>
      <c r="E233" s="30" t="s">
        <v>821</v>
      </c>
      <c r="F233" s="31" t="n">
        <v>37953</v>
      </c>
      <c r="G233" s="32" t="s">
        <v>405</v>
      </c>
      <c r="H233" s="30" t="s">
        <v>107</v>
      </c>
      <c r="I233" s="23"/>
      <c r="J233" s="59"/>
      <c r="K233" s="66"/>
      <c r="L233" s="67"/>
      <c r="M233" s="62"/>
      <c r="N233" s="63"/>
      <c r="O233" s="63"/>
    </row>
    <row r="234" customFormat="false" ht="15" hidden="false" customHeight="false" outlineLevel="0" collapsed="false">
      <c r="B234" s="8" t="n">
        <v>230</v>
      </c>
      <c r="C234" s="29" t="n">
        <v>42894</v>
      </c>
      <c r="D234" s="30" t="s">
        <v>822</v>
      </c>
      <c r="E234" s="30" t="s">
        <v>823</v>
      </c>
      <c r="F234" s="31" t="n">
        <v>37363</v>
      </c>
      <c r="G234" s="32" t="s">
        <v>405</v>
      </c>
      <c r="H234" s="30" t="s">
        <v>11</v>
      </c>
      <c r="I234" s="23"/>
      <c r="J234" s="59"/>
      <c r="K234" s="64"/>
      <c r="L234" s="68"/>
      <c r="M234" s="62"/>
      <c r="N234" s="63"/>
      <c r="O234" s="63"/>
    </row>
    <row r="235" customFormat="false" ht="15" hidden="false" customHeight="false" outlineLevel="0" collapsed="false">
      <c r="B235" s="8" t="n">
        <v>231</v>
      </c>
      <c r="C235" s="29" t="n">
        <v>50313</v>
      </c>
      <c r="D235" s="30" t="s">
        <v>824</v>
      </c>
      <c r="E235" s="30" t="s">
        <v>825</v>
      </c>
      <c r="F235" s="31" t="n">
        <v>37959</v>
      </c>
      <c r="G235" s="32" t="s">
        <v>405</v>
      </c>
      <c r="H235" s="30" t="s">
        <v>418</v>
      </c>
      <c r="I235" s="23"/>
      <c r="J235" s="59"/>
      <c r="K235" s="64"/>
      <c r="L235" s="68"/>
      <c r="M235" s="62"/>
      <c r="N235" s="63"/>
      <c r="O235" s="63"/>
    </row>
    <row r="236" customFormat="false" ht="15" hidden="false" customHeight="true" outlineLevel="0" collapsed="false">
      <c r="B236" s="8" t="n">
        <v>232</v>
      </c>
      <c r="C236" s="29" t="n">
        <v>44285</v>
      </c>
      <c r="D236" s="30" t="s">
        <v>826</v>
      </c>
      <c r="E236" s="30" t="s">
        <v>827</v>
      </c>
      <c r="F236" s="31" t="n">
        <v>37755</v>
      </c>
      <c r="G236" s="32" t="s">
        <v>405</v>
      </c>
      <c r="H236" s="30" t="s">
        <v>119</v>
      </c>
      <c r="I236" s="23"/>
      <c r="J236" s="59"/>
      <c r="K236" s="60"/>
      <c r="L236" s="61"/>
      <c r="M236" s="62"/>
      <c r="N236" s="63"/>
      <c r="O236" s="63"/>
    </row>
    <row r="237" customFormat="false" ht="15" hidden="false" customHeight="false" outlineLevel="0" collapsed="false">
      <c r="B237" s="8" t="n">
        <v>233</v>
      </c>
      <c r="C237" s="29" t="n">
        <v>51843</v>
      </c>
      <c r="D237" s="30" t="s">
        <v>828</v>
      </c>
      <c r="E237" s="30" t="s">
        <v>829</v>
      </c>
      <c r="F237" s="31" t="n">
        <v>38096</v>
      </c>
      <c r="G237" s="32" t="s">
        <v>405</v>
      </c>
      <c r="H237" s="30" t="s">
        <v>30</v>
      </c>
      <c r="I237" s="23"/>
      <c r="J237" s="59"/>
      <c r="K237" s="64"/>
      <c r="L237" s="65"/>
      <c r="M237" s="62"/>
      <c r="N237" s="63"/>
      <c r="O237" s="63"/>
    </row>
    <row r="238" customFormat="false" ht="15" hidden="false" customHeight="false" outlineLevel="0" collapsed="false">
      <c r="B238" s="8" t="n">
        <v>234</v>
      </c>
      <c r="C238" s="29" t="n">
        <v>51308</v>
      </c>
      <c r="D238" s="30" t="s">
        <v>830</v>
      </c>
      <c r="E238" s="30" t="s">
        <v>831</v>
      </c>
      <c r="F238" s="31" t="n">
        <v>37305</v>
      </c>
      <c r="G238" s="32" t="s">
        <v>405</v>
      </c>
      <c r="H238" s="30" t="s">
        <v>418</v>
      </c>
      <c r="I238" s="23"/>
      <c r="J238" s="59"/>
      <c r="K238" s="66"/>
      <c r="L238" s="67"/>
      <c r="M238" s="62"/>
      <c r="N238" s="63"/>
      <c r="O238" s="63"/>
    </row>
    <row r="239" customFormat="false" ht="15" hidden="false" customHeight="false" outlineLevel="0" collapsed="false">
      <c r="B239" s="8" t="n">
        <v>235</v>
      </c>
      <c r="C239" s="29" t="n">
        <v>51346</v>
      </c>
      <c r="D239" s="30" t="s">
        <v>780</v>
      </c>
      <c r="E239" s="30" t="s">
        <v>655</v>
      </c>
      <c r="F239" s="31" t="n">
        <v>37973</v>
      </c>
      <c r="G239" s="32" t="s">
        <v>405</v>
      </c>
      <c r="H239" s="30" t="s">
        <v>56</v>
      </c>
      <c r="I239" s="23"/>
      <c r="J239" s="59"/>
      <c r="K239" s="64"/>
      <c r="L239" s="68"/>
      <c r="M239" s="62"/>
      <c r="N239" s="63"/>
      <c r="O239" s="63"/>
    </row>
    <row r="240" customFormat="false" ht="15" hidden="false" customHeight="false" outlineLevel="0" collapsed="false">
      <c r="B240" s="8" t="n">
        <v>236</v>
      </c>
      <c r="C240" s="29" t="n">
        <v>43392</v>
      </c>
      <c r="D240" s="30" t="s">
        <v>773</v>
      </c>
      <c r="E240" s="30" t="s">
        <v>772</v>
      </c>
      <c r="F240" s="31" t="n">
        <v>37588</v>
      </c>
      <c r="G240" s="32" t="s">
        <v>405</v>
      </c>
      <c r="H240" s="30" t="s">
        <v>169</v>
      </c>
      <c r="I240" s="23"/>
      <c r="J240" s="59"/>
      <c r="K240" s="64"/>
      <c r="L240" s="68"/>
      <c r="M240" s="62"/>
      <c r="N240" s="63"/>
      <c r="O240" s="63"/>
    </row>
    <row r="241" customFormat="false" ht="15" hidden="false" customHeight="false" outlineLevel="0" collapsed="false">
      <c r="B241" s="8" t="n">
        <v>237</v>
      </c>
      <c r="C241" s="29" t="n">
        <v>51647</v>
      </c>
      <c r="D241" s="30" t="s">
        <v>775</v>
      </c>
      <c r="E241" s="30" t="s">
        <v>774</v>
      </c>
      <c r="F241" s="31" t="n">
        <v>38107</v>
      </c>
      <c r="G241" s="32" t="s">
        <v>405</v>
      </c>
      <c r="H241" s="30" t="s">
        <v>169</v>
      </c>
      <c r="I241" s="23"/>
      <c r="J241" s="59"/>
      <c r="K241" s="60"/>
      <c r="L241" s="61"/>
      <c r="M241" s="62"/>
      <c r="N241" s="63"/>
      <c r="O241" s="63"/>
    </row>
    <row r="242" customFormat="false" ht="15" hidden="false" customHeight="false" outlineLevel="0" collapsed="false">
      <c r="B242" s="8" t="n">
        <v>238</v>
      </c>
      <c r="C242" s="29" t="n">
        <v>50353</v>
      </c>
      <c r="D242" s="30" t="s">
        <v>152</v>
      </c>
      <c r="E242" s="30" t="s">
        <v>776</v>
      </c>
      <c r="F242" s="31" t="n">
        <v>37405</v>
      </c>
      <c r="G242" s="32" t="s">
        <v>405</v>
      </c>
      <c r="H242" s="30" t="s">
        <v>169</v>
      </c>
      <c r="I242" s="23"/>
      <c r="J242" s="59"/>
      <c r="K242" s="64"/>
      <c r="L242" s="65"/>
      <c r="M242" s="62"/>
      <c r="N242" s="63"/>
      <c r="O242" s="63"/>
    </row>
    <row r="243" customFormat="false" ht="15" hidden="false" customHeight="false" outlineLevel="0" collapsed="false">
      <c r="B243" s="8" t="n">
        <v>239</v>
      </c>
      <c r="C243" s="29" t="n">
        <v>41667</v>
      </c>
      <c r="D243" s="30" t="s">
        <v>784</v>
      </c>
      <c r="E243" s="30" t="s">
        <v>777</v>
      </c>
      <c r="F243" s="31" t="n">
        <v>37623</v>
      </c>
      <c r="G243" s="32" t="s">
        <v>405</v>
      </c>
      <c r="H243" s="30" t="s">
        <v>169</v>
      </c>
      <c r="I243" s="23"/>
      <c r="J243" s="59"/>
      <c r="K243" s="66"/>
      <c r="L243" s="67"/>
      <c r="M243" s="62"/>
      <c r="N243" s="63"/>
      <c r="O243" s="63"/>
    </row>
    <row r="244" customFormat="false" ht="15" hidden="false" customHeight="false" outlineLevel="0" collapsed="false">
      <c r="B244" s="8" t="n">
        <v>240</v>
      </c>
      <c r="C244" s="29" t="n">
        <v>51846</v>
      </c>
      <c r="D244" s="30" t="s">
        <v>832</v>
      </c>
      <c r="E244" s="30" t="s">
        <v>833</v>
      </c>
      <c r="F244" s="31" t="n">
        <v>37876</v>
      </c>
      <c r="G244" s="32" t="s">
        <v>405</v>
      </c>
      <c r="H244" s="30" t="s">
        <v>30</v>
      </c>
      <c r="I244" s="23"/>
      <c r="J244" s="59"/>
      <c r="K244" s="64"/>
      <c r="L244" s="68"/>
      <c r="M244" s="62"/>
      <c r="N244" s="63"/>
      <c r="O244" s="63"/>
    </row>
    <row r="245" customFormat="false" ht="15" hidden="false" customHeight="false" outlineLevel="0" collapsed="false">
      <c r="B245" s="8" t="n">
        <v>241</v>
      </c>
      <c r="C245" s="29" t="n">
        <v>52548</v>
      </c>
      <c r="D245" s="30" t="s">
        <v>834</v>
      </c>
      <c r="E245" s="30" t="s">
        <v>835</v>
      </c>
      <c r="F245" s="31" t="n">
        <v>37833</v>
      </c>
      <c r="G245" s="32" t="s">
        <v>405</v>
      </c>
      <c r="H245" s="30" t="s">
        <v>119</v>
      </c>
      <c r="I245" s="23"/>
      <c r="J245" s="59"/>
      <c r="K245" s="64"/>
      <c r="L245" s="68"/>
      <c r="M245" s="62"/>
      <c r="N245" s="63"/>
      <c r="O245" s="63"/>
    </row>
    <row r="246" customFormat="false" ht="15" hidden="false" customHeight="false" outlineLevel="0" collapsed="false">
      <c r="B246" s="8" t="n">
        <v>242</v>
      </c>
      <c r="C246" s="29" t="n">
        <v>50401</v>
      </c>
      <c r="D246" s="30" t="s">
        <v>782</v>
      </c>
      <c r="E246" s="30" t="s">
        <v>781</v>
      </c>
      <c r="F246" s="31" t="n">
        <v>38098</v>
      </c>
      <c r="G246" s="32" t="s">
        <v>405</v>
      </c>
      <c r="H246" s="30" t="s">
        <v>56</v>
      </c>
      <c r="I246" s="23"/>
      <c r="J246" s="59"/>
      <c r="K246" s="60"/>
      <c r="L246" s="61"/>
      <c r="M246" s="62"/>
      <c r="N246" s="63"/>
      <c r="O246" s="63"/>
    </row>
    <row r="247" customFormat="false" ht="15" hidden="false" customHeight="false" outlineLevel="0" collapsed="false">
      <c r="B247" s="8" t="n">
        <v>243</v>
      </c>
      <c r="C247" s="29" t="n">
        <v>52438</v>
      </c>
      <c r="D247" s="30" t="s">
        <v>177</v>
      </c>
      <c r="E247" s="30" t="s">
        <v>783</v>
      </c>
      <c r="F247" s="31" t="n">
        <v>38079</v>
      </c>
      <c r="G247" s="32" t="s">
        <v>405</v>
      </c>
      <c r="H247" s="30" t="s">
        <v>56</v>
      </c>
      <c r="I247" s="23"/>
      <c r="J247" s="59"/>
      <c r="K247" s="64"/>
      <c r="L247" s="65"/>
      <c r="M247" s="62"/>
      <c r="N247" s="63"/>
      <c r="O247" s="63"/>
    </row>
    <row r="248" customFormat="false" ht="15" hidden="false" customHeight="false" outlineLevel="0" collapsed="false">
      <c r="B248" s="8" t="n">
        <v>244</v>
      </c>
      <c r="C248" s="29" t="n">
        <v>42138</v>
      </c>
      <c r="D248" s="30" t="s">
        <v>836</v>
      </c>
      <c r="E248" s="30" t="s">
        <v>837</v>
      </c>
      <c r="F248" s="31" t="n">
        <v>37375</v>
      </c>
      <c r="G248" s="32" t="s">
        <v>405</v>
      </c>
      <c r="H248" s="30" t="s">
        <v>107</v>
      </c>
      <c r="I248" s="23"/>
      <c r="J248" s="59"/>
      <c r="K248" s="66"/>
      <c r="L248" s="67"/>
      <c r="M248" s="62"/>
      <c r="N248" s="63"/>
      <c r="O248" s="63"/>
    </row>
    <row r="249" customFormat="false" ht="15" hidden="false" customHeight="false" outlineLevel="0" collapsed="false">
      <c r="B249" s="8" t="n">
        <v>245</v>
      </c>
      <c r="C249" s="29" t="n">
        <v>52479</v>
      </c>
      <c r="D249" s="30" t="s">
        <v>838</v>
      </c>
      <c r="E249" s="30" t="s">
        <v>439</v>
      </c>
      <c r="F249" s="31" t="n">
        <v>37713</v>
      </c>
      <c r="G249" s="32" t="s">
        <v>405</v>
      </c>
      <c r="H249" s="30" t="s">
        <v>56</v>
      </c>
      <c r="I249" s="23"/>
      <c r="J249" s="59"/>
      <c r="K249" s="64"/>
      <c r="L249" s="68"/>
      <c r="M249" s="62"/>
      <c r="N249" s="63"/>
      <c r="O249" s="63"/>
    </row>
    <row r="250" customFormat="false" ht="15" hidden="false" customHeight="false" outlineLevel="0" collapsed="false">
      <c r="B250" s="8" t="n">
        <v>246</v>
      </c>
      <c r="C250" s="29" t="n">
        <v>51509</v>
      </c>
      <c r="D250" s="30" t="s">
        <v>839</v>
      </c>
      <c r="E250" s="30" t="s">
        <v>840</v>
      </c>
      <c r="F250" s="31" t="n">
        <v>37951</v>
      </c>
      <c r="G250" s="32" t="s">
        <v>405</v>
      </c>
      <c r="H250" s="30" t="s">
        <v>244</v>
      </c>
      <c r="I250" s="23"/>
      <c r="J250" s="59"/>
      <c r="K250" s="64"/>
      <c r="L250" s="68"/>
      <c r="M250" s="62"/>
      <c r="N250" s="63"/>
      <c r="O250" s="63"/>
    </row>
    <row r="251" customFormat="false" ht="15" hidden="false" customHeight="false" outlineLevel="0" collapsed="false">
      <c r="B251" s="8" t="n">
        <v>247</v>
      </c>
      <c r="C251" s="29" t="n">
        <v>51405</v>
      </c>
      <c r="D251" s="30" t="s">
        <v>841</v>
      </c>
      <c r="E251" s="30" t="s">
        <v>842</v>
      </c>
      <c r="F251" s="31" t="n">
        <v>38098</v>
      </c>
      <c r="G251" s="32" t="s">
        <v>405</v>
      </c>
      <c r="H251" s="30" t="s">
        <v>804</v>
      </c>
      <c r="I251" s="23"/>
      <c r="J251" s="59"/>
      <c r="K251" s="64"/>
      <c r="L251" s="68"/>
      <c r="M251" s="62"/>
      <c r="N251" s="63"/>
      <c r="O251" s="63"/>
    </row>
    <row r="252" customFormat="false" ht="15" hidden="false" customHeight="false" outlineLevel="0" collapsed="false">
      <c r="B252" s="8" t="n">
        <v>248</v>
      </c>
      <c r="C252" s="29" t="n">
        <v>52145</v>
      </c>
      <c r="D252" s="30" t="s">
        <v>643</v>
      </c>
      <c r="E252" s="30" t="s">
        <v>787</v>
      </c>
      <c r="F252" s="31" t="n">
        <v>37882</v>
      </c>
      <c r="G252" s="32" t="s">
        <v>405</v>
      </c>
      <c r="H252" s="30" t="s">
        <v>169</v>
      </c>
      <c r="I252" s="23"/>
      <c r="J252" s="59"/>
      <c r="K252" s="64"/>
      <c r="L252" s="68"/>
      <c r="M252" s="62"/>
      <c r="N252" s="63"/>
      <c r="O252" s="63"/>
    </row>
    <row r="253" customFormat="false" ht="15" hidden="false" customHeight="false" outlineLevel="0" collapsed="false">
      <c r="B253" s="8" t="n">
        <v>249</v>
      </c>
      <c r="C253" s="29" t="n">
        <v>50342</v>
      </c>
      <c r="D253" s="30" t="s">
        <v>791</v>
      </c>
      <c r="E253" s="30" t="s">
        <v>790</v>
      </c>
      <c r="F253" s="31" t="n">
        <v>37956</v>
      </c>
      <c r="G253" s="32" t="s">
        <v>405</v>
      </c>
      <c r="H253" s="30" t="s">
        <v>169</v>
      </c>
      <c r="I253" s="23"/>
      <c r="J253" s="59"/>
      <c r="K253" s="64"/>
      <c r="L253" s="68"/>
      <c r="M253" s="62"/>
      <c r="N253" s="63"/>
      <c r="O253" s="63"/>
    </row>
    <row r="254" customFormat="false" ht="15" hidden="false" customHeight="false" outlineLevel="0" collapsed="false">
      <c r="B254" s="8" t="n">
        <v>250</v>
      </c>
      <c r="C254" s="29" t="n">
        <v>52551</v>
      </c>
      <c r="D254" s="30" t="s">
        <v>843</v>
      </c>
      <c r="E254" s="30" t="s">
        <v>844</v>
      </c>
      <c r="F254" s="31" t="n">
        <v>38049</v>
      </c>
      <c r="G254" s="32" t="s">
        <v>405</v>
      </c>
      <c r="H254" s="30" t="s">
        <v>119</v>
      </c>
      <c r="I254" s="23"/>
      <c r="J254" s="59"/>
      <c r="K254" s="64"/>
      <c r="L254" s="68"/>
      <c r="M254" s="62"/>
      <c r="N254" s="63"/>
      <c r="O254" s="63"/>
    </row>
    <row r="255" customFormat="false" ht="15" hidden="false" customHeight="false" outlineLevel="0" collapsed="false">
      <c r="B255" s="8" t="n">
        <v>251</v>
      </c>
      <c r="C255" s="29" t="n">
        <v>50701</v>
      </c>
      <c r="D255" s="30" t="s">
        <v>793</v>
      </c>
      <c r="E255" s="30" t="s">
        <v>792</v>
      </c>
      <c r="F255" s="31" t="n">
        <v>37917</v>
      </c>
      <c r="G255" s="32" t="s">
        <v>405</v>
      </c>
      <c r="H255" s="30" t="s">
        <v>169</v>
      </c>
      <c r="I255" s="23"/>
      <c r="J255" s="59"/>
      <c r="K255" s="64"/>
      <c r="L255" s="68"/>
      <c r="M255" s="62"/>
      <c r="N255" s="63"/>
      <c r="O255" s="63"/>
    </row>
    <row r="256" customFormat="false" ht="15" hidden="false" customHeight="false" outlineLevel="0" collapsed="false">
      <c r="B256" s="8" t="n">
        <v>252</v>
      </c>
      <c r="C256" s="29" t="n">
        <v>50697</v>
      </c>
      <c r="D256" s="30" t="s">
        <v>796</v>
      </c>
      <c r="E256" s="30" t="s">
        <v>795</v>
      </c>
      <c r="F256" s="31" t="n">
        <v>37458</v>
      </c>
      <c r="G256" s="32" t="s">
        <v>405</v>
      </c>
      <c r="H256" s="30" t="s">
        <v>169</v>
      </c>
      <c r="I256" s="23"/>
      <c r="J256" s="59"/>
      <c r="K256" s="64"/>
      <c r="L256" s="68"/>
      <c r="M256" s="62"/>
      <c r="N256" s="63"/>
      <c r="O256" s="63"/>
    </row>
    <row r="257" customFormat="false" ht="15" hidden="false" customHeight="false" outlineLevel="0" collapsed="false">
      <c r="A257" s="73"/>
      <c r="B257" s="74"/>
      <c r="C257" s="75"/>
      <c r="D257" s="76"/>
      <c r="E257" s="76"/>
      <c r="F257" s="77"/>
      <c r="G257" s="75"/>
      <c r="H257" s="76"/>
      <c r="I257" s="23"/>
      <c r="J257" s="59"/>
      <c r="K257" s="64"/>
      <c r="L257" s="68"/>
      <c r="M257" s="62"/>
      <c r="N257" s="63"/>
      <c r="O257" s="63"/>
    </row>
    <row r="258" customFormat="false" ht="15" hidden="false" customHeight="false" outlineLevel="0" collapsed="false">
      <c r="A258" s="73"/>
      <c r="B258" s="74"/>
      <c r="C258" s="75"/>
      <c r="D258" s="76"/>
      <c r="E258" s="76"/>
      <c r="F258" s="77"/>
      <c r="G258" s="75"/>
      <c r="H258" s="76"/>
      <c r="I258" s="23"/>
      <c r="J258" s="59"/>
      <c r="K258" s="60"/>
      <c r="L258" s="61"/>
      <c r="M258" s="62"/>
      <c r="N258" s="63"/>
      <c r="O258" s="63"/>
    </row>
    <row r="259" customFormat="false" ht="15" hidden="false" customHeight="false" outlineLevel="0" collapsed="false">
      <c r="A259" s="73"/>
      <c r="B259" s="74"/>
      <c r="C259" s="75"/>
      <c r="D259" s="76"/>
      <c r="E259" s="76"/>
      <c r="F259" s="77"/>
      <c r="G259" s="75"/>
      <c r="H259" s="76"/>
      <c r="J259" s="59"/>
      <c r="K259" s="64"/>
      <c r="L259" s="65"/>
      <c r="M259" s="62"/>
      <c r="N259" s="63"/>
      <c r="O259" s="63"/>
    </row>
    <row r="260" customFormat="false" ht="15" hidden="false" customHeight="false" outlineLevel="0" collapsed="false">
      <c r="A260" s="73"/>
      <c r="B260" s="74"/>
      <c r="C260" s="75"/>
      <c r="D260" s="76"/>
      <c r="E260" s="76"/>
      <c r="F260" s="77"/>
      <c r="G260" s="75"/>
      <c r="H260" s="76"/>
      <c r="J260" s="59"/>
      <c r="K260" s="66"/>
      <c r="L260" s="67"/>
      <c r="M260" s="62"/>
      <c r="N260" s="63"/>
      <c r="O260" s="63"/>
    </row>
    <row r="261" customFormat="false" ht="15" hidden="false" customHeight="false" outlineLevel="0" collapsed="false">
      <c r="A261" s="73"/>
      <c r="B261" s="74"/>
      <c r="C261" s="75"/>
      <c r="D261" s="76"/>
      <c r="E261" s="76"/>
      <c r="F261" s="77"/>
      <c r="G261" s="75"/>
      <c r="H261" s="76"/>
      <c r="J261" s="59"/>
      <c r="K261" s="64"/>
      <c r="L261" s="68"/>
      <c r="M261" s="62"/>
      <c r="N261" s="63"/>
      <c r="O261" s="63"/>
    </row>
    <row r="262" customFormat="false" ht="15" hidden="false" customHeight="false" outlineLevel="0" collapsed="false">
      <c r="A262" s="73"/>
      <c r="B262" s="74"/>
      <c r="C262" s="75"/>
      <c r="D262" s="76"/>
      <c r="E262" s="76"/>
      <c r="F262" s="77"/>
      <c r="G262" s="75"/>
      <c r="H262" s="76"/>
      <c r="J262" s="59"/>
      <c r="K262" s="64"/>
      <c r="L262" s="68"/>
      <c r="M262" s="62"/>
      <c r="N262" s="63"/>
      <c r="O262" s="63"/>
    </row>
    <row r="263" customFormat="false" ht="15" hidden="false" customHeight="false" outlineLevel="0" collapsed="false">
      <c r="A263" s="73"/>
      <c r="B263" s="74"/>
      <c r="C263" s="75"/>
      <c r="D263" s="76"/>
      <c r="E263" s="76"/>
      <c r="F263" s="77"/>
      <c r="G263" s="75"/>
      <c r="H263" s="76"/>
      <c r="J263" s="59"/>
      <c r="K263" s="60"/>
      <c r="L263" s="61"/>
      <c r="M263" s="62"/>
      <c r="N263" s="63"/>
      <c r="O263" s="63"/>
    </row>
    <row r="264" customFormat="false" ht="15" hidden="false" customHeight="false" outlineLevel="0" collapsed="false">
      <c r="C264" s="78"/>
      <c r="D264" s="79" t="str">
        <f aca="false">IF(C264="","",VLOOKUP(C264,#REF!,3,FALSE()))</f>
        <v/>
      </c>
      <c r="E264" s="79" t="str">
        <f aca="false">IF(C264="","",VLOOKUP(C264,#REF!,4,FALSE()))</f>
        <v/>
      </c>
      <c r="F264" s="80" t="str">
        <f aca="false">IF(C264="","",VLOOKUP(C264,#REF!,5,FALSE()))</f>
        <v/>
      </c>
      <c r="G264" s="81" t="str">
        <f aca="false">IF(C264="","",VLOOKUP(C264,#REF!,6,FALSE()))</f>
        <v/>
      </c>
      <c r="H264" s="79" t="str">
        <f aca="false">IF(C264="","",VLOOKUP(C264,#REF!,7,FALSE()))</f>
        <v/>
      </c>
      <c r="J264" s="59"/>
      <c r="K264" s="64"/>
      <c r="L264" s="65"/>
      <c r="M264" s="62"/>
      <c r="N264" s="63"/>
      <c r="O264" s="63"/>
    </row>
    <row r="265" customFormat="false" ht="15" hidden="false" customHeight="false" outlineLevel="0" collapsed="false">
      <c r="J265" s="59"/>
      <c r="K265" s="66"/>
      <c r="L265" s="67"/>
      <c r="M265" s="62"/>
      <c r="N265" s="63"/>
      <c r="O265" s="63"/>
    </row>
    <row r="266" customFormat="false" ht="15" hidden="false" customHeight="false" outlineLevel="0" collapsed="false">
      <c r="J266" s="59"/>
      <c r="K266" s="64"/>
      <c r="L266" s="68"/>
      <c r="M266" s="62"/>
      <c r="N266" s="63"/>
      <c r="O266" s="63"/>
    </row>
    <row r="267" customFormat="false" ht="15" hidden="false" customHeight="false" outlineLevel="0" collapsed="false">
      <c r="J267" s="59"/>
      <c r="K267" s="64"/>
      <c r="L267" s="68"/>
      <c r="M267" s="62"/>
      <c r="N267" s="63"/>
      <c r="O267" s="63"/>
    </row>
    <row r="268" customFormat="false" ht="15" hidden="false" customHeight="false" outlineLevel="0" collapsed="false">
      <c r="J268" s="59"/>
      <c r="K268" s="60"/>
      <c r="L268" s="61"/>
      <c r="M268" s="62"/>
      <c r="N268" s="63"/>
      <c r="O268" s="63"/>
    </row>
    <row r="269" customFormat="false" ht="15" hidden="false" customHeight="false" outlineLevel="0" collapsed="false">
      <c r="J269" s="59"/>
      <c r="K269" s="64"/>
      <c r="L269" s="65"/>
      <c r="M269" s="62"/>
      <c r="N269" s="63"/>
      <c r="O269" s="63"/>
    </row>
    <row r="270" customFormat="false" ht="15" hidden="false" customHeight="false" outlineLevel="0" collapsed="false">
      <c r="J270" s="59"/>
      <c r="K270" s="66"/>
      <c r="L270" s="67"/>
      <c r="M270" s="62"/>
      <c r="N270" s="63"/>
      <c r="O270" s="63"/>
    </row>
    <row r="271" customFormat="false" ht="15" hidden="false" customHeight="false" outlineLevel="0" collapsed="false">
      <c r="J271" s="59"/>
      <c r="K271" s="64"/>
      <c r="L271" s="68"/>
      <c r="M271" s="62"/>
      <c r="N271" s="63"/>
      <c r="O271" s="63"/>
    </row>
    <row r="272" customFormat="false" ht="15" hidden="false" customHeight="false" outlineLevel="0" collapsed="false">
      <c r="J272" s="59"/>
      <c r="K272" s="64"/>
      <c r="L272" s="68"/>
      <c r="M272" s="62"/>
      <c r="N272" s="63"/>
      <c r="O272" s="63"/>
    </row>
    <row r="273" customFormat="false" ht="15" hidden="false" customHeight="false" outlineLevel="0" collapsed="false">
      <c r="J273" s="59"/>
      <c r="K273" s="60"/>
      <c r="L273" s="61"/>
      <c r="M273" s="62"/>
      <c r="N273" s="63"/>
      <c r="O273" s="63"/>
    </row>
    <row r="274" customFormat="false" ht="15" hidden="false" customHeight="false" outlineLevel="0" collapsed="false">
      <c r="J274" s="59"/>
      <c r="K274" s="64"/>
      <c r="L274" s="65"/>
      <c r="M274" s="62"/>
      <c r="N274" s="63"/>
      <c r="O274" s="63"/>
    </row>
    <row r="275" customFormat="false" ht="15" hidden="false" customHeight="false" outlineLevel="0" collapsed="false">
      <c r="J275" s="59"/>
      <c r="K275" s="66"/>
      <c r="L275" s="67"/>
      <c r="M275" s="62"/>
      <c r="N275" s="63"/>
      <c r="O275" s="63"/>
    </row>
    <row r="276" customFormat="false" ht="15" hidden="false" customHeight="false" outlineLevel="0" collapsed="false">
      <c r="J276" s="59"/>
      <c r="K276" s="64"/>
      <c r="L276" s="68"/>
      <c r="M276" s="62"/>
      <c r="N276" s="63"/>
      <c r="O276" s="63"/>
    </row>
    <row r="277" customFormat="false" ht="15" hidden="false" customHeight="false" outlineLevel="0" collapsed="false">
      <c r="J277" s="59"/>
      <c r="K277" s="64"/>
      <c r="L277" s="68"/>
      <c r="M277" s="62"/>
      <c r="N277" s="63"/>
      <c r="O277" s="63"/>
    </row>
    <row r="278" customFormat="false" ht="409.6" hidden="false" customHeight="true" outlineLevel="0" collapsed="false"/>
    <row r="320" customFormat="false" ht="15" hidden="false" customHeight="true" outlineLevel="0" collapsed="false"/>
    <row r="397" customFormat="false" ht="15" hidden="false" customHeight="true" outlineLevel="0" collapsed="false"/>
    <row r="474" customFormat="false" ht="15" hidden="false" customHeight="true" outlineLevel="0" collapsed="false"/>
    <row r="551" customFormat="false" ht="15" hidden="false" customHeight="true" outlineLevel="0" collapsed="false"/>
  </sheetData>
  <mergeCells count="57">
    <mergeCell ref="B2:E2"/>
    <mergeCell ref="C3:H3"/>
    <mergeCell ref="J3:O3"/>
    <mergeCell ref="J4:O4"/>
    <mergeCell ref="J6:J10"/>
    <mergeCell ref="J11:J15"/>
    <mergeCell ref="J16:J20"/>
    <mergeCell ref="J21:J25"/>
    <mergeCell ref="J26:J30"/>
    <mergeCell ref="J31:J35"/>
    <mergeCell ref="J36:J40"/>
    <mergeCell ref="J41:J45"/>
    <mergeCell ref="J46:J50"/>
    <mergeCell ref="J51:J55"/>
    <mergeCell ref="J56:J60"/>
    <mergeCell ref="J61:J65"/>
    <mergeCell ref="J66:J70"/>
    <mergeCell ref="J71:J75"/>
    <mergeCell ref="J76:J80"/>
    <mergeCell ref="J81:J85"/>
    <mergeCell ref="J86:J90"/>
    <mergeCell ref="J91:J95"/>
    <mergeCell ref="J96:J100"/>
    <mergeCell ref="J101:J105"/>
    <mergeCell ref="J106:J110"/>
    <mergeCell ref="J111:J115"/>
    <mergeCell ref="J116:J120"/>
    <mergeCell ref="J121:J125"/>
    <mergeCell ref="J126:J130"/>
    <mergeCell ref="J131:J135"/>
    <mergeCell ref="J136:J140"/>
    <mergeCell ref="J141:J145"/>
    <mergeCell ref="J146:J150"/>
    <mergeCell ref="J151:J155"/>
    <mergeCell ref="J156:J160"/>
    <mergeCell ref="J161:J165"/>
    <mergeCell ref="J166:J170"/>
    <mergeCell ref="J171:J175"/>
    <mergeCell ref="J176:J180"/>
    <mergeCell ref="J181:J185"/>
    <mergeCell ref="J186:J190"/>
    <mergeCell ref="J191:J195"/>
    <mergeCell ref="J196:J200"/>
    <mergeCell ref="J201:J205"/>
    <mergeCell ref="J206:J210"/>
    <mergeCell ref="J211:J215"/>
    <mergeCell ref="J216:J220"/>
    <mergeCell ref="J221:J225"/>
    <mergeCell ref="J226:J230"/>
    <mergeCell ref="J231:J235"/>
    <mergeCell ref="J236:J240"/>
    <mergeCell ref="J241:J245"/>
    <mergeCell ref="J246:J257"/>
    <mergeCell ref="J258:J262"/>
    <mergeCell ref="J263:J267"/>
    <mergeCell ref="J268:J272"/>
    <mergeCell ref="J273:J277"/>
  </mergeCells>
  <conditionalFormatting sqref="F5:F264">
    <cfRule type="cellIs" priority="2" operator="notBetween" aboveAverage="0" equalAverage="0" bottom="0" percent="0" rank="0" text="" dxfId="3">
      <formula>37257</formula>
      <formula>38352</formula>
    </cfRule>
  </conditionalFormatting>
  <conditionalFormatting sqref="G5:G264">
    <cfRule type="expression" priority="3" aboveAverage="0" equalAverage="0" bottom="0" percent="0" rank="0" text="" dxfId="4">
      <formula>NOT(ISERROR(SEARCH("F",G5)))</formula>
    </cfRule>
  </conditionalFormatting>
  <conditionalFormatting sqref="C5:C264">
    <cfRule type="expression" priority="4" aboveAverage="0" equalAverage="0" bottom="0" percent="0" rank="0" text="" dxfId="5">
      <formula>AND(COUNTIF($C$5:$C$264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P3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85"/>
    <col collapsed="false" customWidth="true" hidden="false" outlineLevel="0" max="3" min="3" style="2" width="11.28"/>
    <col collapsed="false" customWidth="true" hidden="false" outlineLevel="0" max="4" min="4" style="3" width="21.42"/>
    <col collapsed="false" customWidth="true" hidden="false" outlineLevel="0" max="5" min="5" style="3" width="15.28"/>
    <col collapsed="false" customWidth="false" hidden="false" outlineLevel="0" max="6" min="6" style="2" width="11.42"/>
    <col collapsed="false" customWidth="true" hidden="false" outlineLevel="0" max="7" min="7" style="2" width="3.7"/>
    <col collapsed="false" customWidth="true" hidden="false" outlineLevel="0" max="8" min="8" style="3" width="27.7"/>
    <col collapsed="false" customWidth="true" hidden="false" outlineLevel="0" max="9" min="9" style="4" width="9.28"/>
    <col collapsed="false" customWidth="true" hidden="false" outlineLevel="0" max="10" min="10" style="0" width="11.13"/>
    <col collapsed="false" customWidth="true" hidden="false" outlineLevel="0" max="11" min="11" style="5" width="21.13"/>
    <col collapsed="false" customWidth="true" hidden="false" outlineLevel="0" max="12" min="12" style="0" width="10.85"/>
    <col collapsed="false" customWidth="true" hidden="false" outlineLevel="0" max="13" min="13" style="0" width="7.42"/>
    <col collapsed="false" customWidth="true" hidden="false" outlineLevel="0" max="14" min="14" style="0" width="12.14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F1" s="6"/>
      <c r="H1" s="7"/>
    </row>
    <row r="2" customFormat="false" ht="15" hidden="false" customHeight="false" outlineLevel="0" collapsed="false">
      <c r="B2" s="10" t="s">
        <v>0</v>
      </c>
      <c r="C2" s="10"/>
      <c r="D2" s="10"/>
      <c r="E2" s="10"/>
      <c r="F2" s="6"/>
      <c r="H2" s="7"/>
    </row>
    <row r="3" customFormat="false" ht="21" hidden="false" customHeight="false" outlineLevel="0" collapsed="false">
      <c r="C3" s="82" t="s">
        <v>845</v>
      </c>
      <c r="D3" s="82"/>
      <c r="E3" s="82"/>
      <c r="F3" s="82"/>
      <c r="G3" s="82"/>
      <c r="H3" s="82"/>
      <c r="I3" s="12"/>
      <c r="J3" s="13" t="str">
        <f aca="false">B2</f>
        <v>CROSS KUENDU BEACH 2015</v>
      </c>
      <c r="K3" s="13"/>
      <c r="L3" s="13"/>
      <c r="M3" s="13"/>
      <c r="N3" s="13"/>
      <c r="O3" s="13"/>
    </row>
    <row r="4" customFormat="false" ht="26.25" hidden="false" customHeight="false" outlineLevel="0" collapsed="false"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6" t="s">
        <v>7</v>
      </c>
      <c r="I4" s="12"/>
      <c r="J4" s="83" t="str">
        <f aca="false">C3</f>
        <v>MINIMES FILLES</v>
      </c>
      <c r="K4" s="83"/>
      <c r="L4" s="83"/>
      <c r="M4" s="83"/>
      <c r="N4" s="83"/>
      <c r="O4" s="83"/>
    </row>
    <row r="5" customFormat="false" ht="31.5" hidden="false" customHeight="true" outlineLevel="0" collapsed="false">
      <c r="B5" s="8" t="n">
        <v>1</v>
      </c>
      <c r="C5" s="72" t="n">
        <v>34963</v>
      </c>
      <c r="D5" s="30" t="s">
        <v>154</v>
      </c>
      <c r="E5" s="30" t="s">
        <v>846</v>
      </c>
      <c r="F5" s="31" t="n">
        <v>36800</v>
      </c>
      <c r="G5" s="32" t="s">
        <v>10</v>
      </c>
      <c r="H5" s="30" t="s">
        <v>25</v>
      </c>
      <c r="I5" s="23"/>
      <c r="J5" s="84" t="s">
        <v>12</v>
      </c>
      <c r="K5" s="85" t="s">
        <v>7</v>
      </c>
      <c r="L5" s="85" t="s">
        <v>13</v>
      </c>
      <c r="M5" s="85" t="s">
        <v>14</v>
      </c>
      <c r="N5" s="86" t="s">
        <v>4</v>
      </c>
      <c r="O5" s="86" t="s">
        <v>3</v>
      </c>
      <c r="P5" s="28"/>
    </row>
    <row r="6" customFormat="false" ht="14.25" hidden="false" customHeight="true" outlineLevel="0" collapsed="false">
      <c r="B6" s="8" t="n">
        <v>2</v>
      </c>
      <c r="C6" s="29" t="n">
        <v>35681</v>
      </c>
      <c r="D6" s="30" t="s">
        <v>847</v>
      </c>
      <c r="E6" s="30" t="s">
        <v>848</v>
      </c>
      <c r="F6" s="31" t="n">
        <v>36846</v>
      </c>
      <c r="G6" s="32" t="s">
        <v>10</v>
      </c>
      <c r="H6" s="30" t="s">
        <v>849</v>
      </c>
      <c r="I6" s="23"/>
      <c r="J6" s="34" t="n">
        <v>1</v>
      </c>
      <c r="K6" s="35"/>
      <c r="L6" s="36"/>
      <c r="M6" s="37" t="n">
        <v>10</v>
      </c>
      <c r="N6" s="38" t="s">
        <v>129</v>
      </c>
      <c r="O6" s="39" t="s">
        <v>850</v>
      </c>
      <c r="P6" s="40"/>
    </row>
    <row r="7" customFormat="false" ht="12.75" hidden="false" customHeight="true" outlineLevel="0" collapsed="false">
      <c r="B7" s="8" t="n">
        <v>3</v>
      </c>
      <c r="C7" s="29" t="n">
        <v>35962</v>
      </c>
      <c r="D7" s="30" t="s">
        <v>293</v>
      </c>
      <c r="E7" s="30" t="s">
        <v>851</v>
      </c>
      <c r="F7" s="31" t="n">
        <v>37227</v>
      </c>
      <c r="G7" s="32" t="s">
        <v>10</v>
      </c>
      <c r="H7" s="30" t="s">
        <v>45</v>
      </c>
      <c r="I7" s="23"/>
      <c r="J7" s="34"/>
      <c r="K7" s="41"/>
      <c r="L7" s="42"/>
      <c r="M7" s="43" t="n">
        <v>14</v>
      </c>
      <c r="N7" s="44" t="s">
        <v>852</v>
      </c>
      <c r="O7" s="45" t="s">
        <v>269</v>
      </c>
      <c r="P7" s="40"/>
    </row>
    <row r="8" customFormat="false" ht="13.5" hidden="false" customHeight="true" outlineLevel="0" collapsed="false">
      <c r="B8" s="8" t="n">
        <v>4</v>
      </c>
      <c r="C8" s="29" t="n">
        <v>30097</v>
      </c>
      <c r="D8" s="30" t="s">
        <v>853</v>
      </c>
      <c r="E8" s="30" t="s">
        <v>854</v>
      </c>
      <c r="F8" s="31" t="n">
        <v>36635</v>
      </c>
      <c r="G8" s="32" t="s">
        <v>10</v>
      </c>
      <c r="H8" s="30" t="s">
        <v>849</v>
      </c>
      <c r="I8" s="23"/>
      <c r="J8" s="34"/>
      <c r="K8" s="46" t="s">
        <v>20</v>
      </c>
      <c r="L8" s="47" t="n">
        <v>91.029</v>
      </c>
      <c r="M8" s="43" t="n">
        <v>18</v>
      </c>
      <c r="N8" s="44" t="s">
        <v>855</v>
      </c>
      <c r="O8" s="45" t="s">
        <v>856</v>
      </c>
      <c r="P8" s="40"/>
    </row>
    <row r="9" customFormat="false" ht="13.5" hidden="false" customHeight="true" outlineLevel="0" collapsed="false">
      <c r="B9" s="8" t="n">
        <v>5</v>
      </c>
      <c r="C9" s="29" t="n">
        <v>52657</v>
      </c>
      <c r="D9" s="30" t="s">
        <v>857</v>
      </c>
      <c r="E9" s="30" t="s">
        <v>858</v>
      </c>
      <c r="F9" s="31" t="n">
        <v>36881</v>
      </c>
      <c r="G9" s="32" t="s">
        <v>10</v>
      </c>
      <c r="H9" s="30" t="s">
        <v>804</v>
      </c>
      <c r="I9" s="23"/>
      <c r="J9" s="34"/>
      <c r="K9" s="41"/>
      <c r="L9" s="48"/>
      <c r="M9" s="43" t="n">
        <v>20</v>
      </c>
      <c r="N9" s="44" t="s">
        <v>859</v>
      </c>
      <c r="O9" s="45" t="s">
        <v>594</v>
      </c>
      <c r="P9" s="40"/>
    </row>
    <row r="10" customFormat="false" ht="15" hidden="false" customHeight="true" outlineLevel="0" collapsed="false">
      <c r="B10" s="8" t="n">
        <v>6</v>
      </c>
      <c r="C10" s="29" t="n">
        <v>44130</v>
      </c>
      <c r="D10" s="30" t="s">
        <v>860</v>
      </c>
      <c r="E10" s="30" t="s">
        <v>861</v>
      </c>
      <c r="F10" s="31" t="n">
        <v>36863</v>
      </c>
      <c r="G10" s="32" t="s">
        <v>10</v>
      </c>
      <c r="H10" s="30" t="s">
        <v>11</v>
      </c>
      <c r="I10" s="23"/>
      <c r="J10" s="34"/>
      <c r="K10" s="49"/>
      <c r="L10" s="50"/>
      <c r="M10" s="51" t="n">
        <v>29</v>
      </c>
      <c r="N10" s="52" t="s">
        <v>129</v>
      </c>
      <c r="O10" s="53" t="s">
        <v>862</v>
      </c>
      <c r="P10" s="40"/>
    </row>
    <row r="11" customFormat="false" ht="15" hidden="false" customHeight="false" outlineLevel="0" collapsed="false">
      <c r="B11" s="8" t="n">
        <v>7</v>
      </c>
      <c r="C11" s="87" t="n">
        <v>44389</v>
      </c>
      <c r="D11" s="30" t="s">
        <v>863</v>
      </c>
      <c r="E11" s="30" t="s">
        <v>864</v>
      </c>
      <c r="F11" s="31" t="n">
        <v>36865</v>
      </c>
      <c r="G11" s="32" t="s">
        <v>10</v>
      </c>
      <c r="H11" s="30" t="s">
        <v>30</v>
      </c>
      <c r="I11" s="23"/>
      <c r="J11" s="54" t="n">
        <v>2</v>
      </c>
      <c r="K11" s="35"/>
      <c r="L11" s="36"/>
      <c r="M11" s="55" t="n">
        <v>9</v>
      </c>
      <c r="N11" s="38" t="s">
        <v>288</v>
      </c>
      <c r="O11" s="39" t="s">
        <v>865</v>
      </c>
      <c r="P11" s="40"/>
    </row>
    <row r="12" customFormat="false" ht="15" hidden="false" customHeight="false" outlineLevel="0" collapsed="false">
      <c r="B12" s="8" t="n">
        <v>8</v>
      </c>
      <c r="C12" s="29" t="n">
        <v>30468</v>
      </c>
      <c r="D12" s="30" t="s">
        <v>866</v>
      </c>
      <c r="E12" s="30" t="s">
        <v>867</v>
      </c>
      <c r="F12" s="31" t="n">
        <v>36766</v>
      </c>
      <c r="G12" s="32" t="s">
        <v>10</v>
      </c>
      <c r="H12" s="30" t="s">
        <v>25</v>
      </c>
      <c r="I12" s="23"/>
      <c r="J12" s="54"/>
      <c r="K12" s="41"/>
      <c r="L12" s="42"/>
      <c r="M12" s="56" t="n">
        <v>12</v>
      </c>
      <c r="N12" s="44" t="s">
        <v>868</v>
      </c>
      <c r="O12" s="45" t="s">
        <v>545</v>
      </c>
      <c r="P12" s="40"/>
    </row>
    <row r="13" customFormat="false" ht="12" hidden="false" customHeight="true" outlineLevel="0" collapsed="false">
      <c r="B13" s="8" t="n">
        <v>9</v>
      </c>
      <c r="C13" s="29" t="n">
        <v>52396</v>
      </c>
      <c r="D13" s="30" t="s">
        <v>865</v>
      </c>
      <c r="E13" s="30" t="s">
        <v>288</v>
      </c>
      <c r="F13" s="31" t="n">
        <v>37111</v>
      </c>
      <c r="G13" s="32" t="s">
        <v>10</v>
      </c>
      <c r="H13" s="30" t="s">
        <v>69</v>
      </c>
      <c r="I13" s="23"/>
      <c r="J13" s="54"/>
      <c r="K13" s="46" t="s">
        <v>69</v>
      </c>
      <c r="L13" s="47" t="n">
        <v>105.042</v>
      </c>
      <c r="M13" s="56" t="n">
        <v>15</v>
      </c>
      <c r="N13" s="44" t="s">
        <v>869</v>
      </c>
      <c r="O13" s="45" t="s">
        <v>870</v>
      </c>
      <c r="P13" s="40"/>
    </row>
    <row r="14" customFormat="false" ht="15" hidden="false" customHeight="false" outlineLevel="0" collapsed="false">
      <c r="B14" s="8" t="n">
        <v>10</v>
      </c>
      <c r="C14" s="87" t="n">
        <v>35704</v>
      </c>
      <c r="D14" s="30" t="s">
        <v>850</v>
      </c>
      <c r="E14" s="30" t="s">
        <v>129</v>
      </c>
      <c r="F14" s="31" t="n">
        <v>36836</v>
      </c>
      <c r="G14" s="32" t="s">
        <v>10</v>
      </c>
      <c r="H14" s="30" t="s">
        <v>20</v>
      </c>
      <c r="I14" s="23"/>
      <c r="J14" s="54"/>
      <c r="K14" s="41"/>
      <c r="L14" s="48"/>
      <c r="M14" s="56" t="n">
        <v>27</v>
      </c>
      <c r="N14" s="44" t="s">
        <v>871</v>
      </c>
      <c r="O14" s="45" t="s">
        <v>67</v>
      </c>
      <c r="P14" s="40"/>
    </row>
    <row r="15" customFormat="false" ht="15.75" hidden="false" customHeight="false" outlineLevel="0" collapsed="false">
      <c r="B15" s="8" t="n">
        <v>11</v>
      </c>
      <c r="C15" s="29" t="n">
        <v>35369</v>
      </c>
      <c r="D15" s="30" t="s">
        <v>872</v>
      </c>
      <c r="E15" s="30" t="s">
        <v>873</v>
      </c>
      <c r="F15" s="31" t="n">
        <v>36711</v>
      </c>
      <c r="G15" s="32" t="s">
        <v>10</v>
      </c>
      <c r="H15" s="30" t="s">
        <v>849</v>
      </c>
      <c r="I15" s="23"/>
      <c r="J15" s="54"/>
      <c r="K15" s="49"/>
      <c r="L15" s="50"/>
      <c r="M15" s="57" t="n">
        <v>42</v>
      </c>
      <c r="N15" s="52" t="s">
        <v>874</v>
      </c>
      <c r="O15" s="53" t="s">
        <v>875</v>
      </c>
      <c r="P15" s="40"/>
    </row>
    <row r="16" customFormat="false" ht="15" hidden="false" customHeight="false" outlineLevel="0" collapsed="false">
      <c r="B16" s="8" t="n">
        <v>12</v>
      </c>
      <c r="C16" s="29" t="n">
        <v>52339</v>
      </c>
      <c r="D16" s="30" t="s">
        <v>545</v>
      </c>
      <c r="E16" s="30" t="s">
        <v>868</v>
      </c>
      <c r="F16" s="31" t="n">
        <v>37125</v>
      </c>
      <c r="G16" s="32" t="s">
        <v>10</v>
      </c>
      <c r="H16" s="30" t="s">
        <v>69</v>
      </c>
      <c r="I16" s="23"/>
      <c r="J16" s="54" t="n">
        <v>3</v>
      </c>
      <c r="K16" s="35"/>
      <c r="L16" s="36"/>
      <c r="M16" s="55" t="n">
        <v>6</v>
      </c>
      <c r="N16" s="38" t="s">
        <v>861</v>
      </c>
      <c r="O16" s="39" t="s">
        <v>860</v>
      </c>
      <c r="P16" s="40"/>
    </row>
    <row r="17" customFormat="false" ht="15" hidden="false" customHeight="false" outlineLevel="0" collapsed="false">
      <c r="B17" s="8" t="n">
        <v>13</v>
      </c>
      <c r="C17" s="29" t="n">
        <v>52592</v>
      </c>
      <c r="D17" s="30" t="s">
        <v>876</v>
      </c>
      <c r="E17" s="30" t="s">
        <v>877</v>
      </c>
      <c r="F17" s="31" t="n">
        <v>36986</v>
      </c>
      <c r="G17" s="32" t="s">
        <v>10</v>
      </c>
      <c r="H17" s="30" t="s">
        <v>56</v>
      </c>
      <c r="I17" s="23"/>
      <c r="J17" s="54"/>
      <c r="K17" s="41"/>
      <c r="L17" s="42"/>
      <c r="M17" s="56" t="n">
        <v>17</v>
      </c>
      <c r="N17" s="44" t="s">
        <v>266</v>
      </c>
      <c r="O17" s="45" t="s">
        <v>60</v>
      </c>
      <c r="P17" s="40"/>
    </row>
    <row r="18" customFormat="false" ht="15" hidden="false" customHeight="false" outlineLevel="0" collapsed="false">
      <c r="B18" s="8" t="n">
        <v>14</v>
      </c>
      <c r="C18" s="29" t="n">
        <v>50326</v>
      </c>
      <c r="D18" s="30" t="s">
        <v>269</v>
      </c>
      <c r="E18" s="30" t="s">
        <v>852</v>
      </c>
      <c r="F18" s="31" t="n">
        <v>37091</v>
      </c>
      <c r="G18" s="32" t="s">
        <v>10</v>
      </c>
      <c r="H18" s="30" t="s">
        <v>20</v>
      </c>
      <c r="I18" s="23"/>
      <c r="J18" s="54"/>
      <c r="K18" s="46" t="s">
        <v>11</v>
      </c>
      <c r="L18" s="47" t="n">
        <v>130.044</v>
      </c>
      <c r="M18" s="56" t="n">
        <v>28</v>
      </c>
      <c r="N18" s="44" t="s">
        <v>878</v>
      </c>
      <c r="O18" s="45" t="s">
        <v>879</v>
      </c>
      <c r="P18" s="40"/>
    </row>
    <row r="19" customFormat="false" ht="15" hidden="false" customHeight="false" outlineLevel="0" collapsed="false">
      <c r="B19" s="8" t="n">
        <v>15</v>
      </c>
      <c r="C19" s="29" t="n">
        <v>52395</v>
      </c>
      <c r="D19" s="30" t="s">
        <v>870</v>
      </c>
      <c r="E19" s="30" t="s">
        <v>869</v>
      </c>
      <c r="F19" s="31" t="n">
        <v>36913</v>
      </c>
      <c r="G19" s="32" t="s">
        <v>10</v>
      </c>
      <c r="H19" s="30" t="s">
        <v>69</v>
      </c>
      <c r="I19" s="23"/>
      <c r="J19" s="54"/>
      <c r="K19" s="41"/>
      <c r="L19" s="48"/>
      <c r="M19" s="56" t="n">
        <v>35</v>
      </c>
      <c r="N19" s="44" t="s">
        <v>880</v>
      </c>
      <c r="O19" s="45" t="s">
        <v>881</v>
      </c>
      <c r="P19" s="40"/>
    </row>
    <row r="20" customFormat="false" ht="13.5" hidden="false" customHeight="true" outlineLevel="0" collapsed="false">
      <c r="B20" s="8" t="n">
        <v>16</v>
      </c>
      <c r="C20" s="29" t="n">
        <v>52658</v>
      </c>
      <c r="D20" s="30" t="s">
        <v>882</v>
      </c>
      <c r="E20" s="30" t="s">
        <v>873</v>
      </c>
      <c r="F20" s="31" t="n">
        <v>36735</v>
      </c>
      <c r="G20" s="32" t="s">
        <v>10</v>
      </c>
      <c r="H20" s="30" t="s">
        <v>804</v>
      </c>
      <c r="I20" s="23"/>
      <c r="J20" s="54"/>
      <c r="K20" s="49"/>
      <c r="L20" s="50"/>
      <c r="M20" s="57" t="n">
        <v>44</v>
      </c>
      <c r="N20" s="52" t="s">
        <v>883</v>
      </c>
      <c r="O20" s="53" t="s">
        <v>884</v>
      </c>
      <c r="P20" s="40"/>
    </row>
    <row r="21" customFormat="false" ht="12" hidden="false" customHeight="true" outlineLevel="0" collapsed="false">
      <c r="B21" s="8" t="n">
        <v>17</v>
      </c>
      <c r="C21" s="29" t="n">
        <v>35213</v>
      </c>
      <c r="D21" s="30" t="s">
        <v>60</v>
      </c>
      <c r="E21" s="30" t="s">
        <v>266</v>
      </c>
      <c r="F21" s="31" t="n">
        <v>36914</v>
      </c>
      <c r="G21" s="32" t="s">
        <v>10</v>
      </c>
      <c r="H21" s="30" t="s">
        <v>11</v>
      </c>
      <c r="I21" s="23"/>
      <c r="J21" s="54" t="n">
        <v>4</v>
      </c>
      <c r="K21" s="35"/>
      <c r="L21" s="36"/>
      <c r="M21" s="55" t="n">
        <v>7</v>
      </c>
      <c r="N21" s="38" t="s">
        <v>864</v>
      </c>
      <c r="O21" s="39" t="s">
        <v>863</v>
      </c>
      <c r="P21" s="58"/>
    </row>
    <row r="22" customFormat="false" ht="15" hidden="false" customHeight="false" outlineLevel="0" collapsed="false">
      <c r="B22" s="8" t="n">
        <v>18</v>
      </c>
      <c r="C22" s="29" t="n">
        <v>35669</v>
      </c>
      <c r="D22" s="30" t="s">
        <v>856</v>
      </c>
      <c r="E22" s="30" t="s">
        <v>855</v>
      </c>
      <c r="F22" s="31" t="n">
        <v>36946</v>
      </c>
      <c r="G22" s="32" t="s">
        <v>10</v>
      </c>
      <c r="H22" s="30" t="s">
        <v>20</v>
      </c>
      <c r="I22" s="23"/>
      <c r="J22" s="54"/>
      <c r="K22" s="41"/>
      <c r="L22" s="42"/>
      <c r="M22" s="56" t="n">
        <v>23</v>
      </c>
      <c r="N22" s="44" t="s">
        <v>871</v>
      </c>
      <c r="O22" s="45" t="s">
        <v>885</v>
      </c>
      <c r="P22" s="58"/>
    </row>
    <row r="23" customFormat="false" ht="15" hidden="false" customHeight="false" outlineLevel="0" collapsed="false">
      <c r="B23" s="8" t="n">
        <v>19</v>
      </c>
      <c r="C23" s="29" t="n">
        <v>35544</v>
      </c>
      <c r="D23" s="30" t="s">
        <v>707</v>
      </c>
      <c r="E23" s="30" t="s">
        <v>203</v>
      </c>
      <c r="F23" s="31" t="n">
        <v>36913</v>
      </c>
      <c r="G23" s="32" t="s">
        <v>10</v>
      </c>
      <c r="H23" s="30" t="s">
        <v>93</v>
      </c>
      <c r="I23" s="23"/>
      <c r="J23" s="54"/>
      <c r="K23" s="46" t="s">
        <v>30</v>
      </c>
      <c r="L23" s="47" t="n">
        <v>183.059</v>
      </c>
      <c r="M23" s="56" t="n">
        <v>38</v>
      </c>
      <c r="N23" s="44" t="s">
        <v>886</v>
      </c>
      <c r="O23" s="45" t="s">
        <v>500</v>
      </c>
      <c r="P23" s="58"/>
    </row>
    <row r="24" customFormat="false" ht="15" hidden="false" customHeight="false" outlineLevel="0" collapsed="false">
      <c r="B24" s="8" t="n">
        <v>20</v>
      </c>
      <c r="C24" s="29" t="n">
        <v>35672</v>
      </c>
      <c r="D24" s="30" t="s">
        <v>594</v>
      </c>
      <c r="E24" s="30" t="s">
        <v>859</v>
      </c>
      <c r="F24" s="31" t="n">
        <v>37110</v>
      </c>
      <c r="G24" s="32" t="s">
        <v>10</v>
      </c>
      <c r="H24" s="30" t="s">
        <v>20</v>
      </c>
      <c r="I24" s="23"/>
      <c r="J24" s="54"/>
      <c r="K24" s="41"/>
      <c r="L24" s="48"/>
      <c r="M24" s="56" t="n">
        <v>56</v>
      </c>
      <c r="N24" s="44" t="s">
        <v>887</v>
      </c>
      <c r="O24" s="45" t="s">
        <v>888</v>
      </c>
      <c r="P24" s="58"/>
    </row>
    <row r="25" customFormat="false" ht="15.75" hidden="false" customHeight="false" outlineLevel="0" collapsed="false">
      <c r="B25" s="8" t="n">
        <v>21</v>
      </c>
      <c r="C25" s="29" t="n">
        <v>36590</v>
      </c>
      <c r="D25" s="30" t="s">
        <v>872</v>
      </c>
      <c r="E25" s="30" t="s">
        <v>889</v>
      </c>
      <c r="F25" s="31" t="n">
        <v>36789</v>
      </c>
      <c r="G25" s="32" t="s">
        <v>10</v>
      </c>
      <c r="H25" s="30" t="s">
        <v>17</v>
      </c>
      <c r="J25" s="54"/>
      <c r="K25" s="49"/>
      <c r="L25" s="50"/>
      <c r="M25" s="57" t="n">
        <v>59</v>
      </c>
      <c r="N25" s="52" t="s">
        <v>108</v>
      </c>
      <c r="O25" s="53" t="s">
        <v>890</v>
      </c>
    </row>
    <row r="26" customFormat="false" ht="15" hidden="false" customHeight="false" outlineLevel="0" collapsed="false">
      <c r="B26" s="8" t="n">
        <v>22</v>
      </c>
      <c r="C26" s="29" t="n">
        <v>35947</v>
      </c>
      <c r="D26" s="30" t="s">
        <v>891</v>
      </c>
      <c r="E26" s="30" t="s">
        <v>892</v>
      </c>
      <c r="F26" s="31" t="n">
        <v>37043</v>
      </c>
      <c r="G26" s="32" t="s">
        <v>10</v>
      </c>
      <c r="H26" s="30" t="s">
        <v>169</v>
      </c>
      <c r="I26" s="23"/>
      <c r="J26" s="54" t="n">
        <v>5</v>
      </c>
      <c r="K26" s="35"/>
      <c r="L26" s="36"/>
      <c r="M26" s="55" t="n">
        <v>1</v>
      </c>
      <c r="N26" s="38" t="s">
        <v>846</v>
      </c>
      <c r="O26" s="39" t="s">
        <v>154</v>
      </c>
      <c r="P26" s="58"/>
    </row>
    <row r="27" customFormat="false" ht="15" hidden="false" customHeight="false" outlineLevel="0" collapsed="false">
      <c r="B27" s="8" t="n">
        <v>23</v>
      </c>
      <c r="C27" s="29" t="n">
        <v>30115</v>
      </c>
      <c r="D27" s="30" t="s">
        <v>885</v>
      </c>
      <c r="E27" s="30" t="s">
        <v>871</v>
      </c>
      <c r="F27" s="31" t="n">
        <v>37022</v>
      </c>
      <c r="G27" s="32" t="s">
        <v>10</v>
      </c>
      <c r="H27" s="30" t="s">
        <v>30</v>
      </c>
      <c r="I27" s="23"/>
      <c r="J27" s="54"/>
      <c r="K27" s="41"/>
      <c r="L27" s="42"/>
      <c r="M27" s="56" t="n">
        <v>8</v>
      </c>
      <c r="N27" s="44" t="s">
        <v>867</v>
      </c>
      <c r="O27" s="45" t="s">
        <v>866</v>
      </c>
      <c r="P27" s="58"/>
    </row>
    <row r="28" customFormat="false" ht="15" hidden="false" customHeight="false" outlineLevel="0" collapsed="false">
      <c r="B28" s="8" t="n">
        <v>24</v>
      </c>
      <c r="C28" s="29" t="n">
        <v>44128</v>
      </c>
      <c r="D28" s="30" t="s">
        <v>893</v>
      </c>
      <c r="E28" s="30" t="s">
        <v>394</v>
      </c>
      <c r="F28" s="31" t="n">
        <v>37187</v>
      </c>
      <c r="G28" s="32" t="s">
        <v>10</v>
      </c>
      <c r="H28" s="30" t="s">
        <v>244</v>
      </c>
      <c r="I28" s="23"/>
      <c r="J28" s="54"/>
      <c r="K28" s="46" t="s">
        <v>25</v>
      </c>
      <c r="L28" s="47" t="n">
        <v>220.086</v>
      </c>
      <c r="M28" s="56" t="n">
        <v>40</v>
      </c>
      <c r="N28" s="44" t="s">
        <v>894</v>
      </c>
      <c r="O28" s="45" t="s">
        <v>895</v>
      </c>
      <c r="P28" s="58"/>
    </row>
    <row r="29" customFormat="false" ht="15" hidden="false" customHeight="false" outlineLevel="0" collapsed="false">
      <c r="B29" s="8" t="n">
        <v>25</v>
      </c>
      <c r="C29" s="29" t="n">
        <v>52407</v>
      </c>
      <c r="D29" s="30" t="s">
        <v>896</v>
      </c>
      <c r="E29" s="30" t="s">
        <v>897</v>
      </c>
      <c r="F29" s="31" t="n">
        <v>37089</v>
      </c>
      <c r="G29" s="32" t="s">
        <v>10</v>
      </c>
      <c r="H29" s="30" t="s">
        <v>17</v>
      </c>
      <c r="I29" s="23"/>
      <c r="J29" s="54"/>
      <c r="K29" s="41"/>
      <c r="L29" s="48"/>
      <c r="M29" s="56" t="n">
        <v>85</v>
      </c>
      <c r="N29" s="44" t="s">
        <v>898</v>
      </c>
      <c r="O29" s="45" t="s">
        <v>899</v>
      </c>
      <c r="P29" s="58"/>
    </row>
    <row r="30" customFormat="false" ht="15.75" hidden="false" customHeight="false" outlineLevel="0" collapsed="false">
      <c r="B30" s="8" t="n">
        <v>26</v>
      </c>
      <c r="C30" s="29" t="n">
        <v>35603</v>
      </c>
      <c r="D30" s="30" t="s">
        <v>900</v>
      </c>
      <c r="E30" s="30" t="s">
        <v>901</v>
      </c>
      <c r="F30" s="31" t="n">
        <v>37287</v>
      </c>
      <c r="G30" s="32" t="s">
        <v>10</v>
      </c>
      <c r="H30" s="30" t="s">
        <v>88</v>
      </c>
      <c r="I30" s="23"/>
      <c r="J30" s="54"/>
      <c r="K30" s="49"/>
      <c r="L30" s="50"/>
      <c r="M30" s="57" t="n">
        <v>86</v>
      </c>
      <c r="N30" s="52" t="s">
        <v>902</v>
      </c>
      <c r="O30" s="53" t="s">
        <v>79</v>
      </c>
      <c r="P30" s="58"/>
    </row>
    <row r="31" customFormat="false" ht="15" hidden="false" customHeight="false" outlineLevel="0" collapsed="false">
      <c r="B31" s="8" t="n">
        <v>27</v>
      </c>
      <c r="C31" s="29" t="n">
        <v>44263</v>
      </c>
      <c r="D31" s="30" t="s">
        <v>67</v>
      </c>
      <c r="E31" s="30" t="s">
        <v>871</v>
      </c>
      <c r="F31" s="31" t="n">
        <v>36739</v>
      </c>
      <c r="G31" s="32" t="s">
        <v>10</v>
      </c>
      <c r="H31" s="30" t="s">
        <v>69</v>
      </c>
      <c r="I31" s="23"/>
      <c r="J31" s="54" t="n">
        <v>6</v>
      </c>
      <c r="K31" s="35"/>
      <c r="L31" s="36"/>
      <c r="M31" s="55" t="n">
        <v>39</v>
      </c>
      <c r="N31" s="38" t="s">
        <v>903</v>
      </c>
      <c r="O31" s="39" t="s">
        <v>254</v>
      </c>
      <c r="P31" s="58"/>
    </row>
    <row r="32" customFormat="false" ht="15" hidden="false" customHeight="false" outlineLevel="0" collapsed="false">
      <c r="B32" s="8" t="n">
        <v>28</v>
      </c>
      <c r="C32" s="29" t="n">
        <v>30554</v>
      </c>
      <c r="D32" s="30" t="s">
        <v>879</v>
      </c>
      <c r="E32" s="30" t="s">
        <v>878</v>
      </c>
      <c r="F32" s="31" t="n">
        <v>37026</v>
      </c>
      <c r="G32" s="32" t="s">
        <v>10</v>
      </c>
      <c r="H32" s="30" t="s">
        <v>11</v>
      </c>
      <c r="I32" s="23"/>
      <c r="J32" s="54"/>
      <c r="K32" s="41"/>
      <c r="L32" s="42"/>
      <c r="M32" s="56" t="n">
        <v>41</v>
      </c>
      <c r="N32" s="44" t="s">
        <v>904</v>
      </c>
      <c r="O32" s="45" t="s">
        <v>905</v>
      </c>
      <c r="P32" s="58"/>
    </row>
    <row r="33" customFormat="false" ht="15" hidden="false" customHeight="false" outlineLevel="0" collapsed="false">
      <c r="B33" s="8" t="n">
        <v>29</v>
      </c>
      <c r="C33" s="29" t="n">
        <v>52467</v>
      </c>
      <c r="D33" s="30" t="s">
        <v>862</v>
      </c>
      <c r="E33" s="30" t="s">
        <v>129</v>
      </c>
      <c r="F33" s="31" t="n">
        <v>36809</v>
      </c>
      <c r="G33" s="32" t="s">
        <v>10</v>
      </c>
      <c r="H33" s="30" t="s">
        <v>20</v>
      </c>
      <c r="I33" s="23"/>
      <c r="J33" s="54"/>
      <c r="K33" s="46" t="s">
        <v>98</v>
      </c>
      <c r="L33" s="47" t="n">
        <v>223.052</v>
      </c>
      <c r="M33" s="56" t="n">
        <v>43</v>
      </c>
      <c r="N33" s="44" t="s">
        <v>906</v>
      </c>
      <c r="O33" s="45" t="s">
        <v>907</v>
      </c>
      <c r="P33" s="58"/>
    </row>
    <row r="34" customFormat="false" ht="15" hidden="false" customHeight="false" outlineLevel="0" collapsed="false">
      <c r="B34" s="8" t="n">
        <v>30</v>
      </c>
      <c r="C34" s="29" t="n">
        <v>35553</v>
      </c>
      <c r="D34" s="30" t="s">
        <v>908</v>
      </c>
      <c r="E34" s="30" t="s">
        <v>909</v>
      </c>
      <c r="F34" s="31" t="n">
        <v>36775</v>
      </c>
      <c r="G34" s="32" t="s">
        <v>10</v>
      </c>
      <c r="H34" s="30" t="s">
        <v>20</v>
      </c>
      <c r="I34" s="23"/>
      <c r="J34" s="54"/>
      <c r="K34" s="41"/>
      <c r="L34" s="48"/>
      <c r="M34" s="56" t="n">
        <v>48</v>
      </c>
      <c r="N34" s="44" t="s">
        <v>910</v>
      </c>
      <c r="O34" s="45" t="s">
        <v>911</v>
      </c>
      <c r="P34" s="58"/>
    </row>
    <row r="35" customFormat="false" ht="15.75" hidden="false" customHeight="false" outlineLevel="0" collapsed="false">
      <c r="B35" s="8" t="n">
        <v>31</v>
      </c>
      <c r="C35" s="29" t="n">
        <v>32565</v>
      </c>
      <c r="D35" s="30" t="s">
        <v>508</v>
      </c>
      <c r="E35" s="30" t="s">
        <v>324</v>
      </c>
      <c r="F35" s="31" t="n">
        <v>37161</v>
      </c>
      <c r="G35" s="32" t="s">
        <v>10</v>
      </c>
      <c r="H35" s="30" t="s">
        <v>45</v>
      </c>
      <c r="I35" s="23"/>
      <c r="J35" s="54"/>
      <c r="K35" s="49"/>
      <c r="L35" s="50"/>
      <c r="M35" s="57" t="n">
        <v>52</v>
      </c>
      <c r="N35" s="52" t="s">
        <v>912</v>
      </c>
      <c r="O35" s="53" t="s">
        <v>913</v>
      </c>
      <c r="P35" s="58"/>
    </row>
    <row r="36" customFormat="false" ht="15" hidden="false" customHeight="false" outlineLevel="0" collapsed="false">
      <c r="B36" s="8" t="n">
        <v>32</v>
      </c>
      <c r="C36" s="29" t="n">
        <v>35353</v>
      </c>
      <c r="D36" s="30" t="s">
        <v>914</v>
      </c>
      <c r="E36" s="30" t="s">
        <v>878</v>
      </c>
      <c r="F36" s="31" t="n">
        <v>36758</v>
      </c>
      <c r="G36" s="32" t="s">
        <v>10</v>
      </c>
      <c r="H36" s="30" t="s">
        <v>17</v>
      </c>
      <c r="I36" s="23"/>
      <c r="J36" s="54" t="n">
        <v>7</v>
      </c>
      <c r="K36" s="35"/>
      <c r="L36" s="36"/>
      <c r="M36" s="55" t="n">
        <v>30</v>
      </c>
      <c r="N36" s="38" t="s">
        <v>909</v>
      </c>
      <c r="O36" s="39" t="s">
        <v>908</v>
      </c>
      <c r="P36" s="58"/>
    </row>
    <row r="37" customFormat="false" ht="15" hidden="false" customHeight="false" outlineLevel="0" collapsed="false">
      <c r="B37" s="8" t="n">
        <v>33</v>
      </c>
      <c r="C37" s="29" t="n">
        <v>34685</v>
      </c>
      <c r="D37" s="30" t="s">
        <v>915</v>
      </c>
      <c r="E37" s="30" t="s">
        <v>906</v>
      </c>
      <c r="F37" s="31" t="n">
        <v>36973</v>
      </c>
      <c r="G37" s="32" t="s">
        <v>10</v>
      </c>
      <c r="H37" s="30" t="s">
        <v>20</v>
      </c>
      <c r="I37" s="23"/>
      <c r="J37" s="54"/>
      <c r="K37" s="41"/>
      <c r="L37" s="42"/>
      <c r="M37" s="56" t="n">
        <v>33</v>
      </c>
      <c r="N37" s="44" t="s">
        <v>906</v>
      </c>
      <c r="O37" s="45" t="s">
        <v>915</v>
      </c>
      <c r="P37" s="58"/>
    </row>
    <row r="38" customFormat="false" ht="15" hidden="false" customHeight="false" outlineLevel="0" collapsed="false">
      <c r="B38" s="8" t="n">
        <v>34</v>
      </c>
      <c r="C38" s="29" t="n">
        <v>51329</v>
      </c>
      <c r="D38" s="30" t="s">
        <v>916</v>
      </c>
      <c r="E38" s="30" t="s">
        <v>368</v>
      </c>
      <c r="F38" s="31" t="n">
        <v>36907</v>
      </c>
      <c r="G38" s="32" t="s">
        <v>10</v>
      </c>
      <c r="H38" s="30" t="s">
        <v>174</v>
      </c>
      <c r="I38" s="23"/>
      <c r="J38" s="54"/>
      <c r="K38" s="46" t="s">
        <v>20</v>
      </c>
      <c r="L38" s="47" t="n">
        <v>266.078</v>
      </c>
      <c r="M38" s="56" t="n">
        <v>54</v>
      </c>
      <c r="N38" s="44" t="s">
        <v>917</v>
      </c>
      <c r="O38" s="45" t="s">
        <v>918</v>
      </c>
      <c r="P38" s="58"/>
    </row>
    <row r="39" customFormat="false" ht="15" hidden="false" customHeight="false" outlineLevel="0" collapsed="false">
      <c r="B39" s="8" t="n">
        <v>35</v>
      </c>
      <c r="C39" s="29" t="n">
        <v>52324</v>
      </c>
      <c r="D39" s="30" t="s">
        <v>881</v>
      </c>
      <c r="E39" s="30" t="s">
        <v>880</v>
      </c>
      <c r="F39" s="31" t="n">
        <v>36761</v>
      </c>
      <c r="G39" s="32" t="s">
        <v>10</v>
      </c>
      <c r="H39" s="30" t="s">
        <v>11</v>
      </c>
      <c r="I39" s="23"/>
      <c r="J39" s="54"/>
      <c r="K39" s="41"/>
      <c r="L39" s="48"/>
      <c r="M39" s="56" t="n">
        <v>71</v>
      </c>
      <c r="N39" s="44" t="s">
        <v>257</v>
      </c>
      <c r="O39" s="45" t="s">
        <v>919</v>
      </c>
      <c r="P39" s="58"/>
    </row>
    <row r="40" customFormat="false" ht="15.75" hidden="false" customHeight="false" outlineLevel="0" collapsed="false">
      <c r="B40" s="8" t="n">
        <v>36</v>
      </c>
      <c r="C40" s="29" t="n">
        <v>32485</v>
      </c>
      <c r="D40" s="30" t="s">
        <v>920</v>
      </c>
      <c r="E40" s="30" t="s">
        <v>347</v>
      </c>
      <c r="F40" s="31" t="n">
        <v>36685</v>
      </c>
      <c r="G40" s="32" t="s">
        <v>10</v>
      </c>
      <c r="H40" s="30" t="s">
        <v>174</v>
      </c>
      <c r="J40" s="54"/>
      <c r="K40" s="49"/>
      <c r="L40" s="50"/>
      <c r="M40" s="57" t="n">
        <v>78</v>
      </c>
      <c r="N40" s="52" t="s">
        <v>921</v>
      </c>
      <c r="O40" s="53" t="s">
        <v>922</v>
      </c>
    </row>
    <row r="41" customFormat="false" ht="15" hidden="false" customHeight="false" outlineLevel="0" collapsed="false">
      <c r="B41" s="8" t="n">
        <v>37</v>
      </c>
      <c r="C41" s="29" t="n">
        <v>35717</v>
      </c>
      <c r="D41" s="30" t="s">
        <v>923</v>
      </c>
      <c r="E41" s="30" t="s">
        <v>924</v>
      </c>
      <c r="F41" s="31" t="n">
        <v>37195</v>
      </c>
      <c r="G41" s="32" t="s">
        <v>10</v>
      </c>
      <c r="H41" s="30" t="s">
        <v>56</v>
      </c>
      <c r="I41" s="23"/>
      <c r="J41" s="54" t="n">
        <v>8</v>
      </c>
      <c r="K41" s="35"/>
      <c r="L41" s="36"/>
      <c r="M41" s="55" t="n">
        <v>3</v>
      </c>
      <c r="N41" s="38" t="s">
        <v>851</v>
      </c>
      <c r="O41" s="39" t="s">
        <v>293</v>
      </c>
      <c r="P41" s="58"/>
    </row>
    <row r="42" customFormat="false" ht="15" hidden="false" customHeight="false" outlineLevel="0" collapsed="false">
      <c r="B42" s="8" t="n">
        <v>38</v>
      </c>
      <c r="C42" s="29" t="n">
        <v>51549</v>
      </c>
      <c r="D42" s="30" t="s">
        <v>500</v>
      </c>
      <c r="E42" s="30" t="s">
        <v>886</v>
      </c>
      <c r="F42" s="31" t="n">
        <v>37024</v>
      </c>
      <c r="G42" s="32" t="s">
        <v>10</v>
      </c>
      <c r="H42" s="30" t="s">
        <v>30</v>
      </c>
      <c r="I42" s="23"/>
      <c r="J42" s="54"/>
      <c r="K42" s="41"/>
      <c r="L42" s="42"/>
      <c r="M42" s="56" t="n">
        <v>31</v>
      </c>
      <c r="N42" s="44" t="s">
        <v>324</v>
      </c>
      <c r="O42" s="45" t="s">
        <v>508</v>
      </c>
      <c r="P42" s="58"/>
    </row>
    <row r="43" customFormat="false" ht="15" hidden="false" customHeight="false" outlineLevel="0" collapsed="false">
      <c r="B43" s="8" t="n">
        <v>39</v>
      </c>
      <c r="C43" s="29" t="n">
        <v>35595</v>
      </c>
      <c r="D43" s="30" t="s">
        <v>254</v>
      </c>
      <c r="E43" s="30" t="s">
        <v>903</v>
      </c>
      <c r="F43" s="31" t="n">
        <v>37232</v>
      </c>
      <c r="G43" s="32" t="s">
        <v>10</v>
      </c>
      <c r="H43" s="30" t="s">
        <v>98</v>
      </c>
      <c r="I43" s="23"/>
      <c r="J43" s="54"/>
      <c r="K43" s="46" t="s">
        <v>45</v>
      </c>
      <c r="L43" s="47" t="n">
        <v>268.083</v>
      </c>
      <c r="M43" s="56" t="n">
        <v>70</v>
      </c>
      <c r="N43" s="44" t="s">
        <v>925</v>
      </c>
      <c r="O43" s="45" t="s">
        <v>926</v>
      </c>
      <c r="P43" s="58"/>
    </row>
    <row r="44" customFormat="false" ht="15" hidden="false" customHeight="false" outlineLevel="0" collapsed="false">
      <c r="B44" s="8" t="n">
        <v>40</v>
      </c>
      <c r="C44" s="29" t="n">
        <v>30462</v>
      </c>
      <c r="D44" s="30" t="s">
        <v>895</v>
      </c>
      <c r="E44" s="30" t="s">
        <v>894</v>
      </c>
      <c r="F44" s="31" t="n">
        <v>37036</v>
      </c>
      <c r="G44" s="32" t="s">
        <v>10</v>
      </c>
      <c r="H44" s="30" t="s">
        <v>25</v>
      </c>
      <c r="I44" s="23"/>
      <c r="J44" s="54"/>
      <c r="K44" s="41"/>
      <c r="L44" s="48"/>
      <c r="M44" s="56" t="n">
        <v>81</v>
      </c>
      <c r="N44" s="44" t="s">
        <v>927</v>
      </c>
      <c r="O44" s="45" t="s">
        <v>928</v>
      </c>
      <c r="P44" s="58"/>
    </row>
    <row r="45" customFormat="false" ht="15.75" hidden="false" customHeight="false" outlineLevel="0" collapsed="false">
      <c r="B45" s="8" t="n">
        <v>41</v>
      </c>
      <c r="C45" s="29" t="n">
        <v>52414</v>
      </c>
      <c r="D45" s="30" t="s">
        <v>905</v>
      </c>
      <c r="E45" s="30" t="s">
        <v>904</v>
      </c>
      <c r="F45" s="31" t="n">
        <v>36902</v>
      </c>
      <c r="G45" s="32" t="s">
        <v>10</v>
      </c>
      <c r="H45" s="30" t="s">
        <v>98</v>
      </c>
      <c r="I45" s="23"/>
      <c r="J45" s="54"/>
      <c r="K45" s="49"/>
      <c r="L45" s="50"/>
      <c r="M45" s="57" t="n">
        <v>83</v>
      </c>
      <c r="N45" s="52" t="s">
        <v>929</v>
      </c>
      <c r="O45" s="53" t="s">
        <v>378</v>
      </c>
      <c r="P45" s="58"/>
    </row>
    <row r="46" customFormat="false" ht="15" hidden="false" customHeight="false" outlineLevel="0" collapsed="false">
      <c r="B46" s="8" t="n">
        <v>42</v>
      </c>
      <c r="C46" s="29" t="n">
        <v>35446</v>
      </c>
      <c r="D46" s="30" t="s">
        <v>875</v>
      </c>
      <c r="E46" s="30" t="s">
        <v>874</v>
      </c>
      <c r="F46" s="31" t="n">
        <v>37090</v>
      </c>
      <c r="G46" s="32" t="s">
        <v>10</v>
      </c>
      <c r="H46" s="30" t="s">
        <v>69</v>
      </c>
      <c r="I46" s="23"/>
      <c r="J46" s="54" t="n">
        <v>9</v>
      </c>
      <c r="K46" s="35"/>
      <c r="L46" s="36"/>
      <c r="M46" s="55" t="n">
        <v>45</v>
      </c>
      <c r="N46" s="38" t="s">
        <v>930</v>
      </c>
      <c r="O46" s="39" t="s">
        <v>931</v>
      </c>
      <c r="P46" s="58"/>
    </row>
    <row r="47" customFormat="false" ht="15" hidden="false" customHeight="false" outlineLevel="0" collapsed="false">
      <c r="B47" s="8" t="n">
        <v>43</v>
      </c>
      <c r="C47" s="29" t="n">
        <v>52421</v>
      </c>
      <c r="D47" s="30" t="s">
        <v>907</v>
      </c>
      <c r="E47" s="30" t="s">
        <v>906</v>
      </c>
      <c r="F47" s="31" t="n">
        <v>37175</v>
      </c>
      <c r="G47" s="32" t="s">
        <v>10</v>
      </c>
      <c r="H47" s="30" t="s">
        <v>98</v>
      </c>
      <c r="I47" s="23"/>
      <c r="J47" s="54"/>
      <c r="K47" s="41"/>
      <c r="L47" s="42"/>
      <c r="M47" s="56" t="n">
        <v>49</v>
      </c>
      <c r="N47" s="44" t="s">
        <v>932</v>
      </c>
      <c r="O47" s="45" t="s">
        <v>933</v>
      </c>
      <c r="P47" s="58"/>
    </row>
    <row r="48" customFormat="false" ht="15" hidden="false" customHeight="false" outlineLevel="0" collapsed="false">
      <c r="B48" s="8" t="n">
        <v>44</v>
      </c>
      <c r="C48" s="29" t="n">
        <v>34676</v>
      </c>
      <c r="D48" s="30" t="s">
        <v>884</v>
      </c>
      <c r="E48" s="30" t="s">
        <v>883</v>
      </c>
      <c r="F48" s="31" t="n">
        <v>36734</v>
      </c>
      <c r="G48" s="32" t="s">
        <v>10</v>
      </c>
      <c r="H48" s="30" t="s">
        <v>11</v>
      </c>
      <c r="I48" s="23"/>
      <c r="J48" s="54"/>
      <c r="K48" s="46" t="s">
        <v>11</v>
      </c>
      <c r="L48" s="47" t="n">
        <v>269.06</v>
      </c>
      <c r="M48" s="56" t="n">
        <v>57</v>
      </c>
      <c r="N48" s="44" t="s">
        <v>245</v>
      </c>
      <c r="O48" s="45" t="s">
        <v>934</v>
      </c>
      <c r="P48" s="58"/>
    </row>
    <row r="49" customFormat="false" ht="15" hidden="false" customHeight="false" outlineLevel="0" collapsed="false">
      <c r="B49" s="8" t="n">
        <v>45</v>
      </c>
      <c r="C49" s="29" t="n">
        <v>35429</v>
      </c>
      <c r="D49" s="30" t="s">
        <v>931</v>
      </c>
      <c r="E49" s="30" t="s">
        <v>930</v>
      </c>
      <c r="F49" s="31" t="n">
        <v>36813</v>
      </c>
      <c r="G49" s="32" t="s">
        <v>10</v>
      </c>
      <c r="H49" s="30" t="s">
        <v>11</v>
      </c>
      <c r="I49" s="23"/>
      <c r="J49" s="54"/>
      <c r="K49" s="41"/>
      <c r="L49" s="48"/>
      <c r="M49" s="56" t="n">
        <v>58</v>
      </c>
      <c r="N49" s="44" t="s">
        <v>935</v>
      </c>
      <c r="O49" s="45" t="s">
        <v>936</v>
      </c>
      <c r="P49" s="58"/>
    </row>
    <row r="50" customFormat="false" ht="15.75" hidden="false" customHeight="false" outlineLevel="0" collapsed="false">
      <c r="B50" s="8" t="n">
        <v>46</v>
      </c>
      <c r="C50" s="29" t="n">
        <v>30944</v>
      </c>
      <c r="D50" s="30" t="s">
        <v>937</v>
      </c>
      <c r="E50" s="30" t="s">
        <v>938</v>
      </c>
      <c r="F50" s="31" t="n">
        <v>36858</v>
      </c>
      <c r="G50" s="32" t="s">
        <v>10</v>
      </c>
      <c r="H50" s="30" t="s">
        <v>244</v>
      </c>
      <c r="I50" s="23"/>
      <c r="J50" s="54"/>
      <c r="K50" s="49"/>
      <c r="L50" s="50"/>
      <c r="M50" s="57" t="n">
        <v>60</v>
      </c>
      <c r="N50" s="52" t="s">
        <v>18</v>
      </c>
      <c r="O50" s="53" t="s">
        <v>939</v>
      </c>
      <c r="P50" s="58"/>
    </row>
    <row r="51" customFormat="false" ht="15" hidden="false" customHeight="false" outlineLevel="0" collapsed="false">
      <c r="B51" s="8" t="n">
        <v>47</v>
      </c>
      <c r="C51" s="29" t="n">
        <v>44223</v>
      </c>
      <c r="D51" s="30" t="s">
        <v>940</v>
      </c>
      <c r="E51" s="30" t="s">
        <v>941</v>
      </c>
      <c r="F51" s="31" t="n">
        <v>36808</v>
      </c>
      <c r="G51" s="32" t="s">
        <v>10</v>
      </c>
      <c r="H51" s="30" t="s">
        <v>174</v>
      </c>
      <c r="I51" s="23"/>
      <c r="J51" s="54" t="n">
        <v>10</v>
      </c>
      <c r="K51" s="35"/>
      <c r="L51" s="36"/>
      <c r="M51" s="55" t="n">
        <v>22</v>
      </c>
      <c r="N51" s="38" t="s">
        <v>892</v>
      </c>
      <c r="O51" s="39" t="s">
        <v>891</v>
      </c>
      <c r="P51" s="58"/>
    </row>
    <row r="52" customFormat="false" ht="15" hidden="false" customHeight="false" outlineLevel="0" collapsed="false">
      <c r="B52" s="8" t="n">
        <v>48</v>
      </c>
      <c r="C52" s="29" t="n">
        <v>52417</v>
      </c>
      <c r="D52" s="30" t="s">
        <v>911</v>
      </c>
      <c r="E52" s="30" t="s">
        <v>910</v>
      </c>
      <c r="F52" s="31" t="n">
        <v>36987</v>
      </c>
      <c r="G52" s="32" t="s">
        <v>10</v>
      </c>
      <c r="H52" s="30" t="s">
        <v>98</v>
      </c>
      <c r="I52" s="23"/>
      <c r="J52" s="54"/>
      <c r="K52" s="41"/>
      <c r="L52" s="42"/>
      <c r="M52" s="56" t="n">
        <v>74</v>
      </c>
      <c r="N52" s="44" t="s">
        <v>942</v>
      </c>
      <c r="O52" s="45" t="s">
        <v>943</v>
      </c>
      <c r="P52" s="58"/>
    </row>
    <row r="53" customFormat="false" ht="15" hidden="false" customHeight="false" outlineLevel="0" collapsed="false">
      <c r="B53" s="8" t="n">
        <v>49</v>
      </c>
      <c r="C53" s="29" t="n">
        <v>30557</v>
      </c>
      <c r="D53" s="30" t="s">
        <v>933</v>
      </c>
      <c r="E53" s="30" t="s">
        <v>932</v>
      </c>
      <c r="F53" s="31" t="n">
        <v>36959</v>
      </c>
      <c r="G53" s="32" t="s">
        <v>10</v>
      </c>
      <c r="H53" s="30" t="s">
        <v>11</v>
      </c>
      <c r="I53" s="23" t="s">
        <v>143</v>
      </c>
      <c r="J53" s="54"/>
      <c r="K53" s="46" t="s">
        <v>169</v>
      </c>
      <c r="L53" s="47" t="n">
        <v>329.082</v>
      </c>
      <c r="M53" s="56" t="n">
        <v>75</v>
      </c>
      <c r="N53" s="44" t="s">
        <v>944</v>
      </c>
      <c r="O53" s="45" t="s">
        <v>945</v>
      </c>
      <c r="P53" s="58"/>
    </row>
    <row r="54" customFormat="false" ht="15" hidden="false" customHeight="false" outlineLevel="0" collapsed="false">
      <c r="B54" s="8" t="n">
        <v>50</v>
      </c>
      <c r="C54" s="29" t="n">
        <v>51125</v>
      </c>
      <c r="D54" s="30" t="s">
        <v>946</v>
      </c>
      <c r="E54" s="30" t="s">
        <v>947</v>
      </c>
      <c r="F54" s="31" t="n">
        <v>37421</v>
      </c>
      <c r="G54" s="32" t="s">
        <v>10</v>
      </c>
      <c r="H54" s="30" t="s">
        <v>88</v>
      </c>
      <c r="I54" s="23"/>
      <c r="J54" s="54"/>
      <c r="K54" s="41"/>
      <c r="L54" s="48"/>
      <c r="M54" s="56" t="n">
        <v>76</v>
      </c>
      <c r="N54" s="44" t="s">
        <v>948</v>
      </c>
      <c r="O54" s="45" t="s">
        <v>949</v>
      </c>
      <c r="P54" s="58"/>
    </row>
    <row r="55" customFormat="false" ht="15.75" hidden="false" customHeight="false" outlineLevel="0" collapsed="false">
      <c r="B55" s="8" t="n">
        <v>51</v>
      </c>
      <c r="C55" s="29" t="n">
        <v>51685</v>
      </c>
      <c r="D55" s="30" t="s">
        <v>950</v>
      </c>
      <c r="E55" s="30" t="s">
        <v>951</v>
      </c>
      <c r="F55" s="31" t="n">
        <v>37135</v>
      </c>
      <c r="G55" s="32" t="s">
        <v>10</v>
      </c>
      <c r="H55" s="30" t="s">
        <v>88</v>
      </c>
      <c r="I55" s="23"/>
      <c r="J55" s="54"/>
      <c r="K55" s="49"/>
      <c r="L55" s="50"/>
      <c r="M55" s="57" t="n">
        <v>82</v>
      </c>
      <c r="N55" s="52" t="s">
        <v>952</v>
      </c>
      <c r="O55" s="53" t="s">
        <v>953</v>
      </c>
      <c r="P55" s="58"/>
    </row>
    <row r="56" customFormat="false" ht="15" hidden="false" customHeight="false" outlineLevel="0" collapsed="false">
      <c r="B56" s="8" t="n">
        <v>52</v>
      </c>
      <c r="C56" s="29" t="n">
        <v>35440</v>
      </c>
      <c r="D56" s="30" t="s">
        <v>913</v>
      </c>
      <c r="E56" s="30" t="s">
        <v>912</v>
      </c>
      <c r="F56" s="31" t="n">
        <v>36700</v>
      </c>
      <c r="G56" s="32" t="s">
        <v>10</v>
      </c>
      <c r="H56" s="30" t="s">
        <v>98</v>
      </c>
      <c r="I56" s="23"/>
      <c r="J56" s="54" t="n">
        <v>11</v>
      </c>
      <c r="K56" s="35"/>
      <c r="L56" s="36"/>
      <c r="M56" s="55" t="n">
        <v>62</v>
      </c>
      <c r="N56" s="38" t="s">
        <v>954</v>
      </c>
      <c r="O56" s="39" t="s">
        <v>955</v>
      </c>
      <c r="P56" s="58"/>
    </row>
    <row r="57" customFormat="false" ht="15" hidden="false" customHeight="false" outlineLevel="0" collapsed="false">
      <c r="B57" s="8" t="n">
        <v>53</v>
      </c>
      <c r="C57" s="29" t="n">
        <v>43681</v>
      </c>
      <c r="D57" s="30" t="s">
        <v>956</v>
      </c>
      <c r="E57" s="30" t="s">
        <v>957</v>
      </c>
      <c r="F57" s="31" t="n">
        <v>36903</v>
      </c>
      <c r="G57" s="32" t="s">
        <v>10</v>
      </c>
      <c r="H57" s="30" t="s">
        <v>119</v>
      </c>
      <c r="I57" s="23"/>
      <c r="J57" s="54"/>
      <c r="K57" s="41"/>
      <c r="L57" s="42"/>
      <c r="M57" s="56" t="n">
        <v>63</v>
      </c>
      <c r="N57" s="44" t="s">
        <v>878</v>
      </c>
      <c r="O57" s="45" t="s">
        <v>958</v>
      </c>
      <c r="P57" s="58"/>
    </row>
    <row r="58" customFormat="false" ht="15" hidden="false" customHeight="false" outlineLevel="0" collapsed="false">
      <c r="B58" s="8" t="n">
        <v>54</v>
      </c>
      <c r="C58" s="29" t="n">
        <v>52614</v>
      </c>
      <c r="D58" s="30" t="s">
        <v>918</v>
      </c>
      <c r="E58" s="30" t="s">
        <v>917</v>
      </c>
      <c r="F58" s="31" t="n">
        <v>36956</v>
      </c>
      <c r="G58" s="32" t="s">
        <v>10</v>
      </c>
      <c r="H58" s="30" t="s">
        <v>20</v>
      </c>
      <c r="I58" s="23"/>
      <c r="J58" s="54"/>
      <c r="K58" s="46" t="s">
        <v>30</v>
      </c>
      <c r="L58" s="47" t="n">
        <v>345.091</v>
      </c>
      <c r="M58" s="56" t="n">
        <v>64</v>
      </c>
      <c r="N58" s="44" t="s">
        <v>959</v>
      </c>
      <c r="O58" s="45" t="s">
        <v>171</v>
      </c>
      <c r="P58" s="58"/>
    </row>
    <row r="59" customFormat="false" ht="15" hidden="false" customHeight="false" outlineLevel="0" collapsed="false">
      <c r="B59" s="8" t="n">
        <v>55</v>
      </c>
      <c r="C59" s="29" t="n">
        <v>52674</v>
      </c>
      <c r="D59" s="30" t="s">
        <v>960</v>
      </c>
      <c r="E59" s="30" t="s">
        <v>257</v>
      </c>
      <c r="F59" s="31" t="n">
        <v>36592</v>
      </c>
      <c r="G59" s="32" t="s">
        <v>10</v>
      </c>
      <c r="H59" s="30" t="s">
        <v>849</v>
      </c>
      <c r="J59" s="54"/>
      <c r="K59" s="41"/>
      <c r="L59" s="48"/>
      <c r="M59" s="56" t="n">
        <v>65</v>
      </c>
      <c r="N59" s="44" t="s">
        <v>852</v>
      </c>
      <c r="O59" s="45" t="s">
        <v>961</v>
      </c>
    </row>
    <row r="60" customFormat="false" ht="15.75" hidden="false" customHeight="false" outlineLevel="0" collapsed="false">
      <c r="B60" s="8" t="n">
        <v>56</v>
      </c>
      <c r="C60" s="29" t="n">
        <v>33488</v>
      </c>
      <c r="D60" s="30" t="s">
        <v>888</v>
      </c>
      <c r="E60" s="30" t="s">
        <v>887</v>
      </c>
      <c r="F60" s="31" t="n">
        <v>37255</v>
      </c>
      <c r="G60" s="32" t="s">
        <v>10</v>
      </c>
      <c r="H60" s="30" t="s">
        <v>30</v>
      </c>
      <c r="I60" s="23"/>
      <c r="J60" s="54"/>
      <c r="K60" s="49"/>
      <c r="L60" s="50"/>
      <c r="M60" s="57" t="n">
        <v>91</v>
      </c>
      <c r="N60" s="52" t="s">
        <v>257</v>
      </c>
      <c r="O60" s="53" t="s">
        <v>962</v>
      </c>
      <c r="P60" s="58"/>
    </row>
    <row r="61" customFormat="false" ht="15" hidden="false" customHeight="false" outlineLevel="0" collapsed="false">
      <c r="B61" s="8" t="n">
        <v>57</v>
      </c>
      <c r="C61" s="29" t="n">
        <v>44230</v>
      </c>
      <c r="D61" s="30" t="s">
        <v>934</v>
      </c>
      <c r="E61" s="30" t="s">
        <v>245</v>
      </c>
      <c r="F61" s="31" t="n">
        <v>36582</v>
      </c>
      <c r="G61" s="32" t="s">
        <v>10</v>
      </c>
      <c r="H61" s="30" t="s">
        <v>11</v>
      </c>
      <c r="I61" s="23"/>
      <c r="J61" s="54" t="n">
        <v>12</v>
      </c>
      <c r="K61" s="35"/>
      <c r="L61" s="36"/>
      <c r="M61" s="55" t="n">
        <v>61</v>
      </c>
      <c r="N61" s="38" t="s">
        <v>869</v>
      </c>
      <c r="O61" s="39" t="s">
        <v>963</v>
      </c>
      <c r="P61" s="58"/>
    </row>
    <row r="62" customFormat="false" ht="15" hidden="false" customHeight="false" outlineLevel="0" collapsed="false">
      <c r="B62" s="8" t="n">
        <v>58</v>
      </c>
      <c r="C62" s="29" t="n">
        <v>52394</v>
      </c>
      <c r="D62" s="30" t="s">
        <v>936</v>
      </c>
      <c r="E62" s="30" t="s">
        <v>935</v>
      </c>
      <c r="F62" s="31" t="n">
        <v>37070</v>
      </c>
      <c r="G62" s="32" t="s">
        <v>10</v>
      </c>
      <c r="H62" s="30" t="s">
        <v>11</v>
      </c>
      <c r="I62" s="23"/>
      <c r="J62" s="54"/>
      <c r="K62" s="41"/>
      <c r="L62" s="42"/>
      <c r="M62" s="56" t="n">
        <v>69</v>
      </c>
      <c r="N62" s="44" t="s">
        <v>964</v>
      </c>
      <c r="O62" s="45" t="s">
        <v>965</v>
      </c>
      <c r="P62" s="58"/>
    </row>
    <row r="63" customFormat="false" ht="15" hidden="false" customHeight="false" outlineLevel="0" collapsed="false">
      <c r="B63" s="8" t="n">
        <v>59</v>
      </c>
      <c r="C63" s="29" t="n">
        <v>35692</v>
      </c>
      <c r="D63" s="30" t="s">
        <v>890</v>
      </c>
      <c r="E63" s="30" t="s">
        <v>108</v>
      </c>
      <c r="F63" s="31" t="n">
        <v>37222</v>
      </c>
      <c r="G63" s="32" t="s">
        <v>10</v>
      </c>
      <c r="H63" s="30" t="s">
        <v>30</v>
      </c>
      <c r="I63" s="23"/>
      <c r="J63" s="54"/>
      <c r="K63" s="46" t="s">
        <v>11</v>
      </c>
      <c r="L63" s="47" t="n">
        <v>401.094</v>
      </c>
      <c r="M63" s="56" t="n">
        <v>84</v>
      </c>
      <c r="N63" s="44" t="s">
        <v>966</v>
      </c>
      <c r="O63" s="45" t="s">
        <v>967</v>
      </c>
      <c r="P63" s="58"/>
    </row>
    <row r="64" customFormat="false" ht="15" hidden="false" customHeight="false" outlineLevel="0" collapsed="false">
      <c r="B64" s="8" t="n">
        <v>60</v>
      </c>
      <c r="C64" s="29" t="n">
        <v>52513</v>
      </c>
      <c r="D64" s="30" t="s">
        <v>939</v>
      </c>
      <c r="E64" s="30" t="s">
        <v>18</v>
      </c>
      <c r="F64" s="31" t="n">
        <v>37124</v>
      </c>
      <c r="G64" s="32" t="s">
        <v>10</v>
      </c>
      <c r="H64" s="30" t="s">
        <v>11</v>
      </c>
      <c r="I64" s="23"/>
      <c r="J64" s="54"/>
      <c r="K64" s="41"/>
      <c r="L64" s="48"/>
      <c r="M64" s="56" t="n">
        <v>93</v>
      </c>
      <c r="N64" s="44" t="s">
        <v>968</v>
      </c>
      <c r="O64" s="45" t="s">
        <v>969</v>
      </c>
      <c r="P64" s="58"/>
    </row>
    <row r="65" customFormat="false" ht="15.75" hidden="false" customHeight="false" outlineLevel="0" collapsed="false">
      <c r="B65" s="8" t="n">
        <v>61</v>
      </c>
      <c r="C65" s="29" t="n">
        <v>34300</v>
      </c>
      <c r="D65" s="30" t="s">
        <v>963</v>
      </c>
      <c r="E65" s="30" t="s">
        <v>869</v>
      </c>
      <c r="F65" s="31" t="n">
        <v>37249</v>
      </c>
      <c r="G65" s="32" t="s">
        <v>10</v>
      </c>
      <c r="H65" s="30" t="s">
        <v>11</v>
      </c>
      <c r="I65" s="23"/>
      <c r="J65" s="54"/>
      <c r="K65" s="49"/>
      <c r="L65" s="50"/>
      <c r="M65" s="57" t="n">
        <v>94</v>
      </c>
      <c r="N65" s="52" t="s">
        <v>970</v>
      </c>
      <c r="O65" s="53" t="s">
        <v>971</v>
      </c>
      <c r="P65" s="58"/>
    </row>
    <row r="66" customFormat="false" ht="15" hidden="false" customHeight="false" outlineLevel="0" collapsed="false">
      <c r="B66" s="8" t="n">
        <v>62</v>
      </c>
      <c r="C66" s="29" t="n">
        <v>33845</v>
      </c>
      <c r="D66" s="30" t="s">
        <v>955</v>
      </c>
      <c r="E66" s="30" t="s">
        <v>954</v>
      </c>
      <c r="F66" s="31" t="n">
        <v>37234</v>
      </c>
      <c r="G66" s="32" t="s">
        <v>10</v>
      </c>
      <c r="H66" s="30" t="s">
        <v>30</v>
      </c>
      <c r="I66" s="23"/>
      <c r="J66" s="59"/>
      <c r="K66" s="60"/>
      <c r="L66" s="61"/>
      <c r="M66" s="62"/>
      <c r="N66" s="63"/>
      <c r="O66" s="63"/>
      <c r="P66" s="58"/>
    </row>
    <row r="67" customFormat="false" ht="15" hidden="false" customHeight="false" outlineLevel="0" collapsed="false">
      <c r="B67" s="8" t="n">
        <v>63</v>
      </c>
      <c r="C67" s="29" t="n">
        <v>32780</v>
      </c>
      <c r="D67" s="30" t="s">
        <v>958</v>
      </c>
      <c r="E67" s="30" t="s">
        <v>878</v>
      </c>
      <c r="F67" s="31" t="n">
        <v>36824</v>
      </c>
      <c r="G67" s="32" t="s">
        <v>10</v>
      </c>
      <c r="H67" s="30" t="s">
        <v>30</v>
      </c>
      <c r="I67" s="23"/>
      <c r="J67" s="59"/>
      <c r="K67" s="64"/>
      <c r="L67" s="65"/>
      <c r="M67" s="62"/>
      <c r="N67" s="63"/>
      <c r="O67" s="63"/>
      <c r="P67" s="58"/>
    </row>
    <row r="68" customFormat="false" ht="15" hidden="false" customHeight="false" outlineLevel="0" collapsed="false">
      <c r="B68" s="8" t="n">
        <v>64</v>
      </c>
      <c r="C68" s="29" t="n">
        <v>33690</v>
      </c>
      <c r="D68" s="30" t="s">
        <v>171</v>
      </c>
      <c r="E68" s="30" t="s">
        <v>959</v>
      </c>
      <c r="F68" s="31" t="n">
        <v>36683</v>
      </c>
      <c r="G68" s="32" t="s">
        <v>10</v>
      </c>
      <c r="H68" s="30" t="s">
        <v>30</v>
      </c>
      <c r="I68" s="23"/>
      <c r="J68" s="59"/>
      <c r="K68" s="66"/>
      <c r="L68" s="67"/>
      <c r="M68" s="62"/>
      <c r="N68" s="63"/>
      <c r="O68" s="63"/>
      <c r="P68" s="58"/>
    </row>
    <row r="69" customFormat="false" ht="15" hidden="false" customHeight="false" outlineLevel="0" collapsed="false">
      <c r="B69" s="8" t="n">
        <v>65</v>
      </c>
      <c r="C69" s="29" t="n">
        <v>43934</v>
      </c>
      <c r="D69" s="30" t="s">
        <v>961</v>
      </c>
      <c r="E69" s="30" t="s">
        <v>852</v>
      </c>
      <c r="F69" s="31" t="n">
        <v>37179</v>
      </c>
      <c r="G69" s="32" t="s">
        <v>10</v>
      </c>
      <c r="H69" s="30" t="s">
        <v>30</v>
      </c>
      <c r="I69" s="23"/>
      <c r="J69" s="59"/>
      <c r="K69" s="64"/>
      <c r="L69" s="68"/>
      <c r="M69" s="62"/>
      <c r="N69" s="63"/>
      <c r="O69" s="63"/>
      <c r="P69" s="58"/>
    </row>
    <row r="70" customFormat="false" ht="15" hidden="false" customHeight="false" outlineLevel="0" collapsed="false">
      <c r="B70" s="8" t="n">
        <v>66</v>
      </c>
      <c r="C70" s="29" t="n">
        <v>44967</v>
      </c>
      <c r="D70" s="30" t="s">
        <v>972</v>
      </c>
      <c r="E70" s="30" t="s">
        <v>869</v>
      </c>
      <c r="F70" s="31" t="n">
        <v>37186</v>
      </c>
      <c r="G70" s="32" t="s">
        <v>10</v>
      </c>
      <c r="H70" s="30" t="s">
        <v>93</v>
      </c>
      <c r="I70" s="23"/>
      <c r="J70" s="59"/>
      <c r="K70" s="64"/>
      <c r="L70" s="68"/>
      <c r="M70" s="62"/>
      <c r="N70" s="63"/>
      <c r="O70" s="63"/>
      <c r="P70" s="58"/>
    </row>
    <row r="71" customFormat="false" ht="15" hidden="false" customHeight="false" outlineLevel="0" collapsed="false">
      <c r="B71" s="8" t="n">
        <v>67</v>
      </c>
      <c r="C71" s="29" t="n">
        <v>52606</v>
      </c>
      <c r="D71" s="30" t="s">
        <v>325</v>
      </c>
      <c r="E71" s="30" t="s">
        <v>973</v>
      </c>
      <c r="F71" s="31" t="n">
        <v>36808</v>
      </c>
      <c r="G71" s="32" t="s">
        <v>10</v>
      </c>
      <c r="H71" s="30" t="s">
        <v>51</v>
      </c>
      <c r="I71" s="23"/>
      <c r="J71" s="59"/>
      <c r="K71" s="60"/>
      <c r="L71" s="61"/>
      <c r="M71" s="62"/>
      <c r="N71" s="63"/>
      <c r="O71" s="63"/>
      <c r="P71" s="58"/>
    </row>
    <row r="72" customFormat="false" ht="15" hidden="false" customHeight="false" outlineLevel="0" collapsed="false">
      <c r="B72" s="8" t="n">
        <v>68</v>
      </c>
      <c r="C72" s="29" t="n">
        <v>40143</v>
      </c>
      <c r="D72" s="30" t="s">
        <v>974</v>
      </c>
      <c r="E72" s="30" t="s">
        <v>36</v>
      </c>
      <c r="F72" s="31" t="n">
        <v>36585</v>
      </c>
      <c r="G72" s="32" t="s">
        <v>10</v>
      </c>
      <c r="H72" s="30" t="s">
        <v>975</v>
      </c>
      <c r="I72" s="23"/>
      <c r="J72" s="59"/>
      <c r="K72" s="64"/>
      <c r="L72" s="65"/>
      <c r="M72" s="62"/>
      <c r="N72" s="63"/>
      <c r="O72" s="63"/>
      <c r="P72" s="58"/>
    </row>
    <row r="73" customFormat="false" ht="15" hidden="false" customHeight="false" outlineLevel="0" collapsed="false">
      <c r="B73" s="8" t="n">
        <v>69</v>
      </c>
      <c r="C73" s="29" t="n">
        <v>52521</v>
      </c>
      <c r="D73" s="30" t="s">
        <v>965</v>
      </c>
      <c r="E73" s="30" t="s">
        <v>964</v>
      </c>
      <c r="F73" s="31" t="n">
        <v>37051</v>
      </c>
      <c r="G73" s="32" t="s">
        <v>10</v>
      </c>
      <c r="H73" s="30" t="s">
        <v>11</v>
      </c>
      <c r="I73" s="23"/>
      <c r="J73" s="59"/>
      <c r="K73" s="66"/>
      <c r="L73" s="67"/>
      <c r="M73" s="62"/>
      <c r="N73" s="63"/>
      <c r="O73" s="63"/>
      <c r="P73" s="58"/>
    </row>
    <row r="74" customFormat="false" ht="15" hidden="false" customHeight="false" outlineLevel="0" collapsed="false">
      <c r="B74" s="8" t="n">
        <v>70</v>
      </c>
      <c r="C74" s="29" t="n">
        <v>32571</v>
      </c>
      <c r="D74" s="30" t="s">
        <v>926</v>
      </c>
      <c r="E74" s="30" t="s">
        <v>925</v>
      </c>
      <c r="F74" s="31" t="n">
        <v>36606</v>
      </c>
      <c r="G74" s="32" t="s">
        <v>10</v>
      </c>
      <c r="H74" s="30" t="s">
        <v>45</v>
      </c>
      <c r="I74" s="23"/>
      <c r="J74" s="59"/>
      <c r="K74" s="64"/>
      <c r="L74" s="68"/>
      <c r="M74" s="62"/>
      <c r="N74" s="63"/>
      <c r="O74" s="63"/>
      <c r="P74" s="58"/>
    </row>
    <row r="75" customFormat="false" ht="15" hidden="false" customHeight="false" outlineLevel="0" collapsed="false">
      <c r="B75" s="8" t="n">
        <v>71</v>
      </c>
      <c r="C75" s="29" t="n">
        <v>52664</v>
      </c>
      <c r="D75" s="30" t="s">
        <v>919</v>
      </c>
      <c r="E75" s="30" t="s">
        <v>257</v>
      </c>
      <c r="F75" s="31" t="n">
        <v>37188</v>
      </c>
      <c r="G75" s="32" t="s">
        <v>10</v>
      </c>
      <c r="H75" s="30" t="s">
        <v>20</v>
      </c>
      <c r="I75" s="23"/>
      <c r="J75" s="59"/>
      <c r="K75" s="64"/>
      <c r="L75" s="68"/>
      <c r="M75" s="62"/>
      <c r="N75" s="63"/>
      <c r="O75" s="63"/>
      <c r="P75" s="58"/>
    </row>
    <row r="76" customFormat="false" ht="15" hidden="false" customHeight="false" outlineLevel="0" collapsed="false">
      <c r="B76" s="8" t="n">
        <v>72</v>
      </c>
      <c r="C76" s="29" t="n">
        <v>34390</v>
      </c>
      <c r="D76" s="30" t="s">
        <v>976</v>
      </c>
      <c r="E76" s="30" t="s">
        <v>977</v>
      </c>
      <c r="F76" s="31" t="n">
        <v>37253</v>
      </c>
      <c r="G76" s="32" t="s">
        <v>10</v>
      </c>
      <c r="H76" s="30" t="s">
        <v>98</v>
      </c>
      <c r="I76" s="23"/>
      <c r="J76" s="59"/>
      <c r="K76" s="60"/>
      <c r="L76" s="61"/>
      <c r="M76" s="62"/>
      <c r="N76" s="63"/>
      <c r="O76" s="63"/>
      <c r="P76" s="58"/>
    </row>
    <row r="77" customFormat="false" ht="15" hidden="false" customHeight="false" outlineLevel="0" collapsed="false">
      <c r="B77" s="8" t="n">
        <v>73</v>
      </c>
      <c r="C77" s="29" t="n">
        <v>35774</v>
      </c>
      <c r="D77" s="30" t="s">
        <v>978</v>
      </c>
      <c r="E77" s="30" t="s">
        <v>979</v>
      </c>
      <c r="F77" s="31" t="n">
        <v>37119</v>
      </c>
      <c r="G77" s="32" t="s">
        <v>10</v>
      </c>
      <c r="H77" s="30" t="s">
        <v>98</v>
      </c>
      <c r="I77" s="23"/>
      <c r="J77" s="59"/>
      <c r="K77" s="64"/>
      <c r="L77" s="65"/>
      <c r="M77" s="62"/>
      <c r="N77" s="63"/>
      <c r="O77" s="63"/>
      <c r="P77" s="58"/>
    </row>
    <row r="78" customFormat="false" ht="15" hidden="false" customHeight="false" outlineLevel="0" collapsed="false">
      <c r="B78" s="8" t="n">
        <v>74</v>
      </c>
      <c r="C78" s="29" t="n">
        <v>35950</v>
      </c>
      <c r="D78" s="30" t="s">
        <v>943</v>
      </c>
      <c r="E78" s="30" t="s">
        <v>942</v>
      </c>
      <c r="F78" s="31" t="n">
        <v>36743</v>
      </c>
      <c r="G78" s="32" t="s">
        <v>10</v>
      </c>
      <c r="H78" s="30" t="s">
        <v>169</v>
      </c>
      <c r="I78" s="23"/>
      <c r="J78" s="59"/>
      <c r="K78" s="66"/>
      <c r="L78" s="67"/>
      <c r="M78" s="62"/>
      <c r="N78" s="63"/>
      <c r="O78" s="63"/>
      <c r="P78" s="58"/>
    </row>
    <row r="79" customFormat="false" ht="15" hidden="false" customHeight="false" outlineLevel="0" collapsed="false">
      <c r="B79" s="8" t="n">
        <v>75</v>
      </c>
      <c r="C79" s="29" t="n">
        <v>51296</v>
      </c>
      <c r="D79" s="30" t="s">
        <v>945</v>
      </c>
      <c r="E79" s="30" t="s">
        <v>944</v>
      </c>
      <c r="F79" s="31" t="n">
        <v>37099</v>
      </c>
      <c r="G79" s="32" t="s">
        <v>10</v>
      </c>
      <c r="H79" s="30" t="s">
        <v>169</v>
      </c>
      <c r="I79" s="23"/>
      <c r="J79" s="59"/>
      <c r="K79" s="64"/>
      <c r="L79" s="68"/>
      <c r="M79" s="62"/>
      <c r="N79" s="63"/>
      <c r="O79" s="63"/>
      <c r="P79" s="58"/>
    </row>
    <row r="80" customFormat="false" ht="15" hidden="false" customHeight="false" outlineLevel="0" collapsed="false">
      <c r="B80" s="8" t="n">
        <v>76</v>
      </c>
      <c r="C80" s="29" t="n">
        <v>50696</v>
      </c>
      <c r="D80" s="30" t="s">
        <v>949</v>
      </c>
      <c r="E80" s="30" t="s">
        <v>948</v>
      </c>
      <c r="F80" s="31" t="n">
        <v>36796</v>
      </c>
      <c r="G80" s="32" t="s">
        <v>10</v>
      </c>
      <c r="H80" s="30" t="s">
        <v>169</v>
      </c>
      <c r="I80" s="23"/>
      <c r="J80" s="59"/>
      <c r="K80" s="64"/>
      <c r="L80" s="68"/>
      <c r="M80" s="62"/>
      <c r="N80" s="63"/>
      <c r="O80" s="63"/>
      <c r="P80" s="58"/>
    </row>
    <row r="81" customFormat="false" ht="15" hidden="false" customHeight="false" outlineLevel="0" collapsed="false">
      <c r="B81" s="8" t="n">
        <v>77</v>
      </c>
      <c r="C81" s="29" t="n">
        <v>41546</v>
      </c>
      <c r="D81" s="30" t="s">
        <v>980</v>
      </c>
      <c r="E81" s="30" t="s">
        <v>981</v>
      </c>
      <c r="F81" s="31" t="n">
        <v>37199</v>
      </c>
      <c r="G81" s="32" t="s">
        <v>10</v>
      </c>
      <c r="H81" s="30" t="s">
        <v>88</v>
      </c>
      <c r="I81" s="23"/>
      <c r="J81" s="59"/>
      <c r="K81" s="60"/>
      <c r="L81" s="61"/>
      <c r="M81" s="62"/>
      <c r="N81" s="63"/>
      <c r="O81" s="63"/>
      <c r="P81" s="58"/>
    </row>
    <row r="82" customFormat="false" ht="15" hidden="false" customHeight="true" outlineLevel="0" collapsed="false">
      <c r="B82" s="8" t="n">
        <v>78</v>
      </c>
      <c r="C82" s="29" t="n">
        <v>51801</v>
      </c>
      <c r="D82" s="30" t="s">
        <v>922</v>
      </c>
      <c r="E82" s="30" t="s">
        <v>921</v>
      </c>
      <c r="F82" s="31" t="n">
        <v>37075</v>
      </c>
      <c r="G82" s="32" t="s">
        <v>10</v>
      </c>
      <c r="H82" s="30" t="s">
        <v>20</v>
      </c>
      <c r="I82" s="23"/>
      <c r="J82" s="59"/>
      <c r="K82" s="64"/>
      <c r="L82" s="65"/>
      <c r="M82" s="62"/>
      <c r="N82" s="63"/>
      <c r="O82" s="63"/>
      <c r="P82" s="58"/>
    </row>
    <row r="83" customFormat="false" ht="15" hidden="false" customHeight="false" outlineLevel="0" collapsed="false">
      <c r="B83" s="8" t="n">
        <v>79</v>
      </c>
      <c r="C83" s="29" t="n">
        <v>50861</v>
      </c>
      <c r="D83" s="30" t="s">
        <v>982</v>
      </c>
      <c r="E83" s="30" t="s">
        <v>983</v>
      </c>
      <c r="F83" s="31" t="n">
        <v>37101</v>
      </c>
      <c r="G83" s="32" t="s">
        <v>10</v>
      </c>
      <c r="H83" s="30" t="s">
        <v>20</v>
      </c>
      <c r="I83" s="23"/>
      <c r="J83" s="59"/>
      <c r="K83" s="66"/>
      <c r="L83" s="67"/>
      <c r="M83" s="62"/>
      <c r="N83" s="63"/>
      <c r="O83" s="63"/>
      <c r="P83" s="58"/>
    </row>
    <row r="84" customFormat="false" ht="15" hidden="false" customHeight="false" outlineLevel="0" collapsed="false">
      <c r="B84" s="8" t="n">
        <v>80</v>
      </c>
      <c r="C84" s="29" t="n">
        <v>51720</v>
      </c>
      <c r="D84" s="30" t="s">
        <v>647</v>
      </c>
      <c r="E84" s="30" t="s">
        <v>984</v>
      </c>
      <c r="F84" s="31" t="n">
        <v>36950</v>
      </c>
      <c r="G84" s="32" t="s">
        <v>10</v>
      </c>
      <c r="H84" s="30" t="s">
        <v>51</v>
      </c>
      <c r="I84" s="23"/>
      <c r="J84" s="59"/>
      <c r="K84" s="64"/>
      <c r="L84" s="68"/>
      <c r="M84" s="62"/>
      <c r="N84" s="63"/>
      <c r="O84" s="63"/>
      <c r="P84" s="58"/>
    </row>
    <row r="85" customFormat="false" ht="15" hidden="false" customHeight="false" outlineLevel="0" collapsed="false">
      <c r="B85" s="8" t="n">
        <v>81</v>
      </c>
      <c r="C85" s="29" t="n">
        <v>43241</v>
      </c>
      <c r="D85" s="30" t="s">
        <v>928</v>
      </c>
      <c r="E85" s="30" t="s">
        <v>927</v>
      </c>
      <c r="F85" s="31" t="n">
        <v>36911</v>
      </c>
      <c r="G85" s="32" t="s">
        <v>10</v>
      </c>
      <c r="H85" s="30" t="s">
        <v>45</v>
      </c>
      <c r="I85" s="23"/>
      <c r="J85" s="59"/>
      <c r="K85" s="64"/>
      <c r="L85" s="68"/>
      <c r="M85" s="62"/>
      <c r="N85" s="63"/>
      <c r="O85" s="63"/>
      <c r="P85" s="58"/>
    </row>
    <row r="86" customFormat="false" ht="15" hidden="false" customHeight="false" outlineLevel="0" collapsed="false">
      <c r="B86" s="8" t="n">
        <v>82</v>
      </c>
      <c r="C86" s="29" t="n">
        <v>43962</v>
      </c>
      <c r="D86" s="30" t="s">
        <v>953</v>
      </c>
      <c r="E86" s="30" t="s">
        <v>952</v>
      </c>
      <c r="F86" s="31" t="n">
        <v>37074</v>
      </c>
      <c r="G86" s="32" t="s">
        <v>10</v>
      </c>
      <c r="H86" s="30" t="s">
        <v>169</v>
      </c>
      <c r="I86" s="23"/>
      <c r="J86" s="59"/>
      <c r="K86" s="60"/>
      <c r="L86" s="61"/>
      <c r="M86" s="62"/>
      <c r="N86" s="63"/>
      <c r="O86" s="63"/>
      <c r="P86" s="58"/>
    </row>
    <row r="87" customFormat="false" ht="15" hidden="false" customHeight="false" outlineLevel="0" collapsed="false">
      <c r="B87" s="8" t="n">
        <v>83</v>
      </c>
      <c r="C87" s="29" t="n">
        <v>52163</v>
      </c>
      <c r="D87" s="30" t="s">
        <v>378</v>
      </c>
      <c r="E87" s="30" t="s">
        <v>929</v>
      </c>
      <c r="F87" s="31" t="n">
        <v>37086</v>
      </c>
      <c r="G87" s="32" t="s">
        <v>10</v>
      </c>
      <c r="H87" s="30" t="s">
        <v>45</v>
      </c>
      <c r="I87" s="23"/>
      <c r="J87" s="59"/>
      <c r="K87" s="64"/>
      <c r="L87" s="65"/>
      <c r="M87" s="62"/>
      <c r="N87" s="63"/>
      <c r="O87" s="63"/>
      <c r="P87" s="58"/>
    </row>
    <row r="88" customFormat="false" ht="15" hidden="false" customHeight="false" outlineLevel="0" collapsed="false">
      <c r="B88" s="8" t="n">
        <v>84</v>
      </c>
      <c r="C88" s="29" t="n">
        <v>51153</v>
      </c>
      <c r="D88" s="30" t="s">
        <v>967</v>
      </c>
      <c r="E88" s="30" t="s">
        <v>966</v>
      </c>
      <c r="F88" s="31" t="n">
        <v>37007</v>
      </c>
      <c r="G88" s="32" t="s">
        <v>10</v>
      </c>
      <c r="H88" s="30" t="s">
        <v>11</v>
      </c>
      <c r="I88" s="23"/>
      <c r="J88" s="59"/>
      <c r="K88" s="66"/>
      <c r="L88" s="67"/>
      <c r="M88" s="62"/>
      <c r="N88" s="63"/>
      <c r="O88" s="63"/>
      <c r="P88" s="58"/>
    </row>
    <row r="89" customFormat="false" ht="15" hidden="false" customHeight="false" outlineLevel="0" collapsed="false">
      <c r="B89" s="8" t="n">
        <v>85</v>
      </c>
      <c r="C89" s="29" t="n">
        <v>50795</v>
      </c>
      <c r="D89" s="30" t="s">
        <v>899</v>
      </c>
      <c r="E89" s="30" t="s">
        <v>898</v>
      </c>
      <c r="F89" s="31" t="n">
        <v>36938</v>
      </c>
      <c r="G89" s="32" t="s">
        <v>10</v>
      </c>
      <c r="H89" s="30" t="s">
        <v>25</v>
      </c>
      <c r="I89" s="23"/>
      <c r="J89" s="59"/>
      <c r="K89" s="64"/>
      <c r="L89" s="68"/>
      <c r="M89" s="62"/>
      <c r="N89" s="63"/>
      <c r="O89" s="63"/>
      <c r="P89" s="58"/>
    </row>
    <row r="90" customFormat="false" ht="15" hidden="false" customHeight="false" outlineLevel="0" collapsed="false">
      <c r="B90" s="8" t="n">
        <v>86</v>
      </c>
      <c r="C90" s="29" t="n">
        <v>30505</v>
      </c>
      <c r="D90" s="30" t="s">
        <v>79</v>
      </c>
      <c r="E90" s="30" t="s">
        <v>902</v>
      </c>
      <c r="F90" s="31" t="n">
        <v>37186</v>
      </c>
      <c r="G90" s="32" t="s">
        <v>10</v>
      </c>
      <c r="H90" s="30" t="s">
        <v>25</v>
      </c>
      <c r="I90" s="23"/>
      <c r="J90" s="59"/>
      <c r="K90" s="64"/>
      <c r="L90" s="68"/>
      <c r="M90" s="62"/>
      <c r="N90" s="63"/>
      <c r="O90" s="63"/>
      <c r="P90" s="58"/>
    </row>
    <row r="91" customFormat="false" ht="15" hidden="false" customHeight="false" outlineLevel="0" collapsed="false">
      <c r="B91" s="8" t="n">
        <v>87</v>
      </c>
      <c r="C91" s="29" t="n">
        <v>32802</v>
      </c>
      <c r="D91" s="30" t="s">
        <v>390</v>
      </c>
      <c r="E91" s="30" t="s">
        <v>985</v>
      </c>
      <c r="F91" s="31" t="n">
        <v>36952</v>
      </c>
      <c r="G91" s="32" t="s">
        <v>10</v>
      </c>
      <c r="H91" s="30" t="s">
        <v>244</v>
      </c>
      <c r="I91" s="23"/>
      <c r="J91" s="59"/>
      <c r="K91" s="60"/>
      <c r="L91" s="61"/>
      <c r="M91" s="62"/>
      <c r="N91" s="63"/>
      <c r="O91" s="63"/>
      <c r="P91" s="58"/>
    </row>
    <row r="92" customFormat="false" ht="15" hidden="false" customHeight="false" outlineLevel="0" collapsed="false">
      <c r="B92" s="8" t="n">
        <v>88</v>
      </c>
      <c r="C92" s="29" t="n">
        <v>35583</v>
      </c>
      <c r="D92" s="30" t="s">
        <v>986</v>
      </c>
      <c r="E92" s="30" t="s">
        <v>987</v>
      </c>
      <c r="F92" s="31" t="n">
        <v>37120</v>
      </c>
      <c r="G92" s="32" t="s">
        <v>10</v>
      </c>
      <c r="H92" s="30" t="s">
        <v>244</v>
      </c>
      <c r="I92" s="23"/>
      <c r="J92" s="59"/>
      <c r="K92" s="64"/>
      <c r="L92" s="65"/>
      <c r="M92" s="62"/>
      <c r="N92" s="63"/>
      <c r="O92" s="63"/>
      <c r="P92" s="58"/>
    </row>
    <row r="93" customFormat="false" ht="15" hidden="false" customHeight="false" outlineLevel="0" collapsed="false">
      <c r="B93" s="8" t="n">
        <v>89</v>
      </c>
      <c r="C93" s="29" t="n">
        <v>52561</v>
      </c>
      <c r="D93" s="30" t="s">
        <v>523</v>
      </c>
      <c r="E93" s="30" t="s">
        <v>988</v>
      </c>
      <c r="F93" s="31" t="n">
        <v>37123</v>
      </c>
      <c r="G93" s="32" t="s">
        <v>10</v>
      </c>
      <c r="H93" s="30" t="s">
        <v>56</v>
      </c>
      <c r="I93" s="23"/>
      <c r="J93" s="59"/>
      <c r="K93" s="66"/>
      <c r="L93" s="67"/>
      <c r="M93" s="62"/>
      <c r="N93" s="63"/>
      <c r="O93" s="63"/>
      <c r="P93" s="58"/>
    </row>
    <row r="94" customFormat="false" ht="15" hidden="false" customHeight="false" outlineLevel="0" collapsed="false">
      <c r="B94" s="8" t="n">
        <v>90</v>
      </c>
      <c r="C94" s="29" t="n">
        <v>43989</v>
      </c>
      <c r="D94" s="30" t="s">
        <v>989</v>
      </c>
      <c r="E94" s="30" t="s">
        <v>990</v>
      </c>
      <c r="F94" s="31" t="n">
        <v>36995</v>
      </c>
      <c r="G94" s="32" t="s">
        <v>10</v>
      </c>
      <c r="H94" s="30" t="s">
        <v>169</v>
      </c>
      <c r="I94" s="23"/>
      <c r="J94" s="59"/>
      <c r="K94" s="64"/>
      <c r="L94" s="68"/>
      <c r="M94" s="62"/>
      <c r="N94" s="63"/>
      <c r="O94" s="63"/>
      <c r="P94" s="58"/>
    </row>
    <row r="95" customFormat="false" ht="15" hidden="false" customHeight="false" outlineLevel="0" collapsed="false">
      <c r="B95" s="8" t="n">
        <v>91</v>
      </c>
      <c r="C95" s="29" t="n">
        <v>52461</v>
      </c>
      <c r="D95" s="30" t="s">
        <v>962</v>
      </c>
      <c r="E95" s="30" t="s">
        <v>257</v>
      </c>
      <c r="F95" s="31" t="n">
        <v>36759</v>
      </c>
      <c r="G95" s="32" t="s">
        <v>10</v>
      </c>
      <c r="H95" s="30" t="s">
        <v>30</v>
      </c>
      <c r="I95" s="23"/>
      <c r="J95" s="59"/>
      <c r="K95" s="64"/>
      <c r="L95" s="68"/>
      <c r="M95" s="62"/>
      <c r="N95" s="63"/>
      <c r="O95" s="63"/>
      <c r="P95" s="58"/>
    </row>
    <row r="96" customFormat="false" ht="15" hidden="false" customHeight="false" outlineLevel="0" collapsed="false">
      <c r="B96" s="8" t="n">
        <v>92</v>
      </c>
      <c r="C96" s="29" t="n">
        <v>30116</v>
      </c>
      <c r="D96" s="30" t="s">
        <v>991</v>
      </c>
      <c r="E96" s="30" t="s">
        <v>992</v>
      </c>
      <c r="F96" s="31" t="n">
        <v>36757</v>
      </c>
      <c r="G96" s="32" t="s">
        <v>10</v>
      </c>
      <c r="H96" s="30" t="s">
        <v>30</v>
      </c>
      <c r="I96" s="23"/>
      <c r="J96" s="59"/>
      <c r="K96" s="60"/>
      <c r="L96" s="61"/>
      <c r="M96" s="62"/>
      <c r="N96" s="63"/>
      <c r="O96" s="63"/>
      <c r="P96" s="58"/>
    </row>
    <row r="97" customFormat="false" ht="15" hidden="false" customHeight="false" outlineLevel="0" collapsed="false">
      <c r="B97" s="8" t="n">
        <v>93</v>
      </c>
      <c r="C97" s="29" t="n">
        <v>50495</v>
      </c>
      <c r="D97" s="30" t="s">
        <v>969</v>
      </c>
      <c r="E97" s="30" t="s">
        <v>968</v>
      </c>
      <c r="F97" s="31" t="n">
        <v>36681</v>
      </c>
      <c r="G97" s="32" t="s">
        <v>10</v>
      </c>
      <c r="H97" s="30" t="s">
        <v>11</v>
      </c>
      <c r="I97" s="23"/>
      <c r="J97" s="59"/>
      <c r="K97" s="64"/>
      <c r="L97" s="65"/>
      <c r="M97" s="62"/>
      <c r="N97" s="63"/>
      <c r="O97" s="63"/>
      <c r="P97" s="58"/>
    </row>
    <row r="98" customFormat="false" ht="15" hidden="false" customHeight="false" outlineLevel="0" collapsed="false">
      <c r="B98" s="8" t="n">
        <v>94</v>
      </c>
      <c r="C98" s="29" t="n">
        <v>36666</v>
      </c>
      <c r="D98" s="30" t="s">
        <v>971</v>
      </c>
      <c r="E98" s="30" t="s">
        <v>970</v>
      </c>
      <c r="F98" s="31" t="n">
        <v>37038</v>
      </c>
      <c r="G98" s="32" t="s">
        <v>10</v>
      </c>
      <c r="H98" s="30" t="s">
        <v>11</v>
      </c>
      <c r="I98" s="23"/>
      <c r="J98" s="59"/>
      <c r="K98" s="66"/>
      <c r="L98" s="67"/>
      <c r="M98" s="62"/>
      <c r="N98" s="63"/>
      <c r="O98" s="63"/>
      <c r="P98" s="58"/>
    </row>
    <row r="99" customFormat="false" ht="15" hidden="false" customHeight="false" outlineLevel="0" collapsed="false">
      <c r="B99" s="8" t="n">
        <v>95</v>
      </c>
      <c r="C99" s="29" t="n">
        <v>51455</v>
      </c>
      <c r="D99" s="30" t="s">
        <v>993</v>
      </c>
      <c r="E99" s="30" t="s">
        <v>867</v>
      </c>
      <c r="F99" s="31" t="n">
        <v>36782</v>
      </c>
      <c r="G99" s="32" t="s">
        <v>10</v>
      </c>
      <c r="H99" s="30" t="s">
        <v>11</v>
      </c>
      <c r="I99" s="23"/>
      <c r="J99" s="59"/>
      <c r="K99" s="64"/>
      <c r="L99" s="68"/>
      <c r="M99" s="62"/>
      <c r="N99" s="63"/>
      <c r="O99" s="63"/>
      <c r="P99" s="58"/>
    </row>
    <row r="100" customFormat="false" ht="15" hidden="false" customHeight="false" outlineLevel="0" collapsed="false">
      <c r="B100" s="8" t="n">
        <v>96</v>
      </c>
      <c r="C100" s="29" t="n">
        <v>52523</v>
      </c>
      <c r="D100" s="30" t="s">
        <v>994</v>
      </c>
      <c r="E100" s="30" t="s">
        <v>995</v>
      </c>
      <c r="F100" s="31" t="n">
        <v>36840</v>
      </c>
      <c r="G100" s="32" t="s">
        <v>10</v>
      </c>
      <c r="H100" s="30" t="s">
        <v>11</v>
      </c>
      <c r="I100" s="23"/>
      <c r="J100" s="59"/>
      <c r="K100" s="64"/>
      <c r="L100" s="68"/>
      <c r="M100" s="62"/>
      <c r="N100" s="63"/>
      <c r="O100" s="63"/>
      <c r="P100" s="58"/>
    </row>
    <row r="101" customFormat="false" ht="15" hidden="false" customHeight="false" outlineLevel="0" collapsed="false">
      <c r="B101" s="8" t="n">
        <v>97</v>
      </c>
      <c r="C101" s="29" t="n">
        <v>52573</v>
      </c>
      <c r="D101" s="30" t="s">
        <v>996</v>
      </c>
      <c r="E101" s="30" t="s">
        <v>68</v>
      </c>
      <c r="F101" s="31" t="n">
        <v>37081</v>
      </c>
      <c r="G101" s="32" t="s">
        <v>10</v>
      </c>
      <c r="H101" s="30" t="s">
        <v>56</v>
      </c>
      <c r="I101" s="23"/>
      <c r="J101" s="59"/>
      <c r="K101" s="60"/>
      <c r="L101" s="61"/>
      <c r="M101" s="62"/>
      <c r="N101" s="63"/>
      <c r="O101" s="63"/>
      <c r="P101" s="58"/>
    </row>
    <row r="102" customFormat="false" ht="15" hidden="false" customHeight="false" outlineLevel="0" collapsed="false">
      <c r="B102" s="8" t="n">
        <v>98</v>
      </c>
      <c r="C102" s="29" t="n">
        <v>44908</v>
      </c>
      <c r="D102" s="30" t="s">
        <v>656</v>
      </c>
      <c r="E102" s="30" t="s">
        <v>997</v>
      </c>
      <c r="F102" s="31" t="n">
        <v>36562</v>
      </c>
      <c r="G102" s="32" t="s">
        <v>10</v>
      </c>
      <c r="H102" s="30" t="s">
        <v>169</v>
      </c>
      <c r="I102" s="23"/>
      <c r="J102" s="59"/>
      <c r="K102" s="64"/>
      <c r="L102" s="65"/>
      <c r="M102" s="62"/>
      <c r="N102" s="63"/>
      <c r="O102" s="63"/>
      <c r="P102" s="58"/>
    </row>
    <row r="103" customFormat="false" ht="15" hidden="false" customHeight="false" outlineLevel="0" collapsed="false">
      <c r="B103" s="8" t="n">
        <v>99</v>
      </c>
      <c r="C103" s="29" t="n">
        <v>41684</v>
      </c>
      <c r="D103" s="30" t="s">
        <v>164</v>
      </c>
      <c r="E103" s="30" t="s">
        <v>998</v>
      </c>
      <c r="F103" s="31" t="n">
        <v>37150</v>
      </c>
      <c r="G103" s="32" t="s">
        <v>10</v>
      </c>
      <c r="H103" s="30" t="s">
        <v>169</v>
      </c>
      <c r="I103" s="23"/>
      <c r="J103" s="59"/>
      <c r="K103" s="66"/>
      <c r="L103" s="67"/>
      <c r="M103" s="62"/>
      <c r="N103" s="63"/>
      <c r="O103" s="63"/>
      <c r="P103" s="58"/>
    </row>
    <row r="164" customFormat="false" ht="15" hidden="false" customHeight="true" outlineLevel="0" collapsed="false"/>
    <row r="241" customFormat="false" ht="15" hidden="false" customHeight="true" outlineLevel="0" collapsed="false"/>
    <row r="318" customFormat="false" ht="15" hidden="false" customHeight="true" outlineLevel="0" collapsed="false"/>
    <row r="395" customFormat="false" ht="15" hidden="false" customHeight="true" outlineLevel="0" collapsed="false"/>
  </sheetData>
  <mergeCells count="24">
    <mergeCell ref="B2:E2"/>
    <mergeCell ref="C3:H3"/>
    <mergeCell ref="J3:O3"/>
    <mergeCell ref="J4:O4"/>
    <mergeCell ref="J6:J10"/>
    <mergeCell ref="J11:J15"/>
    <mergeCell ref="J16:J20"/>
    <mergeCell ref="J21:J25"/>
    <mergeCell ref="J26:J30"/>
    <mergeCell ref="J31:J35"/>
    <mergeCell ref="J36:J40"/>
    <mergeCell ref="J41:J45"/>
    <mergeCell ref="J46:J50"/>
    <mergeCell ref="J51:J55"/>
    <mergeCell ref="J56:J60"/>
    <mergeCell ref="J61:J65"/>
    <mergeCell ref="J66:J70"/>
    <mergeCell ref="J71:J75"/>
    <mergeCell ref="J76:J80"/>
    <mergeCell ref="J81:J85"/>
    <mergeCell ref="J86:J90"/>
    <mergeCell ref="J91:J95"/>
    <mergeCell ref="J96:J100"/>
    <mergeCell ref="J101:J103"/>
  </mergeCells>
  <conditionalFormatting sqref="F5:F103">
    <cfRule type="cellIs" priority="2" operator="notBetween" aboveAverage="0" equalAverage="0" bottom="0" percent="0" rank="0" text="" dxfId="6">
      <formula>36526</formula>
      <formula>37256</formula>
    </cfRule>
  </conditionalFormatting>
  <conditionalFormatting sqref="G5:G103">
    <cfRule type="expression" priority="3" aboveAverage="0" equalAverage="0" bottom="0" percent="0" rank="0" text="" dxfId="7">
      <formula>NOT(ISERROR(SEARCH("M",G5)))</formula>
    </cfRule>
  </conditionalFormatting>
  <conditionalFormatting sqref="C5:C103">
    <cfRule type="expression" priority="4" aboveAverage="0" equalAverage="0" bottom="0" percent="0" rank="0" text="" dxfId="8">
      <formula>AND(COUNTIF($C$5:$C$103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P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85"/>
    <col collapsed="false" customWidth="true" hidden="false" outlineLevel="0" max="3" min="3" style="2" width="11.28"/>
    <col collapsed="false" customWidth="true" hidden="false" outlineLevel="0" max="4" min="4" style="3" width="21.42"/>
    <col collapsed="false" customWidth="true" hidden="false" outlineLevel="0" max="5" min="5" style="3" width="15.28"/>
    <col collapsed="false" customWidth="false" hidden="false" outlineLevel="0" max="6" min="6" style="2" width="11.42"/>
    <col collapsed="false" customWidth="true" hidden="false" outlineLevel="0" max="7" min="7" style="2" width="3.7"/>
    <col collapsed="false" customWidth="true" hidden="false" outlineLevel="0" max="8" min="8" style="3" width="27.7"/>
    <col collapsed="false" customWidth="true" hidden="false" outlineLevel="0" max="9" min="9" style="4" width="9.28"/>
    <col collapsed="false" customWidth="true" hidden="false" outlineLevel="0" max="10" min="10" style="0" width="11.13"/>
    <col collapsed="false" customWidth="true" hidden="false" outlineLevel="0" max="11" min="11" style="5" width="20.28"/>
    <col collapsed="false" customWidth="true" hidden="false" outlineLevel="0" max="12" min="12" style="0" width="10.85"/>
    <col collapsed="false" customWidth="true" hidden="false" outlineLevel="0" max="13" min="13" style="0" width="7.42"/>
    <col collapsed="false" customWidth="true" hidden="false" outlineLevel="0" max="14" min="14" style="0" width="12.14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F1" s="6"/>
      <c r="H1" s="7"/>
    </row>
    <row r="2" customFormat="false" ht="15" hidden="false" customHeight="false" outlineLevel="0" collapsed="false">
      <c r="B2" s="10" t="s">
        <v>0</v>
      </c>
      <c r="C2" s="10"/>
      <c r="D2" s="10"/>
      <c r="E2" s="10"/>
      <c r="F2" s="6"/>
      <c r="H2" s="7"/>
    </row>
    <row r="3" customFormat="false" ht="21" hidden="false" customHeight="false" outlineLevel="0" collapsed="false">
      <c r="C3" s="88" t="s">
        <v>999</v>
      </c>
      <c r="D3" s="88"/>
      <c r="E3" s="88"/>
      <c r="F3" s="88"/>
      <c r="G3" s="88"/>
      <c r="H3" s="88"/>
      <c r="I3" s="12"/>
      <c r="J3" s="13" t="str">
        <f aca="false">B2</f>
        <v>CROSS KUENDU BEACH 2015</v>
      </c>
      <c r="K3" s="13"/>
      <c r="L3" s="13"/>
      <c r="M3" s="13"/>
      <c r="N3" s="13"/>
      <c r="O3" s="13"/>
    </row>
    <row r="4" customFormat="false" ht="26.25" hidden="false" customHeight="false" outlineLevel="0" collapsed="false"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6" t="s">
        <v>7</v>
      </c>
      <c r="I4" s="12"/>
      <c r="J4" s="89" t="str">
        <f aca="false">C3</f>
        <v>MINIMES GARCONS</v>
      </c>
      <c r="K4" s="89"/>
      <c r="L4" s="89"/>
      <c r="M4" s="89"/>
      <c r="N4" s="89"/>
      <c r="O4" s="89"/>
    </row>
    <row r="5" customFormat="false" ht="33.75" hidden="false" customHeight="true" outlineLevel="0" collapsed="false">
      <c r="B5" s="8" t="n">
        <v>1</v>
      </c>
      <c r="C5" s="72" t="n">
        <v>35887</v>
      </c>
      <c r="D5" s="30" t="s">
        <v>1000</v>
      </c>
      <c r="E5" s="30" t="s">
        <v>1001</v>
      </c>
      <c r="F5" s="31" t="n">
        <v>36803</v>
      </c>
      <c r="G5" s="32" t="s">
        <v>405</v>
      </c>
      <c r="H5" s="30" t="s">
        <v>20</v>
      </c>
      <c r="I5" s="23"/>
      <c r="J5" s="84" t="s">
        <v>12</v>
      </c>
      <c r="K5" s="85" t="s">
        <v>7</v>
      </c>
      <c r="L5" s="85" t="s">
        <v>13</v>
      </c>
      <c r="M5" s="85" t="s">
        <v>14</v>
      </c>
      <c r="N5" s="86" t="s">
        <v>4</v>
      </c>
      <c r="O5" s="86" t="s">
        <v>3</v>
      </c>
      <c r="P5" s="28"/>
    </row>
    <row r="6" customFormat="false" ht="14.25" hidden="false" customHeight="true" outlineLevel="0" collapsed="false">
      <c r="B6" s="8" t="n">
        <v>2</v>
      </c>
      <c r="C6" s="29" t="n">
        <v>35642</v>
      </c>
      <c r="D6" s="30" t="s">
        <v>1002</v>
      </c>
      <c r="E6" s="30" t="s">
        <v>608</v>
      </c>
      <c r="F6" s="31" t="n">
        <v>36975</v>
      </c>
      <c r="G6" s="32" t="s">
        <v>405</v>
      </c>
      <c r="H6" s="30" t="s">
        <v>69</v>
      </c>
      <c r="I6" s="23"/>
      <c r="J6" s="34" t="n">
        <v>1</v>
      </c>
      <c r="K6" s="35"/>
      <c r="L6" s="36"/>
      <c r="M6" s="37" t="n">
        <v>1</v>
      </c>
      <c r="N6" s="38" t="s">
        <v>1001</v>
      </c>
      <c r="O6" s="39" t="s">
        <v>1000</v>
      </c>
      <c r="P6" s="40"/>
    </row>
    <row r="7" customFormat="false" ht="12.75" hidden="false" customHeight="true" outlineLevel="0" collapsed="false">
      <c r="B7" s="8" t="n">
        <v>3</v>
      </c>
      <c r="C7" s="29" t="n">
        <v>31749</v>
      </c>
      <c r="D7" s="30" t="s">
        <v>1003</v>
      </c>
      <c r="E7" s="30" t="s">
        <v>1004</v>
      </c>
      <c r="F7" s="31" t="n">
        <v>37086</v>
      </c>
      <c r="G7" s="32" t="s">
        <v>405</v>
      </c>
      <c r="H7" s="30" t="s">
        <v>69</v>
      </c>
      <c r="I7" s="23"/>
      <c r="J7" s="34"/>
      <c r="K7" s="41"/>
      <c r="L7" s="42"/>
      <c r="M7" s="43" t="n">
        <v>11</v>
      </c>
      <c r="N7" s="44" t="s">
        <v>498</v>
      </c>
      <c r="O7" s="45" t="s">
        <v>1005</v>
      </c>
      <c r="P7" s="40"/>
    </row>
    <row r="8" customFormat="false" ht="12" hidden="false" customHeight="true" outlineLevel="0" collapsed="false">
      <c r="B8" s="8" t="n">
        <v>4</v>
      </c>
      <c r="C8" s="29" t="n">
        <v>35454</v>
      </c>
      <c r="D8" s="30" t="s">
        <v>1006</v>
      </c>
      <c r="E8" s="30" t="s">
        <v>1007</v>
      </c>
      <c r="F8" s="31" t="n">
        <v>37074</v>
      </c>
      <c r="G8" s="32" t="s">
        <v>405</v>
      </c>
      <c r="H8" s="30" t="s">
        <v>98</v>
      </c>
      <c r="I8" s="23"/>
      <c r="J8" s="34"/>
      <c r="K8" s="46" t="s">
        <v>20</v>
      </c>
      <c r="L8" s="47" t="n">
        <v>61.019</v>
      </c>
      <c r="M8" s="43" t="n">
        <v>12</v>
      </c>
      <c r="N8" s="44" t="s">
        <v>572</v>
      </c>
      <c r="O8" s="45" t="s">
        <v>1008</v>
      </c>
      <c r="P8" s="40"/>
    </row>
    <row r="9" customFormat="false" ht="15" hidden="false" customHeight="false" outlineLevel="0" collapsed="false">
      <c r="B9" s="8" t="n">
        <v>5</v>
      </c>
      <c r="C9" s="29" t="n">
        <v>35997</v>
      </c>
      <c r="D9" s="30" t="s">
        <v>1009</v>
      </c>
      <c r="E9" s="30" t="s">
        <v>1010</v>
      </c>
      <c r="F9" s="31" t="n">
        <v>36699</v>
      </c>
      <c r="G9" s="32" t="s">
        <v>405</v>
      </c>
      <c r="H9" s="30" t="s">
        <v>30</v>
      </c>
      <c r="I9" s="23"/>
      <c r="J9" s="34"/>
      <c r="K9" s="41"/>
      <c r="L9" s="48"/>
      <c r="M9" s="43" t="n">
        <v>18</v>
      </c>
      <c r="N9" s="44" t="s">
        <v>1011</v>
      </c>
      <c r="O9" s="45" t="s">
        <v>1012</v>
      </c>
      <c r="P9" s="40"/>
    </row>
    <row r="10" customFormat="false" ht="15" hidden="false" customHeight="true" outlineLevel="0" collapsed="false">
      <c r="B10" s="8" t="n">
        <v>6</v>
      </c>
      <c r="C10" s="29" t="n">
        <v>35303</v>
      </c>
      <c r="D10" s="30" t="s">
        <v>1013</v>
      </c>
      <c r="E10" s="30" t="s">
        <v>1014</v>
      </c>
      <c r="F10" s="31" t="n">
        <v>37109</v>
      </c>
      <c r="G10" s="32" t="s">
        <v>405</v>
      </c>
      <c r="H10" s="30" t="s">
        <v>51</v>
      </c>
      <c r="I10" s="23"/>
      <c r="J10" s="34"/>
      <c r="K10" s="49"/>
      <c r="L10" s="50"/>
      <c r="M10" s="51" t="n">
        <v>19</v>
      </c>
      <c r="N10" s="52" t="s">
        <v>484</v>
      </c>
      <c r="O10" s="53" t="s">
        <v>1015</v>
      </c>
      <c r="P10" s="40"/>
    </row>
    <row r="11" customFormat="false" ht="15" hidden="false" customHeight="false" outlineLevel="0" collapsed="false">
      <c r="B11" s="8" t="n">
        <v>7</v>
      </c>
      <c r="C11" s="29" t="n">
        <v>35694</v>
      </c>
      <c r="D11" s="30" t="s">
        <v>1016</v>
      </c>
      <c r="E11" s="30" t="s">
        <v>1017</v>
      </c>
      <c r="F11" s="31" t="n">
        <v>37182</v>
      </c>
      <c r="G11" s="32" t="s">
        <v>405</v>
      </c>
      <c r="H11" s="30" t="s">
        <v>30</v>
      </c>
      <c r="I11" s="23"/>
      <c r="J11" s="54" t="n">
        <v>2</v>
      </c>
      <c r="K11" s="35"/>
      <c r="L11" s="36"/>
      <c r="M11" s="55" t="n">
        <v>2</v>
      </c>
      <c r="N11" s="38" t="s">
        <v>608</v>
      </c>
      <c r="O11" s="39" t="s">
        <v>1002</v>
      </c>
      <c r="P11" s="40"/>
    </row>
    <row r="12" customFormat="false" ht="15" hidden="false" customHeight="false" outlineLevel="0" collapsed="false">
      <c r="B12" s="8" t="n">
        <v>8</v>
      </c>
      <c r="C12" s="29" t="n">
        <v>35764</v>
      </c>
      <c r="D12" s="30" t="s">
        <v>1018</v>
      </c>
      <c r="E12" s="30" t="s">
        <v>1019</v>
      </c>
      <c r="F12" s="31" t="n">
        <v>36685</v>
      </c>
      <c r="G12" s="32" t="s">
        <v>405</v>
      </c>
      <c r="H12" s="30" t="s">
        <v>93</v>
      </c>
      <c r="I12" s="23"/>
      <c r="J12" s="54"/>
      <c r="K12" s="41"/>
      <c r="L12" s="42"/>
      <c r="M12" s="56" t="n">
        <v>3</v>
      </c>
      <c r="N12" s="44" t="s">
        <v>1004</v>
      </c>
      <c r="O12" s="45" t="s">
        <v>1003</v>
      </c>
      <c r="P12" s="40"/>
    </row>
    <row r="13" customFormat="false" ht="12" hidden="false" customHeight="true" outlineLevel="0" collapsed="false">
      <c r="B13" s="8" t="n">
        <v>9</v>
      </c>
      <c r="C13" s="29" t="n">
        <v>52545</v>
      </c>
      <c r="D13" s="30" t="s">
        <v>1020</v>
      </c>
      <c r="E13" s="30" t="s">
        <v>1021</v>
      </c>
      <c r="F13" s="31" t="n">
        <v>37191</v>
      </c>
      <c r="G13" s="32" t="s">
        <v>405</v>
      </c>
      <c r="H13" s="30" t="s">
        <v>119</v>
      </c>
      <c r="I13" s="23"/>
      <c r="J13" s="54"/>
      <c r="K13" s="46" t="s">
        <v>69</v>
      </c>
      <c r="L13" s="47" t="n">
        <v>78.031</v>
      </c>
      <c r="M13" s="56" t="n">
        <v>17</v>
      </c>
      <c r="N13" s="44" t="s">
        <v>572</v>
      </c>
      <c r="O13" s="45" t="s">
        <v>1022</v>
      </c>
      <c r="P13" s="40"/>
    </row>
    <row r="14" customFormat="false" ht="15" hidden="false" customHeight="false" outlineLevel="0" collapsed="false">
      <c r="B14" s="8" t="n">
        <v>10</v>
      </c>
      <c r="C14" s="29" t="n">
        <v>42076</v>
      </c>
      <c r="D14" s="30" t="s">
        <v>1023</v>
      </c>
      <c r="E14" s="30" t="s">
        <v>1024</v>
      </c>
      <c r="F14" s="31" t="n">
        <v>36713</v>
      </c>
      <c r="G14" s="32" t="s">
        <v>405</v>
      </c>
      <c r="H14" s="30" t="s">
        <v>849</v>
      </c>
      <c r="I14" s="23"/>
      <c r="J14" s="54"/>
      <c r="K14" s="41"/>
      <c r="L14" s="48"/>
      <c r="M14" s="56" t="n">
        <v>25</v>
      </c>
      <c r="N14" s="44" t="s">
        <v>434</v>
      </c>
      <c r="O14" s="45" t="s">
        <v>1025</v>
      </c>
      <c r="P14" s="40"/>
    </row>
    <row r="15" customFormat="false" ht="15.75" hidden="false" customHeight="false" outlineLevel="0" collapsed="false">
      <c r="B15" s="8" t="n">
        <v>11</v>
      </c>
      <c r="C15" s="29" t="n">
        <v>50329</v>
      </c>
      <c r="D15" s="30" t="s">
        <v>1005</v>
      </c>
      <c r="E15" s="30" t="s">
        <v>498</v>
      </c>
      <c r="F15" s="31" t="n">
        <v>36909</v>
      </c>
      <c r="G15" s="32" t="s">
        <v>405</v>
      </c>
      <c r="H15" s="30" t="s">
        <v>20</v>
      </c>
      <c r="I15" s="23"/>
      <c r="J15" s="54"/>
      <c r="K15" s="49"/>
      <c r="L15" s="50"/>
      <c r="M15" s="57" t="n">
        <v>31</v>
      </c>
      <c r="N15" s="52" t="s">
        <v>1026</v>
      </c>
      <c r="O15" s="53" t="s">
        <v>1027</v>
      </c>
      <c r="P15" s="40"/>
    </row>
    <row r="16" customFormat="false" ht="15" hidden="false" customHeight="false" outlineLevel="0" collapsed="false">
      <c r="B16" s="8" t="n">
        <v>12</v>
      </c>
      <c r="C16" s="29" t="n">
        <v>52488</v>
      </c>
      <c r="D16" s="30" t="s">
        <v>1008</v>
      </c>
      <c r="E16" s="30" t="s">
        <v>572</v>
      </c>
      <c r="F16" s="31" t="n">
        <v>36912</v>
      </c>
      <c r="G16" s="32" t="s">
        <v>405</v>
      </c>
      <c r="H16" s="30" t="s">
        <v>20</v>
      </c>
      <c r="I16" s="23"/>
      <c r="J16" s="54" t="n">
        <v>3</v>
      </c>
      <c r="K16" s="35"/>
      <c r="L16" s="36"/>
      <c r="M16" s="55" t="n">
        <v>16</v>
      </c>
      <c r="N16" s="38" t="s">
        <v>1028</v>
      </c>
      <c r="O16" s="39" t="s">
        <v>1029</v>
      </c>
      <c r="P16" s="40"/>
    </row>
    <row r="17" customFormat="false" ht="15" hidden="false" customHeight="false" outlineLevel="0" collapsed="false">
      <c r="B17" s="8" t="n">
        <v>13</v>
      </c>
      <c r="C17" s="29" t="n">
        <v>52483</v>
      </c>
      <c r="D17" s="30" t="s">
        <v>1030</v>
      </c>
      <c r="E17" s="30" t="s">
        <v>774</v>
      </c>
      <c r="F17" s="31" t="n">
        <v>36789</v>
      </c>
      <c r="G17" s="32" t="s">
        <v>405</v>
      </c>
      <c r="H17" s="30" t="s">
        <v>56</v>
      </c>
      <c r="I17" s="23"/>
      <c r="J17" s="54"/>
      <c r="K17" s="41"/>
      <c r="L17" s="42"/>
      <c r="M17" s="56" t="n">
        <v>20</v>
      </c>
      <c r="N17" s="44" t="s">
        <v>718</v>
      </c>
      <c r="O17" s="45" t="s">
        <v>1031</v>
      </c>
      <c r="P17" s="40"/>
    </row>
    <row r="18" customFormat="false" ht="15" hidden="false" customHeight="false" outlineLevel="0" collapsed="false">
      <c r="B18" s="8" t="n">
        <v>14</v>
      </c>
      <c r="C18" s="29" t="n">
        <v>31992</v>
      </c>
      <c r="D18" s="30" t="s">
        <v>1032</v>
      </c>
      <c r="E18" s="30" t="s">
        <v>1033</v>
      </c>
      <c r="F18" s="31" t="n">
        <v>36641</v>
      </c>
      <c r="G18" s="32" t="s">
        <v>405</v>
      </c>
      <c r="H18" s="30" t="s">
        <v>88</v>
      </c>
      <c r="I18" s="23"/>
      <c r="J18" s="54"/>
      <c r="K18" s="46" t="s">
        <v>11</v>
      </c>
      <c r="L18" s="47" t="n">
        <v>135.036</v>
      </c>
      <c r="M18" s="56" t="n">
        <v>30</v>
      </c>
      <c r="N18" s="44" t="s">
        <v>1034</v>
      </c>
      <c r="O18" s="45" t="s">
        <v>554</v>
      </c>
      <c r="P18" s="40"/>
    </row>
    <row r="19" customFormat="false" ht="15" hidden="false" customHeight="false" outlineLevel="0" collapsed="false">
      <c r="B19" s="8" t="n">
        <v>15</v>
      </c>
      <c r="C19" s="29" t="n">
        <v>36147</v>
      </c>
      <c r="D19" s="30" t="s">
        <v>1035</v>
      </c>
      <c r="E19" s="30" t="s">
        <v>439</v>
      </c>
      <c r="F19" s="31" t="n">
        <v>36794</v>
      </c>
      <c r="G19" s="32" t="s">
        <v>405</v>
      </c>
      <c r="H19" s="30" t="s">
        <v>98</v>
      </c>
      <c r="I19" s="23"/>
      <c r="J19" s="54"/>
      <c r="K19" s="41"/>
      <c r="L19" s="48"/>
      <c r="M19" s="56" t="n">
        <v>33</v>
      </c>
      <c r="N19" s="44" t="s">
        <v>1036</v>
      </c>
      <c r="O19" s="45" t="s">
        <v>1037</v>
      </c>
      <c r="P19" s="40"/>
    </row>
    <row r="20" customFormat="false" ht="13.5" hidden="false" customHeight="true" outlineLevel="0" collapsed="false">
      <c r="B20" s="8" t="n">
        <v>16</v>
      </c>
      <c r="C20" s="29" t="n">
        <v>34883</v>
      </c>
      <c r="D20" s="30" t="s">
        <v>1029</v>
      </c>
      <c r="E20" s="30" t="s">
        <v>1028</v>
      </c>
      <c r="F20" s="31" t="n">
        <v>36897</v>
      </c>
      <c r="G20" s="32" t="s">
        <v>405</v>
      </c>
      <c r="H20" s="30" t="s">
        <v>11</v>
      </c>
      <c r="I20" s="23"/>
      <c r="J20" s="54"/>
      <c r="K20" s="49"/>
      <c r="L20" s="50"/>
      <c r="M20" s="57" t="n">
        <v>36</v>
      </c>
      <c r="N20" s="52" t="s">
        <v>1038</v>
      </c>
      <c r="O20" s="53" t="s">
        <v>1039</v>
      </c>
      <c r="P20" s="40"/>
    </row>
    <row r="21" customFormat="false" ht="12" hidden="false" customHeight="true" outlineLevel="0" collapsed="false">
      <c r="B21" s="8" t="n">
        <v>17</v>
      </c>
      <c r="C21" s="29" t="n">
        <v>35373</v>
      </c>
      <c r="D21" s="30" t="s">
        <v>1022</v>
      </c>
      <c r="E21" s="30" t="s">
        <v>572</v>
      </c>
      <c r="F21" s="31" t="n">
        <v>36832</v>
      </c>
      <c r="G21" s="32" t="s">
        <v>405</v>
      </c>
      <c r="H21" s="30" t="s">
        <v>69</v>
      </c>
      <c r="I21" s="23"/>
      <c r="J21" s="54" t="n">
        <v>4</v>
      </c>
      <c r="K21" s="35"/>
      <c r="L21" s="36"/>
      <c r="M21" s="55" t="n">
        <v>4</v>
      </c>
      <c r="N21" s="38" t="s">
        <v>1007</v>
      </c>
      <c r="O21" s="39" t="s">
        <v>1006</v>
      </c>
      <c r="P21" s="58"/>
    </row>
    <row r="22" customFormat="false" ht="15" hidden="false" customHeight="false" outlineLevel="0" collapsed="false">
      <c r="B22" s="8" t="n">
        <v>18</v>
      </c>
      <c r="C22" s="29" t="n">
        <v>51895</v>
      </c>
      <c r="D22" s="30" t="s">
        <v>1012</v>
      </c>
      <c r="E22" s="30" t="s">
        <v>1011</v>
      </c>
      <c r="F22" s="31" t="n">
        <v>36752</v>
      </c>
      <c r="G22" s="32" t="s">
        <v>405</v>
      </c>
      <c r="H22" s="30" t="s">
        <v>20</v>
      </c>
      <c r="I22" s="23"/>
      <c r="J22" s="54"/>
      <c r="K22" s="41"/>
      <c r="L22" s="42"/>
      <c r="M22" s="56" t="n">
        <v>15</v>
      </c>
      <c r="N22" s="44" t="s">
        <v>439</v>
      </c>
      <c r="O22" s="45" t="s">
        <v>1035</v>
      </c>
      <c r="P22" s="58"/>
    </row>
    <row r="23" customFormat="false" ht="15" hidden="false" customHeight="false" outlineLevel="0" collapsed="false">
      <c r="B23" s="8" t="n">
        <v>19</v>
      </c>
      <c r="C23" s="29" t="n">
        <v>42767</v>
      </c>
      <c r="D23" s="30" t="s">
        <v>1015</v>
      </c>
      <c r="E23" s="30" t="s">
        <v>484</v>
      </c>
      <c r="F23" s="31" t="n">
        <v>37192</v>
      </c>
      <c r="G23" s="32" t="s">
        <v>405</v>
      </c>
      <c r="H23" s="30" t="s">
        <v>20</v>
      </c>
      <c r="I23" s="23"/>
      <c r="J23" s="54"/>
      <c r="K23" s="46" t="s">
        <v>98</v>
      </c>
      <c r="L23" s="47" t="n">
        <v>157.049</v>
      </c>
      <c r="M23" s="56" t="n">
        <v>42</v>
      </c>
      <c r="N23" s="44" t="s">
        <v>1040</v>
      </c>
      <c r="O23" s="45" t="s">
        <v>1041</v>
      </c>
      <c r="P23" s="58"/>
    </row>
    <row r="24" customFormat="false" ht="15" hidden="false" customHeight="false" outlineLevel="0" collapsed="false">
      <c r="B24" s="8" t="n">
        <v>20</v>
      </c>
      <c r="C24" s="29" t="n">
        <v>35259</v>
      </c>
      <c r="D24" s="30" t="s">
        <v>1031</v>
      </c>
      <c r="E24" s="30" t="s">
        <v>718</v>
      </c>
      <c r="F24" s="31" t="n">
        <v>37178</v>
      </c>
      <c r="G24" s="32" t="s">
        <v>405</v>
      </c>
      <c r="H24" s="30" t="s">
        <v>11</v>
      </c>
      <c r="I24" s="23"/>
      <c r="J24" s="54"/>
      <c r="K24" s="41"/>
      <c r="L24" s="48"/>
      <c r="M24" s="56" t="n">
        <v>47</v>
      </c>
      <c r="N24" s="44" t="s">
        <v>1042</v>
      </c>
      <c r="O24" s="45" t="s">
        <v>1043</v>
      </c>
      <c r="P24" s="58"/>
    </row>
    <row r="25" customFormat="false" ht="15.75" hidden="false" customHeight="false" outlineLevel="0" collapsed="false">
      <c r="B25" s="8" t="n">
        <v>21</v>
      </c>
      <c r="C25" s="29" t="n">
        <v>52531</v>
      </c>
      <c r="D25" s="30" t="s">
        <v>1044</v>
      </c>
      <c r="E25" s="30" t="s">
        <v>1045</v>
      </c>
      <c r="F25" s="31" t="n">
        <v>36674</v>
      </c>
      <c r="G25" s="32" t="s">
        <v>405</v>
      </c>
      <c r="H25" s="30" t="s">
        <v>849</v>
      </c>
      <c r="J25" s="54"/>
      <c r="K25" s="49"/>
      <c r="L25" s="50"/>
      <c r="M25" s="57" t="n">
        <v>49</v>
      </c>
      <c r="N25" s="52" t="s">
        <v>1046</v>
      </c>
      <c r="O25" s="53" t="s">
        <v>911</v>
      </c>
    </row>
    <row r="26" customFormat="false" ht="15" hidden="false" customHeight="false" outlineLevel="0" collapsed="false">
      <c r="B26" s="8" t="n">
        <v>22</v>
      </c>
      <c r="C26" s="29" t="n">
        <v>31958</v>
      </c>
      <c r="D26" s="30" t="s">
        <v>1047</v>
      </c>
      <c r="E26" s="30" t="s">
        <v>1048</v>
      </c>
      <c r="F26" s="31" t="n">
        <v>36855</v>
      </c>
      <c r="G26" s="32" t="s">
        <v>405</v>
      </c>
      <c r="H26" s="30" t="s">
        <v>244</v>
      </c>
      <c r="I26" s="23"/>
      <c r="J26" s="54" t="n">
        <v>5</v>
      </c>
      <c r="K26" s="35"/>
      <c r="L26" s="36"/>
      <c r="M26" s="55" t="n">
        <v>14</v>
      </c>
      <c r="N26" s="38" t="s">
        <v>1033</v>
      </c>
      <c r="O26" s="39" t="s">
        <v>1032</v>
      </c>
      <c r="P26" s="58"/>
    </row>
    <row r="27" customFormat="false" ht="15" hidden="false" customHeight="false" outlineLevel="0" collapsed="false">
      <c r="B27" s="8" t="n">
        <v>23</v>
      </c>
      <c r="C27" s="29" t="n">
        <v>30777</v>
      </c>
      <c r="D27" s="30" t="s">
        <v>1049</v>
      </c>
      <c r="E27" s="30" t="s">
        <v>497</v>
      </c>
      <c r="F27" s="31" t="n">
        <v>36785</v>
      </c>
      <c r="G27" s="32" t="s">
        <v>405</v>
      </c>
      <c r="H27" s="30" t="s">
        <v>17</v>
      </c>
      <c r="I27" s="23"/>
      <c r="J27" s="54"/>
      <c r="K27" s="41"/>
      <c r="L27" s="42"/>
      <c r="M27" s="56" t="n">
        <v>28</v>
      </c>
      <c r="N27" s="44" t="s">
        <v>1050</v>
      </c>
      <c r="O27" s="45" t="s">
        <v>1051</v>
      </c>
      <c r="P27" s="58"/>
    </row>
    <row r="28" customFormat="false" ht="15" hidden="false" customHeight="false" outlineLevel="0" collapsed="false">
      <c r="B28" s="8" t="n">
        <v>24</v>
      </c>
      <c r="C28" s="29" t="n">
        <v>51148</v>
      </c>
      <c r="D28" s="30" t="s">
        <v>731</v>
      </c>
      <c r="E28" s="30" t="s">
        <v>1052</v>
      </c>
      <c r="F28" s="31" t="n">
        <v>36810</v>
      </c>
      <c r="G28" s="32" t="s">
        <v>405</v>
      </c>
      <c r="H28" s="30" t="s">
        <v>45</v>
      </c>
      <c r="I28" s="23"/>
      <c r="J28" s="54"/>
      <c r="K28" s="46" t="s">
        <v>88</v>
      </c>
      <c r="L28" s="47" t="n">
        <v>203.072</v>
      </c>
      <c r="M28" s="56" t="n">
        <v>32</v>
      </c>
      <c r="N28" s="44" t="s">
        <v>1053</v>
      </c>
      <c r="O28" s="45" t="s">
        <v>1054</v>
      </c>
      <c r="P28" s="58"/>
    </row>
    <row r="29" customFormat="false" ht="15" hidden="false" customHeight="false" outlineLevel="0" collapsed="false">
      <c r="B29" s="8" t="n">
        <v>25</v>
      </c>
      <c r="C29" s="29" t="n">
        <v>52404</v>
      </c>
      <c r="D29" s="30" t="s">
        <v>1025</v>
      </c>
      <c r="E29" s="30" t="s">
        <v>434</v>
      </c>
      <c r="F29" s="31" t="n">
        <v>36789</v>
      </c>
      <c r="G29" s="32" t="s">
        <v>405</v>
      </c>
      <c r="H29" s="30" t="s">
        <v>69</v>
      </c>
      <c r="I29" s="23"/>
      <c r="J29" s="54"/>
      <c r="K29" s="41"/>
      <c r="L29" s="48"/>
      <c r="M29" s="56" t="n">
        <v>57</v>
      </c>
      <c r="N29" s="44" t="s">
        <v>1055</v>
      </c>
      <c r="O29" s="45" t="s">
        <v>1056</v>
      </c>
      <c r="P29" s="58"/>
    </row>
    <row r="30" customFormat="false" ht="15.75" hidden="false" customHeight="false" outlineLevel="0" collapsed="false">
      <c r="B30" s="8" t="n">
        <v>26</v>
      </c>
      <c r="C30" s="29" t="n">
        <v>40264</v>
      </c>
      <c r="D30" s="30" t="s">
        <v>1057</v>
      </c>
      <c r="E30" s="30" t="s">
        <v>1058</v>
      </c>
      <c r="F30" s="31" t="n">
        <v>37187</v>
      </c>
      <c r="G30" s="32" t="s">
        <v>405</v>
      </c>
      <c r="H30" s="30" t="s">
        <v>17</v>
      </c>
      <c r="I30" s="23"/>
      <c r="J30" s="54"/>
      <c r="K30" s="49"/>
      <c r="L30" s="50"/>
      <c r="M30" s="57" t="n">
        <v>72</v>
      </c>
      <c r="N30" s="52" t="s">
        <v>1059</v>
      </c>
      <c r="O30" s="53" t="s">
        <v>1060</v>
      </c>
      <c r="P30" s="58"/>
    </row>
    <row r="31" customFormat="false" ht="15" hidden="false" customHeight="false" outlineLevel="0" collapsed="false">
      <c r="B31" s="8" t="n">
        <v>27</v>
      </c>
      <c r="C31" s="29" t="n">
        <v>42646</v>
      </c>
      <c r="D31" s="30" t="s">
        <v>1061</v>
      </c>
      <c r="E31" s="30" t="s">
        <v>1062</v>
      </c>
      <c r="F31" s="31" t="n">
        <v>36782</v>
      </c>
      <c r="G31" s="32" t="s">
        <v>405</v>
      </c>
      <c r="H31" s="30" t="s">
        <v>1063</v>
      </c>
      <c r="I31" s="23"/>
      <c r="J31" s="54" t="n">
        <v>6</v>
      </c>
      <c r="K31" s="35"/>
      <c r="L31" s="36"/>
      <c r="M31" s="55" t="n">
        <v>23</v>
      </c>
      <c r="N31" s="38" t="s">
        <v>497</v>
      </c>
      <c r="O31" s="39" t="s">
        <v>1049</v>
      </c>
      <c r="P31" s="58"/>
    </row>
    <row r="32" customFormat="false" ht="15" hidden="false" customHeight="false" outlineLevel="0" collapsed="false">
      <c r="B32" s="8" t="n">
        <v>28</v>
      </c>
      <c r="C32" s="29" t="n">
        <v>33776</v>
      </c>
      <c r="D32" s="30" t="s">
        <v>1051</v>
      </c>
      <c r="E32" s="30" t="s">
        <v>1050</v>
      </c>
      <c r="F32" s="31" t="n">
        <v>36820</v>
      </c>
      <c r="G32" s="32" t="s">
        <v>405</v>
      </c>
      <c r="H32" s="30" t="s">
        <v>88</v>
      </c>
      <c r="I32" s="23"/>
      <c r="J32" s="54"/>
      <c r="K32" s="41"/>
      <c r="L32" s="42"/>
      <c r="M32" s="56" t="n">
        <v>26</v>
      </c>
      <c r="N32" s="44" t="s">
        <v>1058</v>
      </c>
      <c r="O32" s="45" t="s">
        <v>1057</v>
      </c>
      <c r="P32" s="58"/>
    </row>
    <row r="33" customFormat="false" ht="15" hidden="false" customHeight="false" outlineLevel="0" collapsed="false">
      <c r="B33" s="8" t="n">
        <v>29</v>
      </c>
      <c r="C33" s="29" t="n">
        <v>36700</v>
      </c>
      <c r="D33" s="30" t="s">
        <v>1064</v>
      </c>
      <c r="E33" s="30" t="s">
        <v>636</v>
      </c>
      <c r="F33" s="31" t="n">
        <v>37201</v>
      </c>
      <c r="G33" s="32" t="s">
        <v>405</v>
      </c>
      <c r="H33" s="30" t="s">
        <v>20</v>
      </c>
      <c r="I33" s="23"/>
      <c r="J33" s="54"/>
      <c r="K33" s="46" t="s">
        <v>17</v>
      </c>
      <c r="L33" s="47" t="n">
        <v>228.065</v>
      </c>
      <c r="M33" s="56" t="n">
        <v>51</v>
      </c>
      <c r="N33" s="44" t="s">
        <v>1065</v>
      </c>
      <c r="O33" s="45" t="s">
        <v>1066</v>
      </c>
      <c r="P33" s="58"/>
    </row>
    <row r="34" customFormat="false" ht="15" hidden="false" customHeight="false" outlineLevel="0" collapsed="false">
      <c r="B34" s="8" t="n">
        <v>30</v>
      </c>
      <c r="C34" s="29" t="n">
        <v>34276</v>
      </c>
      <c r="D34" s="30" t="s">
        <v>554</v>
      </c>
      <c r="E34" s="30" t="s">
        <v>1034</v>
      </c>
      <c r="F34" s="31" t="n">
        <v>36573</v>
      </c>
      <c r="G34" s="32" t="s">
        <v>405</v>
      </c>
      <c r="H34" s="30" t="s">
        <v>11</v>
      </c>
      <c r="I34" s="23"/>
      <c r="J34" s="54"/>
      <c r="K34" s="41"/>
      <c r="L34" s="48"/>
      <c r="M34" s="56" t="n">
        <v>63</v>
      </c>
      <c r="N34" s="44" t="s">
        <v>515</v>
      </c>
      <c r="O34" s="45" t="s">
        <v>1067</v>
      </c>
      <c r="P34" s="58"/>
    </row>
    <row r="35" customFormat="false" ht="15.75" hidden="false" customHeight="false" outlineLevel="0" collapsed="false">
      <c r="B35" s="8" t="n">
        <v>31</v>
      </c>
      <c r="C35" s="29" t="n">
        <v>35555</v>
      </c>
      <c r="D35" s="30" t="s">
        <v>1027</v>
      </c>
      <c r="E35" s="30" t="s">
        <v>1026</v>
      </c>
      <c r="F35" s="31" t="n">
        <v>37020</v>
      </c>
      <c r="G35" s="32" t="s">
        <v>405</v>
      </c>
      <c r="H35" s="30" t="s">
        <v>69</v>
      </c>
      <c r="I35" s="23"/>
      <c r="J35" s="54"/>
      <c r="K35" s="49"/>
      <c r="L35" s="50"/>
      <c r="M35" s="57" t="n">
        <v>65</v>
      </c>
      <c r="N35" s="52" t="s">
        <v>409</v>
      </c>
      <c r="O35" s="53" t="s">
        <v>1068</v>
      </c>
      <c r="P35" s="58"/>
    </row>
    <row r="36" customFormat="false" ht="15" hidden="false" customHeight="false" outlineLevel="0" collapsed="false">
      <c r="B36" s="8" t="n">
        <v>32</v>
      </c>
      <c r="C36" s="29" t="n">
        <v>51386</v>
      </c>
      <c r="D36" s="30" t="s">
        <v>1054</v>
      </c>
      <c r="E36" s="30" t="s">
        <v>1053</v>
      </c>
      <c r="F36" s="31" t="n">
        <v>36729</v>
      </c>
      <c r="G36" s="32" t="s">
        <v>405</v>
      </c>
      <c r="H36" s="30" t="s">
        <v>88</v>
      </c>
      <c r="I36" s="23"/>
      <c r="J36" s="54" t="n">
        <v>7</v>
      </c>
      <c r="K36" s="35"/>
      <c r="L36" s="36"/>
      <c r="M36" s="55" t="n">
        <v>9</v>
      </c>
      <c r="N36" s="38" t="s">
        <v>1021</v>
      </c>
      <c r="O36" s="39" t="s">
        <v>1020</v>
      </c>
      <c r="P36" s="58"/>
    </row>
    <row r="37" customFormat="false" ht="15" hidden="false" customHeight="false" outlineLevel="0" collapsed="false">
      <c r="B37" s="8" t="n">
        <v>33</v>
      </c>
      <c r="C37" s="29" t="n">
        <v>34669</v>
      </c>
      <c r="D37" s="30" t="s">
        <v>1037</v>
      </c>
      <c r="E37" s="30" t="s">
        <v>1036</v>
      </c>
      <c r="F37" s="31" t="n">
        <v>36586</v>
      </c>
      <c r="G37" s="32" t="s">
        <v>405</v>
      </c>
      <c r="H37" s="30" t="s">
        <v>11</v>
      </c>
      <c r="I37" s="23"/>
      <c r="J37" s="54"/>
      <c r="K37" s="41"/>
      <c r="L37" s="42"/>
      <c r="M37" s="56" t="n">
        <v>37</v>
      </c>
      <c r="N37" s="44" t="s">
        <v>1069</v>
      </c>
      <c r="O37" s="45" t="s">
        <v>416</v>
      </c>
      <c r="P37" s="58"/>
    </row>
    <row r="38" customFormat="false" ht="15" hidden="false" customHeight="false" outlineLevel="0" collapsed="false">
      <c r="B38" s="8" t="n">
        <v>34</v>
      </c>
      <c r="C38" s="29" t="n">
        <v>50356</v>
      </c>
      <c r="D38" s="30" t="s">
        <v>1070</v>
      </c>
      <c r="E38" s="30" t="s">
        <v>1071</v>
      </c>
      <c r="F38" s="31" t="n">
        <v>36646</v>
      </c>
      <c r="G38" s="32" t="s">
        <v>405</v>
      </c>
      <c r="H38" s="30" t="s">
        <v>1072</v>
      </c>
      <c r="I38" s="23"/>
      <c r="J38" s="54"/>
      <c r="K38" s="46" t="s">
        <v>119</v>
      </c>
      <c r="L38" s="47" t="n">
        <v>232.075</v>
      </c>
      <c r="M38" s="56" t="n">
        <v>50</v>
      </c>
      <c r="N38" s="44" t="s">
        <v>506</v>
      </c>
      <c r="O38" s="45" t="s">
        <v>1073</v>
      </c>
      <c r="P38" s="58"/>
    </row>
    <row r="39" customFormat="false" ht="15" hidden="false" customHeight="false" outlineLevel="0" collapsed="false">
      <c r="B39" s="8" t="n">
        <v>35</v>
      </c>
      <c r="C39" s="29" t="n">
        <v>35365</v>
      </c>
      <c r="D39" s="30" t="s">
        <v>110</v>
      </c>
      <c r="E39" s="30" t="s">
        <v>1074</v>
      </c>
      <c r="F39" s="31" t="n">
        <v>37093</v>
      </c>
      <c r="G39" s="32" t="s">
        <v>405</v>
      </c>
      <c r="H39" s="30" t="s">
        <v>69</v>
      </c>
      <c r="I39" s="23"/>
      <c r="J39" s="54"/>
      <c r="K39" s="41"/>
      <c r="L39" s="48"/>
      <c r="M39" s="56" t="n">
        <v>61</v>
      </c>
      <c r="N39" s="44" t="s">
        <v>531</v>
      </c>
      <c r="O39" s="45" t="s">
        <v>337</v>
      </c>
      <c r="P39" s="58"/>
    </row>
    <row r="40" customFormat="false" ht="15.75" hidden="false" customHeight="false" outlineLevel="0" collapsed="false">
      <c r="B40" s="8" t="n">
        <v>36</v>
      </c>
      <c r="C40" s="29" t="n">
        <v>44091</v>
      </c>
      <c r="D40" s="30" t="s">
        <v>1039</v>
      </c>
      <c r="E40" s="30" t="s">
        <v>1038</v>
      </c>
      <c r="F40" s="31" t="n">
        <v>37082</v>
      </c>
      <c r="G40" s="32" t="s">
        <v>405</v>
      </c>
      <c r="H40" s="30" t="s">
        <v>11</v>
      </c>
      <c r="J40" s="54"/>
      <c r="K40" s="49"/>
      <c r="L40" s="50"/>
      <c r="M40" s="57" t="n">
        <v>75</v>
      </c>
      <c r="N40" s="52" t="s">
        <v>1075</v>
      </c>
      <c r="O40" s="53" t="s">
        <v>1076</v>
      </c>
    </row>
    <row r="41" customFormat="false" ht="15" hidden="false" customHeight="false" outlineLevel="0" collapsed="false">
      <c r="B41" s="8" t="n">
        <v>37</v>
      </c>
      <c r="C41" s="29" t="n">
        <v>31652</v>
      </c>
      <c r="D41" s="30" t="s">
        <v>416</v>
      </c>
      <c r="E41" s="30" t="s">
        <v>1069</v>
      </c>
      <c r="F41" s="31" t="n">
        <v>37195</v>
      </c>
      <c r="G41" s="32" t="s">
        <v>405</v>
      </c>
      <c r="H41" s="30" t="s">
        <v>119</v>
      </c>
      <c r="I41" s="23"/>
      <c r="J41" s="54" t="n">
        <v>8</v>
      </c>
      <c r="K41" s="35"/>
      <c r="L41" s="36"/>
      <c r="M41" s="55" t="n">
        <v>5</v>
      </c>
      <c r="N41" s="38" t="s">
        <v>1010</v>
      </c>
      <c r="O41" s="39" t="s">
        <v>1009</v>
      </c>
      <c r="P41" s="58"/>
    </row>
    <row r="42" customFormat="false" ht="15" hidden="false" customHeight="false" outlineLevel="0" collapsed="false">
      <c r="B42" s="8" t="n">
        <v>38</v>
      </c>
      <c r="C42" s="29" t="n">
        <v>36716</v>
      </c>
      <c r="D42" s="30" t="s">
        <v>1077</v>
      </c>
      <c r="E42" s="30" t="s">
        <v>1078</v>
      </c>
      <c r="F42" s="31" t="n">
        <v>37052</v>
      </c>
      <c r="G42" s="32" t="s">
        <v>405</v>
      </c>
      <c r="H42" s="30" t="s">
        <v>20</v>
      </c>
      <c r="I42" s="23"/>
      <c r="J42" s="54"/>
      <c r="K42" s="41"/>
      <c r="L42" s="42"/>
      <c r="M42" s="56" t="n">
        <v>7</v>
      </c>
      <c r="N42" s="44" t="s">
        <v>1017</v>
      </c>
      <c r="O42" s="45" t="s">
        <v>1016</v>
      </c>
      <c r="P42" s="58"/>
    </row>
    <row r="43" customFormat="false" ht="15" hidden="false" customHeight="false" outlineLevel="0" collapsed="false">
      <c r="B43" s="8" t="n">
        <v>39</v>
      </c>
      <c r="C43" s="29" t="n">
        <v>44196</v>
      </c>
      <c r="D43" s="30" t="s">
        <v>1079</v>
      </c>
      <c r="E43" s="30" t="s">
        <v>1080</v>
      </c>
      <c r="F43" s="31" t="n">
        <v>36922</v>
      </c>
      <c r="G43" s="32" t="s">
        <v>405</v>
      </c>
      <c r="H43" s="30" t="s">
        <v>69</v>
      </c>
      <c r="I43" s="23"/>
      <c r="J43" s="54"/>
      <c r="K43" s="46" t="s">
        <v>30</v>
      </c>
      <c r="L43" s="47" t="n">
        <v>240.107</v>
      </c>
      <c r="M43" s="56" t="n">
        <v>45</v>
      </c>
      <c r="N43" s="44" t="s">
        <v>1081</v>
      </c>
      <c r="O43" s="45" t="s">
        <v>1082</v>
      </c>
      <c r="P43" s="58"/>
    </row>
    <row r="44" customFormat="false" ht="15" hidden="false" customHeight="false" outlineLevel="0" collapsed="false">
      <c r="B44" s="8" t="n">
        <v>40</v>
      </c>
      <c r="C44" s="29" t="n">
        <v>33407</v>
      </c>
      <c r="D44" s="30" t="s">
        <v>1083</v>
      </c>
      <c r="E44" s="30" t="s">
        <v>1084</v>
      </c>
      <c r="F44" s="31" t="n">
        <v>36968</v>
      </c>
      <c r="G44" s="32" t="s">
        <v>405</v>
      </c>
      <c r="H44" s="30" t="s">
        <v>25</v>
      </c>
      <c r="I44" s="23"/>
      <c r="J44" s="54"/>
      <c r="K44" s="41"/>
      <c r="L44" s="48"/>
      <c r="M44" s="56" t="n">
        <v>76</v>
      </c>
      <c r="N44" s="44" t="s">
        <v>1021</v>
      </c>
      <c r="O44" s="45" t="s">
        <v>1085</v>
      </c>
      <c r="P44" s="58"/>
    </row>
    <row r="45" customFormat="false" ht="15.75" hidden="false" customHeight="false" outlineLevel="0" collapsed="false">
      <c r="B45" s="8" t="n">
        <v>41</v>
      </c>
      <c r="C45" s="29" t="n">
        <v>31907</v>
      </c>
      <c r="D45" s="30" t="s">
        <v>741</v>
      </c>
      <c r="E45" s="30" t="s">
        <v>1086</v>
      </c>
      <c r="F45" s="31" t="n">
        <v>36762</v>
      </c>
      <c r="G45" s="32" t="s">
        <v>405</v>
      </c>
      <c r="H45" s="30" t="s">
        <v>25</v>
      </c>
      <c r="I45" s="23"/>
      <c r="J45" s="54"/>
      <c r="K45" s="49"/>
      <c r="L45" s="50"/>
      <c r="M45" s="57" t="n">
        <v>107</v>
      </c>
      <c r="N45" s="52" t="s">
        <v>1087</v>
      </c>
      <c r="O45" s="53" t="s">
        <v>1088</v>
      </c>
      <c r="P45" s="58"/>
    </row>
    <row r="46" customFormat="false" ht="15" hidden="false" customHeight="false" outlineLevel="0" collapsed="false">
      <c r="B46" s="8" t="n">
        <v>42</v>
      </c>
      <c r="C46" s="29" t="n">
        <v>36140</v>
      </c>
      <c r="D46" s="30" t="s">
        <v>1041</v>
      </c>
      <c r="E46" s="30" t="s">
        <v>1040</v>
      </c>
      <c r="F46" s="31" t="n">
        <v>36901</v>
      </c>
      <c r="G46" s="32" t="s">
        <v>405</v>
      </c>
      <c r="H46" s="30" t="s">
        <v>98</v>
      </c>
      <c r="I46" s="23"/>
      <c r="J46" s="54" t="n">
        <v>9</v>
      </c>
      <c r="K46" s="35"/>
      <c r="L46" s="36"/>
      <c r="M46" s="55" t="n">
        <v>40</v>
      </c>
      <c r="N46" s="38" t="s">
        <v>1084</v>
      </c>
      <c r="O46" s="39" t="s">
        <v>1083</v>
      </c>
      <c r="P46" s="58"/>
    </row>
    <row r="47" customFormat="false" ht="15" hidden="false" customHeight="false" outlineLevel="0" collapsed="false">
      <c r="B47" s="8" t="n">
        <v>43</v>
      </c>
      <c r="C47" s="29" t="n">
        <v>31286</v>
      </c>
      <c r="D47" s="30" t="s">
        <v>1089</v>
      </c>
      <c r="E47" s="30" t="s">
        <v>674</v>
      </c>
      <c r="F47" s="31" t="n">
        <v>37077</v>
      </c>
      <c r="G47" s="32" t="s">
        <v>405</v>
      </c>
      <c r="H47" s="30" t="s">
        <v>11</v>
      </c>
      <c r="I47" s="23"/>
      <c r="J47" s="54"/>
      <c r="K47" s="41"/>
      <c r="L47" s="42"/>
      <c r="M47" s="56" t="n">
        <v>41</v>
      </c>
      <c r="N47" s="44" t="s">
        <v>1086</v>
      </c>
      <c r="O47" s="45" t="s">
        <v>741</v>
      </c>
      <c r="P47" s="58"/>
    </row>
    <row r="48" customFormat="false" ht="15" hidden="false" customHeight="false" outlineLevel="0" collapsed="false">
      <c r="B48" s="8" t="n">
        <v>44</v>
      </c>
      <c r="C48" s="29" t="n">
        <v>32779</v>
      </c>
      <c r="D48" s="30" t="s">
        <v>1090</v>
      </c>
      <c r="E48" s="30" t="s">
        <v>1091</v>
      </c>
      <c r="F48" s="31" t="n">
        <v>36847</v>
      </c>
      <c r="G48" s="32" t="s">
        <v>405</v>
      </c>
      <c r="H48" s="30" t="s">
        <v>45</v>
      </c>
      <c r="I48" s="23"/>
      <c r="J48" s="54"/>
      <c r="K48" s="46" t="s">
        <v>25</v>
      </c>
      <c r="L48" s="47" t="n">
        <v>253.064</v>
      </c>
      <c r="M48" s="56" t="n">
        <v>53</v>
      </c>
      <c r="N48" s="44" t="s">
        <v>718</v>
      </c>
      <c r="O48" s="45" t="s">
        <v>735</v>
      </c>
      <c r="P48" s="58"/>
    </row>
    <row r="49" customFormat="false" ht="15" hidden="false" customHeight="false" outlineLevel="0" collapsed="false">
      <c r="B49" s="8" t="n">
        <v>45</v>
      </c>
      <c r="C49" s="29" t="n">
        <v>35375</v>
      </c>
      <c r="D49" s="30" t="s">
        <v>1082</v>
      </c>
      <c r="E49" s="30" t="s">
        <v>1081</v>
      </c>
      <c r="F49" s="31" t="n">
        <v>37130</v>
      </c>
      <c r="G49" s="32" t="s">
        <v>405</v>
      </c>
      <c r="H49" s="30" t="s">
        <v>30</v>
      </c>
      <c r="I49" s="23"/>
      <c r="J49" s="54"/>
      <c r="K49" s="41"/>
      <c r="L49" s="48"/>
      <c r="M49" s="56" t="n">
        <v>55</v>
      </c>
      <c r="N49" s="44" t="s">
        <v>1092</v>
      </c>
      <c r="O49" s="45" t="s">
        <v>1093</v>
      </c>
      <c r="P49" s="58"/>
    </row>
    <row r="50" customFormat="false" ht="23.25" hidden="false" customHeight="false" outlineLevel="0" collapsed="false">
      <c r="B50" s="8" t="n">
        <v>46</v>
      </c>
      <c r="C50" s="29" t="n">
        <v>99008</v>
      </c>
      <c r="D50" s="30" t="s">
        <v>1094</v>
      </c>
      <c r="E50" s="30" t="s">
        <v>1095</v>
      </c>
      <c r="F50" s="31" t="n">
        <v>0</v>
      </c>
      <c r="G50" s="32" t="s">
        <v>405</v>
      </c>
      <c r="H50" s="30" t="s">
        <v>418</v>
      </c>
      <c r="I50" s="23"/>
      <c r="J50" s="54"/>
      <c r="K50" s="49"/>
      <c r="L50" s="50"/>
      <c r="M50" s="57" t="n">
        <v>64</v>
      </c>
      <c r="N50" s="52" t="s">
        <v>572</v>
      </c>
      <c r="O50" s="53" t="s">
        <v>1096</v>
      </c>
      <c r="P50" s="58"/>
    </row>
    <row r="51" customFormat="false" ht="15" hidden="false" customHeight="false" outlineLevel="0" collapsed="false">
      <c r="B51" s="8" t="n">
        <v>47</v>
      </c>
      <c r="C51" s="29" t="n">
        <v>50272</v>
      </c>
      <c r="D51" s="30" t="s">
        <v>1043</v>
      </c>
      <c r="E51" s="30" t="s">
        <v>1042</v>
      </c>
      <c r="F51" s="31" t="n">
        <v>37153</v>
      </c>
      <c r="G51" s="32" t="s">
        <v>405</v>
      </c>
      <c r="H51" s="30" t="s">
        <v>98</v>
      </c>
      <c r="I51" s="23"/>
      <c r="J51" s="54" t="n">
        <v>10</v>
      </c>
      <c r="K51" s="35"/>
      <c r="L51" s="36"/>
      <c r="M51" s="55" t="n">
        <v>29</v>
      </c>
      <c r="N51" s="38" t="s">
        <v>636</v>
      </c>
      <c r="O51" s="39" t="s">
        <v>1064</v>
      </c>
      <c r="P51" s="58"/>
    </row>
    <row r="52" customFormat="false" ht="15" hidden="false" customHeight="false" outlineLevel="0" collapsed="false">
      <c r="B52" s="8" t="n">
        <v>48</v>
      </c>
      <c r="C52" s="29" t="n">
        <v>52679</v>
      </c>
      <c r="D52" s="30" t="s">
        <v>1097</v>
      </c>
      <c r="E52" s="30" t="s">
        <v>1098</v>
      </c>
      <c r="F52" s="31" t="n">
        <v>36585</v>
      </c>
      <c r="G52" s="32" t="s">
        <v>405</v>
      </c>
      <c r="H52" s="30" t="s">
        <v>20</v>
      </c>
      <c r="I52" s="23"/>
      <c r="J52" s="54"/>
      <c r="K52" s="41"/>
      <c r="L52" s="42"/>
      <c r="M52" s="56" t="n">
        <v>38</v>
      </c>
      <c r="N52" s="44" t="s">
        <v>1078</v>
      </c>
      <c r="O52" s="45" t="s">
        <v>1077</v>
      </c>
      <c r="P52" s="58"/>
    </row>
    <row r="53" customFormat="false" ht="15" hidden="false" customHeight="false" outlineLevel="0" collapsed="false">
      <c r="B53" s="8" t="n">
        <v>49</v>
      </c>
      <c r="C53" s="29" t="n">
        <v>52418</v>
      </c>
      <c r="D53" s="30" t="s">
        <v>911</v>
      </c>
      <c r="E53" s="30" t="s">
        <v>1046</v>
      </c>
      <c r="F53" s="31" t="n">
        <v>36987</v>
      </c>
      <c r="G53" s="32" t="s">
        <v>405</v>
      </c>
      <c r="H53" s="30" t="s">
        <v>98</v>
      </c>
      <c r="I53" s="23" t="s">
        <v>143</v>
      </c>
      <c r="J53" s="54"/>
      <c r="K53" s="46" t="s">
        <v>20</v>
      </c>
      <c r="L53" s="47" t="n">
        <v>258.083</v>
      </c>
      <c r="M53" s="56" t="n">
        <v>48</v>
      </c>
      <c r="N53" s="44" t="s">
        <v>1098</v>
      </c>
      <c r="O53" s="45" t="s">
        <v>1097</v>
      </c>
      <c r="P53" s="58"/>
    </row>
    <row r="54" customFormat="false" ht="15" hidden="false" customHeight="false" outlineLevel="0" collapsed="false">
      <c r="B54" s="8" t="n">
        <v>50</v>
      </c>
      <c r="C54" s="29" t="n">
        <v>35630</v>
      </c>
      <c r="D54" s="30" t="s">
        <v>1073</v>
      </c>
      <c r="E54" s="30" t="s">
        <v>506</v>
      </c>
      <c r="F54" s="31" t="n">
        <v>37222</v>
      </c>
      <c r="G54" s="32" t="s">
        <v>405</v>
      </c>
      <c r="H54" s="30" t="s">
        <v>119</v>
      </c>
      <c r="I54" s="23"/>
      <c r="J54" s="54"/>
      <c r="K54" s="41"/>
      <c r="L54" s="48"/>
      <c r="M54" s="56" t="n">
        <v>60</v>
      </c>
      <c r="N54" s="44" t="s">
        <v>463</v>
      </c>
      <c r="O54" s="45" t="s">
        <v>1097</v>
      </c>
      <c r="P54" s="58"/>
    </row>
    <row r="55" customFormat="false" ht="15.75" hidden="false" customHeight="false" outlineLevel="0" collapsed="false">
      <c r="B55" s="8" t="n">
        <v>51</v>
      </c>
      <c r="C55" s="29" t="n">
        <v>30774</v>
      </c>
      <c r="D55" s="30" t="s">
        <v>1066</v>
      </c>
      <c r="E55" s="30" t="s">
        <v>1065</v>
      </c>
      <c r="F55" s="31" t="n">
        <v>36691</v>
      </c>
      <c r="G55" s="32" t="s">
        <v>405</v>
      </c>
      <c r="H55" s="30" t="s">
        <v>17</v>
      </c>
      <c r="I55" s="23"/>
      <c r="J55" s="54"/>
      <c r="K55" s="49"/>
      <c r="L55" s="50"/>
      <c r="M55" s="57" t="n">
        <v>83</v>
      </c>
      <c r="N55" s="52" t="s">
        <v>1099</v>
      </c>
      <c r="O55" s="53" t="s">
        <v>598</v>
      </c>
      <c r="P55" s="58"/>
    </row>
    <row r="56" customFormat="false" ht="15" hidden="false" customHeight="false" outlineLevel="0" collapsed="false">
      <c r="B56" s="8" t="n">
        <v>52</v>
      </c>
      <c r="C56" s="29" t="n">
        <v>33747</v>
      </c>
      <c r="D56" s="30" t="s">
        <v>192</v>
      </c>
      <c r="E56" s="30" t="s">
        <v>1100</v>
      </c>
      <c r="F56" s="31" t="n">
        <v>36560</v>
      </c>
      <c r="G56" s="32" t="s">
        <v>405</v>
      </c>
      <c r="H56" s="30" t="s">
        <v>975</v>
      </c>
      <c r="I56" s="23"/>
      <c r="J56" s="54" t="n">
        <v>11</v>
      </c>
      <c r="K56" s="35"/>
      <c r="L56" s="36"/>
      <c r="M56" s="55" t="n">
        <v>43</v>
      </c>
      <c r="N56" s="38" t="s">
        <v>674</v>
      </c>
      <c r="O56" s="39" t="s">
        <v>1089</v>
      </c>
      <c r="P56" s="58"/>
    </row>
    <row r="57" customFormat="false" ht="15" hidden="false" customHeight="false" outlineLevel="0" collapsed="false">
      <c r="B57" s="8" t="n">
        <v>53</v>
      </c>
      <c r="C57" s="29" t="n">
        <v>30465</v>
      </c>
      <c r="D57" s="30" t="s">
        <v>735</v>
      </c>
      <c r="E57" s="30" t="s">
        <v>718</v>
      </c>
      <c r="F57" s="31" t="n">
        <v>36961</v>
      </c>
      <c r="G57" s="32" t="s">
        <v>405</v>
      </c>
      <c r="H57" s="30" t="s">
        <v>25</v>
      </c>
      <c r="I57" s="23"/>
      <c r="J57" s="54"/>
      <c r="K57" s="41"/>
      <c r="L57" s="42"/>
      <c r="M57" s="56" t="n">
        <v>54</v>
      </c>
      <c r="N57" s="44" t="s">
        <v>620</v>
      </c>
      <c r="O57" s="45" t="s">
        <v>1101</v>
      </c>
      <c r="P57" s="58"/>
    </row>
    <row r="58" customFormat="false" ht="15" hidden="false" customHeight="false" outlineLevel="0" collapsed="false">
      <c r="B58" s="8" t="n">
        <v>54</v>
      </c>
      <c r="C58" s="29" t="n">
        <v>33717</v>
      </c>
      <c r="D58" s="30" t="s">
        <v>1101</v>
      </c>
      <c r="E58" s="30" t="s">
        <v>620</v>
      </c>
      <c r="F58" s="31" t="n">
        <v>36944</v>
      </c>
      <c r="G58" s="32" t="s">
        <v>405</v>
      </c>
      <c r="H58" s="30" t="s">
        <v>11</v>
      </c>
      <c r="I58" s="23"/>
      <c r="J58" s="54"/>
      <c r="K58" s="46" t="s">
        <v>11</v>
      </c>
      <c r="L58" s="47" t="n">
        <v>309.082</v>
      </c>
      <c r="M58" s="56" t="n">
        <v>56</v>
      </c>
      <c r="N58" s="44" t="s">
        <v>1045</v>
      </c>
      <c r="O58" s="45" t="s">
        <v>721</v>
      </c>
      <c r="P58" s="58"/>
    </row>
    <row r="59" customFormat="false" ht="15" hidden="false" customHeight="false" outlineLevel="0" collapsed="false">
      <c r="B59" s="8" t="n">
        <v>55</v>
      </c>
      <c r="C59" s="29" t="n">
        <v>31654</v>
      </c>
      <c r="D59" s="30" t="s">
        <v>1093</v>
      </c>
      <c r="E59" s="30" t="s">
        <v>1092</v>
      </c>
      <c r="F59" s="31" t="n">
        <v>36977</v>
      </c>
      <c r="G59" s="32" t="s">
        <v>405</v>
      </c>
      <c r="H59" s="30" t="s">
        <v>25</v>
      </c>
      <c r="J59" s="54"/>
      <c r="K59" s="41"/>
      <c r="L59" s="48"/>
      <c r="M59" s="56" t="n">
        <v>74</v>
      </c>
      <c r="N59" s="44" t="s">
        <v>1102</v>
      </c>
      <c r="O59" s="45" t="s">
        <v>1103</v>
      </c>
    </row>
    <row r="60" customFormat="false" ht="15.75" hidden="false" customHeight="false" outlineLevel="0" collapsed="false">
      <c r="B60" s="8" t="n">
        <v>56</v>
      </c>
      <c r="C60" s="29" t="n">
        <v>52665</v>
      </c>
      <c r="D60" s="30" t="s">
        <v>721</v>
      </c>
      <c r="E60" s="30" t="s">
        <v>1045</v>
      </c>
      <c r="F60" s="31" t="n">
        <v>36964</v>
      </c>
      <c r="G60" s="32" t="s">
        <v>405</v>
      </c>
      <c r="H60" s="30" t="s">
        <v>11</v>
      </c>
      <c r="I60" s="23"/>
      <c r="J60" s="54"/>
      <c r="K60" s="49"/>
      <c r="L60" s="50"/>
      <c r="M60" s="57" t="n">
        <v>82</v>
      </c>
      <c r="N60" s="52" t="s">
        <v>787</v>
      </c>
      <c r="O60" s="53" t="s">
        <v>1101</v>
      </c>
      <c r="P60" s="58"/>
    </row>
    <row r="61" customFormat="false" ht="15" hidden="false" customHeight="false" outlineLevel="0" collapsed="false">
      <c r="B61" s="8" t="n">
        <v>57</v>
      </c>
      <c r="C61" s="29" t="n">
        <v>51689</v>
      </c>
      <c r="D61" s="30" t="s">
        <v>1056</v>
      </c>
      <c r="E61" s="30" t="s">
        <v>1055</v>
      </c>
      <c r="F61" s="31" t="n">
        <v>36899</v>
      </c>
      <c r="G61" s="32" t="s">
        <v>405</v>
      </c>
      <c r="H61" s="30" t="s">
        <v>88</v>
      </c>
      <c r="I61" s="23"/>
      <c r="J61" s="54" t="n">
        <v>12</v>
      </c>
      <c r="K61" s="35"/>
      <c r="L61" s="36"/>
      <c r="M61" s="55" t="n">
        <v>24</v>
      </c>
      <c r="N61" s="38" t="s">
        <v>1052</v>
      </c>
      <c r="O61" s="39" t="s">
        <v>731</v>
      </c>
      <c r="P61" s="58"/>
    </row>
    <row r="62" customFormat="false" ht="15" hidden="false" customHeight="false" outlineLevel="0" collapsed="false">
      <c r="B62" s="8" t="n">
        <v>58</v>
      </c>
      <c r="C62" s="29" t="n">
        <v>42436</v>
      </c>
      <c r="D62" s="30" t="s">
        <v>1104</v>
      </c>
      <c r="E62" s="30" t="s">
        <v>1105</v>
      </c>
      <c r="F62" s="31" t="n">
        <v>36557</v>
      </c>
      <c r="G62" s="32" t="s">
        <v>405</v>
      </c>
      <c r="H62" s="30" t="s">
        <v>418</v>
      </c>
      <c r="I62" s="23"/>
      <c r="J62" s="54"/>
      <c r="K62" s="41"/>
      <c r="L62" s="42"/>
      <c r="M62" s="56" t="n">
        <v>44</v>
      </c>
      <c r="N62" s="44" t="s">
        <v>1091</v>
      </c>
      <c r="O62" s="45" t="s">
        <v>1090</v>
      </c>
      <c r="P62" s="58"/>
    </row>
    <row r="63" customFormat="false" ht="15" hidden="false" customHeight="false" outlineLevel="0" collapsed="false">
      <c r="B63" s="8" t="n">
        <v>59</v>
      </c>
      <c r="C63" s="29" t="n">
        <v>33805</v>
      </c>
      <c r="D63" s="30" t="s">
        <v>1106</v>
      </c>
      <c r="E63" s="30" t="s">
        <v>461</v>
      </c>
      <c r="F63" s="31" t="n">
        <v>37053</v>
      </c>
      <c r="G63" s="32" t="s">
        <v>405</v>
      </c>
      <c r="H63" s="30" t="s">
        <v>51</v>
      </c>
      <c r="I63" s="23"/>
      <c r="J63" s="54"/>
      <c r="K63" s="46" t="s">
        <v>45</v>
      </c>
      <c r="L63" s="47" t="n">
        <v>361.116</v>
      </c>
      <c r="M63" s="56" t="n">
        <v>84</v>
      </c>
      <c r="N63" s="44" t="s">
        <v>787</v>
      </c>
      <c r="O63" s="45" t="s">
        <v>1107</v>
      </c>
      <c r="P63" s="58"/>
    </row>
    <row r="64" customFormat="false" ht="15" hidden="false" customHeight="false" outlineLevel="0" collapsed="false">
      <c r="B64" s="8" t="n">
        <v>60</v>
      </c>
      <c r="C64" s="29" t="n">
        <v>52677</v>
      </c>
      <c r="D64" s="30" t="s">
        <v>1097</v>
      </c>
      <c r="E64" s="30" t="s">
        <v>463</v>
      </c>
      <c r="F64" s="31" t="n">
        <v>36585</v>
      </c>
      <c r="G64" s="32" t="s">
        <v>405</v>
      </c>
      <c r="H64" s="30" t="s">
        <v>20</v>
      </c>
      <c r="I64" s="23"/>
      <c r="J64" s="54"/>
      <c r="K64" s="41"/>
      <c r="L64" s="48"/>
      <c r="M64" s="56" t="n">
        <v>93</v>
      </c>
      <c r="N64" s="44" t="s">
        <v>1108</v>
      </c>
      <c r="O64" s="45" t="s">
        <v>807</v>
      </c>
      <c r="P64" s="58"/>
    </row>
    <row r="65" customFormat="false" ht="15.75" hidden="false" customHeight="false" outlineLevel="0" collapsed="false">
      <c r="B65" s="8" t="n">
        <v>61</v>
      </c>
      <c r="C65" s="29" t="n">
        <v>31655</v>
      </c>
      <c r="D65" s="30" t="s">
        <v>337</v>
      </c>
      <c r="E65" s="30" t="s">
        <v>531</v>
      </c>
      <c r="F65" s="31" t="n">
        <v>37073</v>
      </c>
      <c r="G65" s="32" t="s">
        <v>405</v>
      </c>
      <c r="H65" s="30" t="s">
        <v>119</v>
      </c>
      <c r="I65" s="23"/>
      <c r="J65" s="54"/>
      <c r="K65" s="49"/>
      <c r="L65" s="50"/>
      <c r="M65" s="57" t="n">
        <v>116</v>
      </c>
      <c r="N65" s="52" t="s">
        <v>1109</v>
      </c>
      <c r="O65" s="53" t="s">
        <v>1110</v>
      </c>
      <c r="P65" s="58"/>
    </row>
    <row r="66" customFormat="false" ht="15" hidden="false" customHeight="false" outlineLevel="0" collapsed="false">
      <c r="B66" s="8" t="n">
        <v>62</v>
      </c>
      <c r="C66" s="29" t="n">
        <v>34501</v>
      </c>
      <c r="D66" s="30" t="s">
        <v>1111</v>
      </c>
      <c r="E66" s="30" t="s">
        <v>632</v>
      </c>
      <c r="F66" s="31" t="n">
        <v>36596</v>
      </c>
      <c r="G66" s="32" t="s">
        <v>405</v>
      </c>
      <c r="H66" s="30" t="s">
        <v>849</v>
      </c>
      <c r="I66" s="23"/>
      <c r="J66" s="54" t="n">
        <v>13</v>
      </c>
      <c r="K66" s="35"/>
      <c r="L66" s="36"/>
      <c r="M66" s="55" t="n">
        <v>46</v>
      </c>
      <c r="N66" s="38" t="s">
        <v>1095</v>
      </c>
      <c r="O66" s="39" t="s">
        <v>1094</v>
      </c>
      <c r="P66" s="58"/>
    </row>
    <row r="67" customFormat="false" ht="15" hidden="false" customHeight="false" outlineLevel="0" collapsed="false">
      <c r="B67" s="8" t="n">
        <v>63</v>
      </c>
      <c r="C67" s="29" t="n">
        <v>30921</v>
      </c>
      <c r="D67" s="30" t="s">
        <v>1067</v>
      </c>
      <c r="E67" s="30" t="s">
        <v>515</v>
      </c>
      <c r="F67" s="31" t="n">
        <v>36986</v>
      </c>
      <c r="G67" s="32" t="s">
        <v>405</v>
      </c>
      <c r="H67" s="30" t="s">
        <v>17</v>
      </c>
      <c r="I67" s="23"/>
      <c r="J67" s="54"/>
      <c r="K67" s="41"/>
      <c r="L67" s="42"/>
      <c r="M67" s="56" t="n">
        <v>58</v>
      </c>
      <c r="N67" s="44" t="s">
        <v>1105</v>
      </c>
      <c r="O67" s="45" t="s">
        <v>1104</v>
      </c>
      <c r="P67" s="58"/>
    </row>
    <row r="68" customFormat="false" ht="15" hidden="false" customHeight="false" outlineLevel="0" collapsed="false">
      <c r="B68" s="8" t="n">
        <v>64</v>
      </c>
      <c r="C68" s="29" t="n">
        <v>30530</v>
      </c>
      <c r="D68" s="30" t="s">
        <v>1096</v>
      </c>
      <c r="E68" s="30" t="s">
        <v>572</v>
      </c>
      <c r="F68" s="31" t="n">
        <v>37248</v>
      </c>
      <c r="G68" s="32" t="s">
        <v>405</v>
      </c>
      <c r="H68" s="30" t="s">
        <v>25</v>
      </c>
      <c r="I68" s="23"/>
      <c r="J68" s="54"/>
      <c r="K68" s="46" t="s">
        <v>418</v>
      </c>
      <c r="L68" s="47" t="n">
        <v>416.117</v>
      </c>
      <c r="M68" s="56" t="n">
        <v>95</v>
      </c>
      <c r="N68" s="44" t="s">
        <v>777</v>
      </c>
      <c r="O68" s="45" t="s">
        <v>543</v>
      </c>
      <c r="P68" s="58"/>
    </row>
    <row r="69" customFormat="false" ht="15" hidden="false" customHeight="false" outlineLevel="0" collapsed="false">
      <c r="B69" s="8" t="n">
        <v>65</v>
      </c>
      <c r="C69" s="29" t="n">
        <v>41355</v>
      </c>
      <c r="D69" s="30" t="s">
        <v>1068</v>
      </c>
      <c r="E69" s="30" t="s">
        <v>409</v>
      </c>
      <c r="F69" s="31" t="n">
        <v>37072</v>
      </c>
      <c r="G69" s="32" t="s">
        <v>405</v>
      </c>
      <c r="H69" s="30" t="s">
        <v>17</v>
      </c>
      <c r="I69" s="23"/>
      <c r="J69" s="54"/>
      <c r="K69" s="41"/>
      <c r="L69" s="48"/>
      <c r="M69" s="56" t="n">
        <v>100</v>
      </c>
      <c r="N69" s="44" t="s">
        <v>1112</v>
      </c>
      <c r="O69" s="45" t="s">
        <v>1113</v>
      </c>
      <c r="P69" s="58"/>
    </row>
    <row r="70" customFormat="false" ht="15.75" hidden="false" customHeight="false" outlineLevel="0" collapsed="false">
      <c r="B70" s="8" t="n">
        <v>66</v>
      </c>
      <c r="C70" s="29" t="n">
        <v>50419</v>
      </c>
      <c r="D70" s="30" t="s">
        <v>1114</v>
      </c>
      <c r="E70" s="30" t="s">
        <v>1021</v>
      </c>
      <c r="F70" s="31" t="n">
        <v>36903</v>
      </c>
      <c r="G70" s="32" t="s">
        <v>405</v>
      </c>
      <c r="H70" s="30" t="s">
        <v>93</v>
      </c>
      <c r="I70" s="23"/>
      <c r="J70" s="54"/>
      <c r="K70" s="49"/>
      <c r="L70" s="50"/>
      <c r="M70" s="57" t="n">
        <v>117</v>
      </c>
      <c r="N70" s="52" t="s">
        <v>1001</v>
      </c>
      <c r="O70" s="53" t="s">
        <v>1115</v>
      </c>
      <c r="P70" s="58"/>
    </row>
    <row r="71" customFormat="false" ht="15" hidden="false" customHeight="false" outlineLevel="0" collapsed="false">
      <c r="B71" s="8" t="n">
        <v>67</v>
      </c>
      <c r="C71" s="29" t="n">
        <v>35263</v>
      </c>
      <c r="D71" s="30" t="s">
        <v>511</v>
      </c>
      <c r="E71" s="30" t="s">
        <v>1116</v>
      </c>
      <c r="F71" s="31" t="n">
        <v>37196</v>
      </c>
      <c r="G71" s="32" t="s">
        <v>405</v>
      </c>
      <c r="H71" s="30" t="s">
        <v>69</v>
      </c>
      <c r="I71" s="23"/>
      <c r="J71" s="54" t="n">
        <v>14</v>
      </c>
      <c r="K71" s="35"/>
      <c r="L71" s="36"/>
      <c r="M71" s="55" t="n">
        <v>87</v>
      </c>
      <c r="N71" s="38" t="s">
        <v>1117</v>
      </c>
      <c r="O71" s="39" t="s">
        <v>628</v>
      </c>
      <c r="P71" s="58"/>
    </row>
    <row r="72" customFormat="false" ht="15" hidden="false" customHeight="false" outlineLevel="0" collapsed="false">
      <c r="B72" s="8" t="n">
        <v>68</v>
      </c>
      <c r="C72" s="29" t="n">
        <v>40257</v>
      </c>
      <c r="D72" s="30" t="s">
        <v>1118</v>
      </c>
      <c r="E72" s="30" t="s">
        <v>755</v>
      </c>
      <c r="F72" s="31" t="n">
        <v>37194</v>
      </c>
      <c r="G72" s="32" t="s">
        <v>405</v>
      </c>
      <c r="H72" s="30" t="s">
        <v>17</v>
      </c>
      <c r="I72" s="23"/>
      <c r="J72" s="54"/>
      <c r="K72" s="41"/>
      <c r="L72" s="42"/>
      <c r="M72" s="56" t="n">
        <v>88</v>
      </c>
      <c r="N72" s="44" t="s">
        <v>1119</v>
      </c>
      <c r="O72" s="45" t="s">
        <v>1120</v>
      </c>
      <c r="P72" s="58"/>
    </row>
    <row r="73" customFormat="false" ht="15" hidden="false" customHeight="false" outlineLevel="0" collapsed="false">
      <c r="B73" s="8" t="n">
        <v>69</v>
      </c>
      <c r="C73" s="29" t="n">
        <v>50159</v>
      </c>
      <c r="D73" s="30" t="s">
        <v>1121</v>
      </c>
      <c r="E73" s="30" t="s">
        <v>1122</v>
      </c>
      <c r="F73" s="31" t="n">
        <v>37018</v>
      </c>
      <c r="G73" s="32" t="s">
        <v>405</v>
      </c>
      <c r="H73" s="30" t="s">
        <v>107</v>
      </c>
      <c r="I73" s="23"/>
      <c r="J73" s="54"/>
      <c r="K73" s="46" t="s">
        <v>11</v>
      </c>
      <c r="L73" s="47" t="n">
        <v>454.096</v>
      </c>
      <c r="M73" s="56" t="n">
        <v>91</v>
      </c>
      <c r="N73" s="44" t="s">
        <v>763</v>
      </c>
      <c r="O73" s="45" t="s">
        <v>1123</v>
      </c>
      <c r="P73" s="58"/>
    </row>
    <row r="74" customFormat="false" ht="15" hidden="false" customHeight="false" outlineLevel="0" collapsed="false">
      <c r="B74" s="8" t="n">
        <v>70</v>
      </c>
      <c r="C74" s="29" t="n">
        <v>32322</v>
      </c>
      <c r="D74" s="30" t="s">
        <v>580</v>
      </c>
      <c r="E74" s="30" t="s">
        <v>414</v>
      </c>
      <c r="F74" s="31" t="n">
        <v>37075</v>
      </c>
      <c r="G74" s="32" t="s">
        <v>405</v>
      </c>
      <c r="H74" s="30" t="s">
        <v>98</v>
      </c>
      <c r="I74" s="23"/>
      <c r="J74" s="54"/>
      <c r="K74" s="41"/>
      <c r="L74" s="48"/>
      <c r="M74" s="56" t="n">
        <v>92</v>
      </c>
      <c r="N74" s="44" t="s">
        <v>1124</v>
      </c>
      <c r="O74" s="45" t="s">
        <v>1125</v>
      </c>
      <c r="P74" s="58"/>
    </row>
    <row r="75" customFormat="false" ht="15.75" hidden="false" customHeight="false" outlineLevel="0" collapsed="false">
      <c r="B75" s="8" t="n">
        <v>71</v>
      </c>
      <c r="C75" s="29" t="n">
        <v>30478</v>
      </c>
      <c r="D75" s="30" t="s">
        <v>1126</v>
      </c>
      <c r="E75" s="30" t="s">
        <v>1127</v>
      </c>
      <c r="F75" s="31" t="n">
        <v>36851</v>
      </c>
      <c r="G75" s="32" t="s">
        <v>405</v>
      </c>
      <c r="H75" s="30" t="s">
        <v>25</v>
      </c>
      <c r="I75" s="23"/>
      <c r="J75" s="54"/>
      <c r="K75" s="49"/>
      <c r="L75" s="50"/>
      <c r="M75" s="57" t="n">
        <v>96</v>
      </c>
      <c r="N75" s="52" t="s">
        <v>1062</v>
      </c>
      <c r="O75" s="53" t="s">
        <v>1128</v>
      </c>
      <c r="P75" s="58"/>
    </row>
    <row r="76" customFormat="false" ht="15" hidden="false" customHeight="false" outlineLevel="0" collapsed="false">
      <c r="B76" s="8" t="n">
        <v>72</v>
      </c>
      <c r="C76" s="29" t="n">
        <v>31833</v>
      </c>
      <c r="D76" s="30" t="s">
        <v>1060</v>
      </c>
      <c r="E76" s="30" t="s">
        <v>1059</v>
      </c>
      <c r="F76" s="31" t="n">
        <v>36943</v>
      </c>
      <c r="G76" s="32" t="s">
        <v>405</v>
      </c>
      <c r="H76" s="30" t="s">
        <v>88</v>
      </c>
      <c r="I76" s="23"/>
      <c r="J76" s="59"/>
      <c r="K76" s="60"/>
      <c r="L76" s="61"/>
      <c r="M76" s="62"/>
      <c r="N76" s="63"/>
      <c r="O76" s="63"/>
      <c r="P76" s="58"/>
    </row>
    <row r="77" customFormat="false" ht="15" hidden="false" customHeight="false" outlineLevel="0" collapsed="false">
      <c r="B77" s="8" t="n">
        <v>73</v>
      </c>
      <c r="C77" s="29" t="n">
        <v>32210</v>
      </c>
      <c r="D77" s="30" t="s">
        <v>1129</v>
      </c>
      <c r="E77" s="30" t="s">
        <v>1130</v>
      </c>
      <c r="F77" s="31" t="n">
        <v>36738</v>
      </c>
      <c r="G77" s="32" t="s">
        <v>405</v>
      </c>
      <c r="H77" s="30" t="s">
        <v>244</v>
      </c>
      <c r="I77" s="23"/>
      <c r="J77" s="59"/>
      <c r="K77" s="64"/>
      <c r="L77" s="65"/>
      <c r="M77" s="62"/>
      <c r="N77" s="63"/>
      <c r="O77" s="63"/>
      <c r="P77" s="58"/>
    </row>
    <row r="78" customFormat="false" ht="15" hidden="false" customHeight="false" outlineLevel="0" collapsed="false">
      <c r="B78" s="8" t="n">
        <v>74</v>
      </c>
      <c r="C78" s="29" t="n">
        <v>30838</v>
      </c>
      <c r="D78" s="30" t="s">
        <v>1103</v>
      </c>
      <c r="E78" s="30" t="s">
        <v>1102</v>
      </c>
      <c r="F78" s="31" t="n">
        <v>36954</v>
      </c>
      <c r="G78" s="32" t="s">
        <v>405</v>
      </c>
      <c r="H78" s="30" t="s">
        <v>11</v>
      </c>
      <c r="I78" s="23"/>
      <c r="J78" s="59"/>
      <c r="K78" s="66"/>
      <c r="L78" s="67"/>
      <c r="M78" s="62"/>
      <c r="N78" s="63"/>
      <c r="O78" s="63"/>
      <c r="P78" s="58"/>
    </row>
    <row r="79" customFormat="false" ht="15" hidden="false" customHeight="false" outlineLevel="0" collapsed="false">
      <c r="B79" s="8" t="n">
        <v>75</v>
      </c>
      <c r="C79" s="29" t="n">
        <v>36543</v>
      </c>
      <c r="D79" s="30" t="s">
        <v>1076</v>
      </c>
      <c r="E79" s="30" t="s">
        <v>1075</v>
      </c>
      <c r="F79" s="31" t="n">
        <v>37132</v>
      </c>
      <c r="G79" s="32" t="s">
        <v>405</v>
      </c>
      <c r="H79" s="30" t="s">
        <v>119</v>
      </c>
      <c r="I79" s="23"/>
      <c r="J79" s="59"/>
      <c r="K79" s="64"/>
      <c r="L79" s="68"/>
      <c r="M79" s="62"/>
      <c r="N79" s="63"/>
      <c r="O79" s="63"/>
      <c r="P79" s="58"/>
    </row>
    <row r="80" customFormat="false" ht="15" hidden="false" customHeight="false" outlineLevel="0" collapsed="false">
      <c r="B80" s="8" t="n">
        <v>76</v>
      </c>
      <c r="C80" s="29" t="n">
        <v>52462</v>
      </c>
      <c r="D80" s="30" t="s">
        <v>1085</v>
      </c>
      <c r="E80" s="30" t="s">
        <v>1021</v>
      </c>
      <c r="F80" s="31" t="n">
        <v>36644</v>
      </c>
      <c r="G80" s="32" t="s">
        <v>405</v>
      </c>
      <c r="H80" s="30" t="s">
        <v>30</v>
      </c>
      <c r="I80" s="23"/>
      <c r="J80" s="59"/>
      <c r="K80" s="64"/>
      <c r="L80" s="68"/>
      <c r="M80" s="62"/>
      <c r="N80" s="63"/>
      <c r="O80" s="63"/>
      <c r="P80" s="58"/>
    </row>
    <row r="81" customFormat="false" ht="15" hidden="false" customHeight="false" outlineLevel="0" collapsed="false">
      <c r="B81" s="8" t="n">
        <v>77</v>
      </c>
      <c r="C81" s="29" t="n">
        <v>30274</v>
      </c>
      <c r="D81" s="30" t="s">
        <v>1131</v>
      </c>
      <c r="E81" s="30" t="s">
        <v>1132</v>
      </c>
      <c r="F81" s="31" t="n">
        <v>37161</v>
      </c>
      <c r="G81" s="32" t="s">
        <v>405</v>
      </c>
      <c r="H81" s="30" t="s">
        <v>69</v>
      </c>
      <c r="I81" s="23"/>
      <c r="J81" s="59"/>
      <c r="K81" s="60"/>
      <c r="L81" s="61"/>
      <c r="M81" s="62"/>
      <c r="N81" s="63"/>
      <c r="O81" s="63"/>
      <c r="P81" s="58"/>
    </row>
    <row r="82" customFormat="false" ht="15" hidden="false" customHeight="true" outlineLevel="0" collapsed="false">
      <c r="B82" s="8" t="n">
        <v>78</v>
      </c>
      <c r="C82" s="29" t="n">
        <v>34049</v>
      </c>
      <c r="D82" s="30" t="s">
        <v>1133</v>
      </c>
      <c r="E82" s="30" t="s">
        <v>645</v>
      </c>
      <c r="F82" s="31" t="n">
        <v>36684</v>
      </c>
      <c r="G82" s="32" t="s">
        <v>405</v>
      </c>
      <c r="H82" s="30" t="s">
        <v>1134</v>
      </c>
      <c r="I82" s="23"/>
      <c r="J82" s="59"/>
      <c r="K82" s="64"/>
      <c r="L82" s="65"/>
      <c r="M82" s="62"/>
      <c r="N82" s="63"/>
      <c r="O82" s="63"/>
      <c r="P82" s="58"/>
    </row>
    <row r="83" customFormat="false" ht="15" hidden="false" customHeight="false" outlineLevel="0" collapsed="false">
      <c r="B83" s="8" t="n">
        <v>79</v>
      </c>
      <c r="C83" s="29" t="n">
        <v>44802</v>
      </c>
      <c r="D83" s="30" t="s">
        <v>1135</v>
      </c>
      <c r="E83" s="30" t="s">
        <v>1136</v>
      </c>
      <c r="F83" s="31" t="n">
        <v>37163</v>
      </c>
      <c r="G83" s="32" t="s">
        <v>405</v>
      </c>
      <c r="H83" s="30" t="s">
        <v>174</v>
      </c>
      <c r="I83" s="23"/>
      <c r="J83" s="59"/>
      <c r="K83" s="66"/>
      <c r="L83" s="67"/>
      <c r="M83" s="62"/>
      <c r="N83" s="63"/>
      <c r="O83" s="63"/>
      <c r="P83" s="58"/>
    </row>
    <row r="84" customFormat="false" ht="15" hidden="false" customHeight="false" outlineLevel="0" collapsed="false">
      <c r="B84" s="8" t="n">
        <v>80</v>
      </c>
      <c r="C84" s="29" t="n">
        <v>32326</v>
      </c>
      <c r="D84" s="30" t="s">
        <v>1137</v>
      </c>
      <c r="E84" s="30" t="s">
        <v>755</v>
      </c>
      <c r="F84" s="31" t="n">
        <v>37081</v>
      </c>
      <c r="G84" s="32" t="s">
        <v>405</v>
      </c>
      <c r="H84" s="30" t="s">
        <v>98</v>
      </c>
      <c r="I84" s="23"/>
      <c r="J84" s="59"/>
      <c r="K84" s="64"/>
      <c r="L84" s="68"/>
      <c r="M84" s="62"/>
      <c r="N84" s="63"/>
      <c r="O84" s="63"/>
      <c r="P84" s="58"/>
    </row>
    <row r="85" customFormat="false" ht="15" hidden="false" customHeight="false" outlineLevel="0" collapsed="false">
      <c r="B85" s="8" t="n">
        <v>81</v>
      </c>
      <c r="C85" s="29" t="n">
        <v>52611</v>
      </c>
      <c r="D85" s="30" t="s">
        <v>1138</v>
      </c>
      <c r="E85" s="30" t="s">
        <v>1139</v>
      </c>
      <c r="F85" s="31" t="n">
        <v>36726</v>
      </c>
      <c r="G85" s="32" t="s">
        <v>405</v>
      </c>
      <c r="H85" s="30" t="s">
        <v>169</v>
      </c>
      <c r="I85" s="23"/>
      <c r="J85" s="59"/>
      <c r="K85" s="64"/>
      <c r="L85" s="68"/>
      <c r="M85" s="62"/>
      <c r="N85" s="63"/>
      <c r="O85" s="63"/>
      <c r="P85" s="58"/>
    </row>
    <row r="86" customFormat="false" ht="15" hidden="false" customHeight="false" outlineLevel="0" collapsed="false">
      <c r="B86" s="8" t="n">
        <v>82</v>
      </c>
      <c r="C86" s="29" t="n">
        <v>34319</v>
      </c>
      <c r="D86" s="30" t="s">
        <v>1101</v>
      </c>
      <c r="E86" s="30" t="s">
        <v>787</v>
      </c>
      <c r="F86" s="31" t="n">
        <v>36944</v>
      </c>
      <c r="G86" s="32" t="s">
        <v>405</v>
      </c>
      <c r="H86" s="30" t="s">
        <v>11</v>
      </c>
      <c r="I86" s="23"/>
      <c r="J86" s="59"/>
      <c r="K86" s="60"/>
      <c r="L86" s="61"/>
      <c r="M86" s="62"/>
      <c r="N86" s="63"/>
      <c r="O86" s="63"/>
      <c r="P86" s="58"/>
    </row>
    <row r="87" customFormat="false" ht="15" hidden="false" customHeight="false" outlineLevel="0" collapsed="false">
      <c r="B87" s="8" t="n">
        <v>83</v>
      </c>
      <c r="C87" s="29" t="n">
        <v>30174</v>
      </c>
      <c r="D87" s="30" t="s">
        <v>598</v>
      </c>
      <c r="E87" s="30" t="s">
        <v>1099</v>
      </c>
      <c r="F87" s="31" t="n">
        <v>36707</v>
      </c>
      <c r="G87" s="32" t="s">
        <v>405</v>
      </c>
      <c r="H87" s="30" t="s">
        <v>20</v>
      </c>
      <c r="I87" s="23"/>
      <c r="J87" s="59"/>
      <c r="K87" s="64"/>
      <c r="L87" s="65"/>
      <c r="M87" s="62"/>
      <c r="N87" s="63"/>
      <c r="O87" s="63"/>
      <c r="P87" s="58"/>
    </row>
    <row r="88" customFormat="false" ht="15" hidden="false" customHeight="false" outlineLevel="0" collapsed="false">
      <c r="B88" s="8" t="n">
        <v>84</v>
      </c>
      <c r="C88" s="29" t="n">
        <v>52659</v>
      </c>
      <c r="D88" s="30" t="s">
        <v>1107</v>
      </c>
      <c r="E88" s="30" t="s">
        <v>787</v>
      </c>
      <c r="F88" s="31" t="n">
        <v>36895</v>
      </c>
      <c r="G88" s="32" t="s">
        <v>405</v>
      </c>
      <c r="H88" s="30" t="s">
        <v>45</v>
      </c>
      <c r="I88" s="23"/>
      <c r="J88" s="59"/>
      <c r="K88" s="66"/>
      <c r="L88" s="67"/>
      <c r="M88" s="62"/>
      <c r="N88" s="63"/>
      <c r="O88" s="63"/>
      <c r="P88" s="58"/>
    </row>
    <row r="89" customFormat="false" ht="15" hidden="false" customHeight="false" outlineLevel="0" collapsed="false">
      <c r="B89" s="8" t="n">
        <v>85</v>
      </c>
      <c r="C89" s="29" t="n">
        <v>52676</v>
      </c>
      <c r="D89" s="30" t="s">
        <v>1097</v>
      </c>
      <c r="E89" s="30" t="s">
        <v>1140</v>
      </c>
      <c r="F89" s="31" t="n">
        <v>36585</v>
      </c>
      <c r="G89" s="32" t="s">
        <v>405</v>
      </c>
      <c r="H89" s="30" t="s">
        <v>20</v>
      </c>
      <c r="I89" s="23"/>
      <c r="J89" s="59"/>
      <c r="K89" s="64"/>
      <c r="L89" s="68"/>
      <c r="M89" s="62"/>
      <c r="N89" s="63"/>
      <c r="O89" s="63"/>
      <c r="P89" s="58"/>
    </row>
    <row r="90" customFormat="false" ht="15" hidden="false" customHeight="false" outlineLevel="0" collapsed="false">
      <c r="B90" s="8" t="n">
        <v>86</v>
      </c>
      <c r="C90" s="29" t="n">
        <v>31987</v>
      </c>
      <c r="D90" s="30" t="s">
        <v>1141</v>
      </c>
      <c r="E90" s="30" t="s">
        <v>674</v>
      </c>
      <c r="F90" s="31" t="n">
        <v>36889</v>
      </c>
      <c r="G90" s="32" t="s">
        <v>405</v>
      </c>
      <c r="H90" s="30" t="s">
        <v>93</v>
      </c>
      <c r="I90" s="23"/>
      <c r="J90" s="59"/>
      <c r="K90" s="64"/>
      <c r="L90" s="68"/>
      <c r="M90" s="62"/>
      <c r="N90" s="63"/>
      <c r="O90" s="63"/>
      <c r="P90" s="58"/>
    </row>
    <row r="91" customFormat="false" ht="15" hidden="false" customHeight="false" outlineLevel="0" collapsed="false">
      <c r="B91" s="8" t="n">
        <v>87</v>
      </c>
      <c r="C91" s="29" t="n">
        <v>50812</v>
      </c>
      <c r="D91" s="30" t="s">
        <v>628</v>
      </c>
      <c r="E91" s="30" t="s">
        <v>1117</v>
      </c>
      <c r="F91" s="31" t="n">
        <v>36948</v>
      </c>
      <c r="G91" s="32" t="s">
        <v>405</v>
      </c>
      <c r="H91" s="30" t="s">
        <v>11</v>
      </c>
      <c r="I91" s="23"/>
      <c r="J91" s="59"/>
      <c r="K91" s="60"/>
      <c r="L91" s="61"/>
      <c r="M91" s="62"/>
      <c r="N91" s="63"/>
      <c r="O91" s="63"/>
      <c r="P91" s="58"/>
    </row>
    <row r="92" customFormat="false" ht="15" hidden="false" customHeight="false" outlineLevel="0" collapsed="false">
      <c r="B92" s="8" t="n">
        <v>88</v>
      </c>
      <c r="C92" s="29" t="n">
        <v>32214</v>
      </c>
      <c r="D92" s="30" t="s">
        <v>1120</v>
      </c>
      <c r="E92" s="30" t="s">
        <v>1119</v>
      </c>
      <c r="F92" s="31" t="n">
        <v>37112</v>
      </c>
      <c r="G92" s="32" t="s">
        <v>405</v>
      </c>
      <c r="H92" s="30" t="s">
        <v>11</v>
      </c>
      <c r="I92" s="23"/>
      <c r="J92" s="59"/>
      <c r="K92" s="64"/>
      <c r="L92" s="65"/>
      <c r="M92" s="62"/>
      <c r="N92" s="63"/>
      <c r="O92" s="63"/>
      <c r="P92" s="58"/>
    </row>
    <row r="93" customFormat="false" ht="15" hidden="false" customHeight="false" outlineLevel="0" collapsed="false">
      <c r="B93" s="8" t="n">
        <v>89</v>
      </c>
      <c r="C93" s="29" t="n">
        <v>52427</v>
      </c>
      <c r="D93" s="30" t="s">
        <v>1142</v>
      </c>
      <c r="E93" s="30" t="s">
        <v>1143</v>
      </c>
      <c r="F93" s="31" t="n">
        <v>37033</v>
      </c>
      <c r="G93" s="32" t="s">
        <v>405</v>
      </c>
      <c r="H93" s="30" t="s">
        <v>98</v>
      </c>
      <c r="I93" s="23"/>
      <c r="J93" s="59"/>
      <c r="K93" s="66"/>
      <c r="L93" s="67"/>
      <c r="M93" s="62"/>
      <c r="N93" s="63"/>
      <c r="O93" s="63"/>
      <c r="P93" s="58"/>
    </row>
    <row r="94" customFormat="false" ht="15" hidden="false" customHeight="false" outlineLevel="0" collapsed="false">
      <c r="B94" s="8" t="n">
        <v>90</v>
      </c>
      <c r="C94" s="29" t="n">
        <v>34328</v>
      </c>
      <c r="D94" s="30" t="s">
        <v>1144</v>
      </c>
      <c r="E94" s="30" t="s">
        <v>1145</v>
      </c>
      <c r="F94" s="31" t="n">
        <v>36568</v>
      </c>
      <c r="G94" s="32" t="s">
        <v>405</v>
      </c>
      <c r="H94" s="30" t="s">
        <v>849</v>
      </c>
      <c r="I94" s="23"/>
      <c r="J94" s="59"/>
      <c r="K94" s="64"/>
      <c r="L94" s="68"/>
      <c r="M94" s="62"/>
      <c r="N94" s="63"/>
      <c r="O94" s="63"/>
      <c r="P94" s="58"/>
    </row>
    <row r="95" customFormat="false" ht="15" hidden="false" customHeight="false" outlineLevel="0" collapsed="false">
      <c r="B95" s="8" t="n">
        <v>91</v>
      </c>
      <c r="C95" s="29" t="n">
        <v>35949</v>
      </c>
      <c r="D95" s="30" t="s">
        <v>1123</v>
      </c>
      <c r="E95" s="30" t="s">
        <v>763</v>
      </c>
      <c r="F95" s="31" t="n">
        <v>37192</v>
      </c>
      <c r="G95" s="32" t="s">
        <v>405</v>
      </c>
      <c r="H95" s="30" t="s">
        <v>11</v>
      </c>
      <c r="I95" s="23"/>
      <c r="J95" s="59"/>
      <c r="K95" s="64"/>
      <c r="L95" s="68"/>
      <c r="M95" s="62"/>
      <c r="N95" s="63"/>
      <c r="O95" s="63"/>
      <c r="P95" s="58"/>
    </row>
    <row r="96" customFormat="false" ht="15" hidden="false" customHeight="false" outlineLevel="0" collapsed="false">
      <c r="B96" s="8" t="n">
        <v>92</v>
      </c>
      <c r="C96" s="29" t="n">
        <v>50491</v>
      </c>
      <c r="D96" s="30" t="s">
        <v>1125</v>
      </c>
      <c r="E96" s="30" t="s">
        <v>1124</v>
      </c>
      <c r="F96" s="31" t="n">
        <v>36926</v>
      </c>
      <c r="G96" s="32" t="s">
        <v>405</v>
      </c>
      <c r="H96" s="30" t="s">
        <v>11</v>
      </c>
      <c r="I96" s="23"/>
      <c r="J96" s="59"/>
      <c r="K96" s="60"/>
      <c r="L96" s="61"/>
      <c r="M96" s="62"/>
      <c r="N96" s="63"/>
      <c r="O96" s="63"/>
      <c r="P96" s="58"/>
    </row>
    <row r="97" customFormat="false" ht="15" hidden="false" customHeight="false" outlineLevel="0" collapsed="false">
      <c r="B97" s="8" t="n">
        <v>93</v>
      </c>
      <c r="C97" s="29" t="n">
        <v>43588</v>
      </c>
      <c r="D97" s="30" t="s">
        <v>807</v>
      </c>
      <c r="E97" s="30" t="s">
        <v>1108</v>
      </c>
      <c r="F97" s="31" t="n">
        <v>37077</v>
      </c>
      <c r="G97" s="32" t="s">
        <v>405</v>
      </c>
      <c r="H97" s="30" t="s">
        <v>45</v>
      </c>
      <c r="I97" s="23"/>
      <c r="J97" s="59"/>
      <c r="K97" s="64"/>
      <c r="L97" s="65"/>
      <c r="M97" s="62"/>
      <c r="N97" s="63"/>
      <c r="O97" s="63"/>
      <c r="P97" s="58"/>
    </row>
    <row r="98" customFormat="false" ht="15" hidden="false" customHeight="false" outlineLevel="0" collapsed="false">
      <c r="B98" s="8" t="n">
        <v>94</v>
      </c>
      <c r="C98" s="29" t="n">
        <v>33091</v>
      </c>
      <c r="D98" s="30" t="s">
        <v>1146</v>
      </c>
      <c r="E98" s="30" t="s">
        <v>1147</v>
      </c>
      <c r="F98" s="31" t="n">
        <v>36623</v>
      </c>
      <c r="G98" s="32" t="s">
        <v>405</v>
      </c>
      <c r="H98" s="30" t="s">
        <v>1063</v>
      </c>
      <c r="I98" s="23"/>
      <c r="J98" s="59"/>
      <c r="K98" s="66"/>
      <c r="L98" s="67"/>
      <c r="M98" s="62"/>
      <c r="N98" s="63"/>
      <c r="O98" s="63"/>
      <c r="P98" s="58"/>
    </row>
    <row r="99" customFormat="false" ht="15" hidden="false" customHeight="false" outlineLevel="0" collapsed="false">
      <c r="B99" s="8" t="n">
        <v>95</v>
      </c>
      <c r="C99" s="29" t="n">
        <v>33408</v>
      </c>
      <c r="D99" s="30" t="s">
        <v>543</v>
      </c>
      <c r="E99" s="30" t="s">
        <v>777</v>
      </c>
      <c r="F99" s="31" t="n">
        <v>37167</v>
      </c>
      <c r="G99" s="32" t="s">
        <v>405</v>
      </c>
      <c r="H99" s="30" t="s">
        <v>418</v>
      </c>
      <c r="I99" s="23"/>
      <c r="J99" s="59"/>
      <c r="K99" s="64"/>
      <c r="L99" s="68"/>
      <c r="M99" s="62"/>
      <c r="N99" s="63"/>
      <c r="O99" s="63"/>
      <c r="P99" s="58"/>
    </row>
    <row r="100" customFormat="false" ht="15" hidden="false" customHeight="false" outlineLevel="0" collapsed="false">
      <c r="B100" s="8" t="n">
        <v>96</v>
      </c>
      <c r="C100" s="29" t="n">
        <v>36689</v>
      </c>
      <c r="D100" s="30" t="s">
        <v>1128</v>
      </c>
      <c r="E100" s="30" t="s">
        <v>1062</v>
      </c>
      <c r="F100" s="31" t="n">
        <v>36567</v>
      </c>
      <c r="G100" s="32" t="s">
        <v>405</v>
      </c>
      <c r="H100" s="30" t="s">
        <v>11</v>
      </c>
      <c r="I100" s="23"/>
      <c r="J100" s="59"/>
      <c r="K100" s="64"/>
      <c r="L100" s="68"/>
      <c r="M100" s="62"/>
      <c r="N100" s="63"/>
      <c r="O100" s="63"/>
      <c r="P100" s="58"/>
    </row>
    <row r="101" customFormat="false" ht="15" hidden="false" customHeight="false" outlineLevel="0" collapsed="false">
      <c r="B101" s="8" t="n">
        <v>97</v>
      </c>
      <c r="C101" s="29" t="n">
        <v>35229</v>
      </c>
      <c r="D101" s="30" t="s">
        <v>1148</v>
      </c>
      <c r="E101" s="30" t="s">
        <v>1149</v>
      </c>
      <c r="F101" s="31" t="n">
        <v>36648</v>
      </c>
      <c r="G101" s="32" t="s">
        <v>405</v>
      </c>
      <c r="H101" s="30" t="s">
        <v>88</v>
      </c>
      <c r="I101" s="23"/>
      <c r="J101" s="59"/>
      <c r="K101" s="60"/>
      <c r="L101" s="61"/>
      <c r="M101" s="62"/>
      <c r="N101" s="63"/>
      <c r="O101" s="63"/>
      <c r="P101" s="58"/>
    </row>
    <row r="102" customFormat="false" ht="15" hidden="false" customHeight="false" outlineLevel="0" collapsed="false">
      <c r="B102" s="8" t="n">
        <v>98</v>
      </c>
      <c r="C102" s="29" t="n">
        <v>31903</v>
      </c>
      <c r="D102" s="30" t="s">
        <v>1150</v>
      </c>
      <c r="E102" s="30" t="s">
        <v>1151</v>
      </c>
      <c r="F102" s="31" t="n">
        <v>36972</v>
      </c>
      <c r="G102" s="32" t="s">
        <v>405</v>
      </c>
      <c r="H102" s="30" t="s">
        <v>435</v>
      </c>
      <c r="I102" s="23"/>
      <c r="J102" s="59"/>
      <c r="K102" s="64"/>
      <c r="L102" s="65"/>
      <c r="M102" s="62"/>
      <c r="N102" s="63"/>
      <c r="O102" s="63"/>
      <c r="P102" s="58"/>
    </row>
    <row r="103" customFormat="false" ht="15" hidden="false" customHeight="false" outlineLevel="0" collapsed="false">
      <c r="B103" s="8" t="n">
        <v>99</v>
      </c>
      <c r="C103" s="29" t="n">
        <v>33798</v>
      </c>
      <c r="D103" s="30" t="s">
        <v>1152</v>
      </c>
      <c r="E103" s="30" t="s">
        <v>1153</v>
      </c>
      <c r="F103" s="31" t="n">
        <v>37075</v>
      </c>
      <c r="G103" s="32" t="s">
        <v>405</v>
      </c>
      <c r="H103" s="30" t="s">
        <v>435</v>
      </c>
      <c r="I103" s="23"/>
      <c r="J103" s="59"/>
      <c r="K103" s="66"/>
      <c r="L103" s="67"/>
      <c r="M103" s="62"/>
      <c r="N103" s="63"/>
      <c r="O103" s="63"/>
      <c r="P103" s="58"/>
    </row>
    <row r="104" customFormat="false" ht="15" hidden="false" customHeight="false" outlineLevel="0" collapsed="false">
      <c r="B104" s="8" t="n">
        <v>100</v>
      </c>
      <c r="C104" s="29" t="n">
        <v>42452</v>
      </c>
      <c r="D104" s="30" t="s">
        <v>1113</v>
      </c>
      <c r="E104" s="30" t="s">
        <v>1112</v>
      </c>
      <c r="F104" s="31" t="n">
        <v>36703</v>
      </c>
      <c r="G104" s="32" t="s">
        <v>405</v>
      </c>
      <c r="H104" s="30" t="s">
        <v>418</v>
      </c>
      <c r="I104" s="23"/>
      <c r="J104" s="59"/>
      <c r="K104" s="64"/>
      <c r="L104" s="68"/>
      <c r="M104" s="62"/>
      <c r="N104" s="63"/>
      <c r="O104" s="63"/>
      <c r="P104" s="58"/>
    </row>
    <row r="105" customFormat="false" ht="15" hidden="false" customHeight="false" outlineLevel="0" collapsed="false">
      <c r="B105" s="8" t="n">
        <v>101</v>
      </c>
      <c r="C105" s="29" t="n">
        <v>36455</v>
      </c>
      <c r="D105" s="30" t="s">
        <v>1154</v>
      </c>
      <c r="E105" s="30" t="s">
        <v>1155</v>
      </c>
      <c r="F105" s="31" t="n">
        <v>37234</v>
      </c>
      <c r="G105" s="32" t="s">
        <v>405</v>
      </c>
      <c r="H105" s="30" t="s">
        <v>98</v>
      </c>
      <c r="I105" s="23"/>
      <c r="J105" s="59"/>
      <c r="K105" s="64"/>
      <c r="L105" s="68"/>
      <c r="M105" s="62"/>
      <c r="N105" s="63"/>
      <c r="O105" s="63"/>
      <c r="P105" s="58"/>
    </row>
    <row r="106" customFormat="false" ht="15" hidden="false" customHeight="false" outlineLevel="0" collapsed="false">
      <c r="B106" s="8" t="n">
        <v>102</v>
      </c>
      <c r="C106" s="29" t="n">
        <v>51737</v>
      </c>
      <c r="D106" s="30" t="s">
        <v>1156</v>
      </c>
      <c r="E106" s="30" t="s">
        <v>1157</v>
      </c>
      <c r="F106" s="31" t="n">
        <v>36727</v>
      </c>
      <c r="G106" s="32" t="s">
        <v>405</v>
      </c>
      <c r="H106" s="30" t="s">
        <v>25</v>
      </c>
      <c r="I106" s="23"/>
      <c r="J106" s="59"/>
      <c r="K106" s="60"/>
      <c r="L106" s="61"/>
      <c r="M106" s="62"/>
      <c r="N106" s="63"/>
      <c r="O106" s="63"/>
      <c r="P106" s="58"/>
    </row>
    <row r="107" customFormat="false" ht="15" hidden="false" customHeight="false" outlineLevel="0" collapsed="false">
      <c r="B107" s="8" t="n">
        <v>103</v>
      </c>
      <c r="C107" s="29" t="n">
        <v>33293</v>
      </c>
      <c r="D107" s="30" t="s">
        <v>1158</v>
      </c>
      <c r="E107" s="30" t="s">
        <v>787</v>
      </c>
      <c r="F107" s="31" t="n">
        <v>37060</v>
      </c>
      <c r="G107" s="32" t="s">
        <v>405</v>
      </c>
      <c r="H107" s="30" t="s">
        <v>56</v>
      </c>
      <c r="I107" s="23"/>
      <c r="J107" s="59"/>
      <c r="K107" s="64"/>
      <c r="L107" s="65"/>
      <c r="M107" s="62"/>
      <c r="N107" s="63"/>
      <c r="O107" s="63"/>
      <c r="P107" s="58"/>
    </row>
    <row r="108" customFormat="false" ht="15" hidden="false" customHeight="false" outlineLevel="0" collapsed="false">
      <c r="B108" s="8" t="n">
        <v>104</v>
      </c>
      <c r="C108" s="29" t="n">
        <v>42271</v>
      </c>
      <c r="D108" s="30" t="s">
        <v>1159</v>
      </c>
      <c r="E108" s="30" t="s">
        <v>1160</v>
      </c>
      <c r="F108" s="31" t="n">
        <v>37143</v>
      </c>
      <c r="G108" s="32" t="s">
        <v>405</v>
      </c>
      <c r="H108" s="30" t="s">
        <v>119</v>
      </c>
      <c r="I108" s="23"/>
      <c r="J108" s="59"/>
      <c r="K108" s="66"/>
      <c r="L108" s="67"/>
      <c r="M108" s="62"/>
      <c r="N108" s="63"/>
      <c r="O108" s="63"/>
      <c r="P108" s="58"/>
    </row>
    <row r="109" customFormat="false" ht="15" hidden="false" customHeight="false" outlineLevel="0" collapsed="false">
      <c r="B109" s="8" t="n">
        <v>105</v>
      </c>
      <c r="C109" s="29" t="n">
        <v>52547</v>
      </c>
      <c r="D109" s="30" t="s">
        <v>1161</v>
      </c>
      <c r="E109" s="30" t="s">
        <v>1162</v>
      </c>
      <c r="F109" s="31" t="n">
        <v>37239</v>
      </c>
      <c r="G109" s="32" t="s">
        <v>405</v>
      </c>
      <c r="H109" s="30" t="s">
        <v>119</v>
      </c>
      <c r="I109" s="23"/>
      <c r="J109" s="59"/>
      <c r="K109" s="64"/>
      <c r="L109" s="68"/>
      <c r="M109" s="62"/>
      <c r="N109" s="63"/>
      <c r="O109" s="63"/>
    </row>
    <row r="110" customFormat="false" ht="15" hidden="false" customHeight="false" outlineLevel="0" collapsed="false">
      <c r="B110" s="8" t="n">
        <v>106</v>
      </c>
      <c r="C110" s="29" t="n">
        <v>34659</v>
      </c>
      <c r="D110" s="30" t="s">
        <v>1163</v>
      </c>
      <c r="E110" s="30" t="s">
        <v>777</v>
      </c>
      <c r="F110" s="31" t="n">
        <v>37087</v>
      </c>
      <c r="G110" s="32" t="s">
        <v>405</v>
      </c>
      <c r="H110" s="30" t="s">
        <v>11</v>
      </c>
      <c r="I110" s="23"/>
      <c r="J110" s="59"/>
      <c r="K110" s="64"/>
      <c r="L110" s="68"/>
      <c r="M110" s="62"/>
      <c r="N110" s="63"/>
      <c r="O110" s="63"/>
    </row>
    <row r="111" customFormat="false" ht="15" hidden="false" customHeight="false" outlineLevel="0" collapsed="false">
      <c r="B111" s="8" t="n">
        <v>107</v>
      </c>
      <c r="C111" s="29" t="n">
        <v>52223</v>
      </c>
      <c r="D111" s="30" t="s">
        <v>1088</v>
      </c>
      <c r="E111" s="30" t="s">
        <v>1087</v>
      </c>
      <c r="F111" s="31" t="n">
        <v>36766</v>
      </c>
      <c r="G111" s="32" t="s">
        <v>405</v>
      </c>
      <c r="H111" s="30" t="s">
        <v>30</v>
      </c>
      <c r="I111" s="23"/>
      <c r="J111" s="59"/>
      <c r="K111" s="60"/>
      <c r="L111" s="61"/>
      <c r="M111" s="62"/>
      <c r="N111" s="63"/>
      <c r="O111" s="63"/>
    </row>
    <row r="112" customFormat="false" ht="15" hidden="false" customHeight="false" outlineLevel="0" collapsed="false">
      <c r="B112" s="8" t="n">
        <v>108</v>
      </c>
      <c r="C112" s="29" t="n">
        <v>34871</v>
      </c>
      <c r="D112" s="30" t="s">
        <v>826</v>
      </c>
      <c r="E112" s="30" t="s">
        <v>444</v>
      </c>
      <c r="F112" s="31" t="n">
        <v>37055</v>
      </c>
      <c r="G112" s="32" t="s">
        <v>405</v>
      </c>
      <c r="H112" s="30" t="s">
        <v>119</v>
      </c>
      <c r="I112" s="23"/>
      <c r="J112" s="59"/>
      <c r="K112" s="64"/>
      <c r="L112" s="65"/>
      <c r="M112" s="62"/>
      <c r="N112" s="63"/>
      <c r="O112" s="63"/>
    </row>
    <row r="113" customFormat="false" ht="15" hidden="false" customHeight="false" outlineLevel="0" collapsed="false">
      <c r="B113" s="8" t="n">
        <v>109</v>
      </c>
      <c r="C113" s="29" t="n">
        <v>35709</v>
      </c>
      <c r="D113" s="30" t="s">
        <v>1164</v>
      </c>
      <c r="E113" s="30" t="s">
        <v>1165</v>
      </c>
      <c r="F113" s="31" t="n">
        <v>37079</v>
      </c>
      <c r="G113" s="32" t="s">
        <v>405</v>
      </c>
      <c r="H113" s="30" t="s">
        <v>169</v>
      </c>
      <c r="I113" s="23"/>
      <c r="J113" s="59"/>
      <c r="K113" s="66"/>
      <c r="L113" s="67"/>
      <c r="M113" s="62"/>
      <c r="N113" s="63"/>
      <c r="O113" s="63"/>
    </row>
    <row r="114" customFormat="false" ht="15" hidden="false" customHeight="false" outlineLevel="0" collapsed="false">
      <c r="B114" s="8" t="n">
        <v>110</v>
      </c>
      <c r="C114" s="29" t="n">
        <v>30469</v>
      </c>
      <c r="D114" s="30" t="s">
        <v>1166</v>
      </c>
      <c r="E114" s="30" t="s">
        <v>1167</v>
      </c>
      <c r="F114" s="31" t="n">
        <v>36798</v>
      </c>
      <c r="G114" s="32" t="s">
        <v>405</v>
      </c>
      <c r="H114" s="30" t="s">
        <v>25</v>
      </c>
      <c r="I114" s="23"/>
      <c r="J114" s="59"/>
      <c r="K114" s="64"/>
      <c r="L114" s="68"/>
      <c r="M114" s="62"/>
      <c r="N114" s="63"/>
      <c r="O114" s="63"/>
    </row>
    <row r="115" customFormat="false" ht="15" hidden="false" customHeight="false" outlineLevel="0" collapsed="false">
      <c r="B115" s="8" t="n">
        <v>111</v>
      </c>
      <c r="C115" s="29" t="n">
        <v>44216</v>
      </c>
      <c r="D115" s="30" t="s">
        <v>857</v>
      </c>
      <c r="E115" s="30" t="s">
        <v>1168</v>
      </c>
      <c r="F115" s="31" t="n">
        <v>37221</v>
      </c>
      <c r="G115" s="32" t="s">
        <v>405</v>
      </c>
      <c r="H115" s="30" t="s">
        <v>174</v>
      </c>
      <c r="I115" s="23"/>
      <c r="J115" s="59"/>
      <c r="K115" s="64"/>
      <c r="L115" s="68"/>
      <c r="M115" s="62"/>
      <c r="N115" s="63"/>
      <c r="O115" s="63"/>
    </row>
    <row r="116" customFormat="false" ht="15" hidden="false" customHeight="false" outlineLevel="0" collapsed="false">
      <c r="B116" s="8" t="n">
        <v>112</v>
      </c>
      <c r="C116" s="29" t="n">
        <v>52610</v>
      </c>
      <c r="D116" s="30" t="s">
        <v>1169</v>
      </c>
      <c r="E116" s="30" t="s">
        <v>1170</v>
      </c>
      <c r="F116" s="31" t="n">
        <v>36758</v>
      </c>
      <c r="G116" s="32" t="s">
        <v>405</v>
      </c>
      <c r="H116" s="30" t="s">
        <v>169</v>
      </c>
      <c r="I116" s="23"/>
      <c r="J116" s="59"/>
      <c r="K116" s="60"/>
      <c r="L116" s="61"/>
      <c r="M116" s="62"/>
      <c r="N116" s="63"/>
      <c r="O116" s="63"/>
    </row>
    <row r="117" customFormat="false" ht="15" hidden="false" customHeight="false" outlineLevel="0" collapsed="false">
      <c r="B117" s="8" t="n">
        <v>113</v>
      </c>
      <c r="C117" s="29" t="n">
        <v>31020</v>
      </c>
      <c r="D117" s="30" t="s">
        <v>1171</v>
      </c>
      <c r="E117" s="30" t="s">
        <v>612</v>
      </c>
      <c r="F117" s="31" t="n">
        <v>36905</v>
      </c>
      <c r="G117" s="32" t="s">
        <v>405</v>
      </c>
      <c r="H117" s="30" t="s">
        <v>804</v>
      </c>
      <c r="I117" s="23"/>
      <c r="J117" s="59"/>
      <c r="K117" s="64"/>
      <c r="L117" s="65"/>
      <c r="M117" s="62"/>
      <c r="N117" s="63"/>
      <c r="O117" s="63"/>
    </row>
    <row r="118" customFormat="false" ht="15" hidden="false" customHeight="false" outlineLevel="0" collapsed="false">
      <c r="B118" s="8" t="n">
        <v>114</v>
      </c>
      <c r="C118" s="29" t="n">
        <v>50441</v>
      </c>
      <c r="D118" s="30" t="s">
        <v>1172</v>
      </c>
      <c r="E118" s="30" t="s">
        <v>1173</v>
      </c>
      <c r="F118" s="31" t="n">
        <v>36526</v>
      </c>
      <c r="G118" s="32" t="s">
        <v>405</v>
      </c>
      <c r="H118" s="30" t="s">
        <v>804</v>
      </c>
      <c r="I118" s="23"/>
      <c r="J118" s="59"/>
      <c r="K118" s="66"/>
      <c r="L118" s="67"/>
      <c r="M118" s="62"/>
      <c r="N118" s="63"/>
      <c r="O118" s="63"/>
    </row>
    <row r="119" customFormat="false" ht="15" hidden="false" customHeight="false" outlineLevel="0" collapsed="false">
      <c r="B119" s="8" t="n">
        <v>115</v>
      </c>
      <c r="C119" s="29"/>
      <c r="D119" s="30"/>
      <c r="E119" s="30"/>
      <c r="F119" s="31"/>
      <c r="G119" s="32"/>
      <c r="H119" s="30"/>
      <c r="I119" s="23"/>
      <c r="J119" s="59"/>
      <c r="K119" s="64"/>
      <c r="L119" s="68"/>
      <c r="M119" s="62"/>
      <c r="N119" s="63"/>
      <c r="O119" s="63"/>
    </row>
    <row r="120" customFormat="false" ht="15" hidden="false" customHeight="false" outlineLevel="0" collapsed="false">
      <c r="B120" s="8" t="n">
        <v>116</v>
      </c>
      <c r="C120" s="29" t="n">
        <v>31971</v>
      </c>
      <c r="D120" s="30" t="s">
        <v>1110</v>
      </c>
      <c r="E120" s="30" t="s">
        <v>1109</v>
      </c>
      <c r="F120" s="31" t="n">
        <v>37048</v>
      </c>
      <c r="G120" s="32" t="s">
        <v>405</v>
      </c>
      <c r="H120" s="30" t="s">
        <v>45</v>
      </c>
      <c r="I120" s="23"/>
      <c r="J120" s="59"/>
      <c r="K120" s="64"/>
      <c r="L120" s="68"/>
      <c r="M120" s="62"/>
      <c r="N120" s="63"/>
      <c r="O120" s="63"/>
    </row>
    <row r="121" customFormat="false" ht="15" hidden="false" customHeight="false" outlineLevel="0" collapsed="false">
      <c r="B121" s="8" t="n">
        <v>117</v>
      </c>
      <c r="C121" s="29" t="n">
        <v>44543</v>
      </c>
      <c r="D121" s="30" t="s">
        <v>1115</v>
      </c>
      <c r="E121" s="30" t="s">
        <v>1001</v>
      </c>
      <c r="F121" s="31" t="n">
        <v>36872</v>
      </c>
      <c r="G121" s="32" t="s">
        <v>405</v>
      </c>
      <c r="H121" s="30" t="s">
        <v>418</v>
      </c>
      <c r="I121" s="23"/>
      <c r="J121" s="59"/>
      <c r="K121" s="60"/>
      <c r="L121" s="61"/>
      <c r="M121" s="62"/>
      <c r="N121" s="63"/>
      <c r="O121" s="63"/>
    </row>
    <row r="122" customFormat="false" ht="15" hidden="false" customHeight="false" outlineLevel="0" collapsed="false">
      <c r="B122" s="8" t="n">
        <v>118</v>
      </c>
      <c r="C122" s="29" t="n">
        <v>99009</v>
      </c>
      <c r="D122" s="30" t="s">
        <v>1174</v>
      </c>
      <c r="E122" s="30" t="s">
        <v>1175</v>
      </c>
      <c r="F122" s="31" t="n">
        <v>0</v>
      </c>
      <c r="G122" s="32" t="s">
        <v>405</v>
      </c>
      <c r="H122" s="30" t="s">
        <v>418</v>
      </c>
      <c r="I122" s="23"/>
      <c r="J122" s="59"/>
      <c r="K122" s="64"/>
      <c r="L122" s="65"/>
      <c r="M122" s="62"/>
      <c r="N122" s="63"/>
      <c r="O122" s="63"/>
    </row>
    <row r="181" customFormat="false" ht="15" hidden="false" customHeight="true" outlineLevel="0" collapsed="false"/>
    <row r="258" customFormat="false" ht="15" hidden="false" customHeight="true" outlineLevel="0" collapsed="false"/>
    <row r="335" customFormat="false" ht="15" hidden="false" customHeight="true" outlineLevel="0" collapsed="false"/>
    <row r="412" customFormat="false" ht="15" hidden="false" customHeight="true" outlineLevel="0" collapsed="false"/>
  </sheetData>
  <mergeCells count="28">
    <mergeCell ref="B2:E2"/>
    <mergeCell ref="C3:H3"/>
    <mergeCell ref="J3:O3"/>
    <mergeCell ref="J4:O4"/>
    <mergeCell ref="J6:J10"/>
    <mergeCell ref="J11:J15"/>
    <mergeCell ref="J16:J20"/>
    <mergeCell ref="J21:J25"/>
    <mergeCell ref="J26:J30"/>
    <mergeCell ref="J31:J35"/>
    <mergeCell ref="J36:J40"/>
    <mergeCell ref="J41:J45"/>
    <mergeCell ref="J46:J50"/>
    <mergeCell ref="J51:J55"/>
    <mergeCell ref="J56:J60"/>
    <mergeCell ref="J61:J65"/>
    <mergeCell ref="J66:J70"/>
    <mergeCell ref="J71:J75"/>
    <mergeCell ref="J76:J80"/>
    <mergeCell ref="J81:J85"/>
    <mergeCell ref="J86:J90"/>
    <mergeCell ref="J91:J95"/>
    <mergeCell ref="J96:J100"/>
    <mergeCell ref="J101:J105"/>
    <mergeCell ref="J106:J110"/>
    <mergeCell ref="J111:J115"/>
    <mergeCell ref="J116:J120"/>
    <mergeCell ref="J121:J122"/>
  </mergeCells>
  <conditionalFormatting sqref="F5:F122">
    <cfRule type="cellIs" priority="2" operator="notBetween" aboveAverage="0" equalAverage="0" bottom="0" percent="0" rank="0" text="" dxfId="9">
      <formula>36526</formula>
      <formula>37256</formula>
    </cfRule>
  </conditionalFormatting>
  <conditionalFormatting sqref="G5:G122">
    <cfRule type="expression" priority="3" aboveAverage="0" equalAverage="0" bottom="0" percent="0" rank="0" text="" dxfId="10">
      <formula>NOT(ISERROR(SEARCH("F",G5)))</formula>
    </cfRule>
  </conditionalFormatting>
  <conditionalFormatting sqref="C5:C122">
    <cfRule type="expression" priority="4" aboveAverage="0" equalAverage="0" bottom="0" percent="0" rank="0" text="" dxfId="11">
      <formula>AND(COUNTIF($C$5:$C$122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I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85"/>
    <col collapsed="false" customWidth="true" hidden="false" outlineLevel="0" max="3" min="3" style="2" width="11.28"/>
    <col collapsed="false" customWidth="true" hidden="false" outlineLevel="0" max="4" min="4" style="3" width="21.42"/>
    <col collapsed="false" customWidth="true" hidden="false" outlineLevel="0" max="5" min="5" style="3" width="15.28"/>
    <col collapsed="false" customWidth="false" hidden="false" outlineLevel="0" max="6" min="6" style="2" width="11.42"/>
    <col collapsed="false" customWidth="true" hidden="false" outlineLevel="0" max="7" min="7" style="2" width="3.7"/>
    <col collapsed="false" customWidth="true" hidden="false" outlineLevel="0" max="8" min="8" style="3" width="27.7"/>
    <col collapsed="false" customWidth="true" hidden="false" outlineLevel="0" max="9" min="9" style="4" width="9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F1" s="6"/>
      <c r="H1" s="7"/>
    </row>
    <row r="2" customFormat="false" ht="15" hidden="false" customHeight="false" outlineLevel="0" collapsed="false">
      <c r="B2" s="10" t="s">
        <v>0</v>
      </c>
      <c r="C2" s="10"/>
      <c r="D2" s="10"/>
      <c r="E2" s="10"/>
      <c r="F2" s="6"/>
      <c r="H2" s="7"/>
    </row>
    <row r="3" customFormat="false" ht="21" hidden="false" customHeight="false" outlineLevel="0" collapsed="false">
      <c r="C3" s="90" t="s">
        <v>1176</v>
      </c>
      <c r="D3" s="90"/>
      <c r="E3" s="90"/>
      <c r="F3" s="90"/>
      <c r="G3" s="90"/>
      <c r="H3" s="90"/>
      <c r="I3" s="12"/>
    </row>
    <row r="4" customFormat="false" ht="26.25" hidden="false" customHeight="false" outlineLevel="0" collapsed="false"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6" t="s">
        <v>7</v>
      </c>
      <c r="I4" s="12"/>
    </row>
    <row r="5" customFormat="false" ht="13.5" hidden="false" customHeight="true" outlineLevel="0" collapsed="false">
      <c r="B5" s="8" t="n">
        <v>1</v>
      </c>
      <c r="C5" s="72" t="n">
        <v>32212</v>
      </c>
      <c r="D5" s="30" t="s">
        <v>1123</v>
      </c>
      <c r="E5" s="30" t="s">
        <v>1177</v>
      </c>
      <c r="F5" s="31" t="n">
        <v>36134</v>
      </c>
      <c r="G5" s="32" t="s">
        <v>10</v>
      </c>
      <c r="H5" s="30" t="s">
        <v>975</v>
      </c>
      <c r="I5" s="23"/>
    </row>
    <row r="6" customFormat="false" ht="14.25" hidden="false" customHeight="true" outlineLevel="0" collapsed="false">
      <c r="B6" s="8" t="n">
        <v>2</v>
      </c>
      <c r="C6" s="29" t="n">
        <v>33414</v>
      </c>
      <c r="D6" s="30" t="s">
        <v>1178</v>
      </c>
      <c r="E6" s="30" t="s">
        <v>1179</v>
      </c>
      <c r="F6" s="31" t="n">
        <v>36222</v>
      </c>
      <c r="G6" s="32" t="s">
        <v>10</v>
      </c>
      <c r="H6" s="30" t="s">
        <v>849</v>
      </c>
      <c r="I6" s="23"/>
    </row>
    <row r="7" customFormat="false" ht="12.75" hidden="false" customHeight="true" outlineLevel="0" collapsed="false">
      <c r="B7" s="8" t="n">
        <v>3</v>
      </c>
      <c r="C7" s="29" t="n">
        <v>30586</v>
      </c>
      <c r="D7" s="30" t="s">
        <v>1180</v>
      </c>
      <c r="E7" s="30" t="s">
        <v>299</v>
      </c>
      <c r="F7" s="31" t="n">
        <v>36252</v>
      </c>
      <c r="G7" s="32" t="s">
        <v>10</v>
      </c>
      <c r="H7" s="30" t="s">
        <v>1072</v>
      </c>
      <c r="I7" s="23"/>
    </row>
    <row r="8" customFormat="false" ht="12" hidden="false" customHeight="true" outlineLevel="0" collapsed="false">
      <c r="B8" s="8" t="n">
        <v>4</v>
      </c>
      <c r="C8" s="29" t="n">
        <v>34812</v>
      </c>
      <c r="D8" s="30" t="s">
        <v>1181</v>
      </c>
      <c r="E8" s="30" t="s">
        <v>988</v>
      </c>
      <c r="F8" s="31" t="n">
        <v>36122</v>
      </c>
      <c r="G8" s="32" t="s">
        <v>10</v>
      </c>
      <c r="H8" s="30" t="s">
        <v>975</v>
      </c>
      <c r="I8" s="23"/>
    </row>
    <row r="9" customFormat="false" ht="15" hidden="false" customHeight="false" outlineLevel="0" collapsed="false">
      <c r="B9" s="8" t="n">
        <v>5</v>
      </c>
      <c r="C9" s="29" t="n">
        <v>44936</v>
      </c>
      <c r="D9" s="30" t="s">
        <v>1182</v>
      </c>
      <c r="E9" s="30" t="s">
        <v>1183</v>
      </c>
      <c r="F9" s="31" t="n">
        <v>36251</v>
      </c>
      <c r="G9" s="32" t="s">
        <v>10</v>
      </c>
      <c r="H9" s="30" t="s">
        <v>1134</v>
      </c>
      <c r="I9" s="23"/>
    </row>
    <row r="10" customFormat="false" ht="15" hidden="false" customHeight="true" outlineLevel="0" collapsed="false">
      <c r="B10" s="8" t="n">
        <v>6</v>
      </c>
      <c r="C10" s="29" t="n">
        <v>35665</v>
      </c>
      <c r="D10" s="30" t="s">
        <v>1184</v>
      </c>
      <c r="E10" s="30" t="s">
        <v>1185</v>
      </c>
      <c r="F10" s="31" t="n">
        <v>36410</v>
      </c>
      <c r="G10" s="32" t="s">
        <v>10</v>
      </c>
      <c r="H10" s="30" t="s">
        <v>1186</v>
      </c>
      <c r="I10" s="23"/>
    </row>
    <row r="11" customFormat="false" ht="15" hidden="false" customHeight="false" outlineLevel="0" collapsed="false">
      <c r="B11" s="8" t="n">
        <v>7</v>
      </c>
      <c r="C11" s="29" t="n">
        <v>30570</v>
      </c>
      <c r="D11" s="30" t="s">
        <v>1187</v>
      </c>
      <c r="E11" s="30" t="s">
        <v>217</v>
      </c>
      <c r="F11" s="31" t="n">
        <v>36446</v>
      </c>
      <c r="G11" s="32" t="s">
        <v>10</v>
      </c>
      <c r="H11" s="30" t="s">
        <v>849</v>
      </c>
      <c r="I11" s="23"/>
    </row>
    <row r="12" customFormat="false" ht="15" hidden="false" customHeight="false" outlineLevel="0" collapsed="false">
      <c r="B12" s="8" t="n">
        <v>8</v>
      </c>
      <c r="C12" s="29" t="n">
        <v>33838</v>
      </c>
      <c r="D12" s="30" t="s">
        <v>1188</v>
      </c>
      <c r="E12" s="30" t="s">
        <v>1189</v>
      </c>
      <c r="F12" s="31" t="n">
        <v>36398</v>
      </c>
      <c r="G12" s="32" t="s">
        <v>10</v>
      </c>
      <c r="H12" s="30" t="s">
        <v>30</v>
      </c>
      <c r="I12" s="23"/>
    </row>
    <row r="13" customFormat="false" ht="12" hidden="false" customHeight="true" outlineLevel="0" collapsed="false">
      <c r="B13" s="8" t="n">
        <v>9</v>
      </c>
      <c r="C13" s="29" t="n">
        <v>42427</v>
      </c>
      <c r="D13" s="30" t="s">
        <v>1190</v>
      </c>
      <c r="E13" s="30" t="s">
        <v>120</v>
      </c>
      <c r="F13" s="31" t="n">
        <v>36004</v>
      </c>
      <c r="G13" s="32" t="s">
        <v>10</v>
      </c>
      <c r="H13" s="30" t="s">
        <v>30</v>
      </c>
      <c r="I13" s="23"/>
    </row>
    <row r="14" customFormat="false" ht="15" hidden="false" customHeight="false" outlineLevel="0" collapsed="false">
      <c r="B14" s="8" t="n">
        <v>10</v>
      </c>
      <c r="C14" s="29" t="n">
        <v>52567</v>
      </c>
      <c r="D14" s="30" t="s">
        <v>1191</v>
      </c>
      <c r="E14" s="30" t="s">
        <v>1192</v>
      </c>
      <c r="F14" s="31" t="n">
        <v>36338</v>
      </c>
      <c r="G14" s="32" t="s">
        <v>10</v>
      </c>
      <c r="H14" s="30" t="s">
        <v>849</v>
      </c>
      <c r="I14" s="23"/>
    </row>
    <row r="15" customFormat="false" ht="15" hidden="false" customHeight="false" outlineLevel="0" collapsed="false">
      <c r="B15" s="8" t="n">
        <v>11</v>
      </c>
      <c r="C15" s="29" t="n">
        <v>41717</v>
      </c>
      <c r="D15" s="30" t="s">
        <v>1193</v>
      </c>
      <c r="E15" s="30" t="s">
        <v>1194</v>
      </c>
      <c r="F15" s="31" t="n">
        <v>36207</v>
      </c>
      <c r="G15" s="32" t="s">
        <v>10</v>
      </c>
      <c r="H15" s="30" t="s">
        <v>1063</v>
      </c>
      <c r="I15" s="23"/>
    </row>
    <row r="16" customFormat="false" ht="15" hidden="false" customHeight="false" outlineLevel="0" collapsed="false">
      <c r="B16" s="8" t="n">
        <v>12</v>
      </c>
      <c r="C16" s="29" t="n">
        <v>31706</v>
      </c>
      <c r="D16" s="30" t="s">
        <v>1195</v>
      </c>
      <c r="E16" s="30" t="s">
        <v>1196</v>
      </c>
      <c r="F16" s="31" t="n">
        <v>35824</v>
      </c>
      <c r="G16" s="32" t="s">
        <v>10</v>
      </c>
      <c r="H16" s="30" t="s">
        <v>1063</v>
      </c>
      <c r="I16" s="23"/>
    </row>
    <row r="17" customFormat="false" ht="15" hidden="false" customHeight="false" outlineLevel="0" collapsed="false">
      <c r="B17" s="8" t="n">
        <v>13</v>
      </c>
      <c r="C17" s="29" t="n">
        <v>31180</v>
      </c>
      <c r="D17" s="30" t="s">
        <v>1197</v>
      </c>
      <c r="E17" s="30" t="s">
        <v>1198</v>
      </c>
      <c r="F17" s="31" t="n">
        <v>35911</v>
      </c>
      <c r="G17" s="32" t="s">
        <v>10</v>
      </c>
      <c r="H17" s="30" t="s">
        <v>1072</v>
      </c>
      <c r="I17" s="23"/>
    </row>
    <row r="18" customFormat="false" ht="15" hidden="false" customHeight="false" outlineLevel="0" collapsed="false">
      <c r="B18" s="8" t="n">
        <v>14</v>
      </c>
      <c r="C18" s="29" t="n">
        <v>36049</v>
      </c>
      <c r="D18" s="30" t="s">
        <v>1199</v>
      </c>
      <c r="E18" s="30" t="s">
        <v>1200</v>
      </c>
      <c r="F18" s="31" t="n">
        <v>36333</v>
      </c>
      <c r="G18" s="32" t="s">
        <v>10</v>
      </c>
      <c r="H18" s="30" t="s">
        <v>1201</v>
      </c>
      <c r="I18" s="23"/>
    </row>
    <row r="19" customFormat="false" ht="15" hidden="false" customHeight="false" outlineLevel="0" collapsed="false">
      <c r="B19" s="8" t="n">
        <v>15</v>
      </c>
      <c r="C19" s="29" t="n">
        <v>31168</v>
      </c>
      <c r="D19" s="30" t="s">
        <v>1197</v>
      </c>
      <c r="E19" s="30" t="s">
        <v>299</v>
      </c>
      <c r="F19" s="31" t="n">
        <v>36374</v>
      </c>
      <c r="G19" s="32" t="s">
        <v>10</v>
      </c>
      <c r="H19" s="30" t="s">
        <v>1201</v>
      </c>
      <c r="I19" s="23"/>
    </row>
    <row r="20" customFormat="false" ht="13.5" hidden="false" customHeight="true" outlineLevel="0" collapsed="false">
      <c r="B20" s="8" t="n">
        <v>16</v>
      </c>
      <c r="C20" s="29" t="n">
        <v>51408</v>
      </c>
      <c r="D20" s="30" t="s">
        <v>1202</v>
      </c>
      <c r="E20" s="30" t="s">
        <v>255</v>
      </c>
      <c r="F20" s="31" t="n">
        <v>36376</v>
      </c>
      <c r="G20" s="32" t="s">
        <v>10</v>
      </c>
      <c r="H20" s="30" t="s">
        <v>1203</v>
      </c>
      <c r="I20" s="23"/>
    </row>
    <row r="82" customFormat="false" ht="15" hidden="false" customHeight="true" outlineLevel="0" collapsed="false"/>
    <row r="159" customFormat="false" ht="15" hidden="false" customHeight="true" outlineLevel="0" collapsed="false"/>
    <row r="236" customFormat="false" ht="15" hidden="false" customHeight="true" outlineLevel="0" collapsed="false"/>
    <row r="313" customFormat="false" ht="15" hidden="false" customHeight="true" outlineLevel="0" collapsed="false"/>
  </sheetData>
  <mergeCells count="2">
    <mergeCell ref="B2:E2"/>
    <mergeCell ref="C3:H3"/>
  </mergeCells>
  <conditionalFormatting sqref="F5:F20">
    <cfRule type="cellIs" priority="2" operator="notBetween" aboveAverage="0" equalAverage="0" bottom="0" percent="0" rank="0" text="" dxfId="12">
      <formula>35796</formula>
      <formula>36525</formula>
    </cfRule>
  </conditionalFormatting>
  <conditionalFormatting sqref="G5:G20">
    <cfRule type="expression" priority="3" aboveAverage="0" equalAverage="0" bottom="0" percent="0" rank="0" text="" dxfId="13">
      <formula>NOT(ISERROR(SEARCH("M",G5)))</formula>
    </cfRule>
  </conditionalFormatting>
  <conditionalFormatting sqref="C5:C20">
    <cfRule type="expression" priority="4" aboveAverage="0" equalAverage="0" bottom="0" percent="0" rank="0" text="" dxfId="14">
      <formula>AND(COUNTIF($C$5:$C$20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P32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45" activeCellId="0" sqref="H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85"/>
    <col collapsed="false" customWidth="true" hidden="false" outlineLevel="0" max="3" min="3" style="2" width="11.28"/>
    <col collapsed="false" customWidth="true" hidden="false" outlineLevel="0" max="4" min="4" style="3" width="21.42"/>
    <col collapsed="false" customWidth="true" hidden="false" outlineLevel="0" max="5" min="5" style="3" width="15.28"/>
    <col collapsed="false" customWidth="false" hidden="false" outlineLevel="0" max="6" min="6" style="2" width="11.42"/>
    <col collapsed="false" customWidth="true" hidden="false" outlineLevel="0" max="7" min="7" style="2" width="3.7"/>
    <col collapsed="false" customWidth="true" hidden="false" outlineLevel="0" max="8" min="8" style="3" width="27.7"/>
    <col collapsed="false" customWidth="true" hidden="false" outlineLevel="0" max="9" min="9" style="4" width="9.28"/>
    <col collapsed="false" customWidth="true" hidden="false" outlineLevel="0" max="10" min="10" style="0" width="11.13"/>
    <col collapsed="false" customWidth="true" hidden="false" outlineLevel="0" max="11" min="11" style="5" width="19.7"/>
    <col collapsed="false" customWidth="true" hidden="false" outlineLevel="0" max="12" min="12" style="0" width="10.85"/>
    <col collapsed="false" customWidth="true" hidden="false" outlineLevel="0" max="13" min="13" style="0" width="7.42"/>
    <col collapsed="false" customWidth="true" hidden="false" outlineLevel="0" max="14" min="14" style="0" width="12.14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F1" s="6"/>
      <c r="H1" s="7"/>
    </row>
    <row r="2" customFormat="false" ht="15" hidden="false" customHeight="false" outlineLevel="0" collapsed="false">
      <c r="B2" s="10" t="s">
        <v>0</v>
      </c>
      <c r="C2" s="10"/>
      <c r="D2" s="10"/>
      <c r="E2" s="10"/>
      <c r="F2" s="6"/>
      <c r="H2" s="7"/>
    </row>
    <row r="3" customFormat="false" ht="21" hidden="false" customHeight="false" outlineLevel="0" collapsed="false">
      <c r="C3" s="90" t="s">
        <v>1204</v>
      </c>
      <c r="D3" s="90"/>
      <c r="E3" s="90"/>
      <c r="F3" s="90"/>
      <c r="G3" s="90"/>
      <c r="H3" s="90"/>
      <c r="I3" s="12"/>
      <c r="J3" s="13" t="str">
        <f aca="false">B2</f>
        <v>CROSS KUENDU BEACH 2015</v>
      </c>
      <c r="K3" s="13"/>
      <c r="L3" s="13"/>
      <c r="M3" s="13"/>
      <c r="N3" s="13"/>
      <c r="O3" s="13"/>
    </row>
    <row r="4" customFormat="false" ht="26.25" hidden="false" customHeight="false" outlineLevel="0" collapsed="false"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6" t="s">
        <v>7</v>
      </c>
      <c r="I4" s="12"/>
      <c r="J4" s="91" t="str">
        <f aca="false">C3</f>
        <v>CADETS GARCONS</v>
      </c>
      <c r="K4" s="91"/>
      <c r="L4" s="91"/>
      <c r="M4" s="91"/>
      <c r="N4" s="91"/>
      <c r="O4" s="91"/>
    </row>
    <row r="5" customFormat="false" ht="13.5" hidden="false" customHeight="true" outlineLevel="0" collapsed="false">
      <c r="B5" s="8" t="n">
        <v>1</v>
      </c>
      <c r="C5" s="72" t="n">
        <v>41835</v>
      </c>
      <c r="D5" s="30" t="s">
        <v>1205</v>
      </c>
      <c r="E5" s="30" t="s">
        <v>1206</v>
      </c>
      <c r="F5" s="31" t="n">
        <v>35868</v>
      </c>
      <c r="G5" s="32" t="s">
        <v>405</v>
      </c>
      <c r="H5" s="30" t="s">
        <v>975</v>
      </c>
      <c r="I5" s="23"/>
      <c r="J5" s="85" t="s">
        <v>12</v>
      </c>
      <c r="K5" s="85" t="s">
        <v>7</v>
      </c>
      <c r="L5" s="85" t="s">
        <v>13</v>
      </c>
      <c r="M5" s="85" t="s">
        <v>14</v>
      </c>
      <c r="N5" s="86" t="s">
        <v>4</v>
      </c>
      <c r="O5" s="86" t="s">
        <v>3</v>
      </c>
      <c r="P5" s="28"/>
    </row>
    <row r="6" customFormat="false" ht="14.25" hidden="false" customHeight="true" outlineLevel="0" collapsed="false">
      <c r="B6" s="8" t="n">
        <v>2</v>
      </c>
      <c r="C6" s="29" t="n">
        <v>30361</v>
      </c>
      <c r="D6" s="30" t="s">
        <v>631</v>
      </c>
      <c r="E6" s="30" t="s">
        <v>1207</v>
      </c>
      <c r="F6" s="31" t="n">
        <v>36432</v>
      </c>
      <c r="G6" s="32" t="s">
        <v>405</v>
      </c>
      <c r="H6" s="30" t="s">
        <v>975</v>
      </c>
      <c r="I6" s="23"/>
      <c r="J6" s="34" t="n">
        <v>1</v>
      </c>
      <c r="K6" s="35"/>
      <c r="L6" s="36"/>
      <c r="M6" s="37" t="n">
        <v>1</v>
      </c>
      <c r="N6" s="38" t="s">
        <v>1206</v>
      </c>
      <c r="O6" s="39" t="s">
        <v>1205</v>
      </c>
      <c r="P6" s="40"/>
    </row>
    <row r="7" customFormat="false" ht="12.75" hidden="false" customHeight="true" outlineLevel="0" collapsed="false">
      <c r="B7" s="8" t="n">
        <v>3</v>
      </c>
      <c r="C7" s="29" t="n">
        <v>31902</v>
      </c>
      <c r="D7" s="30" t="s">
        <v>1208</v>
      </c>
      <c r="E7" s="30" t="s">
        <v>1209</v>
      </c>
      <c r="F7" s="31" t="n">
        <v>36116</v>
      </c>
      <c r="G7" s="32" t="s">
        <v>405</v>
      </c>
      <c r="H7" s="30" t="s">
        <v>1210</v>
      </c>
      <c r="I7" s="23"/>
      <c r="J7" s="34"/>
      <c r="K7" s="41"/>
      <c r="L7" s="42"/>
      <c r="M7" s="43" t="n">
        <v>2</v>
      </c>
      <c r="N7" s="44" t="s">
        <v>1207</v>
      </c>
      <c r="O7" s="45" t="s">
        <v>631</v>
      </c>
      <c r="P7" s="40"/>
    </row>
    <row r="8" customFormat="false" ht="12" hidden="false" customHeight="true" outlineLevel="0" collapsed="false">
      <c r="B8" s="8" t="n">
        <v>4</v>
      </c>
      <c r="C8" s="29" t="n">
        <v>42886</v>
      </c>
      <c r="D8" s="30" t="s">
        <v>1211</v>
      </c>
      <c r="E8" s="30" t="s">
        <v>1212</v>
      </c>
      <c r="F8" s="31" t="n">
        <v>36417</v>
      </c>
      <c r="G8" s="32" t="s">
        <v>405</v>
      </c>
      <c r="H8" s="30" t="s">
        <v>849</v>
      </c>
      <c r="I8" s="23"/>
      <c r="J8" s="34"/>
      <c r="K8" s="46" t="s">
        <v>975</v>
      </c>
      <c r="L8" s="47" t="n">
        <v>29.011</v>
      </c>
      <c r="M8" s="43" t="n">
        <v>5</v>
      </c>
      <c r="N8" s="44" t="s">
        <v>1213</v>
      </c>
      <c r="O8" s="45" t="s">
        <v>1214</v>
      </c>
      <c r="P8" s="40"/>
    </row>
    <row r="9" customFormat="false" ht="15" hidden="false" customHeight="false" outlineLevel="0" collapsed="false">
      <c r="B9" s="8" t="n">
        <v>5</v>
      </c>
      <c r="C9" s="29" t="n">
        <v>36734</v>
      </c>
      <c r="D9" s="30" t="s">
        <v>1214</v>
      </c>
      <c r="E9" s="30" t="s">
        <v>1213</v>
      </c>
      <c r="F9" s="31" t="n">
        <v>36080</v>
      </c>
      <c r="G9" s="32" t="s">
        <v>405</v>
      </c>
      <c r="H9" s="30" t="s">
        <v>975</v>
      </c>
      <c r="I9" s="23"/>
      <c r="J9" s="34"/>
      <c r="K9" s="41"/>
      <c r="L9" s="48"/>
      <c r="M9" s="43" t="n">
        <v>10</v>
      </c>
      <c r="N9" s="44" t="s">
        <v>1215</v>
      </c>
      <c r="O9" s="45" t="s">
        <v>1216</v>
      </c>
      <c r="P9" s="40"/>
    </row>
    <row r="10" customFormat="false" ht="15" hidden="false" customHeight="true" outlineLevel="0" collapsed="false">
      <c r="B10" s="8" t="n">
        <v>6</v>
      </c>
      <c r="C10" s="29" t="n">
        <v>50230</v>
      </c>
      <c r="D10" s="30" t="s">
        <v>1217</v>
      </c>
      <c r="E10" s="30" t="s">
        <v>789</v>
      </c>
      <c r="F10" s="31" t="n">
        <v>36454</v>
      </c>
      <c r="G10" s="32" t="s">
        <v>405</v>
      </c>
      <c r="H10" s="30" t="s">
        <v>849</v>
      </c>
      <c r="I10" s="23"/>
      <c r="J10" s="34"/>
      <c r="K10" s="49"/>
      <c r="L10" s="50"/>
      <c r="M10" s="51" t="n">
        <v>11</v>
      </c>
      <c r="N10" s="52" t="s">
        <v>787</v>
      </c>
      <c r="O10" s="53" t="s">
        <v>606</v>
      </c>
      <c r="P10" s="40"/>
    </row>
    <row r="11" customFormat="false" ht="15" hidden="false" customHeight="false" outlineLevel="0" collapsed="false">
      <c r="B11" s="8" t="n">
        <v>7</v>
      </c>
      <c r="C11" s="29" t="n">
        <v>35436</v>
      </c>
      <c r="D11" s="30" t="s">
        <v>1218</v>
      </c>
      <c r="E11" s="30" t="s">
        <v>1053</v>
      </c>
      <c r="F11" s="31" t="n">
        <v>36058</v>
      </c>
      <c r="G11" s="32" t="s">
        <v>405</v>
      </c>
      <c r="H11" s="30" t="s">
        <v>1210</v>
      </c>
      <c r="I11" s="23"/>
      <c r="J11" s="54" t="n">
        <v>2</v>
      </c>
      <c r="K11" s="35"/>
      <c r="L11" s="36"/>
      <c r="M11" s="55" t="n">
        <v>4</v>
      </c>
      <c r="N11" s="38" t="s">
        <v>1212</v>
      </c>
      <c r="O11" s="39" t="s">
        <v>1211</v>
      </c>
      <c r="P11" s="40"/>
    </row>
    <row r="12" customFormat="false" ht="15" hidden="false" customHeight="false" outlineLevel="0" collapsed="false">
      <c r="B12" s="8" t="n">
        <v>8</v>
      </c>
      <c r="C12" s="29" t="n">
        <v>35363</v>
      </c>
      <c r="D12" s="30" t="s">
        <v>1219</v>
      </c>
      <c r="E12" s="30" t="s">
        <v>1220</v>
      </c>
      <c r="F12" s="31" t="n">
        <v>36468</v>
      </c>
      <c r="G12" s="32" t="s">
        <v>405</v>
      </c>
      <c r="H12" s="30" t="s">
        <v>849</v>
      </c>
      <c r="I12" s="23"/>
      <c r="J12" s="54"/>
      <c r="K12" s="41"/>
      <c r="L12" s="42"/>
      <c r="M12" s="56" t="n">
        <v>6</v>
      </c>
      <c r="N12" s="44" t="s">
        <v>789</v>
      </c>
      <c r="O12" s="45" t="s">
        <v>1217</v>
      </c>
      <c r="P12" s="40"/>
    </row>
    <row r="13" customFormat="false" ht="12" hidden="false" customHeight="true" outlineLevel="0" collapsed="false">
      <c r="B13" s="8" t="n">
        <v>9</v>
      </c>
      <c r="C13" s="29" t="n">
        <v>44140</v>
      </c>
      <c r="D13" s="30" t="s">
        <v>1221</v>
      </c>
      <c r="E13" s="30" t="s">
        <v>1222</v>
      </c>
      <c r="F13" s="31" t="n">
        <v>36422</v>
      </c>
      <c r="G13" s="32" t="s">
        <v>405</v>
      </c>
      <c r="H13" s="30" t="s">
        <v>30</v>
      </c>
      <c r="I13" s="23"/>
      <c r="J13" s="54"/>
      <c r="K13" s="46" t="s">
        <v>849</v>
      </c>
      <c r="L13" s="47" t="n">
        <v>50.017</v>
      </c>
      <c r="M13" s="56" t="n">
        <v>8</v>
      </c>
      <c r="N13" s="44" t="s">
        <v>1220</v>
      </c>
      <c r="O13" s="45" t="s">
        <v>1219</v>
      </c>
      <c r="P13" s="40"/>
    </row>
    <row r="14" customFormat="false" ht="15" hidden="false" customHeight="false" outlineLevel="0" collapsed="false">
      <c r="B14" s="8" t="n">
        <v>10</v>
      </c>
      <c r="C14" s="29" t="n">
        <v>30376</v>
      </c>
      <c r="D14" s="30" t="s">
        <v>1216</v>
      </c>
      <c r="E14" s="30" t="s">
        <v>1215</v>
      </c>
      <c r="F14" s="31" t="n">
        <v>36479</v>
      </c>
      <c r="G14" s="32" t="s">
        <v>405</v>
      </c>
      <c r="H14" s="30" t="s">
        <v>975</v>
      </c>
      <c r="I14" s="23"/>
      <c r="J14" s="54"/>
      <c r="K14" s="41"/>
      <c r="L14" s="48"/>
      <c r="M14" s="56" t="n">
        <v>15</v>
      </c>
      <c r="N14" s="44" t="s">
        <v>1223</v>
      </c>
      <c r="O14" s="45" t="s">
        <v>1224</v>
      </c>
      <c r="P14" s="40"/>
    </row>
    <row r="15" customFormat="false" ht="15.75" hidden="false" customHeight="false" outlineLevel="0" collapsed="false">
      <c r="B15" s="8" t="n">
        <v>11</v>
      </c>
      <c r="C15" s="29" t="n">
        <v>50477</v>
      </c>
      <c r="D15" s="30" t="s">
        <v>606</v>
      </c>
      <c r="E15" s="30" t="s">
        <v>787</v>
      </c>
      <c r="F15" s="31" t="n">
        <v>36297</v>
      </c>
      <c r="G15" s="32" t="s">
        <v>405</v>
      </c>
      <c r="H15" s="30" t="s">
        <v>975</v>
      </c>
      <c r="I15" s="23"/>
      <c r="J15" s="54"/>
      <c r="K15" s="49"/>
      <c r="L15" s="50"/>
      <c r="M15" s="57" t="n">
        <v>17</v>
      </c>
      <c r="N15" s="52" t="s">
        <v>608</v>
      </c>
      <c r="O15" s="53" t="s">
        <v>1225</v>
      </c>
      <c r="P15" s="40"/>
    </row>
    <row r="16" customFormat="false" ht="15" hidden="false" customHeight="false" outlineLevel="0" collapsed="false">
      <c r="B16" s="8" t="n">
        <v>12</v>
      </c>
      <c r="C16" s="29" t="n">
        <v>51861</v>
      </c>
      <c r="D16" s="30" t="s">
        <v>1226</v>
      </c>
      <c r="E16" s="30" t="s">
        <v>1227</v>
      </c>
      <c r="F16" s="31" t="n">
        <v>36162</v>
      </c>
      <c r="G16" s="32" t="s">
        <v>405</v>
      </c>
      <c r="H16" s="30" t="s">
        <v>975</v>
      </c>
      <c r="I16" s="23"/>
      <c r="J16" s="54" t="n">
        <v>3</v>
      </c>
      <c r="K16" s="35"/>
      <c r="L16" s="36"/>
      <c r="M16" s="55" t="n">
        <v>12</v>
      </c>
      <c r="N16" s="38" t="s">
        <v>1227</v>
      </c>
      <c r="O16" s="39" t="s">
        <v>1226</v>
      </c>
      <c r="P16" s="40"/>
    </row>
    <row r="17" customFormat="false" ht="15" hidden="false" customHeight="false" outlineLevel="0" collapsed="false">
      <c r="B17" s="8" t="n">
        <v>13</v>
      </c>
      <c r="C17" s="29" t="n">
        <v>34101</v>
      </c>
      <c r="D17" s="30" t="s">
        <v>1228</v>
      </c>
      <c r="E17" s="30" t="s">
        <v>612</v>
      </c>
      <c r="F17" s="31" t="n">
        <v>35869</v>
      </c>
      <c r="G17" s="32" t="s">
        <v>405</v>
      </c>
      <c r="H17" s="30" t="s">
        <v>975</v>
      </c>
      <c r="I17" s="23"/>
      <c r="J17" s="54"/>
      <c r="K17" s="41"/>
      <c r="L17" s="42"/>
      <c r="M17" s="56" t="n">
        <v>13</v>
      </c>
      <c r="N17" s="44" t="s">
        <v>612</v>
      </c>
      <c r="O17" s="45" t="s">
        <v>1228</v>
      </c>
      <c r="P17" s="40"/>
    </row>
    <row r="18" customFormat="false" ht="15" hidden="false" customHeight="false" outlineLevel="0" collapsed="false">
      <c r="B18" s="8" t="n">
        <v>14</v>
      </c>
      <c r="C18" s="29" t="n">
        <v>32805</v>
      </c>
      <c r="D18" s="30" t="s">
        <v>1229</v>
      </c>
      <c r="E18" s="30" t="s">
        <v>1230</v>
      </c>
      <c r="F18" s="31" t="n">
        <v>36399</v>
      </c>
      <c r="G18" s="32" t="s">
        <v>405</v>
      </c>
      <c r="H18" s="30" t="s">
        <v>1072</v>
      </c>
      <c r="I18" s="23"/>
      <c r="J18" s="54"/>
      <c r="K18" s="46" t="s">
        <v>975</v>
      </c>
      <c r="L18" s="47" t="n">
        <v>101.034</v>
      </c>
      <c r="M18" s="56" t="n">
        <v>18</v>
      </c>
      <c r="N18" s="44" t="s">
        <v>612</v>
      </c>
      <c r="O18" s="45" t="s">
        <v>1231</v>
      </c>
      <c r="P18" s="40"/>
    </row>
    <row r="19" customFormat="false" ht="15" hidden="false" customHeight="false" outlineLevel="0" collapsed="false">
      <c r="B19" s="8" t="n">
        <v>15</v>
      </c>
      <c r="C19" s="29" t="n">
        <v>32903</v>
      </c>
      <c r="D19" s="30" t="s">
        <v>1224</v>
      </c>
      <c r="E19" s="30" t="s">
        <v>1223</v>
      </c>
      <c r="F19" s="31" t="n">
        <v>36031</v>
      </c>
      <c r="G19" s="32" t="s">
        <v>405</v>
      </c>
      <c r="H19" s="30" t="s">
        <v>849</v>
      </c>
      <c r="I19" s="23"/>
      <c r="J19" s="54"/>
      <c r="K19" s="41"/>
      <c r="L19" s="48"/>
      <c r="M19" s="56" t="n">
        <v>24</v>
      </c>
      <c r="N19" s="44" t="s">
        <v>1232</v>
      </c>
      <c r="O19" s="45" t="s">
        <v>1233</v>
      </c>
      <c r="P19" s="40"/>
    </row>
    <row r="20" customFormat="false" ht="13.5" hidden="false" customHeight="true" outlineLevel="0" collapsed="false">
      <c r="B20" s="8" t="n">
        <v>16</v>
      </c>
      <c r="C20" s="29" t="n">
        <v>52587</v>
      </c>
      <c r="D20" s="30" t="s">
        <v>1234</v>
      </c>
      <c r="E20" s="30" t="s">
        <v>1045</v>
      </c>
      <c r="F20" s="31" t="n">
        <v>36170</v>
      </c>
      <c r="G20" s="32" t="s">
        <v>405</v>
      </c>
      <c r="H20" s="30" t="s">
        <v>93</v>
      </c>
      <c r="I20" s="23"/>
      <c r="J20" s="54"/>
      <c r="K20" s="49"/>
      <c r="L20" s="50"/>
      <c r="M20" s="57" t="n">
        <v>34</v>
      </c>
      <c r="N20" s="52" t="s">
        <v>632</v>
      </c>
      <c r="O20" s="53" t="s">
        <v>1235</v>
      </c>
      <c r="P20" s="40"/>
    </row>
    <row r="21" customFormat="false" ht="12" hidden="false" customHeight="true" outlineLevel="0" collapsed="false">
      <c r="B21" s="8" t="n">
        <v>17</v>
      </c>
      <c r="C21" s="29" t="n">
        <v>50851</v>
      </c>
      <c r="D21" s="30" t="s">
        <v>1225</v>
      </c>
      <c r="E21" s="30" t="s">
        <v>608</v>
      </c>
      <c r="F21" s="31" t="n">
        <v>36035</v>
      </c>
      <c r="G21" s="32" t="s">
        <v>405</v>
      </c>
      <c r="H21" s="30" t="s">
        <v>849</v>
      </c>
      <c r="I21" s="23"/>
      <c r="J21" s="54" t="n">
        <v>4</v>
      </c>
      <c r="K21" s="35"/>
      <c r="L21" s="36"/>
      <c r="M21" s="55" t="n">
        <v>21</v>
      </c>
      <c r="N21" s="38" t="s">
        <v>1236</v>
      </c>
      <c r="O21" s="39" t="s">
        <v>1237</v>
      </c>
      <c r="P21" s="58"/>
    </row>
    <row r="22" customFormat="false" ht="15" hidden="false" customHeight="false" outlineLevel="0" collapsed="false">
      <c r="B22" s="8" t="n">
        <v>18</v>
      </c>
      <c r="C22" s="29" t="n">
        <v>52107</v>
      </c>
      <c r="D22" s="30" t="s">
        <v>1231</v>
      </c>
      <c r="E22" s="30" t="s">
        <v>612</v>
      </c>
      <c r="F22" s="31" t="n">
        <v>35884</v>
      </c>
      <c r="G22" s="32" t="s">
        <v>405</v>
      </c>
      <c r="H22" s="30" t="s">
        <v>975</v>
      </c>
      <c r="I22" s="23"/>
      <c r="J22" s="54"/>
      <c r="K22" s="41"/>
      <c r="L22" s="42"/>
      <c r="M22" s="56" t="n">
        <v>22</v>
      </c>
      <c r="N22" s="44" t="s">
        <v>1238</v>
      </c>
      <c r="O22" s="45" t="s">
        <v>160</v>
      </c>
      <c r="P22" s="58"/>
    </row>
    <row r="23" customFormat="false" ht="15" hidden="false" customHeight="false" outlineLevel="0" collapsed="false">
      <c r="B23" s="8" t="n">
        <v>19</v>
      </c>
      <c r="C23" s="29" t="n">
        <v>44124</v>
      </c>
      <c r="D23" s="30" t="s">
        <v>1239</v>
      </c>
      <c r="E23" s="30" t="s">
        <v>605</v>
      </c>
      <c r="F23" s="31" t="n">
        <v>36349</v>
      </c>
      <c r="G23" s="32" t="s">
        <v>405</v>
      </c>
      <c r="H23" s="30" t="s">
        <v>849</v>
      </c>
      <c r="I23" s="23"/>
      <c r="J23" s="54"/>
      <c r="K23" s="46" t="s">
        <v>1134</v>
      </c>
      <c r="L23" s="47" t="n">
        <v>123.031</v>
      </c>
      <c r="M23" s="56" t="n">
        <v>23</v>
      </c>
      <c r="N23" s="44" t="s">
        <v>1240</v>
      </c>
      <c r="O23" s="45" t="s">
        <v>1241</v>
      </c>
      <c r="P23" s="58"/>
    </row>
    <row r="24" customFormat="false" ht="15" hidden="false" customHeight="false" outlineLevel="0" collapsed="false">
      <c r="B24" s="8" t="n">
        <v>20</v>
      </c>
      <c r="C24" s="29" t="n">
        <v>50409</v>
      </c>
      <c r="D24" s="30" t="s">
        <v>1242</v>
      </c>
      <c r="E24" s="30" t="s">
        <v>1243</v>
      </c>
      <c r="F24" s="31" t="n">
        <v>36460</v>
      </c>
      <c r="G24" s="32" t="s">
        <v>405</v>
      </c>
      <c r="H24" s="30" t="s">
        <v>17</v>
      </c>
      <c r="I24" s="23"/>
      <c r="J24" s="54"/>
      <c r="K24" s="41"/>
      <c r="L24" s="48"/>
      <c r="M24" s="56" t="n">
        <v>26</v>
      </c>
      <c r="N24" s="44" t="s">
        <v>1084</v>
      </c>
      <c r="O24" s="45" t="s">
        <v>1244</v>
      </c>
      <c r="P24" s="58"/>
    </row>
    <row r="25" customFormat="false" ht="15.75" hidden="false" customHeight="false" outlineLevel="0" collapsed="false">
      <c r="B25" s="8" t="n">
        <v>21</v>
      </c>
      <c r="C25" s="29" t="n">
        <v>41921</v>
      </c>
      <c r="D25" s="30" t="s">
        <v>1237</v>
      </c>
      <c r="E25" s="30" t="s">
        <v>1236</v>
      </c>
      <c r="F25" s="31" t="n">
        <v>36226</v>
      </c>
      <c r="G25" s="32" t="s">
        <v>405</v>
      </c>
      <c r="H25" s="30" t="s">
        <v>1134</v>
      </c>
      <c r="J25" s="54"/>
      <c r="K25" s="49"/>
      <c r="L25" s="50"/>
      <c r="M25" s="57" t="n">
        <v>31</v>
      </c>
      <c r="N25" s="52" t="s">
        <v>1245</v>
      </c>
      <c r="O25" s="53" t="s">
        <v>1246</v>
      </c>
    </row>
    <row r="26" customFormat="false" ht="15" hidden="false" customHeight="false" outlineLevel="0" collapsed="false">
      <c r="B26" s="8" t="n">
        <v>22</v>
      </c>
      <c r="C26" s="29" t="n">
        <v>32131</v>
      </c>
      <c r="D26" s="30" t="s">
        <v>160</v>
      </c>
      <c r="E26" s="30" t="s">
        <v>1238</v>
      </c>
      <c r="F26" s="31" t="n">
        <v>36424</v>
      </c>
      <c r="G26" s="32" t="s">
        <v>405</v>
      </c>
      <c r="H26" s="30" t="s">
        <v>1134</v>
      </c>
      <c r="I26" s="23"/>
      <c r="J26" s="59"/>
      <c r="K26" s="60"/>
      <c r="L26" s="61"/>
      <c r="M26" s="62"/>
      <c r="N26" s="63"/>
      <c r="O26" s="63"/>
      <c r="P26" s="58"/>
    </row>
    <row r="27" customFormat="false" ht="15" hidden="false" customHeight="false" outlineLevel="0" collapsed="false">
      <c r="B27" s="8" t="n">
        <v>23</v>
      </c>
      <c r="C27" s="29" t="n">
        <v>30632</v>
      </c>
      <c r="D27" s="30" t="s">
        <v>1241</v>
      </c>
      <c r="E27" s="30" t="s">
        <v>1240</v>
      </c>
      <c r="F27" s="31" t="n">
        <v>36523</v>
      </c>
      <c r="G27" s="32" t="s">
        <v>405</v>
      </c>
      <c r="H27" s="30" t="s">
        <v>1134</v>
      </c>
      <c r="I27" s="23"/>
      <c r="J27" s="59"/>
      <c r="K27" s="64"/>
      <c r="L27" s="65"/>
      <c r="M27" s="62"/>
      <c r="N27" s="63"/>
      <c r="O27" s="63"/>
      <c r="P27" s="58"/>
    </row>
    <row r="28" customFormat="false" ht="15" hidden="false" customHeight="false" outlineLevel="0" collapsed="false">
      <c r="B28" s="8" t="n">
        <v>24</v>
      </c>
      <c r="C28" s="29" t="n">
        <v>51859</v>
      </c>
      <c r="D28" s="30" t="s">
        <v>1233</v>
      </c>
      <c r="E28" s="30" t="s">
        <v>1232</v>
      </c>
      <c r="F28" s="31" t="n">
        <v>36269</v>
      </c>
      <c r="G28" s="32" t="s">
        <v>405</v>
      </c>
      <c r="H28" s="30" t="s">
        <v>975</v>
      </c>
      <c r="I28" s="23"/>
      <c r="J28" s="59"/>
      <c r="K28" s="66"/>
      <c r="L28" s="67"/>
      <c r="M28" s="62"/>
      <c r="N28" s="63"/>
      <c r="O28" s="63"/>
      <c r="P28" s="58"/>
    </row>
    <row r="29" customFormat="false" ht="15" hidden="false" customHeight="false" outlineLevel="0" collapsed="false">
      <c r="B29" s="8" t="n">
        <v>25</v>
      </c>
      <c r="C29" s="29" t="n">
        <v>34661</v>
      </c>
      <c r="D29" s="30" t="s">
        <v>1247</v>
      </c>
      <c r="E29" s="30" t="s">
        <v>1243</v>
      </c>
      <c r="F29" s="31" t="n">
        <v>36043</v>
      </c>
      <c r="G29" s="32" t="s">
        <v>405</v>
      </c>
      <c r="H29" s="30" t="s">
        <v>11</v>
      </c>
      <c r="I29" s="23"/>
      <c r="J29" s="59"/>
      <c r="K29" s="64"/>
      <c r="L29" s="68"/>
      <c r="M29" s="62"/>
      <c r="N29" s="63"/>
      <c r="O29" s="63"/>
      <c r="P29" s="58"/>
    </row>
    <row r="30" customFormat="false" ht="15" hidden="false" customHeight="false" outlineLevel="0" collapsed="false">
      <c r="B30" s="8" t="n">
        <v>26</v>
      </c>
      <c r="C30" s="29" t="n">
        <v>30636</v>
      </c>
      <c r="D30" s="30" t="s">
        <v>1244</v>
      </c>
      <c r="E30" s="30" t="s">
        <v>1084</v>
      </c>
      <c r="F30" s="31" t="n">
        <v>36413</v>
      </c>
      <c r="G30" s="32" t="s">
        <v>405</v>
      </c>
      <c r="H30" s="30" t="s">
        <v>1134</v>
      </c>
      <c r="I30" s="23"/>
      <c r="J30" s="59"/>
      <c r="K30" s="64"/>
      <c r="L30" s="68"/>
      <c r="M30" s="62"/>
      <c r="N30" s="63"/>
      <c r="O30" s="63"/>
      <c r="P30" s="58"/>
    </row>
    <row r="31" customFormat="false" ht="15" hidden="false" customHeight="false" outlineLevel="0" collapsed="false">
      <c r="B31" s="8" t="n">
        <v>27</v>
      </c>
      <c r="C31" s="29" t="n">
        <v>51811</v>
      </c>
      <c r="D31" s="30" t="s">
        <v>1248</v>
      </c>
      <c r="E31" s="30" t="s">
        <v>636</v>
      </c>
      <c r="F31" s="31" t="n">
        <v>36266</v>
      </c>
      <c r="G31" s="32" t="s">
        <v>405</v>
      </c>
      <c r="H31" s="30" t="s">
        <v>804</v>
      </c>
      <c r="I31" s="23"/>
      <c r="J31" s="59"/>
      <c r="K31" s="60"/>
      <c r="L31" s="61"/>
      <c r="M31" s="62"/>
      <c r="N31" s="63"/>
      <c r="O31" s="63"/>
      <c r="P31" s="58"/>
    </row>
    <row r="32" customFormat="false" ht="15" hidden="false" customHeight="false" outlineLevel="0" collapsed="false">
      <c r="B32" s="8" t="n">
        <v>28</v>
      </c>
      <c r="C32" s="29" t="n">
        <v>33644</v>
      </c>
      <c r="D32" s="30" t="s">
        <v>1249</v>
      </c>
      <c r="E32" s="30" t="s">
        <v>498</v>
      </c>
      <c r="F32" s="31" t="n">
        <v>36029</v>
      </c>
      <c r="G32" s="32" t="s">
        <v>405</v>
      </c>
      <c r="H32" s="30" t="s">
        <v>849</v>
      </c>
      <c r="I32" s="23"/>
      <c r="J32" s="59"/>
      <c r="K32" s="64"/>
      <c r="L32" s="65"/>
      <c r="M32" s="62"/>
      <c r="N32" s="63"/>
      <c r="O32" s="63"/>
      <c r="P32" s="58"/>
    </row>
    <row r="33" customFormat="false" ht="15" hidden="false" customHeight="false" outlineLevel="0" collapsed="false">
      <c r="B33" s="8" t="n">
        <v>29</v>
      </c>
      <c r="C33" s="29" t="n">
        <v>35799</v>
      </c>
      <c r="D33" s="30" t="s">
        <v>1250</v>
      </c>
      <c r="E33" s="30" t="s">
        <v>1251</v>
      </c>
      <c r="F33" s="31" t="n">
        <v>36341</v>
      </c>
      <c r="G33" s="32" t="s">
        <v>405</v>
      </c>
      <c r="H33" s="30" t="s">
        <v>804</v>
      </c>
      <c r="I33" s="23"/>
      <c r="J33" s="59"/>
      <c r="K33" s="66"/>
      <c r="L33" s="67"/>
      <c r="M33" s="62"/>
      <c r="N33" s="63"/>
      <c r="O33" s="63"/>
      <c r="P33" s="58"/>
    </row>
    <row r="34" customFormat="false" ht="15" hidden="false" customHeight="false" outlineLevel="0" collapsed="false">
      <c r="B34" s="8" t="n">
        <v>30</v>
      </c>
      <c r="C34" s="29" t="n">
        <v>50679</v>
      </c>
      <c r="D34" s="30" t="s">
        <v>784</v>
      </c>
      <c r="E34" s="30" t="s">
        <v>1252</v>
      </c>
      <c r="F34" s="31" t="n">
        <v>35845</v>
      </c>
      <c r="G34" s="32" t="s">
        <v>405</v>
      </c>
      <c r="H34" s="30" t="s">
        <v>1253</v>
      </c>
      <c r="I34" s="23"/>
      <c r="J34" s="59"/>
      <c r="K34" s="64"/>
      <c r="L34" s="68"/>
      <c r="M34" s="62"/>
      <c r="N34" s="63"/>
      <c r="O34" s="63"/>
      <c r="P34" s="58"/>
    </row>
    <row r="35" customFormat="false" ht="15" hidden="false" customHeight="false" outlineLevel="0" collapsed="false">
      <c r="B35" s="8" t="n">
        <v>31</v>
      </c>
      <c r="C35" s="29" t="n">
        <v>36470</v>
      </c>
      <c r="D35" s="30" t="s">
        <v>1246</v>
      </c>
      <c r="E35" s="30" t="s">
        <v>1245</v>
      </c>
      <c r="F35" s="31" t="n">
        <v>35906</v>
      </c>
      <c r="G35" s="32" t="s">
        <v>405</v>
      </c>
      <c r="H35" s="30" t="s">
        <v>1134</v>
      </c>
      <c r="I35" s="23"/>
      <c r="J35" s="59"/>
      <c r="K35" s="64"/>
      <c r="L35" s="68"/>
      <c r="M35" s="62"/>
      <c r="N35" s="63"/>
      <c r="O35" s="63"/>
      <c r="P35" s="58"/>
    </row>
    <row r="36" customFormat="false" ht="15" hidden="false" customHeight="false" outlineLevel="0" collapsed="false">
      <c r="B36" s="8" t="n">
        <v>32</v>
      </c>
      <c r="C36" s="29" t="n">
        <v>34962</v>
      </c>
      <c r="D36" s="30" t="s">
        <v>1241</v>
      </c>
      <c r="E36" s="30" t="s">
        <v>636</v>
      </c>
      <c r="F36" s="31" t="n">
        <v>36523</v>
      </c>
      <c r="G36" s="32" t="s">
        <v>405</v>
      </c>
      <c r="H36" s="30" t="s">
        <v>1134</v>
      </c>
      <c r="I36" s="23"/>
      <c r="J36" s="59"/>
      <c r="K36" s="60"/>
      <c r="L36" s="61"/>
      <c r="M36" s="62"/>
      <c r="N36" s="63"/>
      <c r="O36" s="63"/>
      <c r="P36" s="58"/>
    </row>
    <row r="37" customFormat="false" ht="15" hidden="false" customHeight="false" outlineLevel="0" collapsed="false">
      <c r="B37" s="8" t="n">
        <v>33</v>
      </c>
      <c r="C37" s="29" t="n">
        <v>50535</v>
      </c>
      <c r="D37" s="30" t="s">
        <v>1254</v>
      </c>
      <c r="E37" s="30" t="s">
        <v>1255</v>
      </c>
      <c r="F37" s="31" t="n">
        <v>36255</v>
      </c>
      <c r="G37" s="32" t="s">
        <v>405</v>
      </c>
      <c r="H37" s="30" t="s">
        <v>1134</v>
      </c>
      <c r="I37" s="23"/>
      <c r="J37" s="59"/>
      <c r="K37" s="64"/>
      <c r="L37" s="65"/>
      <c r="M37" s="62"/>
      <c r="N37" s="63"/>
      <c r="O37" s="63"/>
      <c r="P37" s="58"/>
    </row>
    <row r="38" customFormat="false" ht="15" hidden="false" customHeight="false" outlineLevel="0" collapsed="false">
      <c r="B38" s="8" t="n">
        <v>34</v>
      </c>
      <c r="C38" s="29" t="n">
        <v>50025</v>
      </c>
      <c r="D38" s="30" t="s">
        <v>1235</v>
      </c>
      <c r="E38" s="30" t="s">
        <v>632</v>
      </c>
      <c r="F38" s="31" t="n">
        <v>36406</v>
      </c>
      <c r="G38" s="32" t="s">
        <v>405</v>
      </c>
      <c r="H38" s="30" t="s">
        <v>975</v>
      </c>
      <c r="I38" s="23"/>
      <c r="J38" s="59"/>
      <c r="K38" s="66"/>
      <c r="L38" s="67"/>
      <c r="M38" s="62"/>
      <c r="N38" s="63"/>
      <c r="O38" s="63"/>
      <c r="P38" s="58"/>
    </row>
    <row r="95" customFormat="false" ht="15" hidden="false" customHeight="true" outlineLevel="0" collapsed="false"/>
    <row r="172" customFormat="false" ht="15" hidden="false" customHeight="true" outlineLevel="0" collapsed="false"/>
    <row r="249" customFormat="false" ht="15" hidden="false" customHeight="true" outlineLevel="0" collapsed="false"/>
    <row r="326" customFormat="false" ht="15" hidden="false" customHeight="true" outlineLevel="0" collapsed="false"/>
  </sheetData>
  <mergeCells count="11">
    <mergeCell ref="B2:E2"/>
    <mergeCell ref="C3:H3"/>
    <mergeCell ref="J3:O3"/>
    <mergeCell ref="J4:O4"/>
    <mergeCell ref="J6:J10"/>
    <mergeCell ref="J11:J15"/>
    <mergeCell ref="J16:J20"/>
    <mergeCell ref="J21:J25"/>
    <mergeCell ref="J26:J30"/>
    <mergeCell ref="J31:J35"/>
    <mergeCell ref="J36:J38"/>
  </mergeCells>
  <conditionalFormatting sqref="F5:F38">
    <cfRule type="cellIs" priority="2" operator="notBetween" aboveAverage="0" equalAverage="0" bottom="0" percent="0" rank="0" text="" dxfId="15">
      <formula>35796</formula>
      <formula>36525</formula>
    </cfRule>
  </conditionalFormatting>
  <conditionalFormatting sqref="G5:G38">
    <cfRule type="expression" priority="3" aboveAverage="0" equalAverage="0" bottom="0" percent="0" rank="0" text="" dxfId="16">
      <formula>NOT(ISERROR(SEARCH("F",G5)))</formula>
    </cfRule>
  </conditionalFormatting>
  <conditionalFormatting sqref="C5:C38">
    <cfRule type="expression" priority="4" aboveAverage="0" equalAverage="0" bottom="0" percent="0" rank="0" text="" dxfId="17">
      <formula>AND(COUNTIF($C$5:$C$38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85"/>
    <col collapsed="false" customWidth="true" hidden="false" outlineLevel="0" max="3" min="3" style="2" width="11.28"/>
    <col collapsed="false" customWidth="true" hidden="false" outlineLevel="0" max="4" min="4" style="3" width="21.42"/>
    <col collapsed="false" customWidth="true" hidden="false" outlineLevel="0" max="5" min="5" style="3" width="15.28"/>
    <col collapsed="false" customWidth="false" hidden="false" outlineLevel="0" max="6" min="6" style="2" width="11.42"/>
    <col collapsed="false" customWidth="true" hidden="false" outlineLevel="0" max="7" min="7" style="2" width="3.7"/>
    <col collapsed="false" customWidth="true" hidden="false" outlineLevel="0" max="8" min="8" style="3" width="27.7"/>
    <col collapsed="false" customWidth="true" hidden="false" outlineLevel="0" max="9" min="9" style="4" width="9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F1" s="6"/>
      <c r="H1" s="7"/>
    </row>
    <row r="2" customFormat="false" ht="15" hidden="false" customHeight="false" outlineLevel="0" collapsed="false">
      <c r="B2" s="10" t="s">
        <v>0</v>
      </c>
      <c r="C2" s="10"/>
      <c r="D2" s="10"/>
      <c r="E2" s="10"/>
      <c r="F2" s="6"/>
      <c r="H2" s="7"/>
    </row>
    <row r="3" customFormat="false" ht="21" hidden="false" customHeight="false" outlineLevel="0" collapsed="false">
      <c r="C3" s="92" t="s">
        <v>1256</v>
      </c>
      <c r="D3" s="92"/>
      <c r="E3" s="92"/>
      <c r="F3" s="92"/>
      <c r="G3" s="92"/>
      <c r="H3" s="92"/>
      <c r="I3" s="12"/>
    </row>
    <row r="4" customFormat="false" ht="26.25" hidden="false" customHeight="false" outlineLevel="0" collapsed="false"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6" t="s">
        <v>7</v>
      </c>
      <c r="I4" s="12"/>
    </row>
    <row r="5" customFormat="false" ht="13.5" hidden="false" customHeight="true" outlineLevel="0" collapsed="false">
      <c r="B5" s="8" t="n">
        <v>1</v>
      </c>
      <c r="C5" s="72" t="n">
        <v>35649</v>
      </c>
      <c r="D5" s="30" t="s">
        <v>1257</v>
      </c>
      <c r="E5" s="30" t="s">
        <v>1258</v>
      </c>
      <c r="F5" s="31" t="n">
        <v>35594</v>
      </c>
      <c r="G5" s="32" t="s">
        <v>10</v>
      </c>
      <c r="H5" s="30" t="s">
        <v>849</v>
      </c>
      <c r="I5" s="23"/>
    </row>
    <row r="59" customFormat="false" ht="15" hidden="false" customHeight="true" outlineLevel="0" collapsed="false"/>
    <row r="136" customFormat="false" ht="15" hidden="false" customHeight="true" outlineLevel="0" collapsed="false"/>
    <row r="213" customFormat="false" ht="15" hidden="false" customHeight="true" outlineLevel="0" collapsed="false"/>
    <row r="290" customFormat="false" ht="15" hidden="false" customHeight="true" outlineLevel="0" collapsed="false"/>
  </sheetData>
  <mergeCells count="2">
    <mergeCell ref="B2:E2"/>
    <mergeCell ref="C3:H3"/>
  </mergeCells>
  <conditionalFormatting sqref="F5">
    <cfRule type="cellIs" priority="2" operator="greaterThan" aboveAverage="0" equalAverage="0" bottom="0" percent="0" rank="0" text="" dxfId="18">
      <formula>35796</formula>
    </cfRule>
  </conditionalFormatting>
  <conditionalFormatting sqref="G5">
    <cfRule type="expression" priority="3" aboveAverage="0" equalAverage="0" bottom="0" percent="0" rank="0" text="" dxfId="19">
      <formula>NOT(ISERROR(SEARCH("M",G5)))</formula>
    </cfRule>
  </conditionalFormatting>
  <conditionalFormatting sqref="C5">
    <cfRule type="expression" priority="4" aboveAverage="0" equalAverage="0" bottom="0" percent="0" rank="0" text="" dxfId="20">
      <formula>AND(COUNTIF($C$5:$C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85"/>
    <col collapsed="false" customWidth="true" hidden="false" outlineLevel="0" max="3" min="3" style="2" width="11.28"/>
    <col collapsed="false" customWidth="true" hidden="false" outlineLevel="0" max="4" min="4" style="3" width="21.42"/>
    <col collapsed="false" customWidth="true" hidden="false" outlineLevel="0" max="5" min="5" style="3" width="15.28"/>
    <col collapsed="false" customWidth="false" hidden="false" outlineLevel="0" max="6" min="6" style="2" width="11.42"/>
    <col collapsed="false" customWidth="true" hidden="false" outlineLevel="0" max="7" min="7" style="2" width="3.7"/>
    <col collapsed="false" customWidth="true" hidden="false" outlineLevel="0" max="8" min="8" style="3" width="27.7"/>
    <col collapsed="false" customWidth="true" hidden="false" outlineLevel="0" max="9" min="9" style="4" width="9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F1" s="6"/>
      <c r="H1" s="7"/>
    </row>
    <row r="2" customFormat="false" ht="15" hidden="false" customHeight="false" outlineLevel="0" collapsed="false">
      <c r="B2" s="10" t="s">
        <v>0</v>
      </c>
      <c r="C2" s="10"/>
      <c r="D2" s="10"/>
      <c r="E2" s="10"/>
      <c r="F2" s="6"/>
      <c r="H2" s="7"/>
    </row>
    <row r="3" customFormat="false" ht="21" hidden="false" customHeight="false" outlineLevel="0" collapsed="false">
      <c r="C3" s="93" t="s">
        <v>1259</v>
      </c>
      <c r="D3" s="93"/>
      <c r="E3" s="93"/>
      <c r="F3" s="93"/>
      <c r="G3" s="93"/>
      <c r="H3" s="93"/>
      <c r="I3" s="12"/>
    </row>
    <row r="4" customFormat="false" ht="26.25" hidden="false" customHeight="false" outlineLevel="0" collapsed="false"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6" t="s">
        <v>7</v>
      </c>
      <c r="I4" s="12"/>
    </row>
    <row r="5" customFormat="false" ht="13.5" hidden="false" customHeight="true" outlineLevel="0" collapsed="false">
      <c r="B5" s="8" t="n">
        <v>1</v>
      </c>
      <c r="C5" s="72" t="n">
        <v>34807</v>
      </c>
      <c r="D5" s="30" t="s">
        <v>1260</v>
      </c>
      <c r="E5" s="30" t="s">
        <v>1108</v>
      </c>
      <c r="F5" s="31" t="n">
        <v>35264</v>
      </c>
      <c r="G5" s="32" t="s">
        <v>405</v>
      </c>
      <c r="H5" s="30" t="s">
        <v>1210</v>
      </c>
      <c r="I5" s="23"/>
    </row>
    <row r="6" customFormat="false" ht="14.25" hidden="false" customHeight="true" outlineLevel="0" collapsed="false">
      <c r="B6" s="8" t="n">
        <v>2</v>
      </c>
      <c r="C6" s="29" t="n">
        <v>32520</v>
      </c>
      <c r="D6" s="30" t="s">
        <v>1226</v>
      </c>
      <c r="E6" s="30" t="s">
        <v>1261</v>
      </c>
      <c r="F6" s="31" t="n">
        <v>35315</v>
      </c>
      <c r="G6" s="32" t="s">
        <v>405</v>
      </c>
      <c r="H6" s="30" t="s">
        <v>975</v>
      </c>
      <c r="I6" s="23"/>
    </row>
    <row r="7" customFormat="false" ht="12.75" hidden="false" customHeight="true" outlineLevel="0" collapsed="false">
      <c r="B7" s="8" t="n">
        <v>3</v>
      </c>
      <c r="C7" s="29" t="n">
        <v>32400</v>
      </c>
      <c r="D7" s="30" t="s">
        <v>1262</v>
      </c>
      <c r="E7" s="30" t="s">
        <v>777</v>
      </c>
      <c r="F7" s="31" t="n">
        <v>35559</v>
      </c>
      <c r="G7" s="32" t="s">
        <v>405</v>
      </c>
      <c r="H7" s="30" t="s">
        <v>975</v>
      </c>
      <c r="I7" s="23"/>
    </row>
    <row r="8" customFormat="false" ht="12" hidden="false" customHeight="true" outlineLevel="0" collapsed="false">
      <c r="B8" s="8" t="n">
        <v>4</v>
      </c>
      <c r="C8" s="29" t="n">
        <v>52210</v>
      </c>
      <c r="D8" s="30" t="s">
        <v>1263</v>
      </c>
      <c r="E8" s="30" t="s">
        <v>478</v>
      </c>
      <c r="F8" s="31" t="n">
        <v>35648</v>
      </c>
      <c r="G8" s="32" t="s">
        <v>405</v>
      </c>
      <c r="H8" s="30" t="s">
        <v>975</v>
      </c>
      <c r="I8" s="23"/>
    </row>
    <row r="9" customFormat="false" ht="15" hidden="false" customHeight="false" outlineLevel="0" collapsed="false">
      <c r="B9" s="8" t="n">
        <v>5</v>
      </c>
      <c r="C9" s="29" t="n">
        <v>51459</v>
      </c>
      <c r="D9" s="30" t="s">
        <v>1264</v>
      </c>
      <c r="E9" s="30" t="s">
        <v>1265</v>
      </c>
      <c r="F9" s="31" t="n">
        <v>35431</v>
      </c>
      <c r="G9" s="32" t="s">
        <v>405</v>
      </c>
      <c r="H9" s="30" t="s">
        <v>1203</v>
      </c>
      <c r="I9" s="23"/>
    </row>
    <row r="10" customFormat="false" ht="15" hidden="false" customHeight="true" outlineLevel="0" collapsed="false">
      <c r="B10" s="8" t="n">
        <v>6</v>
      </c>
      <c r="C10" s="29" t="n">
        <v>51275</v>
      </c>
      <c r="D10" s="30" t="s">
        <v>500</v>
      </c>
      <c r="E10" s="30" t="s">
        <v>1266</v>
      </c>
      <c r="F10" s="31" t="n">
        <v>35331</v>
      </c>
      <c r="G10" s="32" t="s">
        <v>405</v>
      </c>
      <c r="H10" s="30" t="s">
        <v>1203</v>
      </c>
      <c r="I10" s="23"/>
    </row>
    <row r="11" customFormat="false" ht="15" hidden="false" customHeight="false" outlineLevel="0" collapsed="false">
      <c r="B11" s="8" t="n">
        <v>7</v>
      </c>
      <c r="C11" s="29" t="n">
        <v>51929</v>
      </c>
      <c r="D11" s="30" t="s">
        <v>1267</v>
      </c>
      <c r="E11" s="30" t="s">
        <v>1268</v>
      </c>
      <c r="F11" s="31" t="n">
        <v>35226</v>
      </c>
      <c r="G11" s="32" t="s">
        <v>405</v>
      </c>
      <c r="H11" s="30" t="s">
        <v>1253</v>
      </c>
      <c r="I11" s="23"/>
    </row>
    <row r="12" customFormat="false" ht="15" hidden="false" customHeight="false" outlineLevel="0" collapsed="false">
      <c r="B12" s="8" t="n">
        <v>8</v>
      </c>
      <c r="C12" s="29" t="n">
        <v>35905</v>
      </c>
      <c r="D12" s="30" t="s">
        <v>1269</v>
      </c>
      <c r="E12" s="30" t="s">
        <v>651</v>
      </c>
      <c r="F12" s="31" t="n">
        <v>35381</v>
      </c>
      <c r="G12" s="32" t="s">
        <v>405</v>
      </c>
      <c r="H12" s="30" t="s">
        <v>1201</v>
      </c>
      <c r="I12" s="23"/>
    </row>
    <row r="71" customFormat="false" ht="15" hidden="false" customHeight="true" outlineLevel="0" collapsed="false"/>
    <row r="148" customFormat="false" ht="15" hidden="false" customHeight="true" outlineLevel="0" collapsed="false"/>
    <row r="225" customFormat="false" ht="15" hidden="false" customHeight="true" outlineLevel="0" collapsed="false"/>
    <row r="302" customFormat="false" ht="15" hidden="false" customHeight="true" outlineLevel="0" collapsed="false"/>
  </sheetData>
  <mergeCells count="2">
    <mergeCell ref="B2:E2"/>
    <mergeCell ref="C3:H3"/>
  </mergeCells>
  <conditionalFormatting sqref="F5:F12">
    <cfRule type="cellIs" priority="2" operator="greaterThan" aboveAverage="0" equalAverage="0" bottom="0" percent="0" rank="0" text="" dxfId="21">
      <formula>35796</formula>
    </cfRule>
  </conditionalFormatting>
  <conditionalFormatting sqref="G5:G12">
    <cfRule type="expression" priority="3" aboveAverage="0" equalAverage="0" bottom="0" percent="0" rank="0" text="" dxfId="22">
      <formula>NOT(ISERROR(SEARCH("F",G5)))</formula>
    </cfRule>
  </conditionalFormatting>
  <conditionalFormatting sqref="C5:C12">
    <cfRule type="expression" priority="4" aboveAverage="0" equalAverage="0" bottom="0" percent="0" rank="0" text="" dxfId="23">
      <formula>AND(COUNTIF($C$5:$C$12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5:46:07Z</dcterms:created>
  <dc:creator>VINCENT BOURMAULT</dc:creator>
  <dc:description/>
  <dc:language>en-US</dc:language>
  <cp:lastModifiedBy>Utilisateur</cp:lastModifiedBy>
  <cp:lastPrinted>2015-07-22T23:25:04Z</cp:lastPrinted>
  <dcterms:modified xsi:type="dcterms:W3CDTF">2015-08-01T07:59:33Z</dcterms:modified>
  <cp:revision>0</cp:revision>
  <dc:subject/>
  <dc:title/>
</cp:coreProperties>
</file>