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68">
  <si>
    <t xml:space="preserve">Lycée Lapérouse</t>
  </si>
  <si>
    <t xml:space="preserve">CALENDRIER PREVISIONNEL 2011</t>
  </si>
  <si>
    <t xml:space="preserve">FEV.</t>
  </si>
  <si>
    <t xml:space="preserve">MARS</t>
  </si>
  <si>
    <t xml:space="preserve">AVRIL</t>
  </si>
  <si>
    <t xml:space="preserve">MAI </t>
  </si>
  <si>
    <t xml:space="preserve">JUIN</t>
  </si>
  <si>
    <t xml:space="preserve">JUILLET</t>
  </si>
  <si>
    <t xml:space="preserve">AOUT</t>
  </si>
  <si>
    <t xml:space="preserve">SEPT.</t>
  </si>
  <si>
    <t xml:space="preserve">OCTOB.</t>
  </si>
  <si>
    <t xml:space="preserve">NOVEMB.</t>
  </si>
  <si>
    <t xml:space="preserve">DECEMB.</t>
  </si>
  <si>
    <t xml:space="preserve">M1</t>
  </si>
  <si>
    <t xml:space="preserve">V1</t>
  </si>
  <si>
    <t xml:space="preserve">Elections Parents</t>
  </si>
  <si>
    <t xml:space="preserve">D1</t>
  </si>
  <si>
    <t xml:space="preserve">L1</t>
  </si>
  <si>
    <t xml:space="preserve">J1</t>
  </si>
  <si>
    <t xml:space="preserve">S1</t>
  </si>
  <si>
    <t xml:space="preserve">    DS 8</t>
  </si>
  <si>
    <t xml:space="preserve">Toussaint</t>
  </si>
  <si>
    <t xml:space="preserve">M2</t>
  </si>
  <si>
    <t xml:space="preserve">B</t>
  </si>
  <si>
    <t xml:space="preserve">S2</t>
  </si>
  <si>
    <t xml:space="preserve">L2</t>
  </si>
  <si>
    <t xml:space="preserve">J2</t>
  </si>
  <si>
    <t xml:space="preserve">    DS 5</t>
  </si>
  <si>
    <t xml:space="preserve">V2</t>
  </si>
  <si>
    <t xml:space="preserve">D2</t>
  </si>
  <si>
    <t xml:space="preserve">J3</t>
  </si>
  <si>
    <t xml:space="preserve">Parents  1/T</t>
  </si>
  <si>
    <t xml:space="preserve">D3</t>
  </si>
  <si>
    <t xml:space="preserve">M3</t>
  </si>
  <si>
    <t xml:space="preserve">V3</t>
  </si>
  <si>
    <t xml:space="preserve">S3</t>
  </si>
  <si>
    <t xml:space="preserve">L3</t>
  </si>
  <si>
    <t xml:space="preserve">    CC 3T 2des</t>
  </si>
  <si>
    <t xml:space="preserve">V4</t>
  </si>
  <si>
    <t xml:space="preserve">L4</t>
  </si>
  <si>
    <t xml:space="preserve">M4</t>
  </si>
  <si>
    <t xml:space="preserve">S4</t>
  </si>
  <si>
    <t xml:space="preserve">J4</t>
  </si>
  <si>
    <t xml:space="preserve">D4</t>
  </si>
  <si>
    <t xml:space="preserve">S5</t>
  </si>
  <si>
    <t xml:space="preserve">M5</t>
  </si>
  <si>
    <t xml:space="preserve">J5</t>
  </si>
  <si>
    <t xml:space="preserve">D5</t>
  </si>
  <si>
    <t xml:space="preserve">V5</t>
  </si>
  <si>
    <t xml:space="preserve">Arrêt notes 2e Trim.</t>
  </si>
  <si>
    <t xml:space="preserve">L5</t>
  </si>
  <si>
    <t xml:space="preserve">A</t>
  </si>
  <si>
    <t xml:space="preserve">D6</t>
  </si>
  <si>
    <t xml:space="preserve">M6</t>
  </si>
  <si>
    <t xml:space="preserve">V6</t>
  </si>
  <si>
    <t xml:space="preserve">Arrêt notes 1er Trim.</t>
  </si>
  <si>
    <t xml:space="preserve">L6</t>
  </si>
  <si>
    <t xml:space="preserve">S6</t>
  </si>
  <si>
    <t xml:space="preserve">J6</t>
  </si>
  <si>
    <t xml:space="preserve">L7</t>
  </si>
  <si>
    <t xml:space="preserve">J7</t>
  </si>
  <si>
    <t xml:space="preserve">S7</t>
  </si>
  <si>
    <t xml:space="preserve">M7</t>
  </si>
  <si>
    <t xml:space="preserve">Parents Profs 2de</t>
  </si>
  <si>
    <t xml:space="preserve">D7</t>
  </si>
  <si>
    <t xml:space="preserve">V7</t>
  </si>
  <si>
    <t xml:space="preserve">M8</t>
  </si>
  <si>
    <t xml:space="preserve">V8</t>
  </si>
  <si>
    <t xml:space="preserve">D8</t>
  </si>
  <si>
    <r>
      <rPr>
        <sz val="6"/>
        <rFont val="Arial"/>
        <family val="2"/>
      </rPr>
      <t xml:space="preserve">  </t>
    </r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 A</t>
    </r>
  </si>
  <si>
    <t xml:space="preserve">L8</t>
  </si>
  <si>
    <t xml:space="preserve">    CC 2em Trim.</t>
  </si>
  <si>
    <t xml:space="preserve">J8</t>
  </si>
  <si>
    <t xml:space="preserve">S8</t>
  </si>
  <si>
    <t xml:space="preserve">M9</t>
  </si>
  <si>
    <t xml:space="preserve">S9</t>
  </si>
  <si>
    <t xml:space="preserve">L9</t>
  </si>
  <si>
    <t xml:space="preserve">   CC 1er Trim.</t>
  </si>
  <si>
    <t xml:space="preserve">J9</t>
  </si>
  <si>
    <t xml:space="preserve">V9</t>
  </si>
  <si>
    <t xml:space="preserve">D9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A</t>
    </r>
  </si>
  <si>
    <t xml:space="preserve">J10</t>
  </si>
  <si>
    <t xml:space="preserve">D10</t>
  </si>
  <si>
    <t xml:space="preserve">M10</t>
  </si>
  <si>
    <t xml:space="preserve">V10</t>
  </si>
  <si>
    <t xml:space="preserve">S10</t>
  </si>
  <si>
    <t xml:space="preserve">L10</t>
  </si>
  <si>
    <t xml:space="preserve">V11</t>
  </si>
  <si>
    <t xml:space="preserve">L11</t>
  </si>
  <si>
    <t xml:space="preserve">M11</t>
  </si>
  <si>
    <t xml:space="preserve">S11</t>
  </si>
  <si>
    <t xml:space="preserve">J11</t>
  </si>
  <si>
    <t xml:space="preserve">D11</t>
  </si>
  <si>
    <t xml:space="preserve">Armistice</t>
  </si>
  <si>
    <t xml:space="preserve">S12</t>
  </si>
  <si>
    <t xml:space="preserve">M12</t>
  </si>
  <si>
    <t xml:space="preserve">J12</t>
  </si>
  <si>
    <t xml:space="preserve">D12</t>
  </si>
  <si>
    <t xml:space="preserve">V12</t>
  </si>
  <si>
    <t xml:space="preserve">L12</t>
  </si>
  <si>
    <t xml:space="preserve">     BTS Blanc 2</t>
  </si>
  <si>
    <t xml:space="preserve">D13</t>
  </si>
  <si>
    <t xml:space="preserve">M13</t>
  </si>
  <si>
    <t xml:space="preserve">V13</t>
  </si>
  <si>
    <t xml:space="preserve">L13</t>
  </si>
  <si>
    <t xml:space="preserve">Férié</t>
  </si>
  <si>
    <t xml:space="preserve">S13</t>
  </si>
  <si>
    <t xml:space="preserve">Parents Profs 1/T</t>
  </si>
  <si>
    <t xml:space="preserve">J13</t>
  </si>
  <si>
    <t xml:space="preserve">L14</t>
  </si>
  <si>
    <t xml:space="preserve">J14</t>
  </si>
  <si>
    <t xml:space="preserve">S14</t>
  </si>
  <si>
    <t xml:space="preserve">   DS 3</t>
  </si>
  <si>
    <t xml:space="preserve">M14</t>
  </si>
  <si>
    <t xml:space="preserve">Fête nat.</t>
  </si>
  <si>
    <t xml:space="preserve">D14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B</t>
    </r>
  </si>
  <si>
    <t xml:space="preserve">V14</t>
  </si>
  <si>
    <t xml:space="preserve">Arrêt notes 3T Term</t>
  </si>
  <si>
    <t xml:space="preserve">M15</t>
  </si>
  <si>
    <t xml:space="preserve">V15</t>
  </si>
  <si>
    <t xml:space="preserve">D15</t>
  </si>
  <si>
    <t xml:space="preserve">L15</t>
  </si>
  <si>
    <t xml:space="preserve">Assomption</t>
  </si>
  <si>
    <t xml:space="preserve">J15</t>
  </si>
  <si>
    <t xml:space="preserve">S15</t>
  </si>
  <si>
    <t xml:space="preserve">M16</t>
  </si>
  <si>
    <t xml:space="preserve">Pré-rentrée</t>
  </si>
  <si>
    <t xml:space="preserve">S16</t>
  </si>
  <si>
    <t xml:space="preserve">DS 2</t>
  </si>
  <si>
    <t xml:space="preserve">L16</t>
  </si>
  <si>
    <t xml:space="preserve">J16</t>
  </si>
  <si>
    <t xml:space="preserve">V16</t>
  </si>
  <si>
    <t xml:space="preserve">D16</t>
  </si>
  <si>
    <t xml:space="preserve">J17</t>
  </si>
  <si>
    <t xml:space="preserve">R 2nde+S2</t>
  </si>
  <si>
    <t xml:space="preserve">D17</t>
  </si>
  <si>
    <t xml:space="preserve">M17</t>
  </si>
  <si>
    <t xml:space="preserve">V17</t>
  </si>
  <si>
    <t xml:space="preserve">Arret notes 1er Sem BTS</t>
  </si>
  <si>
    <t xml:space="preserve">S17</t>
  </si>
  <si>
    <t xml:space="preserve">    DS 7</t>
  </si>
  <si>
    <t xml:space="preserve">L17</t>
  </si>
  <si>
    <t xml:space="preserve">   CC 3T Term</t>
  </si>
  <si>
    <t xml:space="preserve">  CC 3T 1ères</t>
  </si>
  <si>
    <t xml:space="preserve">V18</t>
  </si>
  <si>
    <t xml:space="preserve">R 1+T+S1</t>
  </si>
  <si>
    <t xml:space="preserve">L18</t>
  </si>
  <si>
    <t xml:space="preserve">M18</t>
  </si>
  <si>
    <t xml:space="preserve">S18</t>
  </si>
  <si>
    <t xml:space="preserve">    DS 4</t>
  </si>
  <si>
    <t xml:space="preserve">   Bac Blanc</t>
  </si>
  <si>
    <t xml:space="preserve">J18</t>
  </si>
  <si>
    <t xml:space="preserve">D18</t>
  </si>
  <si>
    <t xml:space="preserve">S19</t>
  </si>
  <si>
    <t xml:space="preserve">M19</t>
  </si>
  <si>
    <t xml:space="preserve">J19</t>
  </si>
  <si>
    <t xml:space="preserve">D19</t>
  </si>
  <si>
    <t xml:space="preserve">V19</t>
  </si>
  <si>
    <t xml:space="preserve">L19</t>
  </si>
  <si>
    <t xml:space="preserve">D20</t>
  </si>
  <si>
    <t xml:space="preserve">M20</t>
  </si>
  <si>
    <t xml:space="preserve">V20</t>
  </si>
  <si>
    <t xml:space="preserve">L20</t>
  </si>
  <si>
    <t xml:space="preserve">CC 1er Sem BTS</t>
  </si>
  <si>
    <t xml:space="preserve">S20</t>
  </si>
  <si>
    <t xml:space="preserve">    DS 6</t>
  </si>
  <si>
    <t xml:space="preserve">J20</t>
  </si>
  <si>
    <t xml:space="preserve">   CC BTS 2</t>
  </si>
  <si>
    <t xml:space="preserve">L21</t>
  </si>
  <si>
    <t xml:space="preserve">J21</t>
  </si>
  <si>
    <t xml:space="preserve">S21</t>
  </si>
  <si>
    <t xml:space="preserve">M21</t>
  </si>
  <si>
    <t xml:space="preserve">D21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A</t>
    </r>
  </si>
  <si>
    <t xml:space="preserve">V21</t>
  </si>
  <si>
    <t xml:space="preserve">Arrêt notes 3e Trim.</t>
  </si>
  <si>
    <t xml:space="preserve">M22</t>
  </si>
  <si>
    <t xml:space="preserve">Parents 201/208</t>
  </si>
  <si>
    <t xml:space="preserve">Elections</t>
  </si>
  <si>
    <t xml:space="preserve">V22</t>
  </si>
  <si>
    <t xml:space="preserve">D22</t>
  </si>
  <si>
    <t xml:space="preserve">L22</t>
  </si>
  <si>
    <t xml:space="preserve">J22</t>
  </si>
  <si>
    <t xml:space="preserve">S22</t>
  </si>
  <si>
    <t xml:space="preserve">M23</t>
  </si>
  <si>
    <t xml:space="preserve">S23</t>
  </si>
  <si>
    <t xml:space="preserve">L23</t>
  </si>
  <si>
    <t xml:space="preserve">J23</t>
  </si>
  <si>
    <t xml:space="preserve">V23</t>
  </si>
  <si>
    <t xml:space="preserve">D23</t>
  </si>
  <si>
    <t xml:space="preserve">J24</t>
  </si>
  <si>
    <t xml:space="preserve">Parents209/216</t>
  </si>
  <si>
    <t xml:space="preserve">Délégués</t>
  </si>
  <si>
    <t xml:space="preserve">D24</t>
  </si>
  <si>
    <t xml:space="preserve">Pâques</t>
  </si>
  <si>
    <t xml:space="preserve">M24</t>
  </si>
  <si>
    <t xml:space="preserve">V24</t>
  </si>
  <si>
    <t xml:space="preserve">S24</t>
  </si>
  <si>
    <t xml:space="preserve">L24</t>
  </si>
  <si>
    <t xml:space="preserve">   CC BTS 1</t>
  </si>
  <si>
    <t xml:space="preserve">V25</t>
  </si>
  <si>
    <t xml:space="preserve">Elèves</t>
  </si>
  <si>
    <t xml:space="preserve">L25</t>
  </si>
  <si>
    <t xml:space="preserve">M25</t>
  </si>
  <si>
    <t xml:space="preserve">S25</t>
  </si>
  <si>
    <t xml:space="preserve">J25</t>
  </si>
  <si>
    <t xml:space="preserve">D25</t>
  </si>
  <si>
    <t xml:space="preserve">S26</t>
  </si>
  <si>
    <t xml:space="preserve">    DS  1</t>
  </si>
  <si>
    <t xml:space="preserve">M26</t>
  </si>
  <si>
    <r>
      <rPr>
        <sz val="8"/>
        <rFont val="Arial"/>
        <family val="2"/>
      </rPr>
      <t xml:space="preserve">    </t>
    </r>
    <r>
      <rPr>
        <sz val="7"/>
        <rFont val="Arial"/>
        <family val="2"/>
      </rPr>
      <t xml:space="preserve">BTS Blanc 1</t>
    </r>
  </si>
  <si>
    <t xml:space="preserve">J26</t>
  </si>
  <si>
    <t xml:space="preserve">D26</t>
  </si>
  <si>
    <t xml:space="preserve">V26</t>
  </si>
  <si>
    <t xml:space="preserve">Cross/AM récré</t>
  </si>
  <si>
    <t xml:space="preserve">L26</t>
  </si>
  <si>
    <t xml:space="preserve">D27</t>
  </si>
  <si>
    <t xml:space="preserve">M27</t>
  </si>
  <si>
    <t xml:space="preserve">V27</t>
  </si>
  <si>
    <t xml:space="preserve">L27</t>
  </si>
  <si>
    <t xml:space="preserve">Conseils Mi-trim.</t>
  </si>
  <si>
    <t xml:space="preserve">S27</t>
  </si>
  <si>
    <t xml:space="preserve">J27</t>
  </si>
  <si>
    <t xml:space="preserve">L28</t>
  </si>
  <si>
    <t xml:space="preserve">J28</t>
  </si>
  <si>
    <t xml:space="preserve">S28</t>
  </si>
  <si>
    <t xml:space="preserve">M28</t>
  </si>
  <si>
    <t xml:space="preserve">D28</t>
  </si>
  <si>
    <t xml:space="preserve">V28</t>
  </si>
  <si>
    <t xml:space="preserve">M29</t>
  </si>
  <si>
    <t xml:space="preserve">       C.V.L</t>
  </si>
  <si>
    <t xml:space="preserve">V29</t>
  </si>
  <si>
    <t xml:space="preserve">D29</t>
  </si>
  <si>
    <t xml:space="preserve">L29</t>
  </si>
  <si>
    <t xml:space="preserve">J29</t>
  </si>
  <si>
    <t xml:space="preserve">S29</t>
  </si>
  <si>
    <t xml:space="preserve">M30</t>
  </si>
  <si>
    <t xml:space="preserve">S30</t>
  </si>
  <si>
    <t xml:space="preserve">L30</t>
  </si>
  <si>
    <t xml:space="preserve">J30</t>
  </si>
  <si>
    <t xml:space="preserve">V30</t>
  </si>
  <si>
    <t xml:space="preserve">D30</t>
  </si>
  <si>
    <t xml:space="preserve">J31</t>
  </si>
  <si>
    <t xml:space="preserve">Elections Personnels</t>
  </si>
  <si>
    <t xml:space="preserve">M31</t>
  </si>
  <si>
    <t xml:space="preserve">D31</t>
  </si>
  <si>
    <t xml:space="preserve">L31</t>
  </si>
  <si>
    <t xml:space="preserve">S31</t>
  </si>
  <si>
    <t xml:space="preserve">EMPLOI DU TEMPS AGENT DE SERVICE DE FEVRIER 02 A FEVRIER 03</t>
  </si>
  <si>
    <t xml:space="preserve">L.M.J.V. : 6h00 à 10h30 et 11h à 14h00 = 7h30 (7,50)</t>
  </si>
  <si>
    <t xml:space="preserve">Mercredi : 6h00 à 10h30 et 11h00 à 15h40 = 9h10 (9h30)</t>
  </si>
  <si>
    <t xml:space="preserve">JANV.</t>
  </si>
  <si>
    <t xml:space="preserve">V    </t>
  </si>
  <si>
    <t xml:space="preserve">V</t>
  </si>
  <si>
    <t xml:space="preserve">L</t>
  </si>
  <si>
    <t xml:space="preserve">M</t>
  </si>
  <si>
    <t xml:space="preserve">S</t>
  </si>
  <si>
    <t xml:space="preserve">J</t>
  </si>
  <si>
    <t xml:space="preserve">D</t>
  </si>
  <si>
    <t xml:space="preserve">L      </t>
  </si>
  <si>
    <t xml:space="preserve">LEGENDE : </t>
  </si>
  <si>
    <t xml:space="preserve"> Présence hors élèves</t>
  </si>
  <si>
    <t xml:space="preserve">Jours fériés</t>
  </si>
  <si>
    <t xml:space="preserve">Heures dues :</t>
  </si>
  <si>
    <t xml:space="preserve"> Jours travaillés présence élèves</t>
  </si>
  <si>
    <t xml:space="preserve"> Jours non travaill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"/>
    <numFmt numFmtId="166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8"/>
      <color rgb="FFC0C0C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4"/>
      <name val="Arial"/>
      <family val="2"/>
    </font>
    <font>
      <sz val="10"/>
      <color rgb="FFCC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15</xdr:row>
      <xdr:rowOff>75600</xdr:rowOff>
    </xdr:from>
    <xdr:to>
      <xdr:col>7</xdr:col>
      <xdr:colOff>101520</xdr:colOff>
      <xdr:row>26</xdr:row>
      <xdr:rowOff>75960</xdr:rowOff>
    </xdr:to>
    <xdr:sp>
      <xdr:nvSpPr>
        <xdr:cNvPr id="0" name="Line 1"/>
        <xdr:cNvSpPr/>
      </xdr:nvSpPr>
      <xdr:spPr>
        <a:xfrm>
          <a:off x="3369240" y="2580840"/>
          <a:ext cx="720" cy="17812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14</xdr:row>
      <xdr:rowOff>104760</xdr:rowOff>
    </xdr:from>
    <xdr:to>
      <xdr:col>13</xdr:col>
      <xdr:colOff>81000</xdr:colOff>
      <xdr:row>25</xdr:row>
      <xdr:rowOff>124200</xdr:rowOff>
    </xdr:to>
    <xdr:sp>
      <xdr:nvSpPr>
        <xdr:cNvPr id="1" name="Line 2"/>
        <xdr:cNvSpPr/>
      </xdr:nvSpPr>
      <xdr:spPr>
        <a:xfrm>
          <a:off x="6305040" y="2448000"/>
          <a:ext cx="720" cy="180036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4</xdr:row>
      <xdr:rowOff>86040</xdr:rowOff>
    </xdr:from>
    <xdr:to>
      <xdr:col>3</xdr:col>
      <xdr:colOff>81000</xdr:colOff>
      <xdr:row>37</xdr:row>
      <xdr:rowOff>56880</xdr:rowOff>
    </xdr:to>
    <xdr:sp>
      <xdr:nvSpPr>
        <xdr:cNvPr id="2" name="Line 3"/>
        <xdr:cNvSpPr/>
      </xdr:nvSpPr>
      <xdr:spPr>
        <a:xfrm>
          <a:off x="1286640" y="5667840"/>
          <a:ext cx="720" cy="456480"/>
        </a:xfrm>
        <a:prstGeom prst="line">
          <a:avLst/>
        </a:prstGeom>
        <a:ln w="9360">
          <a:solidFill>
            <a:srgbClr val="ff0000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6</xdr:row>
      <xdr:rowOff>47520</xdr:rowOff>
    </xdr:from>
    <xdr:to>
      <xdr:col>5</xdr:col>
      <xdr:colOff>70920</xdr:colOff>
      <xdr:row>7</xdr:row>
      <xdr:rowOff>152640</xdr:rowOff>
    </xdr:to>
    <xdr:sp>
      <xdr:nvSpPr>
        <xdr:cNvPr id="3" name="Line 4"/>
        <xdr:cNvSpPr/>
      </xdr:nvSpPr>
      <xdr:spPr>
        <a:xfrm>
          <a:off x="2352960" y="1085760"/>
          <a:ext cx="720" cy="267120"/>
        </a:xfrm>
        <a:prstGeom prst="line">
          <a:avLst/>
        </a:prstGeom>
        <a:ln w="936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33</xdr:row>
      <xdr:rowOff>86040</xdr:rowOff>
    </xdr:from>
    <xdr:to>
      <xdr:col>9</xdr:col>
      <xdr:colOff>81000</xdr:colOff>
      <xdr:row>37</xdr:row>
      <xdr:rowOff>114480</xdr:rowOff>
    </xdr:to>
    <xdr:sp>
      <xdr:nvSpPr>
        <xdr:cNvPr id="4" name="Line 5"/>
        <xdr:cNvSpPr/>
      </xdr:nvSpPr>
      <xdr:spPr>
        <a:xfrm>
          <a:off x="4334040" y="5505840"/>
          <a:ext cx="720" cy="676080"/>
        </a:xfrm>
        <a:prstGeom prst="line">
          <a:avLst/>
        </a:prstGeom>
        <a:ln w="9360">
          <a:solidFill>
            <a:srgbClr val="ff0000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6</xdr:row>
      <xdr:rowOff>66240</xdr:rowOff>
    </xdr:from>
    <xdr:to>
      <xdr:col>11</xdr:col>
      <xdr:colOff>70560</xdr:colOff>
      <xdr:row>7</xdr:row>
      <xdr:rowOff>85680</xdr:rowOff>
    </xdr:to>
    <xdr:sp>
      <xdr:nvSpPr>
        <xdr:cNvPr id="5" name="Line 6"/>
        <xdr:cNvSpPr/>
      </xdr:nvSpPr>
      <xdr:spPr>
        <a:xfrm>
          <a:off x="5309640" y="1104480"/>
          <a:ext cx="360" cy="181440"/>
        </a:xfrm>
        <a:prstGeom prst="line">
          <a:avLst/>
        </a:prstGeom>
        <a:ln w="936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23</xdr:row>
      <xdr:rowOff>66240</xdr:rowOff>
    </xdr:from>
    <xdr:to>
      <xdr:col>17</xdr:col>
      <xdr:colOff>80640</xdr:colOff>
      <xdr:row>27</xdr:row>
      <xdr:rowOff>86040</xdr:rowOff>
    </xdr:to>
    <xdr:sp>
      <xdr:nvSpPr>
        <xdr:cNvPr id="6" name="Line 7"/>
        <xdr:cNvSpPr/>
      </xdr:nvSpPr>
      <xdr:spPr>
        <a:xfrm>
          <a:off x="8276040" y="3866760"/>
          <a:ext cx="720" cy="66744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06520</xdr:colOff>
      <xdr:row>10</xdr:row>
      <xdr:rowOff>95400</xdr:rowOff>
    </xdr:from>
    <xdr:to>
      <xdr:col>39</xdr:col>
      <xdr:colOff>527040</xdr:colOff>
      <xdr:row>10</xdr:row>
      <xdr:rowOff>114480</xdr:rowOff>
    </xdr:to>
    <xdr:sp>
      <xdr:nvSpPr>
        <xdr:cNvPr id="7" name="Line 9"/>
        <xdr:cNvSpPr/>
      </xdr:nvSpPr>
      <xdr:spPr>
        <a:xfrm flipH="1">
          <a:off x="24215400" y="1791000"/>
          <a:ext cx="2052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0</xdr:colOff>
      <xdr:row>9</xdr:row>
      <xdr:rowOff>37800</xdr:rowOff>
    </xdr:from>
    <xdr:to>
      <xdr:col>19</xdr:col>
      <xdr:colOff>101520</xdr:colOff>
      <xdr:row>22</xdr:row>
      <xdr:rowOff>133560</xdr:rowOff>
    </xdr:to>
    <xdr:sp>
      <xdr:nvSpPr>
        <xdr:cNvPr id="8" name="Line 12"/>
        <xdr:cNvSpPr/>
      </xdr:nvSpPr>
      <xdr:spPr>
        <a:xfrm>
          <a:off x="9282240" y="1571400"/>
          <a:ext cx="720" cy="22006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5040</xdr:colOff>
      <xdr:row>10</xdr:row>
      <xdr:rowOff>47160</xdr:rowOff>
    </xdr:from>
    <xdr:to>
      <xdr:col>39</xdr:col>
      <xdr:colOff>205560</xdr:colOff>
      <xdr:row>10</xdr:row>
      <xdr:rowOff>56880</xdr:rowOff>
    </xdr:to>
    <xdr:sp>
      <xdr:nvSpPr>
        <xdr:cNvPr id="9" name="Freeform 13"/>
        <xdr:cNvSpPr/>
      </xdr:nvSpPr>
      <xdr:spPr>
        <a:xfrm>
          <a:off x="23893920" y="1742760"/>
          <a:ext cx="20520" cy="9720"/>
        </a:xfrm>
        <a:custGeom>
          <a:avLst/>
          <a:gdLst>
            <a:gd name="textAreaLeft" fmla="*/ 0 w 20520"/>
            <a:gd name="textAreaRight" fmla="*/ 20880 w 205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" h="1">
              <a:moveTo>
                <a:pt x="0" y="0"/>
              </a:moveTo>
              <a:lnTo>
                <a:pt x="2" y="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3</xdr:row>
      <xdr:rowOff>47520</xdr:rowOff>
    </xdr:from>
    <xdr:to>
      <xdr:col>19</xdr:col>
      <xdr:colOff>81000</xdr:colOff>
      <xdr:row>30</xdr:row>
      <xdr:rowOff>124200</xdr:rowOff>
    </xdr:to>
    <xdr:sp>
      <xdr:nvSpPr>
        <xdr:cNvPr id="10" name="Line 14"/>
        <xdr:cNvSpPr/>
      </xdr:nvSpPr>
      <xdr:spPr>
        <a:xfrm>
          <a:off x="9261720" y="3848040"/>
          <a:ext cx="720" cy="120996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4040</xdr:colOff>
      <xdr:row>26</xdr:row>
      <xdr:rowOff>86040</xdr:rowOff>
    </xdr:from>
    <xdr:to>
      <xdr:col>9</xdr:col>
      <xdr:colOff>644760</xdr:colOff>
      <xdr:row>30</xdr:row>
      <xdr:rowOff>86040</xdr:rowOff>
    </xdr:to>
    <xdr:sp>
      <xdr:nvSpPr>
        <xdr:cNvPr id="11" name="Line 15"/>
        <xdr:cNvSpPr/>
      </xdr:nvSpPr>
      <xdr:spPr>
        <a:xfrm>
          <a:off x="4897800" y="4372200"/>
          <a:ext cx="720" cy="64764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3520</xdr:colOff>
      <xdr:row>23</xdr:row>
      <xdr:rowOff>86040</xdr:rowOff>
    </xdr:from>
    <xdr:to>
      <xdr:col>17</xdr:col>
      <xdr:colOff>634320</xdr:colOff>
      <xdr:row>26</xdr:row>
      <xdr:rowOff>133560</xdr:rowOff>
    </xdr:to>
    <xdr:sp>
      <xdr:nvSpPr>
        <xdr:cNvPr id="12" name="Line 16"/>
        <xdr:cNvSpPr/>
      </xdr:nvSpPr>
      <xdr:spPr>
        <a:xfrm flipH="1">
          <a:off x="8819640" y="3886560"/>
          <a:ext cx="10800" cy="53316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3880</xdr:colOff>
      <xdr:row>24</xdr:row>
      <xdr:rowOff>75960</xdr:rowOff>
    </xdr:from>
    <xdr:to>
      <xdr:col>19</xdr:col>
      <xdr:colOff>624600</xdr:colOff>
      <xdr:row>30</xdr:row>
      <xdr:rowOff>114480</xdr:rowOff>
    </xdr:to>
    <xdr:sp>
      <xdr:nvSpPr>
        <xdr:cNvPr id="13" name="Line 17"/>
        <xdr:cNvSpPr/>
      </xdr:nvSpPr>
      <xdr:spPr>
        <a:xfrm>
          <a:off x="9805320" y="4038480"/>
          <a:ext cx="720" cy="10098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160</xdr:colOff>
      <xdr:row>7</xdr:row>
      <xdr:rowOff>18720</xdr:rowOff>
    </xdr:from>
    <xdr:to>
      <xdr:col>13</xdr:col>
      <xdr:colOff>101520</xdr:colOff>
      <xdr:row>10</xdr:row>
      <xdr:rowOff>123840</xdr:rowOff>
    </xdr:to>
    <xdr:sp>
      <xdr:nvSpPr>
        <xdr:cNvPr id="14" name="Line 20"/>
        <xdr:cNvSpPr/>
      </xdr:nvSpPr>
      <xdr:spPr>
        <a:xfrm>
          <a:off x="6325920" y="1218960"/>
          <a:ext cx="360" cy="600480"/>
        </a:xfrm>
        <a:prstGeom prst="line">
          <a:avLst/>
        </a:prstGeom>
        <a:ln w="9360">
          <a:solidFill>
            <a:srgbClr val="ffff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7</xdr:row>
      <xdr:rowOff>86040</xdr:rowOff>
    </xdr:from>
    <xdr:to>
      <xdr:col>3</xdr:col>
      <xdr:colOff>81000</xdr:colOff>
      <xdr:row>31</xdr:row>
      <xdr:rowOff>95760</xdr:rowOff>
    </xdr:to>
    <xdr:sp>
      <xdr:nvSpPr>
        <xdr:cNvPr id="15" name="Line 22"/>
        <xdr:cNvSpPr/>
      </xdr:nvSpPr>
      <xdr:spPr>
        <a:xfrm>
          <a:off x="1286640" y="4534200"/>
          <a:ext cx="720" cy="65736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24</xdr:row>
      <xdr:rowOff>66240</xdr:rowOff>
    </xdr:from>
    <xdr:to>
      <xdr:col>11</xdr:col>
      <xdr:colOff>70560</xdr:colOff>
      <xdr:row>28</xdr:row>
      <xdr:rowOff>104760</xdr:rowOff>
    </xdr:to>
    <xdr:sp>
      <xdr:nvSpPr>
        <xdr:cNvPr id="16" name="Line 23"/>
        <xdr:cNvSpPr/>
      </xdr:nvSpPr>
      <xdr:spPr>
        <a:xfrm>
          <a:off x="5309640" y="4028760"/>
          <a:ext cx="360" cy="68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24</xdr:row>
      <xdr:rowOff>75600</xdr:rowOff>
    </xdr:from>
    <xdr:to>
      <xdr:col>11</xdr:col>
      <xdr:colOff>70560</xdr:colOff>
      <xdr:row>28</xdr:row>
      <xdr:rowOff>85680</xdr:rowOff>
    </xdr:to>
    <xdr:sp>
      <xdr:nvSpPr>
        <xdr:cNvPr id="17" name="Line 26"/>
        <xdr:cNvSpPr/>
      </xdr:nvSpPr>
      <xdr:spPr>
        <a:xfrm flipV="1">
          <a:off x="5309640" y="4038120"/>
          <a:ext cx="360" cy="657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32</xdr:row>
      <xdr:rowOff>133560</xdr:rowOff>
    </xdr:from>
    <xdr:to>
      <xdr:col>5</xdr:col>
      <xdr:colOff>81000</xdr:colOff>
      <xdr:row>35</xdr:row>
      <xdr:rowOff>142920</xdr:rowOff>
    </xdr:to>
    <xdr:sp>
      <xdr:nvSpPr>
        <xdr:cNvPr id="18" name="Line 27"/>
        <xdr:cNvSpPr/>
      </xdr:nvSpPr>
      <xdr:spPr>
        <a:xfrm>
          <a:off x="2363040" y="5391360"/>
          <a:ext cx="72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32</xdr:row>
      <xdr:rowOff>66240</xdr:rowOff>
    </xdr:from>
    <xdr:to>
      <xdr:col>5</xdr:col>
      <xdr:colOff>81000</xdr:colOff>
      <xdr:row>35</xdr:row>
      <xdr:rowOff>86040</xdr:rowOff>
    </xdr:to>
    <xdr:sp>
      <xdr:nvSpPr>
        <xdr:cNvPr id="19" name="Line 29"/>
        <xdr:cNvSpPr/>
      </xdr:nvSpPr>
      <xdr:spPr>
        <a:xfrm flipV="1">
          <a:off x="2363040" y="5324040"/>
          <a:ext cx="720" cy="505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32</xdr:row>
      <xdr:rowOff>86040</xdr:rowOff>
    </xdr:from>
    <xdr:to>
      <xdr:col>5</xdr:col>
      <xdr:colOff>81000</xdr:colOff>
      <xdr:row>35</xdr:row>
      <xdr:rowOff>114480</xdr:rowOff>
    </xdr:to>
    <xdr:sp>
      <xdr:nvSpPr>
        <xdr:cNvPr id="20" name="Line 30"/>
        <xdr:cNvSpPr/>
      </xdr:nvSpPr>
      <xdr:spPr>
        <a:xfrm>
          <a:off x="2363040" y="5343840"/>
          <a:ext cx="720" cy="514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32</xdr:row>
      <xdr:rowOff>133560</xdr:rowOff>
    </xdr:from>
    <xdr:to>
      <xdr:col>5</xdr:col>
      <xdr:colOff>81000</xdr:colOff>
      <xdr:row>35</xdr:row>
      <xdr:rowOff>133560</xdr:rowOff>
    </xdr:to>
    <xdr:sp>
      <xdr:nvSpPr>
        <xdr:cNvPr id="21" name="Line 32"/>
        <xdr:cNvSpPr/>
      </xdr:nvSpPr>
      <xdr:spPr>
        <a:xfrm>
          <a:off x="2363040" y="5391360"/>
          <a:ext cx="720" cy="485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680</xdr:colOff>
      <xdr:row>44</xdr:row>
      <xdr:rowOff>105120</xdr:rowOff>
    </xdr:from>
    <xdr:to>
      <xdr:col>24</xdr:col>
      <xdr:colOff>59400</xdr:colOff>
      <xdr:row>48</xdr:row>
      <xdr:rowOff>114480</xdr:rowOff>
    </xdr:to>
    <xdr:sp>
      <xdr:nvSpPr>
        <xdr:cNvPr id="22" name="Line 34"/>
        <xdr:cNvSpPr/>
      </xdr:nvSpPr>
      <xdr:spPr>
        <a:xfrm>
          <a:off x="12080520" y="7315560"/>
          <a:ext cx="720" cy="6570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680</xdr:colOff>
      <xdr:row>44</xdr:row>
      <xdr:rowOff>105120</xdr:rowOff>
    </xdr:from>
    <xdr:to>
      <xdr:col>24</xdr:col>
      <xdr:colOff>59400</xdr:colOff>
      <xdr:row>48</xdr:row>
      <xdr:rowOff>114480</xdr:rowOff>
    </xdr:to>
    <xdr:sp>
      <xdr:nvSpPr>
        <xdr:cNvPr id="23" name="Line 35"/>
        <xdr:cNvSpPr/>
      </xdr:nvSpPr>
      <xdr:spPr>
        <a:xfrm>
          <a:off x="12080520" y="7315560"/>
          <a:ext cx="720" cy="6570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680</xdr:colOff>
      <xdr:row>44</xdr:row>
      <xdr:rowOff>105120</xdr:rowOff>
    </xdr:from>
    <xdr:to>
      <xdr:col>24</xdr:col>
      <xdr:colOff>59400</xdr:colOff>
      <xdr:row>48</xdr:row>
      <xdr:rowOff>114480</xdr:rowOff>
    </xdr:to>
    <xdr:sp>
      <xdr:nvSpPr>
        <xdr:cNvPr id="24" name="Line 36"/>
        <xdr:cNvSpPr/>
      </xdr:nvSpPr>
      <xdr:spPr>
        <a:xfrm>
          <a:off x="12080520" y="7315560"/>
          <a:ext cx="720" cy="6570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8</xdr:row>
      <xdr:rowOff>86040</xdr:rowOff>
    </xdr:from>
    <xdr:to>
      <xdr:col>15</xdr:col>
      <xdr:colOff>50760</xdr:colOff>
      <xdr:row>22</xdr:row>
      <xdr:rowOff>95400</xdr:rowOff>
    </xdr:to>
    <xdr:sp>
      <xdr:nvSpPr>
        <xdr:cNvPr id="25" name="Line 37"/>
        <xdr:cNvSpPr/>
      </xdr:nvSpPr>
      <xdr:spPr>
        <a:xfrm>
          <a:off x="7260480" y="3076920"/>
          <a:ext cx="720" cy="6570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X29" activeCellId="0" sqref="X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4.28"/>
    <col collapsed="false" customWidth="true" hidden="false" outlineLevel="0" max="4" min="4" style="1" width="10.99"/>
    <col collapsed="false" customWidth="true" hidden="false" outlineLevel="0" max="5" min="5" style="0" width="4.28"/>
    <col collapsed="false" customWidth="true" hidden="false" outlineLevel="0" max="6" min="6" style="2" width="9.7"/>
    <col collapsed="false" customWidth="true" hidden="false" outlineLevel="0" max="7" min="7" style="0" width="4.28"/>
    <col collapsed="false" customWidth="true" hidden="false" outlineLevel="0" max="8" min="8" style="0" width="9.7"/>
    <col collapsed="false" customWidth="true" hidden="false" outlineLevel="0" max="9" min="9" style="0" width="4.28"/>
    <col collapsed="false" customWidth="true" hidden="false" outlineLevel="0" max="10" min="10" style="0" width="9.7"/>
    <col collapsed="false" customWidth="true" hidden="false" outlineLevel="0" max="11" min="11" style="0" width="4.28"/>
    <col collapsed="false" customWidth="true" hidden="false" outlineLevel="0" max="12" min="12" style="0" width="9.7"/>
    <col collapsed="false" customWidth="true" hidden="false" outlineLevel="0" max="13" min="13" style="0" width="4.28"/>
    <col collapsed="false" customWidth="true" hidden="false" outlineLevel="0" max="14" min="14" style="0" width="9.7"/>
    <col collapsed="false" customWidth="true" hidden="false" outlineLevel="0" max="15" min="15" style="0" width="4.28"/>
    <col collapsed="false" customWidth="true" hidden="false" outlineLevel="0" max="16" min="16" style="0" width="9.7"/>
    <col collapsed="false" customWidth="true" hidden="false" outlineLevel="0" max="17" min="17" style="0" width="4.28"/>
    <col collapsed="false" customWidth="true" hidden="false" outlineLevel="0" max="18" min="18" style="0" width="9.7"/>
    <col collapsed="false" customWidth="true" hidden="false" outlineLevel="0" max="19" min="19" style="0" width="4.28"/>
    <col collapsed="false" customWidth="true" hidden="false" outlineLevel="0" max="20" min="20" style="0" width="9.7"/>
    <col collapsed="false" customWidth="true" hidden="false" outlineLevel="0" max="21" min="21" style="0" width="4.28"/>
    <col collapsed="false" customWidth="true" hidden="false" outlineLevel="0" max="22" min="22" style="0" width="9.7"/>
    <col collapsed="false" customWidth="true" hidden="false" outlineLevel="0" max="23" min="23" style="0" width="5.56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5.25" hidden="false" customHeight="true" outlineLevel="0" collapsed="false"/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3.5" hidden="false" customHeight="false" outlineLevel="0" collapsed="false"/>
    <row r="6" customFormat="false" ht="13.5" hidden="false" customHeight="false" outlineLevel="0" collapsed="false">
      <c r="A6" s="6" t="s">
        <v>2</v>
      </c>
      <c r="B6" s="6"/>
      <c r="C6" s="7" t="s">
        <v>3</v>
      </c>
      <c r="D6" s="7"/>
      <c r="E6" s="7" t="s">
        <v>4</v>
      </c>
      <c r="F6" s="7"/>
      <c r="G6" s="7" t="s">
        <v>5</v>
      </c>
      <c r="H6" s="7"/>
      <c r="I6" s="8" t="s">
        <v>6</v>
      </c>
      <c r="J6" s="8"/>
      <c r="K6" s="7" t="s">
        <v>7</v>
      </c>
      <c r="L6" s="7"/>
      <c r="M6" s="8" t="s">
        <v>8</v>
      </c>
      <c r="N6" s="8"/>
      <c r="O6" s="7" t="s">
        <v>9</v>
      </c>
      <c r="P6" s="7"/>
      <c r="Q6" s="8" t="s">
        <v>10</v>
      </c>
      <c r="R6" s="8"/>
      <c r="S6" s="7" t="s">
        <v>11</v>
      </c>
      <c r="T6" s="7"/>
      <c r="U6" s="9" t="s">
        <v>12</v>
      </c>
      <c r="V6" s="9"/>
    </row>
    <row r="7" customFormat="false" ht="12.75" hidden="false" customHeight="false" outlineLevel="0" collapsed="false">
      <c r="A7" s="10"/>
      <c r="B7" s="11"/>
      <c r="C7" s="12"/>
      <c r="D7" s="13"/>
      <c r="E7" s="12"/>
      <c r="F7" s="14"/>
      <c r="G7" s="15"/>
      <c r="H7" s="16"/>
      <c r="I7" s="17"/>
      <c r="J7" s="17"/>
      <c r="K7" s="15"/>
      <c r="L7" s="16"/>
      <c r="M7" s="17"/>
      <c r="N7" s="17"/>
      <c r="O7" s="15"/>
      <c r="P7" s="16"/>
      <c r="Q7" s="17"/>
      <c r="R7" s="17"/>
      <c r="S7" s="15"/>
      <c r="T7" s="16"/>
      <c r="U7" s="17"/>
      <c r="V7" s="16"/>
    </row>
    <row r="8" customFormat="false" ht="13.5" hidden="false" customHeight="false" outlineLevel="0" collapsed="false">
      <c r="A8" s="18" t="s">
        <v>13</v>
      </c>
      <c r="B8" s="19"/>
      <c r="C8" s="20"/>
      <c r="D8" s="21"/>
      <c r="E8" s="22" t="s">
        <v>14</v>
      </c>
      <c r="F8" s="23" t="s">
        <v>15</v>
      </c>
      <c r="G8" s="24" t="s">
        <v>16</v>
      </c>
      <c r="H8" s="25"/>
      <c r="I8" s="26" t="s">
        <v>13</v>
      </c>
      <c r="J8" s="19"/>
      <c r="K8" s="22" t="s">
        <v>14</v>
      </c>
      <c r="L8" s="27"/>
      <c r="M8" s="20" t="s">
        <v>17</v>
      </c>
      <c r="N8" s="28"/>
      <c r="O8" s="26" t="s">
        <v>18</v>
      </c>
      <c r="P8" s="19"/>
      <c r="Q8" s="26" t="s">
        <v>19</v>
      </c>
      <c r="R8" s="29" t="s">
        <v>20</v>
      </c>
      <c r="S8" s="30" t="s">
        <v>13</v>
      </c>
      <c r="T8" s="31" t="s">
        <v>21</v>
      </c>
      <c r="U8" s="32" t="s">
        <v>18</v>
      </c>
      <c r="V8" s="27"/>
    </row>
    <row r="9" customFormat="false" ht="12.75" hidden="false" customHeight="false" outlineLevel="0" collapsed="false">
      <c r="A9" s="33" t="s">
        <v>22</v>
      </c>
      <c r="B9" s="19"/>
      <c r="C9" s="34" t="s">
        <v>22</v>
      </c>
      <c r="D9" s="35" t="s">
        <v>23</v>
      </c>
      <c r="E9" s="26" t="s">
        <v>24</v>
      </c>
      <c r="F9" s="36"/>
      <c r="G9" s="22" t="s">
        <v>25</v>
      </c>
      <c r="H9" s="27"/>
      <c r="I9" s="26" t="s">
        <v>26</v>
      </c>
      <c r="J9" s="19"/>
      <c r="K9" s="24" t="s">
        <v>24</v>
      </c>
      <c r="L9" s="37" t="s">
        <v>27</v>
      </c>
      <c r="M9" s="20" t="s">
        <v>22</v>
      </c>
      <c r="N9" s="28"/>
      <c r="O9" s="26" t="s">
        <v>28</v>
      </c>
      <c r="P9" s="19"/>
      <c r="Q9" s="26" t="s">
        <v>29</v>
      </c>
      <c r="R9" s="25"/>
      <c r="S9" s="38" t="s">
        <v>22</v>
      </c>
      <c r="T9" s="39" t="s">
        <v>23</v>
      </c>
      <c r="U9" s="22" t="s">
        <v>28</v>
      </c>
      <c r="V9" s="27"/>
    </row>
    <row r="10" customFormat="false" ht="12.75" hidden="false" customHeight="false" outlineLevel="0" collapsed="false">
      <c r="A10" s="33" t="s">
        <v>30</v>
      </c>
      <c r="B10" s="19"/>
      <c r="C10" s="40" t="s">
        <v>26</v>
      </c>
      <c r="D10" s="41" t="s">
        <v>31</v>
      </c>
      <c r="E10" s="26" t="s">
        <v>32</v>
      </c>
      <c r="F10" s="42"/>
      <c r="G10" s="22" t="s">
        <v>33</v>
      </c>
      <c r="H10" s="27"/>
      <c r="I10" s="26" t="s">
        <v>34</v>
      </c>
      <c r="J10" s="19"/>
      <c r="K10" s="24" t="s">
        <v>32</v>
      </c>
      <c r="L10" s="25"/>
      <c r="M10" s="20" t="s">
        <v>33</v>
      </c>
      <c r="N10" s="43" t="s">
        <v>23</v>
      </c>
      <c r="O10" s="26" t="s">
        <v>35</v>
      </c>
      <c r="P10" s="44"/>
      <c r="Q10" s="32" t="s">
        <v>36</v>
      </c>
      <c r="R10" s="27"/>
      <c r="S10" s="45" t="s">
        <v>30</v>
      </c>
      <c r="T10" s="46" t="s">
        <v>37</v>
      </c>
      <c r="U10" s="26" t="s">
        <v>35</v>
      </c>
      <c r="V10" s="25"/>
    </row>
    <row r="11" customFormat="false" ht="12.75" hidden="false" customHeight="false" outlineLevel="0" collapsed="false">
      <c r="A11" s="18" t="s">
        <v>38</v>
      </c>
      <c r="B11" s="19"/>
      <c r="C11" s="22" t="s">
        <v>38</v>
      </c>
      <c r="D11" s="27"/>
      <c r="E11" s="26" t="s">
        <v>39</v>
      </c>
      <c r="F11" s="47"/>
      <c r="G11" s="22" t="s">
        <v>40</v>
      </c>
      <c r="H11" s="35" t="s">
        <v>23</v>
      </c>
      <c r="I11" s="26" t="s">
        <v>41</v>
      </c>
      <c r="J11" s="19"/>
      <c r="K11" s="22" t="s">
        <v>39</v>
      </c>
      <c r="L11" s="27"/>
      <c r="M11" s="20" t="s">
        <v>42</v>
      </c>
      <c r="N11" s="48"/>
      <c r="O11" s="26" t="s">
        <v>43</v>
      </c>
      <c r="P11" s="19"/>
      <c r="Q11" s="32" t="s">
        <v>40</v>
      </c>
      <c r="R11" s="27"/>
      <c r="S11" s="45" t="s">
        <v>38</v>
      </c>
      <c r="T11" s="49"/>
      <c r="U11" s="26" t="s">
        <v>43</v>
      </c>
      <c r="V11" s="25"/>
      <c r="AN11" s="50"/>
    </row>
    <row r="12" customFormat="false" ht="12.75" hidden="false" customHeight="false" outlineLevel="0" collapsed="false">
      <c r="A12" s="18" t="s">
        <v>44</v>
      </c>
      <c r="B12" s="19"/>
      <c r="C12" s="24" t="s">
        <v>44</v>
      </c>
      <c r="D12" s="25"/>
      <c r="E12" s="26" t="s">
        <v>45</v>
      </c>
      <c r="F12" s="51"/>
      <c r="G12" s="20" t="s">
        <v>46</v>
      </c>
      <c r="H12" s="52"/>
      <c r="I12" s="26" t="s">
        <v>47</v>
      </c>
      <c r="J12" s="19"/>
      <c r="K12" s="22" t="s">
        <v>45</v>
      </c>
      <c r="L12" s="27"/>
      <c r="M12" s="20" t="s">
        <v>48</v>
      </c>
      <c r="N12" s="53" t="s">
        <v>49</v>
      </c>
      <c r="O12" s="26" t="s">
        <v>50</v>
      </c>
      <c r="P12" s="19"/>
      <c r="Q12" s="32" t="s">
        <v>45</v>
      </c>
      <c r="R12" s="35" t="s">
        <v>51</v>
      </c>
      <c r="S12" s="24" t="s">
        <v>44</v>
      </c>
      <c r="T12" s="25"/>
      <c r="U12" s="22" t="s">
        <v>50</v>
      </c>
      <c r="V12" s="27"/>
    </row>
    <row r="13" customFormat="false" ht="12.75" hidden="false" customHeight="false" outlineLevel="0" collapsed="false">
      <c r="A13" s="18" t="s">
        <v>52</v>
      </c>
      <c r="B13" s="19"/>
      <c r="C13" s="24" t="s">
        <v>52</v>
      </c>
      <c r="D13" s="25"/>
      <c r="E13" s="26" t="s">
        <v>53</v>
      </c>
      <c r="F13" s="54"/>
      <c r="G13" s="22" t="s">
        <v>54</v>
      </c>
      <c r="H13" s="55" t="s">
        <v>55</v>
      </c>
      <c r="I13" s="20" t="s">
        <v>56</v>
      </c>
      <c r="J13" s="56"/>
      <c r="K13" s="22" t="s">
        <v>53</v>
      </c>
      <c r="L13" s="35" t="s">
        <v>51</v>
      </c>
      <c r="M13" s="26" t="s">
        <v>57</v>
      </c>
      <c r="N13" s="44"/>
      <c r="O13" s="26" t="s">
        <v>53</v>
      </c>
      <c r="P13" s="19"/>
      <c r="Q13" s="32" t="s">
        <v>58</v>
      </c>
      <c r="R13" s="27"/>
      <c r="S13" s="24" t="s">
        <v>52</v>
      </c>
      <c r="T13" s="25"/>
      <c r="U13" s="22" t="s">
        <v>53</v>
      </c>
      <c r="V13" s="27"/>
    </row>
    <row r="14" customFormat="false" ht="12.75" hidden="false" customHeight="false" outlineLevel="0" collapsed="false">
      <c r="A14" s="18" t="s">
        <v>59</v>
      </c>
      <c r="B14" s="19"/>
      <c r="C14" s="22" t="s">
        <v>59</v>
      </c>
      <c r="D14" s="27"/>
      <c r="E14" s="26" t="s">
        <v>60</v>
      </c>
      <c r="F14" s="57"/>
      <c r="G14" s="24" t="s">
        <v>61</v>
      </c>
      <c r="H14" s="36"/>
      <c r="I14" s="40" t="s">
        <v>62</v>
      </c>
      <c r="J14" s="41" t="s">
        <v>63</v>
      </c>
      <c r="K14" s="22" t="s">
        <v>60</v>
      </c>
      <c r="L14" s="27"/>
      <c r="M14" s="26" t="s">
        <v>64</v>
      </c>
      <c r="N14" s="19"/>
      <c r="O14" s="26" t="s">
        <v>62</v>
      </c>
      <c r="P14" s="58"/>
      <c r="Q14" s="32" t="s">
        <v>65</v>
      </c>
      <c r="R14" s="59"/>
      <c r="S14" s="45" t="s">
        <v>59</v>
      </c>
      <c r="T14" s="49"/>
      <c r="U14" s="22" t="s">
        <v>62</v>
      </c>
      <c r="V14" s="35" t="s">
        <v>51</v>
      </c>
    </row>
    <row r="15" customFormat="false" ht="12.75" hidden="false" customHeight="false" outlineLevel="0" collapsed="false">
      <c r="A15" s="18" t="s">
        <v>66</v>
      </c>
      <c r="B15" s="19"/>
      <c r="C15" s="22" t="s">
        <v>66</v>
      </c>
      <c r="D15" s="27"/>
      <c r="E15" s="26" t="s">
        <v>67</v>
      </c>
      <c r="F15" s="51"/>
      <c r="G15" s="24" t="s">
        <v>68</v>
      </c>
      <c r="H15" s="25"/>
      <c r="I15" s="20" t="s">
        <v>66</v>
      </c>
      <c r="J15" s="21" t="s">
        <v>69</v>
      </c>
      <c r="K15" s="60" t="s">
        <v>67</v>
      </c>
      <c r="L15" s="61"/>
      <c r="M15" s="45" t="s">
        <v>70</v>
      </c>
      <c r="N15" s="62" t="s">
        <v>71</v>
      </c>
      <c r="O15" s="26" t="s">
        <v>72</v>
      </c>
      <c r="P15" s="19"/>
      <c r="Q15" s="26" t="s">
        <v>73</v>
      </c>
      <c r="R15" s="36"/>
      <c r="S15" s="45" t="s">
        <v>66</v>
      </c>
      <c r="T15" s="49"/>
      <c r="U15" s="22" t="s">
        <v>72</v>
      </c>
      <c r="V15" s="27"/>
    </row>
    <row r="16" customFormat="false" ht="12.75" hidden="false" customHeight="false" outlineLevel="0" collapsed="false">
      <c r="A16" s="18" t="s">
        <v>74</v>
      </c>
      <c r="B16" s="19"/>
      <c r="C16" s="22" t="s">
        <v>74</v>
      </c>
      <c r="D16" s="35" t="s">
        <v>51</v>
      </c>
      <c r="E16" s="26" t="s">
        <v>75</v>
      </c>
      <c r="F16" s="63"/>
      <c r="G16" s="45" t="s">
        <v>76</v>
      </c>
      <c r="H16" s="64" t="s">
        <v>77</v>
      </c>
      <c r="I16" s="40" t="s">
        <v>78</v>
      </c>
      <c r="J16" s="41" t="s">
        <v>63</v>
      </c>
      <c r="K16" s="26" t="s">
        <v>75</v>
      </c>
      <c r="L16" s="44"/>
      <c r="M16" s="65" t="s">
        <v>74</v>
      </c>
      <c r="N16" s="66"/>
      <c r="O16" s="26" t="s">
        <v>79</v>
      </c>
      <c r="P16" s="19"/>
      <c r="Q16" s="26" t="s">
        <v>80</v>
      </c>
      <c r="R16" s="25"/>
      <c r="S16" s="45" t="s">
        <v>74</v>
      </c>
      <c r="T16" s="49" t="s">
        <v>81</v>
      </c>
      <c r="U16" s="60" t="s">
        <v>79</v>
      </c>
      <c r="V16" s="61"/>
    </row>
    <row r="17" customFormat="false" ht="12.75" hidden="false" customHeight="false" outlineLevel="0" collapsed="false">
      <c r="A17" s="18" t="s">
        <v>82</v>
      </c>
      <c r="B17" s="19"/>
      <c r="C17" s="22" t="s">
        <v>82</v>
      </c>
      <c r="D17" s="27"/>
      <c r="E17" s="26" t="s">
        <v>83</v>
      </c>
      <c r="F17" s="63"/>
      <c r="G17" s="45" t="s">
        <v>84</v>
      </c>
      <c r="H17" s="49"/>
      <c r="I17" s="67" t="s">
        <v>85</v>
      </c>
      <c r="J17" s="68"/>
      <c r="K17" s="26" t="s">
        <v>83</v>
      </c>
      <c r="L17" s="19"/>
      <c r="M17" s="65" t="s">
        <v>84</v>
      </c>
      <c r="N17" s="69" t="s">
        <v>51</v>
      </c>
      <c r="O17" s="26" t="s">
        <v>86</v>
      </c>
      <c r="P17" s="19"/>
      <c r="Q17" s="32" t="s">
        <v>87</v>
      </c>
      <c r="R17" s="27"/>
      <c r="S17" s="70" t="s">
        <v>82</v>
      </c>
      <c r="T17" s="71"/>
      <c r="U17" s="26" t="s">
        <v>86</v>
      </c>
      <c r="V17" s="19"/>
      <c r="W17" s="72"/>
    </row>
    <row r="18" customFormat="false" ht="12.75" hidden="false" customHeight="false" outlineLevel="0" collapsed="false">
      <c r="A18" s="18" t="s">
        <v>88</v>
      </c>
      <c r="B18" s="19"/>
      <c r="C18" s="22" t="s">
        <v>88</v>
      </c>
      <c r="D18" s="27"/>
      <c r="E18" s="73" t="s">
        <v>89</v>
      </c>
      <c r="F18" s="74"/>
      <c r="G18" s="45" t="s">
        <v>90</v>
      </c>
      <c r="H18" s="69" t="s">
        <v>51</v>
      </c>
      <c r="I18" s="26" t="s">
        <v>91</v>
      </c>
      <c r="J18" s="19"/>
      <c r="K18" s="26" t="s">
        <v>89</v>
      </c>
      <c r="L18" s="19"/>
      <c r="M18" s="65" t="s">
        <v>92</v>
      </c>
      <c r="N18" s="66"/>
      <c r="O18" s="26" t="s">
        <v>93</v>
      </c>
      <c r="P18" s="19"/>
      <c r="Q18" s="32" t="s">
        <v>90</v>
      </c>
      <c r="R18" s="75"/>
      <c r="S18" s="76" t="s">
        <v>88</v>
      </c>
      <c r="T18" s="77" t="s">
        <v>94</v>
      </c>
      <c r="U18" s="26" t="s">
        <v>93</v>
      </c>
      <c r="V18" s="19"/>
      <c r="W18" s="72"/>
    </row>
    <row r="19" customFormat="false" ht="12.75" hidden="false" customHeight="false" outlineLevel="0" collapsed="false">
      <c r="A19" s="18" t="s">
        <v>95</v>
      </c>
      <c r="B19" s="19"/>
      <c r="C19" s="24" t="s">
        <v>95</v>
      </c>
      <c r="D19" s="25"/>
      <c r="E19" s="73" t="s">
        <v>96</v>
      </c>
      <c r="F19" s="78"/>
      <c r="G19" s="45" t="s">
        <v>97</v>
      </c>
      <c r="H19" s="66"/>
      <c r="I19" s="26" t="s">
        <v>98</v>
      </c>
      <c r="J19" s="19"/>
      <c r="K19" s="26" t="s">
        <v>96</v>
      </c>
      <c r="L19" s="19"/>
      <c r="M19" s="65" t="s">
        <v>99</v>
      </c>
      <c r="N19" s="49"/>
      <c r="O19" s="79" t="s">
        <v>100</v>
      </c>
      <c r="P19" s="80" t="s">
        <v>101</v>
      </c>
      <c r="Q19" s="22" t="s">
        <v>96</v>
      </c>
      <c r="R19" s="35" t="s">
        <v>23</v>
      </c>
      <c r="S19" s="24" t="s">
        <v>95</v>
      </c>
      <c r="T19" s="19"/>
      <c r="U19" s="26" t="s">
        <v>100</v>
      </c>
      <c r="V19" s="44"/>
    </row>
    <row r="20" customFormat="false" ht="12.75" hidden="false" customHeight="false" outlineLevel="0" collapsed="false">
      <c r="A20" s="18" t="s">
        <v>102</v>
      </c>
      <c r="B20" s="19"/>
      <c r="C20" s="24" t="s">
        <v>102</v>
      </c>
      <c r="D20" s="25"/>
      <c r="E20" s="73" t="s">
        <v>103</v>
      </c>
      <c r="F20" s="81" t="s">
        <v>51</v>
      </c>
      <c r="G20" s="45" t="s">
        <v>104</v>
      </c>
      <c r="H20" s="66"/>
      <c r="I20" s="82" t="s">
        <v>105</v>
      </c>
      <c r="J20" s="83" t="s">
        <v>106</v>
      </c>
      <c r="K20" s="26" t="s">
        <v>103</v>
      </c>
      <c r="L20" s="58"/>
      <c r="M20" s="26" t="s">
        <v>107</v>
      </c>
      <c r="N20" s="25"/>
      <c r="O20" s="84" t="s">
        <v>103</v>
      </c>
      <c r="P20" s="85" t="s">
        <v>108</v>
      </c>
      <c r="Q20" s="22" t="s">
        <v>109</v>
      </c>
      <c r="R20" s="27"/>
      <c r="S20" s="24" t="s">
        <v>102</v>
      </c>
      <c r="T20" s="19"/>
      <c r="U20" s="26" t="s">
        <v>103</v>
      </c>
      <c r="V20" s="19"/>
    </row>
    <row r="21" customFormat="false" ht="12.75" hidden="false" customHeight="false" outlineLevel="0" collapsed="false">
      <c r="A21" s="18" t="s">
        <v>110</v>
      </c>
      <c r="B21" s="19"/>
      <c r="C21" s="22" t="s">
        <v>110</v>
      </c>
      <c r="D21" s="86"/>
      <c r="E21" s="73" t="s">
        <v>111</v>
      </c>
      <c r="F21" s="78"/>
      <c r="G21" s="24" t="s">
        <v>112</v>
      </c>
      <c r="H21" s="37" t="s">
        <v>113</v>
      </c>
      <c r="I21" s="87" t="s">
        <v>114</v>
      </c>
      <c r="J21" s="41" t="s">
        <v>108</v>
      </c>
      <c r="K21" s="26" t="s">
        <v>111</v>
      </c>
      <c r="L21" s="88" t="s">
        <v>115</v>
      </c>
      <c r="M21" s="26" t="s">
        <v>116</v>
      </c>
      <c r="N21" s="25"/>
      <c r="O21" s="79" t="s">
        <v>114</v>
      </c>
      <c r="P21" s="89" t="s">
        <v>117</v>
      </c>
      <c r="Q21" s="22" t="s">
        <v>118</v>
      </c>
      <c r="R21" s="55" t="s">
        <v>119</v>
      </c>
      <c r="S21" s="45" t="s">
        <v>110</v>
      </c>
      <c r="T21" s="90"/>
      <c r="U21" s="26" t="s">
        <v>114</v>
      </c>
      <c r="V21" s="58"/>
    </row>
    <row r="22" customFormat="false" ht="12.75" hidden="false" customHeight="false" outlineLevel="0" collapsed="false">
      <c r="A22" s="18" t="s">
        <v>120</v>
      </c>
      <c r="B22" s="19"/>
      <c r="C22" s="22" t="s">
        <v>120</v>
      </c>
      <c r="D22" s="86"/>
      <c r="E22" s="73" t="s">
        <v>121</v>
      </c>
      <c r="F22" s="78"/>
      <c r="G22" s="24" t="s">
        <v>122</v>
      </c>
      <c r="H22" s="91"/>
      <c r="I22" s="22" t="s">
        <v>120</v>
      </c>
      <c r="J22" s="92" t="s">
        <v>23</v>
      </c>
      <c r="K22" s="26" t="s">
        <v>121</v>
      </c>
      <c r="L22" s="19"/>
      <c r="M22" s="76" t="s">
        <v>123</v>
      </c>
      <c r="N22" s="93" t="s">
        <v>124</v>
      </c>
      <c r="O22" s="79" t="s">
        <v>125</v>
      </c>
      <c r="P22" s="89"/>
      <c r="Q22" s="26" t="s">
        <v>126</v>
      </c>
      <c r="R22" s="25"/>
      <c r="S22" s="45" t="s">
        <v>120</v>
      </c>
      <c r="T22" s="66"/>
      <c r="U22" s="26" t="s">
        <v>125</v>
      </c>
      <c r="V22" s="19"/>
    </row>
    <row r="23" customFormat="false" ht="12.75" hidden="false" customHeight="false" outlineLevel="0" collapsed="false">
      <c r="A23" s="20" t="s">
        <v>127</v>
      </c>
      <c r="B23" s="52" t="s">
        <v>128</v>
      </c>
      <c r="C23" s="22" t="s">
        <v>127</v>
      </c>
      <c r="D23" s="35" t="s">
        <v>23</v>
      </c>
      <c r="E23" s="94" t="s">
        <v>129</v>
      </c>
      <c r="F23" s="95" t="s">
        <v>130</v>
      </c>
      <c r="G23" s="45" t="s">
        <v>131</v>
      </c>
      <c r="H23" s="64"/>
      <c r="I23" s="22" t="s">
        <v>132</v>
      </c>
      <c r="J23" s="75"/>
      <c r="K23" s="26" t="s">
        <v>129</v>
      </c>
      <c r="L23" s="19"/>
      <c r="M23" s="65" t="s">
        <v>127</v>
      </c>
      <c r="N23" s="96"/>
      <c r="O23" s="79" t="s">
        <v>133</v>
      </c>
      <c r="P23" s="89"/>
      <c r="Q23" s="26" t="s">
        <v>134</v>
      </c>
      <c r="R23" s="25"/>
      <c r="S23" s="45" t="s">
        <v>127</v>
      </c>
      <c r="T23" s="69" t="s">
        <v>23</v>
      </c>
      <c r="U23" s="26" t="s">
        <v>133</v>
      </c>
      <c r="V23" s="44"/>
    </row>
    <row r="24" customFormat="false" ht="12.75" hidden="false" customHeight="false" outlineLevel="0" collapsed="false">
      <c r="A24" s="20" t="s">
        <v>135</v>
      </c>
      <c r="B24" s="52" t="s">
        <v>136</v>
      </c>
      <c r="C24" s="22" t="s">
        <v>135</v>
      </c>
      <c r="D24" s="27"/>
      <c r="E24" s="94" t="s">
        <v>137</v>
      </c>
      <c r="F24" s="97"/>
      <c r="G24" s="45" t="s">
        <v>138</v>
      </c>
      <c r="H24" s="96"/>
      <c r="I24" s="22" t="s">
        <v>139</v>
      </c>
      <c r="J24" s="98" t="s">
        <v>140</v>
      </c>
      <c r="K24" s="26" t="s">
        <v>137</v>
      </c>
      <c r="L24" s="19"/>
      <c r="M24" s="65" t="s">
        <v>138</v>
      </c>
      <c r="N24" s="99" t="s">
        <v>23</v>
      </c>
      <c r="O24" s="24" t="s">
        <v>141</v>
      </c>
      <c r="P24" s="37" t="s">
        <v>142</v>
      </c>
      <c r="Q24" s="45" t="s">
        <v>143</v>
      </c>
      <c r="R24" s="62" t="s">
        <v>144</v>
      </c>
      <c r="S24" s="45" t="s">
        <v>135</v>
      </c>
      <c r="T24" s="64" t="s">
        <v>145</v>
      </c>
      <c r="U24" s="26" t="s">
        <v>141</v>
      </c>
      <c r="V24" s="25"/>
    </row>
    <row r="25" customFormat="false" ht="12.75" hidden="false" customHeight="false" outlineLevel="0" collapsed="false">
      <c r="A25" s="67" t="s">
        <v>146</v>
      </c>
      <c r="B25" s="100" t="s">
        <v>147</v>
      </c>
      <c r="C25" s="22" t="s">
        <v>146</v>
      </c>
      <c r="D25" s="27"/>
      <c r="E25" s="20" t="s">
        <v>148</v>
      </c>
      <c r="F25" s="101"/>
      <c r="G25" s="45" t="s">
        <v>149</v>
      </c>
      <c r="H25" s="99" t="s">
        <v>23</v>
      </c>
      <c r="I25" s="26" t="s">
        <v>150</v>
      </c>
      <c r="J25" s="37" t="s">
        <v>151</v>
      </c>
      <c r="K25" s="102" t="s">
        <v>148</v>
      </c>
      <c r="L25" s="103" t="s">
        <v>152</v>
      </c>
      <c r="M25" s="45" t="s">
        <v>153</v>
      </c>
      <c r="N25" s="49"/>
      <c r="O25" s="24" t="s">
        <v>154</v>
      </c>
      <c r="P25" s="25"/>
      <c r="Q25" s="45" t="s">
        <v>149</v>
      </c>
      <c r="R25" s="49"/>
      <c r="S25" s="45" t="s">
        <v>146</v>
      </c>
      <c r="T25" s="49"/>
      <c r="U25" s="26" t="s">
        <v>154</v>
      </c>
      <c r="V25" s="25"/>
    </row>
    <row r="26" customFormat="false" ht="12.75" hidden="false" customHeight="false" outlineLevel="0" collapsed="false">
      <c r="A26" s="104" t="s">
        <v>155</v>
      </c>
      <c r="B26" s="105"/>
      <c r="C26" s="26" t="s">
        <v>155</v>
      </c>
      <c r="D26" s="25"/>
      <c r="E26" s="22" t="s">
        <v>156</v>
      </c>
      <c r="F26" s="55"/>
      <c r="G26" s="45" t="s">
        <v>157</v>
      </c>
      <c r="H26" s="64"/>
      <c r="I26" s="26" t="s">
        <v>158</v>
      </c>
      <c r="J26" s="25"/>
      <c r="K26" s="79" t="s">
        <v>156</v>
      </c>
      <c r="L26" s="89"/>
      <c r="M26" s="45" t="s">
        <v>159</v>
      </c>
      <c r="N26" s="66"/>
      <c r="O26" s="79" t="s">
        <v>160</v>
      </c>
      <c r="P26" s="89"/>
      <c r="Q26" s="65" t="s">
        <v>156</v>
      </c>
      <c r="R26" s="99" t="s">
        <v>51</v>
      </c>
      <c r="S26" s="24" t="s">
        <v>155</v>
      </c>
      <c r="T26" s="25"/>
      <c r="U26" s="26" t="s">
        <v>160</v>
      </c>
      <c r="V26" s="36"/>
    </row>
    <row r="27" customFormat="false" ht="12.75" hidden="false" customHeight="false" outlineLevel="0" collapsed="false">
      <c r="A27" s="104" t="s">
        <v>161</v>
      </c>
      <c r="B27" s="105"/>
      <c r="C27" s="26" t="s">
        <v>161</v>
      </c>
      <c r="D27" s="25"/>
      <c r="E27" s="22" t="s">
        <v>162</v>
      </c>
      <c r="F27" s="35" t="s">
        <v>23</v>
      </c>
      <c r="G27" s="70" t="s">
        <v>163</v>
      </c>
      <c r="H27" s="106"/>
      <c r="I27" s="45" t="s">
        <v>164</v>
      </c>
      <c r="J27" s="107" t="s">
        <v>165</v>
      </c>
      <c r="K27" s="79" t="s">
        <v>162</v>
      </c>
      <c r="L27" s="108" t="s">
        <v>23</v>
      </c>
      <c r="M27" s="26" t="s">
        <v>166</v>
      </c>
      <c r="N27" s="29" t="s">
        <v>167</v>
      </c>
      <c r="O27" s="20" t="s">
        <v>162</v>
      </c>
      <c r="P27" s="56"/>
      <c r="Q27" s="65" t="s">
        <v>168</v>
      </c>
      <c r="R27" s="64" t="s">
        <v>169</v>
      </c>
      <c r="S27" s="24" t="s">
        <v>161</v>
      </c>
      <c r="T27" s="25"/>
      <c r="U27" s="26" t="s">
        <v>162</v>
      </c>
      <c r="V27" s="36"/>
    </row>
    <row r="28" customFormat="false" ht="12.75" hidden="false" customHeight="false" outlineLevel="0" collapsed="false">
      <c r="A28" s="109" t="s">
        <v>170</v>
      </c>
      <c r="B28" s="110"/>
      <c r="C28" s="22" t="s">
        <v>170</v>
      </c>
      <c r="D28" s="27"/>
      <c r="E28" s="22" t="s">
        <v>171</v>
      </c>
      <c r="F28" s="111"/>
      <c r="G28" s="26" t="s">
        <v>172</v>
      </c>
      <c r="H28" s="44"/>
      <c r="I28" s="65" t="s">
        <v>173</v>
      </c>
      <c r="J28" s="96"/>
      <c r="K28" s="79" t="s">
        <v>171</v>
      </c>
      <c r="L28" s="112"/>
      <c r="M28" s="26" t="s">
        <v>174</v>
      </c>
      <c r="N28" s="19"/>
      <c r="O28" s="20" t="s">
        <v>173</v>
      </c>
      <c r="P28" s="56" t="s">
        <v>175</v>
      </c>
      <c r="Q28" s="113" t="s">
        <v>176</v>
      </c>
      <c r="R28" s="107" t="s">
        <v>177</v>
      </c>
      <c r="S28" s="45" t="s">
        <v>170</v>
      </c>
      <c r="T28" s="49"/>
      <c r="U28" s="26" t="s">
        <v>173</v>
      </c>
      <c r="V28" s="25"/>
    </row>
    <row r="29" customFormat="false" ht="12.75" hidden="false" customHeight="false" outlineLevel="0" collapsed="false">
      <c r="A29" s="40" t="s">
        <v>178</v>
      </c>
      <c r="B29" s="41" t="s">
        <v>179</v>
      </c>
      <c r="C29" s="22" t="s">
        <v>178</v>
      </c>
      <c r="D29" s="55" t="s">
        <v>180</v>
      </c>
      <c r="E29" s="22" t="s">
        <v>181</v>
      </c>
      <c r="F29" s="111"/>
      <c r="G29" s="26" t="s">
        <v>182</v>
      </c>
      <c r="H29" s="19"/>
      <c r="I29" s="65" t="s">
        <v>178</v>
      </c>
      <c r="J29" s="99" t="s">
        <v>51</v>
      </c>
      <c r="K29" s="79" t="s">
        <v>181</v>
      </c>
      <c r="L29" s="112"/>
      <c r="M29" s="22" t="s">
        <v>183</v>
      </c>
      <c r="N29" s="75"/>
      <c r="O29" s="20" t="s">
        <v>184</v>
      </c>
      <c r="P29" s="48"/>
      <c r="Q29" s="26" t="s">
        <v>185</v>
      </c>
      <c r="R29" s="44"/>
      <c r="S29" s="65" t="s">
        <v>178</v>
      </c>
      <c r="T29" s="96"/>
      <c r="U29" s="26" t="s">
        <v>184</v>
      </c>
      <c r="V29" s="25"/>
    </row>
    <row r="30" customFormat="false" ht="12.75" hidden="false" customHeight="false" outlineLevel="0" collapsed="false">
      <c r="A30" s="20" t="s">
        <v>186</v>
      </c>
      <c r="B30" s="81" t="s">
        <v>51</v>
      </c>
      <c r="C30" s="22" t="s">
        <v>186</v>
      </c>
      <c r="D30" s="35" t="s">
        <v>51</v>
      </c>
      <c r="E30" s="26" t="s">
        <v>187</v>
      </c>
      <c r="F30" s="44"/>
      <c r="G30" s="26" t="s">
        <v>188</v>
      </c>
      <c r="H30" s="19"/>
      <c r="I30" s="65" t="s">
        <v>189</v>
      </c>
      <c r="J30" s="96"/>
      <c r="K30" s="24" t="s">
        <v>187</v>
      </c>
      <c r="L30" s="25"/>
      <c r="M30" s="40" t="s">
        <v>186</v>
      </c>
      <c r="N30" s="41" t="s">
        <v>63</v>
      </c>
      <c r="O30" s="20" t="s">
        <v>190</v>
      </c>
      <c r="P30" s="48"/>
      <c r="Q30" s="26" t="s">
        <v>191</v>
      </c>
      <c r="R30" s="19"/>
      <c r="S30" s="65" t="s">
        <v>186</v>
      </c>
      <c r="T30" s="99" t="s">
        <v>51</v>
      </c>
      <c r="U30" s="26" t="s">
        <v>190</v>
      </c>
      <c r="V30" s="36"/>
    </row>
    <row r="31" customFormat="false" ht="12.75" hidden="false" customHeight="false" outlineLevel="0" collapsed="false">
      <c r="A31" s="40" t="s">
        <v>192</v>
      </c>
      <c r="B31" s="114" t="s">
        <v>193</v>
      </c>
      <c r="C31" s="22" t="s">
        <v>192</v>
      </c>
      <c r="D31" s="111" t="s">
        <v>194</v>
      </c>
      <c r="E31" s="26" t="s">
        <v>195</v>
      </c>
      <c r="F31" s="63" t="s">
        <v>196</v>
      </c>
      <c r="G31" s="26" t="s">
        <v>197</v>
      </c>
      <c r="H31" s="19"/>
      <c r="I31" s="65" t="s">
        <v>198</v>
      </c>
      <c r="J31" s="49"/>
      <c r="K31" s="24" t="s">
        <v>195</v>
      </c>
      <c r="L31" s="25"/>
      <c r="M31" s="22" t="s">
        <v>197</v>
      </c>
      <c r="N31" s="35" t="s">
        <v>51</v>
      </c>
      <c r="O31" s="24" t="s">
        <v>199</v>
      </c>
      <c r="P31" s="19"/>
      <c r="Q31" s="26" t="s">
        <v>200</v>
      </c>
      <c r="R31" s="19"/>
      <c r="S31" s="65" t="s">
        <v>192</v>
      </c>
      <c r="T31" s="64" t="s">
        <v>201</v>
      </c>
      <c r="U31" s="26" t="s">
        <v>199</v>
      </c>
      <c r="V31" s="25"/>
    </row>
    <row r="32" customFormat="false" ht="12.75" hidden="false" customHeight="false" outlineLevel="0" collapsed="false">
      <c r="A32" s="22" t="s">
        <v>202</v>
      </c>
      <c r="B32" s="55"/>
      <c r="C32" s="22" t="s">
        <v>202</v>
      </c>
      <c r="D32" s="111" t="s">
        <v>203</v>
      </c>
      <c r="E32" s="30" t="s">
        <v>204</v>
      </c>
      <c r="F32" s="115" t="s">
        <v>106</v>
      </c>
      <c r="G32" s="26" t="s">
        <v>205</v>
      </c>
      <c r="H32" s="58"/>
      <c r="I32" s="26" t="s">
        <v>206</v>
      </c>
      <c r="J32" s="36"/>
      <c r="K32" s="20" t="s">
        <v>204</v>
      </c>
      <c r="L32" s="56"/>
      <c r="M32" s="40" t="s">
        <v>207</v>
      </c>
      <c r="N32" s="41" t="s">
        <v>63</v>
      </c>
      <c r="O32" s="24" t="s">
        <v>208</v>
      </c>
      <c r="P32" s="19"/>
      <c r="Q32" s="26" t="s">
        <v>205</v>
      </c>
      <c r="R32" s="19"/>
      <c r="S32" s="32" t="s">
        <v>202</v>
      </c>
      <c r="T32" s="27"/>
      <c r="U32" s="26" t="s">
        <v>208</v>
      </c>
      <c r="V32" s="25"/>
    </row>
    <row r="33" customFormat="false" ht="12.75" hidden="false" customHeight="false" outlineLevel="0" collapsed="false">
      <c r="A33" s="94" t="s">
        <v>209</v>
      </c>
      <c r="B33" s="59"/>
      <c r="C33" s="24" t="s">
        <v>209</v>
      </c>
      <c r="D33" s="37" t="s">
        <v>210</v>
      </c>
      <c r="E33" s="79" t="s">
        <v>211</v>
      </c>
      <c r="F33" s="116" t="s">
        <v>212</v>
      </c>
      <c r="G33" s="26" t="s">
        <v>213</v>
      </c>
      <c r="H33" s="19"/>
      <c r="I33" s="26" t="s">
        <v>214</v>
      </c>
      <c r="J33" s="25"/>
      <c r="K33" s="20" t="s">
        <v>211</v>
      </c>
      <c r="L33" s="56"/>
      <c r="M33" s="60" t="s">
        <v>215</v>
      </c>
      <c r="N33" s="117" t="s">
        <v>216</v>
      </c>
      <c r="O33" s="22" t="s">
        <v>217</v>
      </c>
      <c r="P33" s="75"/>
      <c r="Q33" s="26" t="s">
        <v>211</v>
      </c>
      <c r="R33" s="19"/>
      <c r="S33" s="26" t="s">
        <v>209</v>
      </c>
      <c r="T33" s="25"/>
      <c r="U33" s="26" t="s">
        <v>217</v>
      </c>
      <c r="V33" s="25"/>
    </row>
    <row r="34" customFormat="false" ht="12.75" hidden="false" customHeight="false" outlineLevel="0" collapsed="false">
      <c r="A34" s="94" t="s">
        <v>218</v>
      </c>
      <c r="B34" s="59"/>
      <c r="C34" s="24" t="s">
        <v>218</v>
      </c>
      <c r="D34" s="91"/>
      <c r="E34" s="79" t="s">
        <v>219</v>
      </c>
      <c r="F34" s="118" t="s">
        <v>51</v>
      </c>
      <c r="G34" s="26" t="s">
        <v>220</v>
      </c>
      <c r="H34" s="19"/>
      <c r="I34" s="32" t="s">
        <v>221</v>
      </c>
      <c r="J34" s="119" t="s">
        <v>222</v>
      </c>
      <c r="K34" s="20" t="s">
        <v>219</v>
      </c>
      <c r="L34" s="48" t="s">
        <v>175</v>
      </c>
      <c r="M34" s="26" t="s">
        <v>223</v>
      </c>
      <c r="N34" s="19"/>
      <c r="O34" s="32" t="s">
        <v>219</v>
      </c>
      <c r="P34" s="75"/>
      <c r="Q34" s="26" t="s">
        <v>224</v>
      </c>
      <c r="R34" s="58"/>
      <c r="S34" s="26" t="s">
        <v>218</v>
      </c>
      <c r="T34" s="25"/>
      <c r="U34" s="26" t="s">
        <v>219</v>
      </c>
      <c r="V34" s="25"/>
    </row>
    <row r="35" customFormat="false" ht="12.75" hidden="false" customHeight="false" outlineLevel="0" collapsed="false">
      <c r="A35" s="22" t="s">
        <v>225</v>
      </c>
      <c r="B35" s="27"/>
      <c r="C35" s="20" t="s">
        <v>225</v>
      </c>
      <c r="D35" s="52" t="s">
        <v>222</v>
      </c>
      <c r="E35" s="79" t="s">
        <v>226</v>
      </c>
      <c r="F35" s="120"/>
      <c r="G35" s="26" t="s">
        <v>227</v>
      </c>
      <c r="H35" s="19"/>
      <c r="I35" s="32" t="s">
        <v>228</v>
      </c>
      <c r="J35" s="27"/>
      <c r="K35" s="20" t="s">
        <v>226</v>
      </c>
      <c r="L35" s="48"/>
      <c r="M35" s="26" t="s">
        <v>229</v>
      </c>
      <c r="N35" s="19"/>
      <c r="O35" s="32" t="s">
        <v>228</v>
      </c>
      <c r="P35" s="92" t="s">
        <v>23</v>
      </c>
      <c r="Q35" s="26" t="s">
        <v>230</v>
      </c>
      <c r="R35" s="19"/>
      <c r="S35" s="32" t="s">
        <v>225</v>
      </c>
      <c r="T35" s="86"/>
      <c r="U35" s="26" t="s">
        <v>228</v>
      </c>
      <c r="V35" s="25"/>
    </row>
    <row r="36" customFormat="false" ht="12.75" hidden="false" customHeight="false" outlineLevel="0" collapsed="false">
      <c r="A36" s="22"/>
      <c r="B36" s="27"/>
      <c r="C36" s="22" t="s">
        <v>231</v>
      </c>
      <c r="D36" s="121" t="s">
        <v>232</v>
      </c>
      <c r="E36" s="79" t="s">
        <v>233</v>
      </c>
      <c r="F36" s="120"/>
      <c r="G36" s="26" t="s">
        <v>234</v>
      </c>
      <c r="H36" s="19"/>
      <c r="I36" s="32" t="s">
        <v>231</v>
      </c>
      <c r="J36" s="35" t="s">
        <v>23</v>
      </c>
      <c r="K36" s="67" t="s">
        <v>233</v>
      </c>
      <c r="L36" s="68"/>
      <c r="M36" s="26" t="s">
        <v>235</v>
      </c>
      <c r="N36" s="44"/>
      <c r="O36" s="32" t="s">
        <v>236</v>
      </c>
      <c r="P36" s="75"/>
      <c r="Q36" s="26" t="s">
        <v>237</v>
      </c>
      <c r="R36" s="19"/>
      <c r="S36" s="32" t="s">
        <v>231</v>
      </c>
      <c r="T36" s="27"/>
      <c r="U36" s="26" t="s">
        <v>236</v>
      </c>
      <c r="V36" s="25"/>
    </row>
    <row r="37" customFormat="false" ht="12.75" hidden="false" customHeight="false" outlineLevel="0" collapsed="false">
      <c r="A37" s="22"/>
      <c r="B37" s="27"/>
      <c r="C37" s="22" t="s">
        <v>238</v>
      </c>
      <c r="D37" s="35" t="s">
        <v>23</v>
      </c>
      <c r="E37" s="26" t="s">
        <v>239</v>
      </c>
      <c r="F37" s="63"/>
      <c r="G37" s="26" t="s">
        <v>240</v>
      </c>
      <c r="H37" s="88"/>
      <c r="I37" s="32" t="s">
        <v>241</v>
      </c>
      <c r="J37" s="75"/>
      <c r="K37" s="26" t="s">
        <v>239</v>
      </c>
      <c r="L37" s="19"/>
      <c r="M37" s="26" t="s">
        <v>238</v>
      </c>
      <c r="N37" s="44"/>
      <c r="O37" s="32" t="s">
        <v>242</v>
      </c>
      <c r="P37" s="75"/>
      <c r="Q37" s="26" t="s">
        <v>243</v>
      </c>
      <c r="R37" s="19"/>
      <c r="S37" s="32" t="s">
        <v>238</v>
      </c>
      <c r="T37" s="35" t="s">
        <v>23</v>
      </c>
      <c r="U37" s="26" t="s">
        <v>242</v>
      </c>
      <c r="V37" s="25"/>
      <c r="X37" s="1"/>
    </row>
    <row r="38" customFormat="false" ht="13.5" hidden="false" customHeight="false" outlineLevel="0" collapsed="false">
      <c r="A38" s="122"/>
      <c r="B38" s="123"/>
      <c r="C38" s="122" t="s">
        <v>244</v>
      </c>
      <c r="D38" s="23" t="s">
        <v>245</v>
      </c>
      <c r="E38" s="124"/>
      <c r="F38" s="125"/>
      <c r="G38" s="26" t="s">
        <v>246</v>
      </c>
      <c r="H38" s="126"/>
      <c r="I38" s="127"/>
      <c r="J38" s="128"/>
      <c r="K38" s="26" t="s">
        <v>247</v>
      </c>
      <c r="L38" s="19"/>
      <c r="M38" s="26" t="s">
        <v>246</v>
      </c>
      <c r="N38" s="58"/>
      <c r="O38" s="124"/>
      <c r="P38" s="129"/>
      <c r="Q38" s="26" t="s">
        <v>248</v>
      </c>
      <c r="R38" s="44"/>
      <c r="S38" s="124"/>
      <c r="T38" s="130"/>
      <c r="U38" s="131" t="s">
        <v>249</v>
      </c>
      <c r="V38" s="132"/>
    </row>
    <row r="54" customFormat="false" ht="12.75" hidden="false" customHeight="false" outlineLevel="0" collapsed="false">
      <c r="K54" s="133"/>
    </row>
  </sheetData>
  <mergeCells count="13">
    <mergeCell ref="A3:V3"/>
    <mergeCell ref="A4:V4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9" activeCellId="0" sqref="Q9: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7"/>
    <col collapsed="false" customWidth="true" hidden="false" outlineLevel="0" max="3" min="3" style="0" width="4.41"/>
    <col collapsed="false" customWidth="true" hidden="false" outlineLevel="0" max="4" min="4" style="0" width="5.41"/>
    <col collapsed="false" customWidth="true" hidden="false" outlineLevel="0" max="5" min="5" style="0" width="4.56"/>
    <col collapsed="false" customWidth="true" hidden="false" outlineLevel="0" max="6" min="6" style="0" width="6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7.14"/>
    <col collapsed="false" customWidth="true" hidden="false" outlineLevel="0" max="10" min="10" style="0" width="4.28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4.7"/>
    <col collapsed="false" customWidth="true" hidden="false" outlineLevel="0" max="18" min="18" style="0" width="6.99"/>
    <col collapsed="false" customWidth="true" hidden="false" outlineLevel="0" max="19" min="19" style="0" width="3.99"/>
    <col collapsed="false" customWidth="true" hidden="false" outlineLevel="0" max="20" min="20" style="0" width="7.56"/>
    <col collapsed="false" customWidth="true" hidden="false" outlineLevel="0" max="21" min="21" style="0" width="3.28"/>
    <col collapsed="false" customWidth="true" hidden="false" outlineLevel="0" max="22" min="22" style="0" width="6.28"/>
    <col collapsed="false" customWidth="true" hidden="false" outlineLevel="0" max="23" min="23" style="0" width="3.85"/>
    <col collapsed="false" customWidth="true" hidden="false" outlineLevel="0" max="24" min="24" style="0" width="5.71"/>
    <col collapsed="false" customWidth="true" hidden="false" outlineLevel="0" max="25" min="25" style="0" width="3.99"/>
    <col collapsed="false" customWidth="true" hidden="false" outlineLevel="0" max="26" min="26" style="0" width="4.14"/>
    <col collapsed="false" customWidth="true" hidden="false" outlineLevel="0" max="27" min="27" style="0" width="7.14"/>
    <col collapsed="false" customWidth="true" hidden="false" outlineLevel="0" max="28" min="28" style="0" width="6.13"/>
    <col collapsed="false" customWidth="true" hidden="false" outlineLevel="0" max="29" min="29" style="0" width="5.13"/>
    <col collapsed="false" customWidth="true" hidden="false" outlineLevel="0" max="30" min="30" style="0" width="7.85"/>
    <col collapsed="false" customWidth="true" hidden="false" outlineLevel="0" max="31" min="31" style="0" width="2.99"/>
    <col collapsed="false" customWidth="true" hidden="false" outlineLevel="0" max="32" min="32" style="0" width="8.56"/>
    <col collapsed="false" customWidth="true" hidden="false" outlineLevel="0" max="33" min="33" style="0" width="5.99"/>
    <col collapsed="false" customWidth="true" hidden="false" outlineLevel="0" max="34" min="34" style="0" width="7.42"/>
  </cols>
  <sheetData>
    <row r="1" customFormat="false" ht="12.75" hidden="false" customHeight="false" outlineLevel="0" collapsed="false">
      <c r="A1" s="134"/>
      <c r="B1" s="134"/>
      <c r="C1" s="134"/>
      <c r="D1" s="134"/>
      <c r="E1" s="134"/>
      <c r="F1" s="134"/>
      <c r="O1" s="0" t="s">
        <v>250</v>
      </c>
    </row>
    <row r="2" customFormat="false" ht="12.75" hidden="false" customHeight="false" outlineLevel="0" collapsed="false">
      <c r="C2" s="0" t="s">
        <v>251</v>
      </c>
    </row>
    <row r="3" customFormat="false" ht="12.75" hidden="false" customHeight="false" outlineLevel="0" collapsed="false">
      <c r="C3" s="0" t="s">
        <v>252</v>
      </c>
    </row>
    <row r="4" customFormat="false" ht="13.5" hidden="false" customHeight="false" outlineLevel="0" collapsed="false">
      <c r="AC4" s="135"/>
      <c r="AD4" s="135"/>
      <c r="AE4" s="135"/>
      <c r="AF4" s="135"/>
      <c r="AG4" s="135"/>
      <c r="AH4" s="135"/>
    </row>
    <row r="5" customFormat="false" ht="13.5" hidden="false" customHeight="false" outlineLevel="0" collapsed="false">
      <c r="C5" s="6" t="s">
        <v>2</v>
      </c>
      <c r="D5" s="6"/>
      <c r="E5" s="7" t="s">
        <v>3</v>
      </c>
      <c r="F5" s="7"/>
      <c r="G5" s="8" t="s">
        <v>4</v>
      </c>
      <c r="H5" s="8"/>
      <c r="I5" s="7" t="s">
        <v>5</v>
      </c>
      <c r="J5" s="7"/>
      <c r="K5" s="8" t="s">
        <v>6</v>
      </c>
      <c r="L5" s="8"/>
      <c r="M5" s="7" t="s">
        <v>7</v>
      </c>
      <c r="N5" s="7"/>
      <c r="O5" s="8" t="s">
        <v>8</v>
      </c>
      <c r="P5" s="8"/>
      <c r="Q5" s="7" t="s">
        <v>9</v>
      </c>
      <c r="R5" s="7"/>
      <c r="S5" s="8" t="s">
        <v>10</v>
      </c>
      <c r="T5" s="8"/>
      <c r="U5" s="7" t="s">
        <v>11</v>
      </c>
      <c r="V5" s="7"/>
      <c r="W5" s="8" t="s">
        <v>12</v>
      </c>
      <c r="X5" s="8"/>
      <c r="Y5" s="7" t="s">
        <v>253</v>
      </c>
      <c r="Z5" s="7"/>
      <c r="AA5" s="136" t="s">
        <v>2</v>
      </c>
      <c r="AB5" s="136"/>
      <c r="AC5" s="134"/>
      <c r="AD5" s="134"/>
      <c r="AE5" s="134"/>
      <c r="AF5" s="134"/>
      <c r="AG5" s="134"/>
      <c r="AH5" s="134"/>
    </row>
    <row r="6" customFormat="false" ht="12.75" hidden="false" customHeight="false" outlineLevel="0" collapsed="false">
      <c r="C6" s="10"/>
      <c r="D6" s="17"/>
      <c r="E6" s="15"/>
      <c r="F6" s="16"/>
      <c r="G6" s="17"/>
      <c r="H6" s="17"/>
      <c r="I6" s="15"/>
      <c r="J6" s="16"/>
      <c r="K6" s="17"/>
      <c r="L6" s="17"/>
      <c r="M6" s="15"/>
      <c r="N6" s="16"/>
      <c r="O6" s="17"/>
      <c r="P6" s="17"/>
      <c r="Q6" s="15"/>
      <c r="R6" s="16"/>
      <c r="S6" s="17"/>
      <c r="T6" s="17"/>
      <c r="U6" s="15"/>
      <c r="V6" s="16"/>
      <c r="W6" s="17"/>
      <c r="X6" s="17"/>
      <c r="Y6" s="15"/>
      <c r="Z6" s="16"/>
      <c r="AA6" s="17"/>
      <c r="AB6" s="137"/>
      <c r="AC6" s="134"/>
      <c r="AD6" s="134"/>
      <c r="AE6" s="134"/>
      <c r="AF6" s="134"/>
      <c r="AG6" s="134"/>
      <c r="AH6" s="134"/>
    </row>
    <row r="7" customFormat="false" ht="12.75" hidden="false" customHeight="false" outlineLevel="0" collapsed="false">
      <c r="A7" s="0" t="n">
        <v>1</v>
      </c>
      <c r="C7" s="138" t="s">
        <v>254</v>
      </c>
      <c r="D7" s="134"/>
      <c r="E7" s="15" t="s">
        <v>255</v>
      </c>
      <c r="F7" s="16" t="n">
        <v>7.5</v>
      </c>
      <c r="G7" s="139" t="s">
        <v>256</v>
      </c>
      <c r="H7" s="139" t="n">
        <v>7.5</v>
      </c>
      <c r="I7" s="140" t="s">
        <v>257</v>
      </c>
      <c r="J7" s="141" t="n">
        <v>9.3</v>
      </c>
      <c r="K7" s="142" t="s">
        <v>258</v>
      </c>
      <c r="L7" s="142"/>
      <c r="M7" s="15" t="s">
        <v>256</v>
      </c>
      <c r="N7" s="16" t="n">
        <v>7.5</v>
      </c>
      <c r="O7" s="17" t="s">
        <v>259</v>
      </c>
      <c r="P7" s="17" t="n">
        <v>7.5</v>
      </c>
      <c r="Q7" s="143" t="s">
        <v>260</v>
      </c>
      <c r="R7" s="144"/>
      <c r="S7" s="17" t="s">
        <v>257</v>
      </c>
      <c r="T7" s="17" t="n">
        <v>7.5</v>
      </c>
      <c r="U7" s="143" t="s">
        <v>255</v>
      </c>
      <c r="V7" s="144"/>
      <c r="W7" s="142" t="s">
        <v>260</v>
      </c>
      <c r="X7" s="142"/>
      <c r="Y7" s="143" t="s">
        <v>257</v>
      </c>
      <c r="Z7" s="144"/>
      <c r="AA7" s="142" t="s">
        <v>258</v>
      </c>
      <c r="AB7" s="145"/>
      <c r="AC7" s="134"/>
      <c r="AD7" s="134"/>
      <c r="AE7" s="134"/>
      <c r="AF7" s="134"/>
      <c r="AG7" s="134"/>
      <c r="AH7" s="134"/>
    </row>
    <row r="8" customFormat="false" ht="12.75" hidden="false" customHeight="false" outlineLevel="0" collapsed="false">
      <c r="A8" s="0" t="n">
        <v>2</v>
      </c>
      <c r="C8" s="146" t="s">
        <v>258</v>
      </c>
      <c r="D8" s="147"/>
      <c r="E8" s="148" t="s">
        <v>258</v>
      </c>
      <c r="F8" s="149"/>
      <c r="G8" s="150" t="s">
        <v>257</v>
      </c>
      <c r="H8" s="150" t="n">
        <v>7</v>
      </c>
      <c r="I8" s="15" t="s">
        <v>259</v>
      </c>
      <c r="J8" s="16" t="n">
        <v>7.5</v>
      </c>
      <c r="K8" s="142" t="s">
        <v>260</v>
      </c>
      <c r="L8" s="142"/>
      <c r="M8" s="15" t="s">
        <v>257</v>
      </c>
      <c r="N8" s="16" t="n">
        <v>7.5</v>
      </c>
      <c r="O8" s="17" t="s">
        <v>255</v>
      </c>
      <c r="P8" s="17" t="n">
        <v>7.5</v>
      </c>
      <c r="Q8" s="151" t="s">
        <v>256</v>
      </c>
      <c r="R8" s="152" t="n">
        <v>7</v>
      </c>
      <c r="S8" s="17" t="s">
        <v>257</v>
      </c>
      <c r="T8" s="17" t="n">
        <v>9.3</v>
      </c>
      <c r="U8" s="143" t="s">
        <v>258</v>
      </c>
      <c r="V8" s="144"/>
      <c r="W8" s="17" t="s">
        <v>256</v>
      </c>
      <c r="X8" s="17" t="n">
        <v>7.5</v>
      </c>
      <c r="Y8" s="143" t="s">
        <v>259</v>
      </c>
      <c r="Z8" s="144"/>
      <c r="AA8" s="142" t="s">
        <v>260</v>
      </c>
      <c r="AB8" s="145"/>
      <c r="AC8" s="134"/>
      <c r="AD8" s="134"/>
      <c r="AE8" s="134"/>
      <c r="AF8" s="134"/>
      <c r="AG8" s="134"/>
      <c r="AH8" s="134"/>
    </row>
    <row r="9" customFormat="false" ht="12.75" hidden="false" customHeight="false" outlineLevel="0" collapsed="false">
      <c r="A9" s="0" t="n">
        <v>3</v>
      </c>
      <c r="C9" s="146" t="s">
        <v>260</v>
      </c>
      <c r="D9" s="147"/>
      <c r="E9" s="148" t="s">
        <v>260</v>
      </c>
      <c r="F9" s="149"/>
      <c r="G9" s="142" t="s">
        <v>257</v>
      </c>
      <c r="H9" s="142"/>
      <c r="I9" s="15" t="s">
        <v>255</v>
      </c>
      <c r="J9" s="16" t="n">
        <v>7.5</v>
      </c>
      <c r="K9" s="17" t="s">
        <v>256</v>
      </c>
      <c r="L9" s="17" t="n">
        <v>7.5</v>
      </c>
      <c r="M9" s="15" t="s">
        <v>257</v>
      </c>
      <c r="N9" s="16" t="n">
        <v>9.3</v>
      </c>
      <c r="O9" s="142" t="s">
        <v>258</v>
      </c>
      <c r="P9" s="142"/>
      <c r="Q9" s="151" t="s">
        <v>257</v>
      </c>
      <c r="R9" s="152" t="n">
        <v>7</v>
      </c>
      <c r="S9" s="17" t="s">
        <v>259</v>
      </c>
      <c r="T9" s="17" t="n">
        <v>7.5</v>
      </c>
      <c r="U9" s="143" t="s">
        <v>260</v>
      </c>
      <c r="V9" s="144"/>
      <c r="W9" s="17" t="s">
        <v>257</v>
      </c>
      <c r="X9" s="17" t="n">
        <v>7.5</v>
      </c>
      <c r="Y9" s="143" t="s">
        <v>255</v>
      </c>
      <c r="Z9" s="144"/>
      <c r="AA9" s="142" t="s">
        <v>256</v>
      </c>
      <c r="AB9" s="145"/>
      <c r="AC9" s="134"/>
      <c r="AD9" s="134"/>
      <c r="AE9" s="134"/>
      <c r="AF9" s="134"/>
      <c r="AG9" s="134"/>
      <c r="AH9" s="134"/>
    </row>
    <row r="10" customFormat="false" ht="12.75" hidden="false" customHeight="false" outlineLevel="0" collapsed="false">
      <c r="A10" s="0" t="n">
        <v>4</v>
      </c>
      <c r="C10" s="153" t="s">
        <v>261</v>
      </c>
      <c r="D10" s="142"/>
      <c r="E10" s="15" t="s">
        <v>256</v>
      </c>
      <c r="F10" s="16" t="n">
        <v>7.5</v>
      </c>
      <c r="G10" s="142" t="s">
        <v>259</v>
      </c>
      <c r="H10" s="142"/>
      <c r="I10" s="143" t="s">
        <v>258</v>
      </c>
      <c r="J10" s="144"/>
      <c r="K10" s="17" t="s">
        <v>257</v>
      </c>
      <c r="L10" s="17" t="n">
        <v>7.5</v>
      </c>
      <c r="M10" s="15" t="s">
        <v>259</v>
      </c>
      <c r="N10" s="16" t="n">
        <v>7.5</v>
      </c>
      <c r="O10" s="142" t="s">
        <v>260</v>
      </c>
      <c r="P10" s="142"/>
      <c r="Q10" s="143" t="s">
        <v>257</v>
      </c>
      <c r="R10" s="144"/>
      <c r="S10" s="17" t="s">
        <v>255</v>
      </c>
      <c r="T10" s="17" t="n">
        <v>7.5</v>
      </c>
      <c r="U10" s="15" t="s">
        <v>256</v>
      </c>
      <c r="V10" s="16" t="n">
        <v>7.5</v>
      </c>
      <c r="W10" s="17" t="s">
        <v>257</v>
      </c>
      <c r="X10" s="17" t="n">
        <v>9.3</v>
      </c>
      <c r="Y10" s="143" t="s">
        <v>258</v>
      </c>
      <c r="Z10" s="144"/>
      <c r="AA10" s="142" t="s">
        <v>257</v>
      </c>
      <c r="AB10" s="145"/>
      <c r="AC10" s="134"/>
      <c r="AD10" s="134"/>
      <c r="AE10" s="134"/>
      <c r="AF10" s="134"/>
      <c r="AG10" s="134"/>
      <c r="AH10" s="134"/>
    </row>
    <row r="11" customFormat="false" ht="12.75" hidden="false" customHeight="false" outlineLevel="0" collapsed="false">
      <c r="A11" s="0" t="n">
        <v>5</v>
      </c>
      <c r="C11" s="153" t="s">
        <v>257</v>
      </c>
      <c r="D11" s="142"/>
      <c r="E11" s="15" t="s">
        <v>257</v>
      </c>
      <c r="F11" s="16" t="n">
        <v>7.5</v>
      </c>
      <c r="G11" s="142" t="s">
        <v>255</v>
      </c>
      <c r="H11" s="142"/>
      <c r="I11" s="143" t="s">
        <v>260</v>
      </c>
      <c r="J11" s="144"/>
      <c r="K11" s="17" t="s">
        <v>257</v>
      </c>
      <c r="L11" s="17" t="n">
        <v>9.3</v>
      </c>
      <c r="M11" s="15" t="s">
        <v>255</v>
      </c>
      <c r="N11" s="16" t="n">
        <v>7.5</v>
      </c>
      <c r="O11" s="17" t="s">
        <v>256</v>
      </c>
      <c r="P11" s="17" t="n">
        <v>7.5</v>
      </c>
      <c r="Q11" s="143" t="s">
        <v>259</v>
      </c>
      <c r="R11" s="144"/>
      <c r="S11" s="142" t="s">
        <v>258</v>
      </c>
      <c r="T11" s="142"/>
      <c r="U11" s="15" t="s">
        <v>257</v>
      </c>
      <c r="V11" s="16" t="n">
        <v>7.5</v>
      </c>
      <c r="W11" s="17" t="s">
        <v>259</v>
      </c>
      <c r="X11" s="17" t="n">
        <v>7.5</v>
      </c>
      <c r="Y11" s="143" t="s">
        <v>260</v>
      </c>
      <c r="Z11" s="144"/>
      <c r="AA11" s="142" t="s">
        <v>257</v>
      </c>
      <c r="AB11" s="145"/>
      <c r="AC11" s="134"/>
      <c r="AD11" s="134"/>
      <c r="AE11" s="134"/>
      <c r="AF11" s="134"/>
      <c r="AG11" s="134"/>
      <c r="AH11" s="134"/>
    </row>
    <row r="12" customFormat="false" ht="12.75" hidden="false" customHeight="false" outlineLevel="0" collapsed="false">
      <c r="A12" s="0" t="n">
        <v>6</v>
      </c>
      <c r="C12" s="153" t="s">
        <v>257</v>
      </c>
      <c r="D12" s="142"/>
      <c r="E12" s="15" t="s">
        <v>257</v>
      </c>
      <c r="F12" s="16" t="n">
        <v>9.3</v>
      </c>
      <c r="G12" s="142" t="s">
        <v>258</v>
      </c>
      <c r="H12" s="142"/>
      <c r="I12" s="15" t="s">
        <v>256</v>
      </c>
      <c r="J12" s="16" t="n">
        <v>7.5</v>
      </c>
      <c r="K12" s="17" t="s">
        <v>259</v>
      </c>
      <c r="L12" s="17" t="n">
        <v>7.5</v>
      </c>
      <c r="M12" s="143" t="s">
        <v>258</v>
      </c>
      <c r="N12" s="144"/>
      <c r="O12" s="17" t="s">
        <v>257</v>
      </c>
      <c r="P12" s="17" t="n">
        <v>7.5</v>
      </c>
      <c r="Q12" s="143" t="s">
        <v>255</v>
      </c>
      <c r="R12" s="144"/>
      <c r="S12" s="142" t="s">
        <v>260</v>
      </c>
      <c r="T12" s="142"/>
      <c r="U12" s="15" t="s">
        <v>257</v>
      </c>
      <c r="V12" s="16" t="n">
        <v>9.3</v>
      </c>
      <c r="W12" s="17" t="s">
        <v>255</v>
      </c>
      <c r="X12" s="17" t="n">
        <v>7.5</v>
      </c>
      <c r="Y12" s="143" t="s">
        <v>256</v>
      </c>
      <c r="Z12" s="144"/>
      <c r="AA12" s="142" t="s">
        <v>259</v>
      </c>
      <c r="AB12" s="145"/>
      <c r="AC12" s="134"/>
      <c r="AD12" s="134"/>
      <c r="AE12" s="134"/>
      <c r="AF12" s="134"/>
      <c r="AG12" s="134"/>
      <c r="AH12" s="134"/>
    </row>
    <row r="13" customFormat="false" ht="12.75" hidden="false" customHeight="false" outlineLevel="0" collapsed="false">
      <c r="A13" s="0" t="n">
        <v>7</v>
      </c>
      <c r="C13" s="153" t="s">
        <v>259</v>
      </c>
      <c r="D13" s="142"/>
      <c r="E13" s="15" t="s">
        <v>259</v>
      </c>
      <c r="F13" s="16" t="n">
        <v>7.5</v>
      </c>
      <c r="G13" s="142" t="s">
        <v>260</v>
      </c>
      <c r="H13" s="142"/>
      <c r="I13" s="15" t="s">
        <v>257</v>
      </c>
      <c r="J13" s="16" t="n">
        <v>7.5</v>
      </c>
      <c r="K13" s="17" t="s">
        <v>255</v>
      </c>
      <c r="L13" s="17" t="n">
        <v>7.5</v>
      </c>
      <c r="M13" s="143" t="s">
        <v>260</v>
      </c>
      <c r="N13" s="144"/>
      <c r="O13" s="17" t="s">
        <v>257</v>
      </c>
      <c r="P13" s="17" t="n">
        <v>9.3</v>
      </c>
      <c r="Q13" s="143" t="s">
        <v>258</v>
      </c>
      <c r="R13" s="144"/>
      <c r="S13" s="17" t="s">
        <v>256</v>
      </c>
      <c r="T13" s="17" t="n">
        <v>7.5</v>
      </c>
      <c r="U13" s="15" t="s">
        <v>259</v>
      </c>
      <c r="V13" s="16" t="n">
        <v>7.5</v>
      </c>
      <c r="W13" s="142" t="s">
        <v>258</v>
      </c>
      <c r="X13" s="142"/>
      <c r="Y13" s="143" t="s">
        <v>257</v>
      </c>
      <c r="Z13" s="144"/>
      <c r="AA13" s="142" t="s">
        <v>255</v>
      </c>
      <c r="AB13" s="145"/>
      <c r="AC13" s="134"/>
      <c r="AD13" s="134"/>
      <c r="AE13" s="134"/>
      <c r="AF13" s="134"/>
      <c r="AG13" s="134"/>
      <c r="AH13" s="134"/>
    </row>
    <row r="14" customFormat="false" ht="12.75" hidden="false" customHeight="false" outlineLevel="0" collapsed="false">
      <c r="A14" s="0" t="n">
        <v>8</v>
      </c>
      <c r="C14" s="153" t="s">
        <v>255</v>
      </c>
      <c r="D14" s="142"/>
      <c r="E14" s="15" t="s">
        <v>255</v>
      </c>
      <c r="F14" s="16" t="n">
        <v>7.5</v>
      </c>
      <c r="G14" s="17" t="s">
        <v>256</v>
      </c>
      <c r="H14" s="17" t="n">
        <v>7.5</v>
      </c>
      <c r="I14" s="140" t="s">
        <v>257</v>
      </c>
      <c r="J14" s="141" t="n">
        <v>9.3</v>
      </c>
      <c r="K14" s="142" t="s">
        <v>258</v>
      </c>
      <c r="L14" s="142"/>
      <c r="M14" s="15" t="s">
        <v>256</v>
      </c>
      <c r="N14" s="16" t="n">
        <v>7.5</v>
      </c>
      <c r="O14" s="17" t="s">
        <v>259</v>
      </c>
      <c r="P14" s="17" t="n">
        <v>7.5</v>
      </c>
      <c r="Q14" s="143" t="s">
        <v>260</v>
      </c>
      <c r="R14" s="144"/>
      <c r="S14" s="17" t="s">
        <v>257</v>
      </c>
      <c r="T14" s="17" t="n">
        <v>7.5</v>
      </c>
      <c r="U14" s="15" t="s">
        <v>255</v>
      </c>
      <c r="V14" s="16" t="n">
        <v>7.5</v>
      </c>
      <c r="W14" s="142" t="s">
        <v>260</v>
      </c>
      <c r="X14" s="142"/>
      <c r="Y14" s="143" t="s">
        <v>257</v>
      </c>
      <c r="Z14" s="144"/>
      <c r="AA14" s="142" t="s">
        <v>258</v>
      </c>
      <c r="AB14" s="145"/>
      <c r="AC14" s="134"/>
      <c r="AD14" s="134"/>
      <c r="AE14" s="134"/>
      <c r="AF14" s="134"/>
      <c r="AG14" s="134"/>
      <c r="AH14" s="134"/>
    </row>
    <row r="15" customFormat="false" ht="12.75" hidden="false" customHeight="false" outlineLevel="0" collapsed="false">
      <c r="A15" s="0" t="n">
        <v>9</v>
      </c>
      <c r="C15" s="153" t="s">
        <v>258</v>
      </c>
      <c r="D15" s="142"/>
      <c r="E15" s="143" t="s">
        <v>258</v>
      </c>
      <c r="F15" s="144"/>
      <c r="G15" s="17" t="s">
        <v>257</v>
      </c>
      <c r="H15" s="17" t="n">
        <v>7.5</v>
      </c>
      <c r="I15" s="143" t="s">
        <v>259</v>
      </c>
      <c r="J15" s="144"/>
      <c r="K15" s="142" t="s">
        <v>260</v>
      </c>
      <c r="L15" s="142"/>
      <c r="M15" s="15" t="s">
        <v>257</v>
      </c>
      <c r="N15" s="16" t="n">
        <v>7.5</v>
      </c>
      <c r="O15" s="17" t="s">
        <v>255</v>
      </c>
      <c r="P15" s="17" t="n">
        <v>7.5</v>
      </c>
      <c r="Q15" s="143" t="s">
        <v>256</v>
      </c>
      <c r="R15" s="144"/>
      <c r="S15" s="17" t="s">
        <v>257</v>
      </c>
      <c r="T15" s="17" t="n">
        <v>9.3</v>
      </c>
      <c r="U15" s="143" t="s">
        <v>258</v>
      </c>
      <c r="V15" s="144"/>
      <c r="W15" s="17" t="s">
        <v>256</v>
      </c>
      <c r="X15" s="17" t="n">
        <v>7.5</v>
      </c>
      <c r="Y15" s="143" t="s">
        <v>259</v>
      </c>
      <c r="Z15" s="144"/>
      <c r="AA15" s="142" t="s">
        <v>260</v>
      </c>
      <c r="AB15" s="145"/>
      <c r="AC15" s="134"/>
      <c r="AD15" s="134"/>
      <c r="AE15" s="134"/>
      <c r="AF15" s="134"/>
      <c r="AG15" s="134"/>
      <c r="AH15" s="134"/>
    </row>
    <row r="16" customFormat="false" ht="12.75" hidden="false" customHeight="false" outlineLevel="0" collapsed="false">
      <c r="A16" s="0" t="n">
        <v>10</v>
      </c>
      <c r="C16" s="153" t="s">
        <v>260</v>
      </c>
      <c r="D16" s="142"/>
      <c r="E16" s="143" t="s">
        <v>260</v>
      </c>
      <c r="F16" s="144"/>
      <c r="G16" s="17" t="s">
        <v>257</v>
      </c>
      <c r="H16" s="17" t="n">
        <v>9.3</v>
      </c>
      <c r="I16" s="143" t="s">
        <v>255</v>
      </c>
      <c r="J16" s="144"/>
      <c r="K16" s="17" t="s">
        <v>256</v>
      </c>
      <c r="L16" s="17" t="n">
        <v>7.5</v>
      </c>
      <c r="M16" s="15" t="s">
        <v>257</v>
      </c>
      <c r="N16" s="16" t="n">
        <v>9.3</v>
      </c>
      <c r="O16" s="142" t="s">
        <v>258</v>
      </c>
      <c r="P16" s="142"/>
      <c r="Q16" s="143" t="s">
        <v>257</v>
      </c>
      <c r="R16" s="144"/>
      <c r="S16" s="17" t="s">
        <v>259</v>
      </c>
      <c r="T16" s="17" t="n">
        <v>7.5</v>
      </c>
      <c r="U16" s="143" t="s">
        <v>260</v>
      </c>
      <c r="V16" s="144"/>
      <c r="W16" s="17" t="s">
        <v>257</v>
      </c>
      <c r="X16" s="17" t="n">
        <v>7.5</v>
      </c>
      <c r="Y16" s="143" t="s">
        <v>255</v>
      </c>
      <c r="Z16" s="144"/>
      <c r="AA16" s="142" t="s">
        <v>256</v>
      </c>
      <c r="AB16" s="145"/>
      <c r="AC16" s="134"/>
      <c r="AD16" s="134"/>
      <c r="AE16" s="134"/>
      <c r="AF16" s="134"/>
      <c r="AG16" s="134"/>
      <c r="AH16" s="134"/>
    </row>
    <row r="17" customFormat="false" ht="12.75" hidden="false" customHeight="false" outlineLevel="0" collapsed="false">
      <c r="A17" s="0" t="n">
        <v>11</v>
      </c>
      <c r="C17" s="153" t="s">
        <v>256</v>
      </c>
      <c r="D17" s="142"/>
      <c r="E17" s="15" t="s">
        <v>256</v>
      </c>
      <c r="F17" s="16" t="n">
        <v>7.5</v>
      </c>
      <c r="G17" s="17" t="s">
        <v>259</v>
      </c>
      <c r="H17" s="17" t="n">
        <v>7.5</v>
      </c>
      <c r="I17" s="143" t="s">
        <v>258</v>
      </c>
      <c r="J17" s="144"/>
      <c r="K17" s="17" t="s">
        <v>257</v>
      </c>
      <c r="L17" s="17" t="n">
        <v>7.5</v>
      </c>
      <c r="M17" s="15" t="s">
        <v>259</v>
      </c>
      <c r="N17" s="16" t="n">
        <v>7.5</v>
      </c>
      <c r="O17" s="142" t="s">
        <v>260</v>
      </c>
      <c r="P17" s="142"/>
      <c r="Q17" s="143" t="s">
        <v>257</v>
      </c>
      <c r="R17" s="144"/>
      <c r="S17" s="17" t="s">
        <v>255</v>
      </c>
      <c r="T17" s="17" t="n">
        <v>7.5</v>
      </c>
      <c r="U17" s="140" t="s">
        <v>256</v>
      </c>
      <c r="V17" s="141" t="n">
        <v>7.5</v>
      </c>
      <c r="W17" s="17" t="s">
        <v>257</v>
      </c>
      <c r="X17" s="17" t="n">
        <v>9.3</v>
      </c>
      <c r="Y17" s="143" t="s">
        <v>258</v>
      </c>
      <c r="Z17" s="144"/>
      <c r="AA17" s="142" t="s">
        <v>257</v>
      </c>
      <c r="AB17" s="145"/>
      <c r="AC17" s="134"/>
      <c r="AD17" s="134"/>
      <c r="AE17" s="134"/>
      <c r="AF17" s="134"/>
      <c r="AG17" s="134"/>
      <c r="AH17" s="134"/>
    </row>
    <row r="18" customFormat="false" ht="12.75" hidden="false" customHeight="false" outlineLevel="0" collapsed="false">
      <c r="A18" s="0" t="n">
        <v>12</v>
      </c>
      <c r="C18" s="153" t="s">
        <v>257</v>
      </c>
      <c r="D18" s="142"/>
      <c r="E18" s="15" t="s">
        <v>257</v>
      </c>
      <c r="F18" s="16" t="n">
        <v>7.5</v>
      </c>
      <c r="G18" s="17" t="s">
        <v>255</v>
      </c>
      <c r="H18" s="17" t="n">
        <v>7.5</v>
      </c>
      <c r="I18" s="143" t="s">
        <v>260</v>
      </c>
      <c r="J18" s="144"/>
      <c r="K18" s="17" t="s">
        <v>257</v>
      </c>
      <c r="L18" s="17" t="n">
        <v>9.3</v>
      </c>
      <c r="M18" s="15" t="s">
        <v>255</v>
      </c>
      <c r="N18" s="16" t="n">
        <v>7.5</v>
      </c>
      <c r="O18" s="17" t="s">
        <v>256</v>
      </c>
      <c r="P18" s="17" t="n">
        <v>7.5</v>
      </c>
      <c r="Q18" s="143" t="s">
        <v>259</v>
      </c>
      <c r="R18" s="144"/>
      <c r="S18" s="142" t="s">
        <v>258</v>
      </c>
      <c r="T18" s="142"/>
      <c r="U18" s="15" t="s">
        <v>257</v>
      </c>
      <c r="V18" s="16" t="n">
        <v>7.5</v>
      </c>
      <c r="W18" s="17" t="s">
        <v>259</v>
      </c>
      <c r="X18" s="17" t="n">
        <v>7.5</v>
      </c>
      <c r="Y18" s="143" t="s">
        <v>260</v>
      </c>
      <c r="Z18" s="144"/>
      <c r="AA18" s="142" t="s">
        <v>257</v>
      </c>
      <c r="AB18" s="145"/>
      <c r="AC18" s="134"/>
      <c r="AD18" s="134"/>
      <c r="AE18" s="134"/>
      <c r="AF18" s="134"/>
      <c r="AG18" s="134"/>
      <c r="AH18" s="134"/>
    </row>
    <row r="19" customFormat="false" ht="12.75" hidden="false" customHeight="false" outlineLevel="0" collapsed="false">
      <c r="A19" s="0" t="n">
        <v>13</v>
      </c>
      <c r="C19" s="153" t="s">
        <v>257</v>
      </c>
      <c r="D19" s="142"/>
      <c r="E19" s="15" t="s">
        <v>257</v>
      </c>
      <c r="F19" s="16" t="n">
        <v>9.3</v>
      </c>
      <c r="G19" s="142" t="s">
        <v>258</v>
      </c>
      <c r="H19" s="142"/>
      <c r="I19" s="15" t="s">
        <v>256</v>
      </c>
      <c r="J19" s="16" t="n">
        <v>7.5</v>
      </c>
      <c r="K19" s="17" t="s">
        <v>259</v>
      </c>
      <c r="L19" s="17" t="n">
        <v>7.5</v>
      </c>
      <c r="M19" s="143" t="s">
        <v>258</v>
      </c>
      <c r="N19" s="144"/>
      <c r="O19" s="17" t="s">
        <v>257</v>
      </c>
      <c r="P19" s="17" t="n">
        <v>7.5</v>
      </c>
      <c r="Q19" s="143" t="s">
        <v>255</v>
      </c>
      <c r="R19" s="144"/>
      <c r="S19" s="142" t="s">
        <v>260</v>
      </c>
      <c r="T19" s="142"/>
      <c r="U19" s="15" t="s">
        <v>257</v>
      </c>
      <c r="V19" s="16" t="n">
        <v>9.3</v>
      </c>
      <c r="W19" s="17" t="s">
        <v>255</v>
      </c>
      <c r="X19" s="17" t="n">
        <v>7.5</v>
      </c>
      <c r="Y19" s="143" t="s">
        <v>256</v>
      </c>
      <c r="Z19" s="144"/>
      <c r="AA19" s="142" t="s">
        <v>259</v>
      </c>
      <c r="AB19" s="145"/>
      <c r="AC19" s="134"/>
      <c r="AD19" s="134"/>
      <c r="AE19" s="134"/>
      <c r="AF19" s="134"/>
      <c r="AG19" s="134"/>
      <c r="AH19" s="134"/>
    </row>
    <row r="20" customFormat="false" ht="12.75" hidden="false" customHeight="false" outlineLevel="0" collapsed="false">
      <c r="A20" s="0" t="n">
        <v>14</v>
      </c>
      <c r="C20" s="154" t="s">
        <v>259</v>
      </c>
      <c r="D20" s="150" t="n">
        <v>7</v>
      </c>
      <c r="E20" s="15" t="s">
        <v>259</v>
      </c>
      <c r="F20" s="16" t="n">
        <v>7.5</v>
      </c>
      <c r="G20" s="142" t="s">
        <v>260</v>
      </c>
      <c r="H20" s="142"/>
      <c r="I20" s="15" t="s">
        <v>257</v>
      </c>
      <c r="J20" s="16" t="n">
        <v>7.5</v>
      </c>
      <c r="K20" s="17" t="s">
        <v>255</v>
      </c>
      <c r="L20" s="17" t="n">
        <v>7.5</v>
      </c>
      <c r="M20" s="143" t="s">
        <v>260</v>
      </c>
      <c r="N20" s="144"/>
      <c r="O20" s="17" t="s">
        <v>257</v>
      </c>
      <c r="P20" s="17" t="n">
        <v>9.3</v>
      </c>
      <c r="Q20" s="143" t="s">
        <v>258</v>
      </c>
      <c r="R20" s="144"/>
      <c r="S20" s="17" t="s">
        <v>256</v>
      </c>
      <c r="T20" s="17" t="n">
        <v>7.5</v>
      </c>
      <c r="U20" s="15" t="s">
        <v>259</v>
      </c>
      <c r="V20" s="16" t="n">
        <v>7.5</v>
      </c>
      <c r="W20" s="142" t="s">
        <v>258</v>
      </c>
      <c r="X20" s="142"/>
      <c r="Y20" s="143" t="s">
        <v>257</v>
      </c>
      <c r="Z20" s="144"/>
      <c r="AA20" s="150" t="s">
        <v>255</v>
      </c>
      <c r="AB20" s="155" t="n">
        <v>7</v>
      </c>
      <c r="AC20" s="134"/>
      <c r="AD20" s="134"/>
      <c r="AE20" s="134"/>
      <c r="AF20" s="134"/>
      <c r="AG20" s="134"/>
      <c r="AH20" s="134"/>
    </row>
    <row r="21" customFormat="false" ht="12.75" hidden="false" customHeight="false" outlineLevel="0" collapsed="false">
      <c r="A21" s="0" t="n">
        <v>15</v>
      </c>
      <c r="C21" s="154" t="s">
        <v>255</v>
      </c>
      <c r="D21" s="150" t="n">
        <v>7</v>
      </c>
      <c r="E21" s="15" t="s">
        <v>255</v>
      </c>
      <c r="F21" s="16" t="n">
        <v>7.5</v>
      </c>
      <c r="G21" s="17" t="s">
        <v>256</v>
      </c>
      <c r="H21" s="17" t="n">
        <v>7.5</v>
      </c>
      <c r="I21" s="15" t="s">
        <v>257</v>
      </c>
      <c r="J21" s="16" t="n">
        <v>9.3</v>
      </c>
      <c r="K21" s="142" t="s">
        <v>258</v>
      </c>
      <c r="L21" s="142"/>
      <c r="M21" s="151" t="s">
        <v>256</v>
      </c>
      <c r="N21" s="152" t="n">
        <v>7</v>
      </c>
      <c r="O21" s="139" t="s">
        <v>259</v>
      </c>
      <c r="P21" s="139" t="n">
        <v>7.5</v>
      </c>
      <c r="Q21" s="143" t="s">
        <v>260</v>
      </c>
      <c r="R21" s="144"/>
      <c r="S21" s="17" t="s">
        <v>257</v>
      </c>
      <c r="T21" s="17" t="n">
        <v>7.5</v>
      </c>
      <c r="U21" s="15" t="s">
        <v>255</v>
      </c>
      <c r="V21" s="16" t="n">
        <v>7.5</v>
      </c>
      <c r="W21" s="142" t="s">
        <v>260</v>
      </c>
      <c r="X21" s="142"/>
      <c r="Y21" s="143" t="s">
        <v>257</v>
      </c>
      <c r="Z21" s="144"/>
      <c r="AA21" s="142" t="s">
        <v>258</v>
      </c>
      <c r="AB21" s="145"/>
      <c r="AC21" s="134"/>
      <c r="AD21" s="134"/>
      <c r="AE21" s="134"/>
      <c r="AF21" s="134"/>
      <c r="AG21" s="134"/>
      <c r="AH21" s="134"/>
    </row>
    <row r="22" customFormat="false" ht="12.75" hidden="false" customHeight="false" outlineLevel="0" collapsed="false">
      <c r="A22" s="0" t="n">
        <v>16</v>
      </c>
      <c r="C22" s="153" t="s">
        <v>258</v>
      </c>
      <c r="D22" s="142"/>
      <c r="E22" s="143" t="s">
        <v>258</v>
      </c>
      <c r="F22" s="144"/>
      <c r="G22" s="17" t="s">
        <v>257</v>
      </c>
      <c r="H22" s="17" t="n">
        <v>7.5</v>
      </c>
      <c r="I22" s="15" t="s">
        <v>259</v>
      </c>
      <c r="J22" s="16" t="n">
        <v>7.5</v>
      </c>
      <c r="K22" s="142" t="s">
        <v>260</v>
      </c>
      <c r="L22" s="142"/>
      <c r="M22" s="151" t="s">
        <v>257</v>
      </c>
      <c r="N22" s="152" t="n">
        <v>7</v>
      </c>
      <c r="O22" s="142" t="s">
        <v>255</v>
      </c>
      <c r="P22" s="142"/>
      <c r="Q22" s="15" t="s">
        <v>256</v>
      </c>
      <c r="R22" s="16" t="n">
        <v>7.5</v>
      </c>
      <c r="S22" s="17" t="s">
        <v>257</v>
      </c>
      <c r="T22" s="17" t="n">
        <v>9.3</v>
      </c>
      <c r="U22" s="143" t="s">
        <v>258</v>
      </c>
      <c r="V22" s="144"/>
      <c r="W22" s="142" t="s">
        <v>256</v>
      </c>
      <c r="X22" s="142"/>
      <c r="Y22" s="143" t="s">
        <v>259</v>
      </c>
      <c r="Z22" s="144"/>
      <c r="AA22" s="142" t="s">
        <v>260</v>
      </c>
      <c r="AB22" s="145"/>
      <c r="AC22" s="134"/>
      <c r="AD22" s="134"/>
      <c r="AE22" s="134"/>
      <c r="AF22" s="134"/>
      <c r="AG22" s="134"/>
      <c r="AH22" s="134"/>
    </row>
    <row r="23" customFormat="false" ht="12.75" hidden="false" customHeight="false" outlineLevel="0" collapsed="false">
      <c r="A23" s="0" t="n">
        <v>17</v>
      </c>
      <c r="C23" s="153" t="s">
        <v>260</v>
      </c>
      <c r="D23" s="142"/>
      <c r="E23" s="143" t="s">
        <v>260</v>
      </c>
      <c r="F23" s="144"/>
      <c r="G23" s="17" t="s">
        <v>257</v>
      </c>
      <c r="H23" s="17" t="n">
        <v>9.3</v>
      </c>
      <c r="I23" s="15" t="s">
        <v>255</v>
      </c>
      <c r="J23" s="16" t="n">
        <v>7.5</v>
      </c>
      <c r="K23" s="17" t="s">
        <v>256</v>
      </c>
      <c r="L23" s="17" t="n">
        <v>7.5</v>
      </c>
      <c r="M23" s="143" t="s">
        <v>257</v>
      </c>
      <c r="N23" s="144"/>
      <c r="O23" s="142" t="s">
        <v>258</v>
      </c>
      <c r="P23" s="142"/>
      <c r="Q23" s="15" t="s">
        <v>257</v>
      </c>
      <c r="R23" s="16" t="n">
        <v>7.5</v>
      </c>
      <c r="S23" s="17" t="s">
        <v>259</v>
      </c>
      <c r="T23" s="17" t="n">
        <v>7.5</v>
      </c>
      <c r="U23" s="143" t="s">
        <v>260</v>
      </c>
      <c r="V23" s="144"/>
      <c r="W23" s="142" t="s">
        <v>257</v>
      </c>
      <c r="X23" s="142"/>
      <c r="Y23" s="143" t="s">
        <v>255</v>
      </c>
      <c r="Z23" s="144"/>
      <c r="AA23" s="150" t="s">
        <v>256</v>
      </c>
      <c r="AB23" s="155" t="n">
        <v>7</v>
      </c>
      <c r="AC23" s="134"/>
      <c r="AD23" s="134"/>
      <c r="AE23" s="134"/>
      <c r="AF23" s="134"/>
      <c r="AG23" s="134"/>
      <c r="AH23" s="134"/>
    </row>
    <row r="24" customFormat="false" ht="12.75" hidden="false" customHeight="false" outlineLevel="0" collapsed="false">
      <c r="A24" s="0" t="n">
        <v>18</v>
      </c>
      <c r="C24" s="154" t="s">
        <v>256</v>
      </c>
      <c r="D24" s="150" t="n">
        <v>7</v>
      </c>
      <c r="E24" s="15" t="s">
        <v>256</v>
      </c>
      <c r="F24" s="16" t="n">
        <v>7.5</v>
      </c>
      <c r="G24" s="17" t="s">
        <v>259</v>
      </c>
      <c r="H24" s="17" t="n">
        <v>7.5</v>
      </c>
      <c r="I24" s="143" t="s">
        <v>258</v>
      </c>
      <c r="J24" s="144"/>
      <c r="K24" s="17" t="s">
        <v>257</v>
      </c>
      <c r="L24" s="17" t="n">
        <v>7.5</v>
      </c>
      <c r="M24" s="143" t="s">
        <v>259</v>
      </c>
      <c r="N24" s="144"/>
      <c r="O24" s="142" t="s">
        <v>260</v>
      </c>
      <c r="P24" s="142"/>
      <c r="Q24" s="15" t="s">
        <v>257</v>
      </c>
      <c r="R24" s="16" t="n">
        <v>9.3</v>
      </c>
      <c r="S24" s="17" t="s">
        <v>255</v>
      </c>
      <c r="T24" s="17" t="n">
        <v>7.5</v>
      </c>
      <c r="U24" s="15" t="s">
        <v>256</v>
      </c>
      <c r="V24" s="16" t="n">
        <v>7.5</v>
      </c>
      <c r="W24" s="142" t="s">
        <v>257</v>
      </c>
      <c r="X24" s="142"/>
      <c r="Y24" s="143" t="s">
        <v>258</v>
      </c>
      <c r="Z24" s="144"/>
      <c r="AA24" s="150" t="s">
        <v>257</v>
      </c>
      <c r="AB24" s="155" t="n">
        <v>7</v>
      </c>
      <c r="AC24" s="134"/>
      <c r="AD24" s="134"/>
      <c r="AE24" s="134"/>
      <c r="AF24" s="134"/>
      <c r="AG24" s="134"/>
      <c r="AH24" s="134"/>
    </row>
    <row r="25" customFormat="false" ht="12.75" hidden="false" customHeight="false" outlineLevel="0" collapsed="false">
      <c r="A25" s="0" t="n">
        <v>19</v>
      </c>
      <c r="C25" s="154" t="s">
        <v>257</v>
      </c>
      <c r="D25" s="150" t="n">
        <v>7</v>
      </c>
      <c r="E25" s="15" t="s">
        <v>257</v>
      </c>
      <c r="F25" s="16" t="n">
        <v>7.5</v>
      </c>
      <c r="G25" s="17" t="s">
        <v>255</v>
      </c>
      <c r="H25" s="17" t="n">
        <v>7.5</v>
      </c>
      <c r="I25" s="143" t="s">
        <v>260</v>
      </c>
      <c r="J25" s="144"/>
      <c r="K25" s="17" t="s">
        <v>257</v>
      </c>
      <c r="L25" s="17" t="n">
        <v>9.3</v>
      </c>
      <c r="M25" s="143" t="s">
        <v>255</v>
      </c>
      <c r="N25" s="144"/>
      <c r="O25" s="17" t="s">
        <v>256</v>
      </c>
      <c r="P25" s="17" t="n">
        <v>7.5</v>
      </c>
      <c r="Q25" s="15" t="s">
        <v>259</v>
      </c>
      <c r="R25" s="16" t="n">
        <v>7.5</v>
      </c>
      <c r="S25" s="142" t="s">
        <v>258</v>
      </c>
      <c r="T25" s="142"/>
      <c r="U25" s="15" t="s">
        <v>257</v>
      </c>
      <c r="V25" s="16" t="n">
        <v>7.5</v>
      </c>
      <c r="W25" s="142" t="s">
        <v>259</v>
      </c>
      <c r="X25" s="142"/>
      <c r="Y25" s="143" t="s">
        <v>260</v>
      </c>
      <c r="Z25" s="144"/>
      <c r="AA25" s="150" t="s">
        <v>257</v>
      </c>
      <c r="AB25" s="155" t="n">
        <v>9</v>
      </c>
      <c r="AC25" s="134"/>
      <c r="AD25" s="134"/>
      <c r="AE25" s="134"/>
      <c r="AF25" s="134"/>
      <c r="AG25" s="134"/>
      <c r="AH25" s="134"/>
    </row>
    <row r="26" customFormat="false" ht="12.75" hidden="false" customHeight="false" outlineLevel="0" collapsed="false">
      <c r="A26" s="0" t="n">
        <v>20</v>
      </c>
      <c r="C26" s="10" t="s">
        <v>257</v>
      </c>
      <c r="D26" s="17" t="n">
        <v>9.3</v>
      </c>
      <c r="E26" s="15" t="s">
        <v>257</v>
      </c>
      <c r="F26" s="16" t="n">
        <v>9.3</v>
      </c>
      <c r="G26" s="142" t="s">
        <v>258</v>
      </c>
      <c r="H26" s="142"/>
      <c r="I26" s="151" t="s">
        <v>256</v>
      </c>
      <c r="J26" s="152" t="n">
        <v>7</v>
      </c>
      <c r="K26" s="17" t="s">
        <v>259</v>
      </c>
      <c r="L26" s="17" t="n">
        <v>7.5</v>
      </c>
      <c r="M26" s="143" t="s">
        <v>258</v>
      </c>
      <c r="N26" s="144"/>
      <c r="O26" s="17" t="s">
        <v>257</v>
      </c>
      <c r="P26" s="17" t="n">
        <v>7.5</v>
      </c>
      <c r="Q26" s="15" t="s">
        <v>255</v>
      </c>
      <c r="R26" s="16" t="n">
        <v>7.5</v>
      </c>
      <c r="S26" s="142" t="s">
        <v>260</v>
      </c>
      <c r="T26" s="142"/>
      <c r="U26" s="15" t="s">
        <v>257</v>
      </c>
      <c r="V26" s="16" t="n">
        <v>9.3</v>
      </c>
      <c r="W26" s="142" t="s">
        <v>255</v>
      </c>
      <c r="X26" s="142"/>
      <c r="Y26" s="143" t="s">
        <v>256</v>
      </c>
      <c r="Z26" s="144"/>
      <c r="AA26" s="150" t="s">
        <v>259</v>
      </c>
      <c r="AB26" s="155" t="n">
        <v>7.5</v>
      </c>
      <c r="AC26" s="134"/>
      <c r="AD26" s="134"/>
      <c r="AE26" s="134"/>
      <c r="AF26" s="134"/>
      <c r="AG26" s="134"/>
      <c r="AH26" s="134"/>
    </row>
    <row r="27" customFormat="false" ht="12.75" hidden="false" customHeight="false" outlineLevel="0" collapsed="false">
      <c r="A27" s="0" t="n">
        <v>21</v>
      </c>
      <c r="C27" s="10" t="s">
        <v>259</v>
      </c>
      <c r="D27" s="17" t="n">
        <v>7.5</v>
      </c>
      <c r="E27" s="15" t="s">
        <v>259</v>
      </c>
      <c r="F27" s="16" t="n">
        <v>7.5</v>
      </c>
      <c r="G27" s="142" t="s">
        <v>260</v>
      </c>
      <c r="H27" s="142"/>
      <c r="I27" s="151" t="s">
        <v>257</v>
      </c>
      <c r="J27" s="152" t="n">
        <v>7</v>
      </c>
      <c r="K27" s="17" t="s">
        <v>255</v>
      </c>
      <c r="L27" s="17" t="n">
        <v>7.5</v>
      </c>
      <c r="M27" s="143" t="s">
        <v>260</v>
      </c>
      <c r="N27" s="144"/>
      <c r="O27" s="17" t="s">
        <v>257</v>
      </c>
      <c r="P27" s="17" t="n">
        <v>9.3</v>
      </c>
      <c r="Q27" s="143" t="s">
        <v>258</v>
      </c>
      <c r="R27" s="144"/>
      <c r="S27" s="17" t="s">
        <v>256</v>
      </c>
      <c r="T27" s="17" t="n">
        <v>7.5</v>
      </c>
      <c r="U27" s="15" t="s">
        <v>259</v>
      </c>
      <c r="V27" s="16" t="n">
        <v>7.5</v>
      </c>
      <c r="W27" s="142" t="s">
        <v>258</v>
      </c>
      <c r="X27" s="142"/>
      <c r="Y27" s="143" t="s">
        <v>257</v>
      </c>
      <c r="Z27" s="144"/>
      <c r="AA27" s="17" t="s">
        <v>255</v>
      </c>
      <c r="AB27" s="137" t="n">
        <v>7.5</v>
      </c>
      <c r="AC27" s="134"/>
      <c r="AD27" s="134"/>
      <c r="AE27" s="134"/>
      <c r="AF27" s="134"/>
      <c r="AG27" s="134"/>
      <c r="AH27" s="134"/>
    </row>
    <row r="28" customFormat="false" ht="12.75" hidden="false" customHeight="false" outlineLevel="0" collapsed="false">
      <c r="A28" s="0" t="n">
        <v>22</v>
      </c>
      <c r="C28" s="10" t="s">
        <v>255</v>
      </c>
      <c r="D28" s="17" t="n">
        <v>7.5</v>
      </c>
      <c r="E28" s="15" t="s">
        <v>255</v>
      </c>
      <c r="F28" s="16" t="n">
        <v>7.5</v>
      </c>
      <c r="G28" s="17" t="s">
        <v>256</v>
      </c>
      <c r="H28" s="17" t="n">
        <v>7.5</v>
      </c>
      <c r="I28" s="151" t="s">
        <v>257</v>
      </c>
      <c r="J28" s="152" t="n">
        <v>9</v>
      </c>
      <c r="K28" s="142" t="s">
        <v>258</v>
      </c>
      <c r="L28" s="142"/>
      <c r="M28" s="15" t="s">
        <v>256</v>
      </c>
      <c r="N28" s="16" t="n">
        <v>7.5</v>
      </c>
      <c r="O28" s="17" t="s">
        <v>259</v>
      </c>
      <c r="P28" s="17" t="n">
        <v>7.5</v>
      </c>
      <c r="Q28" s="143" t="s">
        <v>260</v>
      </c>
      <c r="R28" s="144"/>
      <c r="S28" s="17" t="s">
        <v>257</v>
      </c>
      <c r="T28" s="17" t="n">
        <v>7.5</v>
      </c>
      <c r="U28" s="15" t="s">
        <v>255</v>
      </c>
      <c r="V28" s="16" t="n">
        <v>7.5</v>
      </c>
      <c r="W28" s="142" t="s">
        <v>260</v>
      </c>
      <c r="X28" s="142"/>
      <c r="Y28" s="143" t="s">
        <v>257</v>
      </c>
      <c r="Z28" s="144"/>
      <c r="AA28" s="142" t="s">
        <v>258</v>
      </c>
      <c r="AB28" s="145"/>
      <c r="AC28" s="134"/>
      <c r="AD28" s="134"/>
      <c r="AE28" s="134"/>
      <c r="AF28" s="134"/>
      <c r="AG28" s="134"/>
      <c r="AH28" s="134"/>
    </row>
    <row r="29" customFormat="false" ht="12.75" hidden="false" customHeight="false" outlineLevel="0" collapsed="false">
      <c r="A29" s="0" t="n">
        <v>23</v>
      </c>
      <c r="C29" s="153" t="s">
        <v>258</v>
      </c>
      <c r="D29" s="142"/>
      <c r="E29" s="143" t="s">
        <v>258</v>
      </c>
      <c r="F29" s="144"/>
      <c r="G29" s="17" t="s">
        <v>257</v>
      </c>
      <c r="H29" s="17" t="n">
        <v>7.5</v>
      </c>
      <c r="I29" s="143" t="s">
        <v>259</v>
      </c>
      <c r="J29" s="144"/>
      <c r="K29" s="142" t="s">
        <v>260</v>
      </c>
      <c r="L29" s="142"/>
      <c r="M29" s="15" t="s">
        <v>257</v>
      </c>
      <c r="N29" s="16" t="n">
        <v>7.5</v>
      </c>
      <c r="O29" s="17" t="s">
        <v>255</v>
      </c>
      <c r="P29" s="17" t="n">
        <v>7.5</v>
      </c>
      <c r="Q29" s="143" t="s">
        <v>256</v>
      </c>
      <c r="R29" s="144"/>
      <c r="S29" s="17" t="s">
        <v>257</v>
      </c>
      <c r="T29" s="17" t="n">
        <v>9.3</v>
      </c>
      <c r="U29" s="143" t="s">
        <v>258</v>
      </c>
      <c r="V29" s="144"/>
      <c r="W29" s="142" t="s">
        <v>256</v>
      </c>
      <c r="X29" s="142"/>
      <c r="Y29" s="143" t="s">
        <v>259</v>
      </c>
      <c r="Z29" s="144"/>
      <c r="AA29" s="142" t="s">
        <v>260</v>
      </c>
      <c r="AB29" s="145"/>
      <c r="AC29" s="134"/>
      <c r="AD29" s="134"/>
      <c r="AE29" s="134"/>
      <c r="AF29" s="134"/>
      <c r="AG29" s="134"/>
      <c r="AH29" s="134"/>
    </row>
    <row r="30" customFormat="false" ht="12.75" hidden="false" customHeight="false" outlineLevel="0" collapsed="false">
      <c r="A30" s="0" t="n">
        <v>24</v>
      </c>
      <c r="C30" s="153" t="s">
        <v>260</v>
      </c>
      <c r="D30" s="142"/>
      <c r="E30" s="143" t="s">
        <v>260</v>
      </c>
      <c r="F30" s="144"/>
      <c r="G30" s="17" t="s">
        <v>257</v>
      </c>
      <c r="H30" s="17" t="n">
        <v>9.3</v>
      </c>
      <c r="I30" s="143" t="s">
        <v>255</v>
      </c>
      <c r="J30" s="144"/>
      <c r="K30" s="17" t="s">
        <v>256</v>
      </c>
      <c r="L30" s="17" t="n">
        <v>7.5</v>
      </c>
      <c r="M30" s="15" t="s">
        <v>257</v>
      </c>
      <c r="N30" s="16" t="n">
        <v>9.3</v>
      </c>
      <c r="O30" s="142" t="s">
        <v>258</v>
      </c>
      <c r="P30" s="142"/>
      <c r="Q30" s="140" t="s">
        <v>257</v>
      </c>
      <c r="R30" s="141" t="n">
        <v>7.5</v>
      </c>
      <c r="S30" s="17" t="s">
        <v>259</v>
      </c>
      <c r="T30" s="17" t="n">
        <v>7.5</v>
      </c>
      <c r="U30" s="143" t="s">
        <v>260</v>
      </c>
      <c r="V30" s="144"/>
      <c r="W30" s="142" t="s">
        <v>257</v>
      </c>
      <c r="X30" s="142"/>
      <c r="Y30" s="143" t="s">
        <v>255</v>
      </c>
      <c r="Z30" s="144"/>
      <c r="AA30" s="17" t="s">
        <v>256</v>
      </c>
      <c r="AB30" s="137" t="n">
        <v>7.5</v>
      </c>
      <c r="AC30" s="134"/>
      <c r="AD30" s="134"/>
      <c r="AE30" s="134"/>
      <c r="AF30" s="134"/>
      <c r="AG30" s="134"/>
      <c r="AH30" s="134"/>
    </row>
    <row r="31" customFormat="false" ht="12.75" hidden="false" customHeight="false" outlineLevel="0" collapsed="false">
      <c r="A31" s="0" t="n">
        <v>25</v>
      </c>
      <c r="C31" s="10" t="s">
        <v>256</v>
      </c>
      <c r="D31" s="17" t="n">
        <v>7.5</v>
      </c>
      <c r="E31" s="15" t="s">
        <v>256</v>
      </c>
      <c r="F31" s="16" t="n">
        <v>7.5</v>
      </c>
      <c r="G31" s="17" t="s">
        <v>259</v>
      </c>
      <c r="H31" s="17" t="n">
        <v>7.5</v>
      </c>
      <c r="I31" s="143" t="s">
        <v>258</v>
      </c>
      <c r="J31" s="144"/>
      <c r="K31" s="17" t="s">
        <v>257</v>
      </c>
      <c r="L31" s="17" t="n">
        <v>7.5</v>
      </c>
      <c r="M31" s="15" t="s">
        <v>259</v>
      </c>
      <c r="N31" s="16" t="n">
        <v>7.5</v>
      </c>
      <c r="O31" s="142" t="s">
        <v>260</v>
      </c>
      <c r="P31" s="142"/>
      <c r="Q31" s="15" t="s">
        <v>257</v>
      </c>
      <c r="R31" s="16" t="n">
        <v>9.3</v>
      </c>
      <c r="S31" s="17" t="s">
        <v>255</v>
      </c>
      <c r="T31" s="17" t="n">
        <v>7.5</v>
      </c>
      <c r="U31" s="15" t="s">
        <v>256</v>
      </c>
      <c r="V31" s="16" t="n">
        <v>7.5</v>
      </c>
      <c r="W31" s="139" t="s">
        <v>257</v>
      </c>
      <c r="X31" s="139"/>
      <c r="Y31" s="143" t="s">
        <v>258</v>
      </c>
      <c r="Z31" s="144"/>
      <c r="AA31" s="17" t="s">
        <v>257</v>
      </c>
      <c r="AB31" s="137" t="n">
        <v>7.5</v>
      </c>
      <c r="AC31" s="134"/>
      <c r="AD31" s="134"/>
      <c r="AE31" s="134"/>
      <c r="AF31" s="134"/>
      <c r="AG31" s="134"/>
      <c r="AH31" s="134"/>
    </row>
    <row r="32" customFormat="false" ht="12.75" hidden="false" customHeight="false" outlineLevel="0" collapsed="false">
      <c r="A32" s="0" t="n">
        <v>26</v>
      </c>
      <c r="C32" s="10" t="s">
        <v>257</v>
      </c>
      <c r="D32" s="17" t="n">
        <v>7.5</v>
      </c>
      <c r="E32" s="15" t="s">
        <v>257</v>
      </c>
      <c r="F32" s="16" t="n">
        <v>7.5</v>
      </c>
      <c r="G32" s="17" t="s">
        <v>255</v>
      </c>
      <c r="H32" s="17" t="n">
        <v>7.5</v>
      </c>
      <c r="I32" s="143" t="s">
        <v>260</v>
      </c>
      <c r="J32" s="144"/>
      <c r="K32" s="17" t="s">
        <v>257</v>
      </c>
      <c r="L32" s="17" t="n">
        <v>9.3</v>
      </c>
      <c r="M32" s="15" t="s">
        <v>255</v>
      </c>
      <c r="N32" s="16" t="n">
        <v>7.5</v>
      </c>
      <c r="O32" s="17" t="s">
        <v>256</v>
      </c>
      <c r="P32" s="17" t="n">
        <v>7.5</v>
      </c>
      <c r="Q32" s="15" t="s">
        <v>259</v>
      </c>
      <c r="R32" s="16" t="n">
        <v>7.5</v>
      </c>
      <c r="S32" s="142" t="s">
        <v>258</v>
      </c>
      <c r="T32" s="142"/>
      <c r="U32" s="15" t="s">
        <v>257</v>
      </c>
      <c r="V32" s="16" t="n">
        <v>7.5</v>
      </c>
      <c r="W32" s="142" t="s">
        <v>259</v>
      </c>
      <c r="X32" s="142"/>
      <c r="Y32" s="143" t="s">
        <v>260</v>
      </c>
      <c r="Z32" s="144"/>
      <c r="AA32" s="17" t="s">
        <v>257</v>
      </c>
      <c r="AB32" s="137" t="n">
        <v>9.3</v>
      </c>
      <c r="AC32" s="134"/>
      <c r="AD32" s="134"/>
      <c r="AE32" s="134"/>
      <c r="AF32" s="134"/>
      <c r="AG32" s="134"/>
      <c r="AH32" s="134"/>
    </row>
    <row r="33" customFormat="false" ht="12.75" hidden="false" customHeight="false" outlineLevel="0" collapsed="false">
      <c r="A33" s="0" t="n">
        <v>27</v>
      </c>
      <c r="C33" s="10" t="s">
        <v>257</v>
      </c>
      <c r="D33" s="17" t="n">
        <v>9.3</v>
      </c>
      <c r="E33" s="15" t="s">
        <v>257</v>
      </c>
      <c r="F33" s="16" t="n">
        <v>9.3</v>
      </c>
      <c r="G33" s="142" t="s">
        <v>258</v>
      </c>
      <c r="H33" s="142"/>
      <c r="I33" s="143" t="s">
        <v>256</v>
      </c>
      <c r="J33" s="144"/>
      <c r="K33" s="17" t="s">
        <v>259</v>
      </c>
      <c r="L33" s="17" t="n">
        <v>7.5</v>
      </c>
      <c r="M33" s="143" t="s">
        <v>258</v>
      </c>
      <c r="N33" s="144"/>
      <c r="O33" s="17" t="s">
        <v>257</v>
      </c>
      <c r="P33" s="17" t="n">
        <v>7.5</v>
      </c>
      <c r="Q33" s="15" t="s">
        <v>255</v>
      </c>
      <c r="R33" s="16" t="n">
        <v>7.5</v>
      </c>
      <c r="S33" s="142" t="s">
        <v>260</v>
      </c>
      <c r="T33" s="142"/>
      <c r="U33" s="15" t="s">
        <v>257</v>
      </c>
      <c r="V33" s="16" t="n">
        <v>9.3</v>
      </c>
      <c r="W33" s="142" t="s">
        <v>255</v>
      </c>
      <c r="X33" s="142"/>
      <c r="Y33" s="143" t="s">
        <v>256</v>
      </c>
      <c r="Z33" s="144"/>
      <c r="AA33" s="17" t="s">
        <v>259</v>
      </c>
      <c r="AB33" s="137" t="n">
        <v>7.5</v>
      </c>
      <c r="AC33" s="134"/>
      <c r="AD33" s="134"/>
      <c r="AE33" s="134"/>
      <c r="AF33" s="134"/>
      <c r="AG33" s="134"/>
      <c r="AH33" s="134"/>
    </row>
    <row r="34" customFormat="false" ht="12.75" hidden="false" customHeight="false" outlineLevel="0" collapsed="false">
      <c r="A34" s="0" t="n">
        <v>28</v>
      </c>
      <c r="C34" s="10" t="s">
        <v>259</v>
      </c>
      <c r="D34" s="17" t="n">
        <v>7.5</v>
      </c>
      <c r="E34" s="15" t="s">
        <v>259</v>
      </c>
      <c r="F34" s="16" t="n">
        <v>7.5</v>
      </c>
      <c r="G34" s="142" t="s">
        <v>260</v>
      </c>
      <c r="H34" s="142"/>
      <c r="I34" s="143" t="s">
        <v>257</v>
      </c>
      <c r="J34" s="144"/>
      <c r="K34" s="17" t="s">
        <v>255</v>
      </c>
      <c r="L34" s="17" t="n">
        <v>7.5</v>
      </c>
      <c r="M34" s="143" t="s">
        <v>260</v>
      </c>
      <c r="N34" s="144"/>
      <c r="O34" s="17" t="s">
        <v>257</v>
      </c>
      <c r="P34" s="17" t="n">
        <v>9.3</v>
      </c>
      <c r="Q34" s="143" t="s">
        <v>258</v>
      </c>
      <c r="R34" s="144"/>
      <c r="S34" s="150" t="s">
        <v>256</v>
      </c>
      <c r="T34" s="150" t="n">
        <v>7</v>
      </c>
      <c r="U34" s="15" t="s">
        <v>259</v>
      </c>
      <c r="V34" s="16" t="n">
        <v>7.5</v>
      </c>
      <c r="W34" s="142" t="s">
        <v>258</v>
      </c>
      <c r="X34" s="142"/>
      <c r="Y34" s="143" t="s">
        <v>257</v>
      </c>
      <c r="Z34" s="144"/>
      <c r="AA34" s="17" t="s">
        <v>255</v>
      </c>
      <c r="AB34" s="137" t="n">
        <v>7.5</v>
      </c>
      <c r="AC34" s="134"/>
      <c r="AD34" s="134"/>
      <c r="AE34" s="134"/>
      <c r="AF34" s="134"/>
      <c r="AG34" s="134"/>
      <c r="AH34" s="134"/>
    </row>
    <row r="35" customFormat="false" ht="12.75" hidden="false" customHeight="false" outlineLevel="0" collapsed="false">
      <c r="A35" s="0" t="n">
        <v>29</v>
      </c>
      <c r="C35" s="10"/>
      <c r="D35" s="17"/>
      <c r="E35" s="15" t="s">
        <v>255</v>
      </c>
      <c r="F35" s="16" t="n">
        <v>7.5</v>
      </c>
      <c r="G35" s="17" t="s">
        <v>256</v>
      </c>
      <c r="H35" s="17" t="n">
        <v>7.5</v>
      </c>
      <c r="I35" s="143" t="s">
        <v>257</v>
      </c>
      <c r="J35" s="144"/>
      <c r="K35" s="142" t="s">
        <v>258</v>
      </c>
      <c r="L35" s="142"/>
      <c r="M35" s="15" t="s">
        <v>256</v>
      </c>
      <c r="N35" s="16" t="n">
        <v>7.5</v>
      </c>
      <c r="O35" s="17" t="s">
        <v>259</v>
      </c>
      <c r="P35" s="17" t="n">
        <v>7.5</v>
      </c>
      <c r="Q35" s="143" t="s">
        <v>260</v>
      </c>
      <c r="R35" s="144"/>
      <c r="S35" s="150" t="s">
        <v>257</v>
      </c>
      <c r="T35" s="150" t="n">
        <v>7</v>
      </c>
      <c r="U35" s="15" t="s">
        <v>255</v>
      </c>
      <c r="V35" s="16" t="n">
        <v>7.5</v>
      </c>
      <c r="W35" s="142" t="s">
        <v>260</v>
      </c>
      <c r="X35" s="142"/>
      <c r="Y35" s="143" t="s">
        <v>257</v>
      </c>
      <c r="Z35" s="144"/>
      <c r="AA35" s="134"/>
      <c r="AB35" s="137"/>
      <c r="AC35" s="134"/>
      <c r="AD35" s="134"/>
      <c r="AE35" s="134"/>
      <c r="AF35" s="134"/>
      <c r="AG35" s="134"/>
      <c r="AH35" s="134"/>
    </row>
    <row r="36" customFormat="false" ht="12.75" hidden="false" customHeight="false" outlineLevel="0" collapsed="false">
      <c r="A36" s="0" t="n">
        <v>30</v>
      </c>
      <c r="C36" s="10"/>
      <c r="D36" s="17"/>
      <c r="E36" s="143" t="s">
        <v>258</v>
      </c>
      <c r="F36" s="144"/>
      <c r="G36" s="17" t="s">
        <v>257</v>
      </c>
      <c r="H36" s="17" t="n">
        <v>7.5</v>
      </c>
      <c r="I36" s="143" t="s">
        <v>259</v>
      </c>
      <c r="J36" s="144"/>
      <c r="K36" s="142" t="s">
        <v>260</v>
      </c>
      <c r="L36" s="142"/>
      <c r="M36" s="15" t="s">
        <v>257</v>
      </c>
      <c r="N36" s="16" t="n">
        <v>7.5</v>
      </c>
      <c r="O36" s="17" t="s">
        <v>255</v>
      </c>
      <c r="P36" s="17" t="n">
        <v>7.5</v>
      </c>
      <c r="Q36" s="15" t="s">
        <v>256</v>
      </c>
      <c r="R36" s="16" t="n">
        <v>7.5</v>
      </c>
      <c r="S36" s="150" t="s">
        <v>257</v>
      </c>
      <c r="T36" s="150" t="n">
        <v>9</v>
      </c>
      <c r="U36" s="143" t="s">
        <v>258</v>
      </c>
      <c r="V36" s="144"/>
      <c r="W36" s="142" t="s">
        <v>256</v>
      </c>
      <c r="X36" s="142"/>
      <c r="Y36" s="143" t="s">
        <v>259</v>
      </c>
      <c r="Z36" s="144"/>
      <c r="AA36" s="134"/>
      <c r="AB36" s="137"/>
      <c r="AC36" s="134"/>
      <c r="AD36" s="134"/>
      <c r="AE36" s="134"/>
      <c r="AF36" s="134"/>
      <c r="AG36" s="134"/>
      <c r="AH36" s="134"/>
    </row>
    <row r="37" customFormat="false" ht="13.5" hidden="false" customHeight="false" outlineLevel="0" collapsed="false">
      <c r="A37" s="0" t="n">
        <v>31</v>
      </c>
      <c r="C37" s="156"/>
      <c r="D37" s="157"/>
      <c r="E37" s="158" t="s">
        <v>260</v>
      </c>
      <c r="F37" s="159"/>
      <c r="G37" s="157" t="s">
        <v>257</v>
      </c>
      <c r="H37" s="157" t="n">
        <v>9.3</v>
      </c>
      <c r="I37" s="158" t="s">
        <v>255</v>
      </c>
      <c r="J37" s="159"/>
      <c r="K37" s="157"/>
      <c r="L37" s="157"/>
      <c r="M37" s="160" t="s">
        <v>257</v>
      </c>
      <c r="N37" s="161" t="n">
        <v>9.3</v>
      </c>
      <c r="O37" s="162" t="s">
        <v>258</v>
      </c>
      <c r="P37" s="162"/>
      <c r="Q37" s="160"/>
      <c r="R37" s="161"/>
      <c r="S37" s="163" t="s">
        <v>259</v>
      </c>
      <c r="T37" s="163" t="n">
        <v>7</v>
      </c>
      <c r="U37" s="158"/>
      <c r="V37" s="159"/>
      <c r="W37" s="162" t="s">
        <v>257</v>
      </c>
      <c r="X37" s="162"/>
      <c r="Y37" s="158" t="s">
        <v>255</v>
      </c>
      <c r="Z37" s="159"/>
      <c r="AA37" s="157"/>
      <c r="AB37" s="164"/>
      <c r="AC37" s="134"/>
      <c r="AD37" s="134"/>
      <c r="AE37" s="134"/>
      <c r="AF37" s="134"/>
      <c r="AG37" s="134"/>
      <c r="AH37" s="134"/>
    </row>
    <row r="38" customFormat="false" ht="13.5" hidden="false" customHeight="false" outlineLevel="0" collapsed="false">
      <c r="AC38" s="134"/>
      <c r="AD38" s="134"/>
      <c r="AE38" s="134"/>
      <c r="AF38" s="134"/>
      <c r="AG38" s="134"/>
      <c r="AH38" s="134"/>
    </row>
    <row r="39" customFormat="false" ht="12.75" hidden="false" customHeight="false" outlineLevel="0" collapsed="false">
      <c r="D39" s="0" t="n">
        <f aca="false">SUM(D10:D37)</f>
        <v>84.1</v>
      </c>
      <c r="F39" s="0" t="n">
        <f aca="false">SUM(F7:F37)</f>
        <v>164.7</v>
      </c>
      <c r="H39" s="0" t="n">
        <f aca="false">SUM(H7:H37)</f>
        <v>156.7</v>
      </c>
      <c r="J39" s="0" t="n">
        <f aca="false">SUM(J7:J37)</f>
        <v>110.9</v>
      </c>
      <c r="L39" s="0" t="n">
        <f aca="false">SUM(L7:L37)</f>
        <v>157.2</v>
      </c>
      <c r="N39" s="0" t="n">
        <f aca="false">SUM(N7:N37)</f>
        <v>156.2</v>
      </c>
      <c r="P39" s="0" t="n">
        <f aca="false">SUM(P7:P37)</f>
        <v>164.7</v>
      </c>
      <c r="R39" s="0" t="n">
        <f aca="false">SUM(R7:R37)</f>
        <v>92.6</v>
      </c>
      <c r="T39" s="0" t="n">
        <f aca="false">SUM(T7:T37)</f>
        <v>179.7</v>
      </c>
      <c r="V39" s="0" t="n">
        <f aca="false">SUM(V7:V37)</f>
        <v>157.2</v>
      </c>
      <c r="X39" s="0" t="n">
        <f aca="false">SUM(X7:X37)</f>
        <v>78.6</v>
      </c>
      <c r="AB39" s="0" t="n">
        <f aca="false">SUM(AB7:AB37)</f>
        <v>84.3</v>
      </c>
    </row>
    <row r="41" customFormat="false" ht="12.75" hidden="false" customHeight="false" outlineLevel="0" collapsed="false">
      <c r="D41" s="165" t="s">
        <v>262</v>
      </c>
      <c r="E41" s="165"/>
      <c r="F41" s="166"/>
      <c r="G41" s="0" t="s">
        <v>263</v>
      </c>
      <c r="L41" s="72"/>
      <c r="O41" s="167"/>
      <c r="P41" s="0" t="s">
        <v>264</v>
      </c>
      <c r="X41" s="0" t="s">
        <v>265</v>
      </c>
      <c r="AA41" s="0" t="n">
        <f aca="false">SUM(D39+F39+H39+J39+L39+N39+P39+R39+T39+V39+X39+AB39)</f>
        <v>1586.9</v>
      </c>
    </row>
    <row r="42" customFormat="false" ht="12.75" hidden="false" customHeight="false" outlineLevel="0" collapsed="false">
      <c r="F42" s="12"/>
      <c r="G42" s="0" t="s">
        <v>266</v>
      </c>
      <c r="O42" s="168"/>
      <c r="P42" s="0" t="s">
        <v>267</v>
      </c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69" t="n">
        <v>0.333333333333333</v>
      </c>
      <c r="B2" s="169" t="n">
        <v>0.347222222222222</v>
      </c>
    </row>
    <row r="3" customFormat="false" ht="12.75" hidden="false" customHeight="false" outlineLevel="0" collapsed="false">
      <c r="A3" s="169" t="n">
        <v>0.375</v>
      </c>
      <c r="B3" s="169" t="n">
        <v>0.326388888888889</v>
      </c>
    </row>
    <row r="4" customFormat="false" ht="12.75" hidden="false" customHeight="false" outlineLevel="0" collapsed="false">
      <c r="A4" s="169" t="n">
        <f aca="false">SUM(A2:A3)</f>
        <v>0.708333333333333</v>
      </c>
      <c r="B4" s="169"/>
    </row>
    <row r="12" customFormat="false" ht="12.75" hidden="false" customHeight="false" outlineLevel="0" collapsed="false">
      <c r="B12" s="169" t="n">
        <f aca="false">SUM(B2:B3)</f>
        <v>0.6736111111111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6:48Z</dcterms:created>
  <dc:creator>LYCEE LAPEROUSE</dc:creator>
  <dc:description/>
  <dc:language>en-US</dc:language>
  <cp:lastModifiedBy>Lydia</cp:lastModifiedBy>
  <cp:lastPrinted>2011-02-15T04:06:16Z</cp:lastPrinted>
  <dcterms:modified xsi:type="dcterms:W3CDTF">2011-02-28T18:43:21Z</dcterms:modified>
  <cp:revision>0</cp:revision>
  <dc:subject/>
  <dc:title/>
</cp:coreProperties>
</file>