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suite</t>
  </si>
  <si>
    <r>
      <rPr>
        <sz val="10"/>
        <rFont val="Arial"/>
        <family val="2"/>
      </rPr>
      <t xml:space="preserve">a=u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st un entier naturel non nul quelconque.</t>
    </r>
  </si>
  <si>
    <r>
      <rPr>
        <sz val="10"/>
        <rFont val="Arial"/>
        <family val="2"/>
      </rPr>
      <t xml:space="preserve">Pour tout n de N, si 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est pair, alors u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=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/2 et si 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est impair, alors u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=3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1.</t>
    </r>
  </si>
  <si>
    <t xml:space="preserve">n</t>
  </si>
  <si>
    <t xml:space="preserve">alt</t>
  </si>
  <si>
    <t xml:space="preserve">HARMONIQUE</t>
  </si>
  <si>
    <t xml:space="preserve">(1+1/n)^n</t>
  </si>
  <si>
    <t xml:space="preserve">un</t>
  </si>
  <si>
    <t xml:space="preserve">un -ln(n)</t>
  </si>
  <si>
    <t xml:space="preserve">limite</t>
  </si>
  <si>
    <t xml:space="preserve">rapidite de converg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>
      <c r="A1" s="0" t="s">
        <v>0</v>
      </c>
      <c r="B1" s="1" t="s">
        <v>1</v>
      </c>
    </row>
    <row r="2" customFormat="false" ht="15.75" hidden="false" customHeight="false" outlineLevel="0" collapsed="false">
      <c r="B2" s="1" t="s">
        <v>2</v>
      </c>
    </row>
    <row r="4" customFormat="false" ht="12.75" hidden="false" customHeight="false" outlineLevel="0" collapsed="false">
      <c r="A4" s="0" t="s">
        <v>3</v>
      </c>
      <c r="B4" s="2" t="n">
        <f aca="false">MAX(C:C)+1</f>
        <v>26</v>
      </c>
    </row>
    <row r="5" customFormat="false" ht="12.75" hidden="false" customHeight="false" outlineLevel="0" collapsed="false">
      <c r="C5" s="0" t="s">
        <v>4</v>
      </c>
      <c r="D5" s="0" t="n">
        <f aca="false">B4</f>
        <v>26</v>
      </c>
    </row>
    <row r="7" customFormat="false" ht="12.75" hidden="false" customHeight="false" outlineLevel="0" collapsed="false">
      <c r="A7" s="3" t="n">
        <v>0</v>
      </c>
      <c r="B7" s="4" t="n">
        <v>98</v>
      </c>
      <c r="C7" s="0" t="str">
        <f aca="false">IF(B7=1,A7,"")</f>
        <v/>
      </c>
    </row>
    <row r="8" customFormat="false" ht="12.75" hidden="false" customHeight="false" outlineLevel="0" collapsed="false">
      <c r="A8" s="0" t="n">
        <v>1</v>
      </c>
      <c r="B8" s="0" t="n">
        <f aca="false">IF(B7/2-INT(B7/2)=0,B7/2,3*B7+1)*(B7&lt;&gt;1)</f>
        <v>49</v>
      </c>
      <c r="C8" s="0" t="str">
        <f aca="false">IF(B8=1,A8,"")</f>
        <v/>
      </c>
    </row>
    <row r="9" customFormat="false" ht="12.75" hidden="false" customHeight="false" outlineLevel="0" collapsed="false">
      <c r="A9" s="0" t="n">
        <v>2</v>
      </c>
      <c r="B9" s="0" t="n">
        <f aca="false">IF(B8/2-INT(B8/2)=0,B8/2,3*B8+1)*(B8&lt;&gt;1)</f>
        <v>148</v>
      </c>
      <c r="C9" s="0" t="str">
        <f aca="false">IF(B9=1,A9,"")</f>
        <v/>
      </c>
    </row>
    <row r="10" customFormat="false" ht="12.75" hidden="false" customHeight="false" outlineLevel="0" collapsed="false">
      <c r="A10" s="0" t="n">
        <v>3</v>
      </c>
      <c r="B10" s="0" t="n">
        <f aca="false">IF(B9/2-INT(B9/2)=0,B9/2,3*B9+1)*(B9&lt;&gt;1)</f>
        <v>74</v>
      </c>
      <c r="C10" s="0" t="str">
        <f aca="false">IF(B10=1,A10,"")</f>
        <v/>
      </c>
    </row>
    <row r="11" customFormat="false" ht="12.75" hidden="false" customHeight="false" outlineLevel="0" collapsed="false">
      <c r="A11" s="0" t="n">
        <v>4</v>
      </c>
      <c r="B11" s="0" t="n">
        <f aca="false">IF(B10/2-INT(B10/2)=0,B10/2,3*B10+1)*(B10&lt;&gt;1)</f>
        <v>37</v>
      </c>
      <c r="C11" s="0" t="str">
        <f aca="false">IF(B11=1,A11,"")</f>
        <v/>
      </c>
    </row>
    <row r="12" customFormat="false" ht="12.75" hidden="false" customHeight="false" outlineLevel="0" collapsed="false">
      <c r="A12" s="0" t="n">
        <v>5</v>
      </c>
      <c r="B12" s="0" t="n">
        <f aca="false">IF(B11/2-INT(B11/2)=0,B11/2,3*B11+1)*(B11&lt;&gt;1)</f>
        <v>112</v>
      </c>
      <c r="C12" s="0" t="str">
        <f aca="false">IF(B12=1,A12,"")</f>
        <v/>
      </c>
    </row>
    <row r="13" customFormat="false" ht="12.75" hidden="false" customHeight="false" outlineLevel="0" collapsed="false">
      <c r="A13" s="0" t="n">
        <v>6</v>
      </c>
      <c r="B13" s="0" t="n">
        <f aca="false">IF(B12/2-INT(B12/2)=0,B12/2,3*B12+1)*(B12&lt;&gt;1)</f>
        <v>56</v>
      </c>
      <c r="C13" s="0" t="str">
        <f aca="false">IF(B13=1,A13,"")</f>
        <v/>
      </c>
    </row>
    <row r="14" customFormat="false" ht="12.75" hidden="false" customHeight="false" outlineLevel="0" collapsed="false">
      <c r="A14" s="0" t="n">
        <v>7</v>
      </c>
      <c r="B14" s="0" t="n">
        <f aca="false">IF(B13/2-INT(B13/2)=0,B13/2,3*B13+1)*(B13&lt;&gt;1)</f>
        <v>28</v>
      </c>
      <c r="C14" s="0" t="str">
        <f aca="false">IF(B14=1,A14,"")</f>
        <v/>
      </c>
    </row>
    <row r="15" customFormat="false" ht="12.75" hidden="false" customHeight="false" outlineLevel="0" collapsed="false">
      <c r="A15" s="0" t="n">
        <v>8</v>
      </c>
      <c r="B15" s="0" t="n">
        <f aca="false">IF(B14/2-INT(B14/2)=0,B14/2,3*B14+1)*(B14&lt;&gt;1)</f>
        <v>14</v>
      </c>
      <c r="C15" s="0" t="str">
        <f aca="false">IF(B15=1,A15,"")</f>
        <v/>
      </c>
    </row>
    <row r="16" customFormat="false" ht="12.75" hidden="false" customHeight="false" outlineLevel="0" collapsed="false">
      <c r="A16" s="0" t="n">
        <v>9</v>
      </c>
      <c r="B16" s="0" t="n">
        <f aca="false">IF(B15/2-INT(B15/2)=0,B15/2,3*B15+1)*(B15&lt;&gt;1)</f>
        <v>7</v>
      </c>
      <c r="C16" s="0" t="str">
        <f aca="false">IF(B16=1,A16,"")</f>
        <v/>
      </c>
    </row>
    <row r="17" customFormat="false" ht="12.75" hidden="false" customHeight="false" outlineLevel="0" collapsed="false">
      <c r="A17" s="0" t="n">
        <v>10</v>
      </c>
      <c r="B17" s="0" t="n">
        <f aca="false">IF(B16/2-INT(B16/2)=0,B16/2,3*B16+1)*(B16&lt;&gt;1)</f>
        <v>22</v>
      </c>
      <c r="C17" s="0" t="str">
        <f aca="false">IF(B17=1,A17,"")</f>
        <v/>
      </c>
    </row>
    <row r="18" customFormat="false" ht="12.75" hidden="false" customHeight="false" outlineLevel="0" collapsed="false">
      <c r="A18" s="0" t="n">
        <v>11</v>
      </c>
      <c r="B18" s="0" t="n">
        <f aca="false">IF(B17/2-INT(B17/2)=0,B17/2,3*B17+1)*(B17&lt;&gt;1)</f>
        <v>11</v>
      </c>
      <c r="C18" s="0" t="str">
        <f aca="false">IF(B18=1,A18,"")</f>
        <v/>
      </c>
    </row>
    <row r="19" customFormat="false" ht="12.75" hidden="false" customHeight="false" outlineLevel="0" collapsed="false">
      <c r="A19" s="0" t="n">
        <v>12</v>
      </c>
      <c r="B19" s="0" t="n">
        <f aca="false">IF(B18/2-INT(B18/2)=0,B18/2,3*B18+1)*(B18&lt;&gt;1)</f>
        <v>34</v>
      </c>
      <c r="C19" s="0" t="str">
        <f aca="false">IF(B19=1,A19,"")</f>
        <v/>
      </c>
    </row>
    <row r="20" customFormat="false" ht="12.75" hidden="false" customHeight="false" outlineLevel="0" collapsed="false">
      <c r="A20" s="0" t="n">
        <v>13</v>
      </c>
      <c r="B20" s="0" t="n">
        <f aca="false">IF(B19/2-INT(B19/2)=0,B19/2,3*B19+1)*(B19&lt;&gt;1)</f>
        <v>17</v>
      </c>
      <c r="C20" s="0" t="str">
        <f aca="false">IF(B20=1,A20,"")</f>
        <v/>
      </c>
    </row>
    <row r="21" customFormat="false" ht="12.75" hidden="false" customHeight="false" outlineLevel="0" collapsed="false">
      <c r="A21" s="0" t="n">
        <v>14</v>
      </c>
      <c r="B21" s="0" t="n">
        <f aca="false">IF(B20/2-INT(B20/2)=0,B20/2,3*B20+1)*(B20&lt;&gt;1)</f>
        <v>52</v>
      </c>
      <c r="C21" s="0" t="str">
        <f aca="false">IF(B21=1,A21,"")</f>
        <v/>
      </c>
    </row>
    <row r="22" customFormat="false" ht="12.75" hidden="false" customHeight="false" outlineLevel="0" collapsed="false">
      <c r="A22" s="0" t="n">
        <v>15</v>
      </c>
      <c r="B22" s="0" t="n">
        <f aca="false">IF(B21/2-INT(B21/2)=0,B21/2,3*B21+1)*(B21&lt;&gt;1)</f>
        <v>26</v>
      </c>
      <c r="C22" s="0" t="str">
        <f aca="false">IF(B22=1,A22,"")</f>
        <v/>
      </c>
    </row>
    <row r="23" customFormat="false" ht="12.75" hidden="false" customHeight="false" outlineLevel="0" collapsed="false">
      <c r="A23" s="0" t="n">
        <v>16</v>
      </c>
      <c r="B23" s="0" t="n">
        <f aca="false">IF(B22/2-INT(B22/2)=0,B22/2,3*B22+1)*(B22&lt;&gt;1)</f>
        <v>13</v>
      </c>
      <c r="C23" s="0" t="str">
        <f aca="false">IF(B23=1,A23,"")</f>
        <v/>
      </c>
    </row>
    <row r="24" customFormat="false" ht="12.75" hidden="false" customHeight="false" outlineLevel="0" collapsed="false">
      <c r="A24" s="0" t="n">
        <v>17</v>
      </c>
      <c r="B24" s="0" t="n">
        <f aca="false">IF(B23/2-INT(B23/2)=0,B23/2,3*B23+1)*(B23&lt;&gt;1)</f>
        <v>40</v>
      </c>
      <c r="C24" s="0" t="str">
        <f aca="false">IF(B24=1,A24,"")</f>
        <v/>
      </c>
    </row>
    <row r="25" customFormat="false" ht="12.75" hidden="false" customHeight="false" outlineLevel="0" collapsed="false">
      <c r="A25" s="0" t="n">
        <v>18</v>
      </c>
      <c r="B25" s="0" t="n">
        <f aca="false">IF(B24/2-INT(B24/2)=0,B24/2,3*B24+1)*(B24&lt;&gt;1)</f>
        <v>20</v>
      </c>
      <c r="C25" s="0" t="str">
        <f aca="false">IF(B25=1,A25,"")</f>
        <v/>
      </c>
    </row>
    <row r="26" customFormat="false" ht="12.75" hidden="false" customHeight="false" outlineLevel="0" collapsed="false">
      <c r="A26" s="0" t="n">
        <v>19</v>
      </c>
      <c r="B26" s="0" t="n">
        <f aca="false">IF(B25/2-INT(B25/2)=0,B25/2,3*B25+1)*(B25&lt;&gt;1)</f>
        <v>10</v>
      </c>
      <c r="C26" s="0" t="str">
        <f aca="false">IF(B26=1,A26,"")</f>
        <v/>
      </c>
    </row>
    <row r="27" customFormat="false" ht="12.75" hidden="false" customHeight="false" outlineLevel="0" collapsed="false">
      <c r="A27" s="0" t="n">
        <v>20</v>
      </c>
      <c r="B27" s="0" t="n">
        <f aca="false">IF(B26/2-INT(B26/2)=0,B26/2,3*B26+1)*(B26&lt;&gt;1)</f>
        <v>5</v>
      </c>
      <c r="C27" s="0" t="str">
        <f aca="false">IF(B27=1,A27,"")</f>
        <v/>
      </c>
    </row>
    <row r="28" customFormat="false" ht="12.75" hidden="false" customHeight="false" outlineLevel="0" collapsed="false">
      <c r="A28" s="0" t="n">
        <v>21</v>
      </c>
      <c r="B28" s="0" t="n">
        <f aca="false">IF(B27/2-INT(B27/2)=0,B27/2,3*B27+1)*(B27&lt;&gt;1)</f>
        <v>16</v>
      </c>
      <c r="C28" s="0" t="str">
        <f aca="false">IF(B28=1,A28,"")</f>
        <v/>
      </c>
    </row>
    <row r="29" customFormat="false" ht="12.75" hidden="false" customHeight="false" outlineLevel="0" collapsed="false">
      <c r="A29" s="0" t="n">
        <v>22</v>
      </c>
      <c r="B29" s="0" t="n">
        <f aca="false">IF(B28/2-INT(B28/2)=0,B28/2,3*B28+1)*(B28&lt;&gt;1)</f>
        <v>8</v>
      </c>
      <c r="C29" s="0" t="str">
        <f aca="false">IF(B29=1,A29,"")</f>
        <v/>
      </c>
    </row>
    <row r="30" customFormat="false" ht="12.75" hidden="false" customHeight="false" outlineLevel="0" collapsed="false">
      <c r="A30" s="0" t="n">
        <v>23</v>
      </c>
      <c r="B30" s="0" t="n">
        <f aca="false">IF(B29/2-INT(B29/2)=0,B29/2,3*B29+1)*(B29&lt;&gt;1)</f>
        <v>4</v>
      </c>
      <c r="C30" s="0" t="str">
        <f aca="false">IF(B30=1,A30,"")</f>
        <v/>
      </c>
    </row>
    <row r="31" customFormat="false" ht="12.75" hidden="false" customHeight="false" outlineLevel="0" collapsed="false">
      <c r="A31" s="0" t="n">
        <v>24</v>
      </c>
      <c r="B31" s="0" t="n">
        <f aca="false">IF(B30/2-INT(B30/2)=0,B30/2,3*B30+1)*(B30&lt;&gt;1)</f>
        <v>2</v>
      </c>
      <c r="C31" s="0" t="str">
        <f aca="false">IF(B31=1,A31,"")</f>
        <v/>
      </c>
    </row>
    <row r="32" customFormat="false" ht="12.75" hidden="false" customHeight="false" outlineLevel="0" collapsed="false">
      <c r="A32" s="0" t="n">
        <v>25</v>
      </c>
      <c r="B32" s="0" t="n">
        <f aca="false">IF(B31/2-INT(B31/2)=0,B31/2,3*B31+1)*(B31&lt;&gt;1)</f>
        <v>1</v>
      </c>
      <c r="C32" s="0" t="n">
        <f aca="false">IF(B32=1,A32,"")</f>
        <v>25</v>
      </c>
    </row>
    <row r="33" customFormat="false" ht="12.75" hidden="false" customHeight="false" outlineLevel="0" collapsed="false">
      <c r="A33" s="0" t="n">
        <v>26</v>
      </c>
      <c r="B33" s="0" t="n">
        <f aca="false">IF(B32/2-INT(B32/2)=0,B32/2,3*B32+1)*(B32&lt;&gt;1)</f>
        <v>0</v>
      </c>
      <c r="C33" s="0" t="str">
        <f aca="false">IF(B33=1,A33,"")</f>
        <v/>
      </c>
    </row>
    <row r="34" customFormat="false" ht="12.75" hidden="false" customHeight="false" outlineLevel="0" collapsed="false">
      <c r="A34" s="0" t="n">
        <v>27</v>
      </c>
      <c r="B34" s="0" t="n">
        <f aca="false">IF(B33/2-INT(B33/2)=0,B33/2,3*B33+1)*(B33&lt;&gt;1)</f>
        <v>0</v>
      </c>
      <c r="C34" s="0" t="str">
        <f aca="false">IF(B34=1,A34,"")</f>
        <v/>
      </c>
    </row>
    <row r="35" customFormat="false" ht="12.75" hidden="false" customHeight="false" outlineLevel="0" collapsed="false">
      <c r="C35" s="0" t="str">
        <f aca="false">IF(B35=1,A35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5" min="5" style="0" width="7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5" t="s">
        <v>5</v>
      </c>
      <c r="B1" s="6"/>
      <c r="C1" s="6"/>
      <c r="D1" s="6"/>
      <c r="F1" s="7" t="s">
        <v>6</v>
      </c>
      <c r="G1" s="7"/>
      <c r="H1" s="7"/>
    </row>
    <row r="2" customFormat="false" ht="12.75" hidden="false" customHeight="false" outlineLevel="0" collapsed="false">
      <c r="A2" s="3" t="s">
        <v>3</v>
      </c>
      <c r="B2" s="8" t="s">
        <v>7</v>
      </c>
      <c r="C2" s="6" t="s">
        <v>8</v>
      </c>
      <c r="D2" s="6" t="s">
        <v>9</v>
      </c>
      <c r="F2" s="3" t="s">
        <v>3</v>
      </c>
      <c r="G2" s="9"/>
      <c r="H2" s="7"/>
      <c r="K2" s="0" t="s">
        <v>10</v>
      </c>
      <c r="M2" s="0" t="n">
        <v>0.01</v>
      </c>
    </row>
    <row r="3" customFormat="false" ht="12.75" hidden="false" customHeight="false" outlineLevel="0" collapsed="false">
      <c r="A3" s="6" t="n">
        <v>1</v>
      </c>
      <c r="B3" s="6" t="n">
        <f aca="false">A3</f>
        <v>1</v>
      </c>
      <c r="C3" s="6" t="n">
        <f aca="false">B3-LN(A3)</f>
        <v>1</v>
      </c>
      <c r="D3" s="6" t="n">
        <f aca="false">0.577215664901532</f>
        <v>0.577215664901532</v>
      </c>
      <c r="F3" s="6" t="n">
        <v>1</v>
      </c>
      <c r="G3" s="7"/>
      <c r="H3" s="7" t="n">
        <f aca="false">(1+1/F3)^F3</f>
        <v>2</v>
      </c>
      <c r="I3" s="0" t="n">
        <f aca="false">EXP(1)</f>
        <v>2.71828182845905</v>
      </c>
      <c r="L3" s="0" t="s">
        <v>3</v>
      </c>
      <c r="M3" s="0" t="n">
        <f aca="false">MIN(E:E)</f>
        <v>50</v>
      </c>
      <c r="N3" s="0" t="str">
        <f aca="false">A1</f>
        <v>HARMONIQUE</v>
      </c>
    </row>
    <row r="4" customFormat="false" ht="12.75" hidden="false" customHeight="false" outlineLevel="0" collapsed="false">
      <c r="A4" s="6" t="n">
        <v>2</v>
      </c>
      <c r="B4" s="6" t="n">
        <f aca="false">B3+1/A4</f>
        <v>1.5</v>
      </c>
      <c r="C4" s="6" t="n">
        <f aca="false">B4-LN(A4)</f>
        <v>0.806852819440055</v>
      </c>
      <c r="D4" s="6" t="n">
        <f aca="false">C4-D$3</f>
        <v>0.229637154538523</v>
      </c>
      <c r="E4" s="0" t="str">
        <f aca="false">IF(ABS(D4)&lt;M$2,A4,"")</f>
        <v/>
      </c>
      <c r="F4" s="6" t="n">
        <v>2</v>
      </c>
      <c r="G4" s="7"/>
      <c r="H4" s="7" t="n">
        <f aca="false">(1+1/F4)^F4</f>
        <v>2.25</v>
      </c>
      <c r="I4" s="6" t="n">
        <f aca="false">ABS(H4-I$3)</f>
        <v>0.468281828459045</v>
      </c>
      <c r="J4" s="0" t="str">
        <f aca="false">IF(ABS(I4)&lt;M$2,F4,"")</f>
        <v/>
      </c>
      <c r="L4" s="0" t="s">
        <v>3</v>
      </c>
      <c r="M4" s="0" t="n">
        <f aca="false">MIN(J:J)</f>
        <v>135</v>
      </c>
      <c r="N4" s="0" t="s">
        <v>6</v>
      </c>
    </row>
    <row r="5" customFormat="false" ht="12.75" hidden="false" customHeight="false" outlineLevel="0" collapsed="false">
      <c r="A5" s="6" t="n">
        <v>3</v>
      </c>
      <c r="B5" s="6" t="n">
        <f aca="false">B4+1/A5</f>
        <v>1.83333333333333</v>
      </c>
      <c r="C5" s="6" t="n">
        <f aca="false">B5-LN(A5)</f>
        <v>0.734721044665224</v>
      </c>
      <c r="D5" s="6" t="n">
        <f aca="false">C5-D$3</f>
        <v>0.157505379763692</v>
      </c>
      <c r="E5" s="0" t="str">
        <f aca="false">IF(ABS(D5)&lt;M$2,A5,"")</f>
        <v/>
      </c>
      <c r="F5" s="6" t="n">
        <v>3</v>
      </c>
      <c r="G5" s="7"/>
      <c r="H5" s="7" t="n">
        <f aca="false">(1+1/F5)^F5</f>
        <v>2.37037037037037</v>
      </c>
      <c r="I5" s="6" t="n">
        <f aca="false">ABS(H5-I$3)</f>
        <v>0.347911458088675</v>
      </c>
      <c r="J5" s="0" t="str">
        <f aca="false">IF(ABS(I5)&lt;M$2,F5,"")</f>
        <v/>
      </c>
    </row>
    <row r="6" customFormat="false" ht="12.75" hidden="false" customHeight="false" outlineLevel="0" collapsed="false">
      <c r="A6" s="6" t="n">
        <v>4</v>
      </c>
      <c r="B6" s="6" t="n">
        <f aca="false">B5+1/A6</f>
        <v>2.08333333333333</v>
      </c>
      <c r="C6" s="6" t="n">
        <f aca="false">B6-LN(A6)</f>
        <v>0.697038972213443</v>
      </c>
      <c r="D6" s="6" t="n">
        <f aca="false">C6-D$3</f>
        <v>0.11982330731191</v>
      </c>
      <c r="E6" s="0" t="str">
        <f aca="false">IF(ABS(D6)&lt;M$2,A6,"")</f>
        <v/>
      </c>
      <c r="F6" s="6" t="n">
        <v>4</v>
      </c>
      <c r="G6" s="7"/>
      <c r="H6" s="7" t="n">
        <f aca="false">(1+1/F6)^F6</f>
        <v>2.44140625</v>
      </c>
      <c r="I6" s="6" t="n">
        <f aca="false">ABS(H6-I$3)</f>
        <v>0.276875578459045</v>
      </c>
      <c r="J6" s="0" t="str">
        <f aca="false">IF(ABS(I6)&lt;M$2,F6,"")</f>
        <v/>
      </c>
    </row>
    <row r="7" customFormat="false" ht="12.75" hidden="false" customHeight="false" outlineLevel="0" collapsed="false">
      <c r="A7" s="6" t="n">
        <v>5</v>
      </c>
      <c r="B7" s="6" t="n">
        <f aca="false">B6+1/A7</f>
        <v>2.28333333333333</v>
      </c>
      <c r="C7" s="6" t="n">
        <f aca="false">B7-LN(A7)</f>
        <v>0.673895420899233</v>
      </c>
      <c r="D7" s="6" t="n">
        <f aca="false">C7-D$3</f>
        <v>0.096679755997701</v>
      </c>
      <c r="E7" s="0" t="str">
        <f aca="false">IF(ABS(D7)&lt;M$2,A7,"")</f>
        <v/>
      </c>
      <c r="F7" s="6" t="n">
        <v>5</v>
      </c>
      <c r="G7" s="7"/>
      <c r="H7" s="7" t="n">
        <f aca="false">(1+1/F7)^F7</f>
        <v>2.48832</v>
      </c>
      <c r="I7" s="6" t="n">
        <f aca="false">ABS(H7-I$3)</f>
        <v>0.229961828459046</v>
      </c>
      <c r="J7" s="0" t="str">
        <f aca="false">IF(ABS(I7)&lt;M$2,F7,"")</f>
        <v/>
      </c>
    </row>
    <row r="8" customFormat="false" ht="12.75" hidden="false" customHeight="false" outlineLevel="0" collapsed="false">
      <c r="A8" s="6" t="n">
        <v>6</v>
      </c>
      <c r="B8" s="6" t="n">
        <f aca="false">B7+1/A8</f>
        <v>2.45</v>
      </c>
      <c r="C8" s="6" t="n">
        <f aca="false">B8-LN(A8)</f>
        <v>0.658240530771945</v>
      </c>
      <c r="D8" s="6" t="n">
        <f aca="false">C8-D$3</f>
        <v>0.0810248658704128</v>
      </c>
      <c r="E8" s="0" t="str">
        <f aca="false">IF(ABS(D8)&lt;M$2,A8,"")</f>
        <v/>
      </c>
      <c r="F8" s="6" t="n">
        <v>6</v>
      </c>
      <c r="G8" s="7"/>
      <c r="H8" s="7" t="n">
        <f aca="false">(1+1/F8)^F8</f>
        <v>2.52162637174211</v>
      </c>
      <c r="I8" s="6" t="n">
        <f aca="false">ABS(H8-I$3)</f>
        <v>0.196655456716932</v>
      </c>
      <c r="J8" s="0" t="str">
        <f aca="false">IF(ABS(I8)&lt;M$2,F8,"")</f>
        <v/>
      </c>
    </row>
    <row r="9" customFormat="false" ht="12.75" hidden="false" customHeight="false" outlineLevel="0" collapsed="false">
      <c r="A9" s="6" t="n">
        <v>7</v>
      </c>
      <c r="B9" s="6" t="n">
        <f aca="false">B8+1/A9</f>
        <v>2.59285714285714</v>
      </c>
      <c r="C9" s="6" t="n">
        <f aca="false">B9-LN(A9)</f>
        <v>0.646946993801829</v>
      </c>
      <c r="D9" s="6" t="n">
        <f aca="false">C9-D$3</f>
        <v>0.0697313289002973</v>
      </c>
      <c r="E9" s="0" t="str">
        <f aca="false">IF(ABS(D9)&lt;M$2,A9,"")</f>
        <v/>
      </c>
      <c r="F9" s="6" t="n">
        <v>7</v>
      </c>
      <c r="G9" s="7"/>
      <c r="H9" s="7" t="n">
        <f aca="false">(1+1/F9)^F9</f>
        <v>2.54649969704071</v>
      </c>
      <c r="I9" s="6" t="n">
        <f aca="false">ABS(H9-I$3)</f>
        <v>0.171782131418333</v>
      </c>
      <c r="J9" s="0" t="str">
        <f aca="false">IF(ABS(I9)&lt;M$2,F9,"")</f>
        <v/>
      </c>
    </row>
    <row r="10" customFormat="false" ht="12.75" hidden="false" customHeight="false" outlineLevel="0" collapsed="false">
      <c r="A10" s="6" t="n">
        <v>8</v>
      </c>
      <c r="B10" s="6" t="n">
        <f aca="false">B9+1/A10</f>
        <v>2.71785714285714</v>
      </c>
      <c r="C10" s="6" t="n">
        <f aca="false">B10-LN(A10)</f>
        <v>0.638415601177307</v>
      </c>
      <c r="D10" s="6" t="n">
        <f aca="false">C10-D$3</f>
        <v>0.0611999362757748</v>
      </c>
      <c r="E10" s="0" t="str">
        <f aca="false">IF(ABS(D10)&lt;M$2,A10,"")</f>
        <v/>
      </c>
      <c r="F10" s="6" t="n">
        <v>8</v>
      </c>
      <c r="G10" s="7"/>
      <c r="H10" s="7" t="n">
        <f aca="false">(1+1/F10)^F10</f>
        <v>2.56578451395035</v>
      </c>
      <c r="I10" s="6" t="n">
        <f aca="false">ABS(H10-I$3)</f>
        <v>0.152497314508697</v>
      </c>
      <c r="J10" s="0" t="str">
        <f aca="false">IF(ABS(I10)&lt;M$2,F10,"")</f>
        <v/>
      </c>
    </row>
    <row r="11" customFormat="false" ht="12.75" hidden="false" customHeight="false" outlineLevel="0" collapsed="false">
      <c r="A11" s="6" t="n">
        <v>9</v>
      </c>
      <c r="B11" s="6" t="n">
        <f aca="false">B10+1/A11</f>
        <v>2.82896825396825</v>
      </c>
      <c r="C11" s="6" t="n">
        <f aca="false">B11-LN(A11)</f>
        <v>0.631743676632034</v>
      </c>
      <c r="D11" s="6" t="n">
        <f aca="false">C11-D$3</f>
        <v>0.0545280117305021</v>
      </c>
      <c r="E11" s="0" t="str">
        <f aca="false">IF(ABS(D11)&lt;M$2,A11,"")</f>
        <v/>
      </c>
      <c r="F11" s="6" t="n">
        <v>9</v>
      </c>
      <c r="G11" s="7"/>
      <c r="H11" s="7" t="n">
        <f aca="false">(1+1/F11)^F11</f>
        <v>2.5811747917132</v>
      </c>
      <c r="I11" s="6" t="n">
        <f aca="false">ABS(H11-I$3)</f>
        <v>0.137107036745847</v>
      </c>
      <c r="J11" s="0" t="str">
        <f aca="false">IF(ABS(I11)&lt;M$2,F11,"")</f>
        <v/>
      </c>
    </row>
    <row r="12" customFormat="false" ht="12.75" hidden="false" customHeight="false" outlineLevel="0" collapsed="false">
      <c r="A12" s="6" t="n">
        <v>10</v>
      </c>
      <c r="B12" s="6" t="n">
        <f aca="false">B11+1/A12</f>
        <v>2.92896825396825</v>
      </c>
      <c r="C12" s="6" t="n">
        <f aca="false">B12-LN(A12)</f>
        <v>0.626383160974208</v>
      </c>
      <c r="D12" s="6" t="n">
        <f aca="false">C12-D$3</f>
        <v>0.0491674960726759</v>
      </c>
      <c r="E12" s="0" t="str">
        <f aca="false">IF(ABS(D12)&lt;M$2,A12,"")</f>
        <v/>
      </c>
      <c r="F12" s="6" t="n">
        <v>10</v>
      </c>
      <c r="G12" s="7"/>
      <c r="H12" s="7" t="n">
        <f aca="false">(1+1/F12)^F12</f>
        <v>2.5937424601</v>
      </c>
      <c r="I12" s="6" t="n">
        <f aca="false">ABS(H12-I$3)</f>
        <v>0.124539368359043</v>
      </c>
      <c r="J12" s="0" t="str">
        <f aca="false">IF(ABS(I12)&lt;M$2,F12,"")</f>
        <v/>
      </c>
    </row>
    <row r="13" customFormat="false" ht="12.75" hidden="false" customHeight="false" outlineLevel="0" collapsed="false">
      <c r="A13" s="6" t="n">
        <v>11</v>
      </c>
      <c r="B13" s="6" t="n">
        <f aca="false">B12+1/A13</f>
        <v>3.01987734487734</v>
      </c>
      <c r="C13" s="6" t="n">
        <f aca="false">B13-LN(A13)</f>
        <v>0.621982072078974</v>
      </c>
      <c r="D13" s="6" t="n">
        <f aca="false">C13-D$3</f>
        <v>0.044766407177442</v>
      </c>
      <c r="E13" s="0" t="str">
        <f aca="false">IF(ABS(D13)&lt;M$2,A13,"")</f>
        <v/>
      </c>
      <c r="F13" s="6" t="n">
        <v>11</v>
      </c>
      <c r="G13" s="7"/>
      <c r="H13" s="7" t="n">
        <f aca="false">(1+1/F13)^F13</f>
        <v>2.60419901189753</v>
      </c>
      <c r="I13" s="6" t="n">
        <f aca="false">ABS(H13-I$3)</f>
        <v>0.114082816561516</v>
      </c>
      <c r="J13" s="0" t="str">
        <f aca="false">IF(ABS(I13)&lt;M$2,F13,"")</f>
        <v/>
      </c>
    </row>
    <row r="14" customFormat="false" ht="12.75" hidden="false" customHeight="false" outlineLevel="0" collapsed="false">
      <c r="A14" s="6" t="n">
        <v>12</v>
      </c>
      <c r="B14" s="6" t="n">
        <f aca="false">B13+1/A14</f>
        <v>3.10321067821068</v>
      </c>
      <c r="C14" s="6" t="n">
        <f aca="false">B14-LN(A14)</f>
        <v>0.618304028422678</v>
      </c>
      <c r="D14" s="6" t="n">
        <f aca="false">C14-D$3</f>
        <v>0.0410883635211458</v>
      </c>
      <c r="E14" s="0" t="str">
        <f aca="false">IF(ABS(D14)&lt;M$2,A14,"")</f>
        <v/>
      </c>
      <c r="F14" s="6" t="n">
        <v>12</v>
      </c>
      <c r="G14" s="7"/>
      <c r="H14" s="7" t="n">
        <f aca="false">(1+1/F14)^F14</f>
        <v>2.61303529022468</v>
      </c>
      <c r="I14" s="6" t="n">
        <f aca="false">ABS(H14-I$3)</f>
        <v>0.105246538234369</v>
      </c>
      <c r="J14" s="0" t="str">
        <f aca="false">IF(ABS(I14)&lt;M$2,F14,"")</f>
        <v/>
      </c>
    </row>
    <row r="15" customFormat="false" ht="12.75" hidden="false" customHeight="false" outlineLevel="0" collapsed="false">
      <c r="A15" s="6" t="n">
        <v>13</v>
      </c>
      <c r="B15" s="6" t="n">
        <f aca="false">B14+1/A15</f>
        <v>3.18013375513376</v>
      </c>
      <c r="C15" s="6" t="n">
        <f aca="false">B15-LN(A15)</f>
        <v>0.615184397672218</v>
      </c>
      <c r="D15" s="6" t="n">
        <f aca="false">C15-D$3</f>
        <v>0.0379687327706865</v>
      </c>
      <c r="E15" s="0" t="str">
        <f aca="false">IF(ABS(D15)&lt;M$2,A15,"")</f>
        <v/>
      </c>
      <c r="F15" s="6" t="n">
        <v>13</v>
      </c>
      <c r="G15" s="7"/>
      <c r="H15" s="7" t="n">
        <f aca="false">(1+1/F15)^F15</f>
        <v>2.62060088788573</v>
      </c>
      <c r="I15" s="6" t="n">
        <f aca="false">ABS(H15-I$3)</f>
        <v>0.0976809405733143</v>
      </c>
      <c r="J15" s="0" t="str">
        <f aca="false">IF(ABS(I15)&lt;M$2,F15,"")</f>
        <v/>
      </c>
    </row>
    <row r="16" customFormat="false" ht="12.75" hidden="false" customHeight="false" outlineLevel="0" collapsed="false">
      <c r="A16" s="6" t="n">
        <v>14</v>
      </c>
      <c r="B16" s="6" t="n">
        <f aca="false">B15+1/A16</f>
        <v>3.25156232656233</v>
      </c>
      <c r="C16" s="6" t="n">
        <f aca="false">B16-LN(A16)</f>
        <v>0.612504996947068</v>
      </c>
      <c r="D16" s="6" t="n">
        <f aca="false">C16-D$3</f>
        <v>0.0352893320455364</v>
      </c>
      <c r="E16" s="0" t="str">
        <f aca="false">IF(ABS(D16)&lt;M$2,A16,"")</f>
        <v/>
      </c>
      <c r="F16" s="6" t="n">
        <v>14</v>
      </c>
      <c r="G16" s="7"/>
      <c r="H16" s="7" t="n">
        <f aca="false">(1+1/F16)^F16</f>
        <v>2.62715155630087</v>
      </c>
      <c r="I16" s="6" t="n">
        <f aca="false">ABS(H16-I$3)</f>
        <v>0.0911302721581766</v>
      </c>
      <c r="J16" s="0" t="str">
        <f aca="false">IF(ABS(I16)&lt;M$2,F16,"")</f>
        <v/>
      </c>
    </row>
    <row r="17" customFormat="false" ht="12.75" hidden="false" customHeight="false" outlineLevel="0" collapsed="false">
      <c r="A17" s="6" t="n">
        <v>15</v>
      </c>
      <c r="B17" s="6" t="n">
        <f aca="false">B16+1/A17</f>
        <v>3.31822899322899</v>
      </c>
      <c r="C17" s="6" t="n">
        <f aca="false">B17-LN(A17)</f>
        <v>0.610178792126784</v>
      </c>
      <c r="D17" s="6" t="n">
        <f aca="false">C17-D$3</f>
        <v>0.0329631272252516</v>
      </c>
      <c r="E17" s="0" t="str">
        <f aca="false">IF(ABS(D17)&lt;M$2,A17,"")</f>
        <v/>
      </c>
      <c r="F17" s="6" t="n">
        <v>15</v>
      </c>
      <c r="G17" s="7"/>
      <c r="H17" s="7" t="n">
        <f aca="false">(1+1/F17)^F17</f>
        <v>2.63287871772792</v>
      </c>
      <c r="I17" s="6" t="n">
        <f aca="false">ABS(H17-I$3)</f>
        <v>0.0854031107311264</v>
      </c>
      <c r="J17" s="0" t="str">
        <f aca="false">IF(ABS(I17)&lt;M$2,F17,"")</f>
        <v/>
      </c>
    </row>
    <row r="18" customFormat="false" ht="12.75" hidden="false" customHeight="false" outlineLevel="0" collapsed="false">
      <c r="A18" s="6" t="n">
        <v>16</v>
      </c>
      <c r="B18" s="6" t="n">
        <f aca="false">B17+1/A18</f>
        <v>3.38072899322899</v>
      </c>
      <c r="C18" s="6" t="n">
        <f aca="false">B18-LN(A18)</f>
        <v>0.608140270989213</v>
      </c>
      <c r="D18" s="6" t="n">
        <f aca="false">C18-D$3</f>
        <v>0.0309246060876806</v>
      </c>
      <c r="E18" s="0" t="str">
        <f aca="false">IF(ABS(D18)&lt;M$2,A18,"")</f>
        <v/>
      </c>
      <c r="F18" s="6" t="n">
        <v>16</v>
      </c>
      <c r="G18" s="7"/>
      <c r="H18" s="7" t="n">
        <f aca="false">(1+1/F18)^F18</f>
        <v>2.6379284973666</v>
      </c>
      <c r="I18" s="6" t="n">
        <f aca="false">ABS(H18-I$3)</f>
        <v>0.0803533310924451</v>
      </c>
      <c r="J18" s="0" t="str">
        <f aca="false">IF(ABS(I18)&lt;M$2,F18,"")</f>
        <v/>
      </c>
    </row>
    <row r="19" customFormat="false" ht="12.75" hidden="false" customHeight="false" outlineLevel="0" collapsed="false">
      <c r="A19" s="6" t="n">
        <v>17</v>
      </c>
      <c r="B19" s="6" t="n">
        <f aca="false">B18+1/A19</f>
        <v>3.43955252264076</v>
      </c>
      <c r="C19" s="6" t="n">
        <f aca="false">B19-LN(A19)</f>
        <v>0.606339178584542</v>
      </c>
      <c r="D19" s="6" t="n">
        <f aca="false">C19-D$3</f>
        <v>0.02912351368301</v>
      </c>
      <c r="E19" s="0" t="str">
        <f aca="false">IF(ABS(D19)&lt;M$2,A19,"")</f>
        <v/>
      </c>
      <c r="F19" s="6" t="n">
        <v>17</v>
      </c>
      <c r="G19" s="7"/>
      <c r="H19" s="7" t="n">
        <f aca="false">(1+1/F19)^F19</f>
        <v>2.64241437518311</v>
      </c>
      <c r="I19" s="6" t="n">
        <f aca="false">ABS(H19-I$3)</f>
        <v>0.0758674532759351</v>
      </c>
      <c r="J19" s="0" t="str">
        <f aca="false">IF(ABS(I19)&lt;M$2,F19,"")</f>
        <v/>
      </c>
    </row>
    <row r="20" customFormat="false" ht="12.75" hidden="false" customHeight="false" outlineLevel="0" collapsed="false">
      <c r="A20" s="6" t="n">
        <v>18</v>
      </c>
      <c r="B20" s="6" t="n">
        <f aca="false">B19+1/A20</f>
        <v>3.49510807819631</v>
      </c>
      <c r="C20" s="6" t="n">
        <f aca="false">B20-LN(A20)</f>
        <v>0.604736320300149</v>
      </c>
      <c r="D20" s="6" t="n">
        <f aca="false">C20-D$3</f>
        <v>0.027520655398617</v>
      </c>
      <c r="E20" s="0" t="str">
        <f aca="false">IF(ABS(D20)&lt;M$2,A20,"")</f>
        <v/>
      </c>
      <c r="F20" s="6" t="n">
        <v>18</v>
      </c>
      <c r="G20" s="7"/>
      <c r="H20" s="7" t="n">
        <f aca="false">(1+1/F20)^F20</f>
        <v>2.64642582109769</v>
      </c>
      <c r="I20" s="6" t="n">
        <f aca="false">ABS(H20-I$3)</f>
        <v>0.0718560073613586</v>
      </c>
      <c r="J20" s="0" t="str">
        <f aca="false">IF(ABS(I20)&lt;M$2,F20,"")</f>
        <v/>
      </c>
    </row>
    <row r="21" customFormat="false" ht="12.75" hidden="false" customHeight="false" outlineLevel="0" collapsed="false">
      <c r="A21" s="6" t="n">
        <v>19</v>
      </c>
      <c r="B21" s="6" t="n">
        <f aca="false">B20+1/A21</f>
        <v>3.54773965714368</v>
      </c>
      <c r="C21" s="6" t="n">
        <f aca="false">B21-LN(A21)</f>
        <v>0.603300677977242</v>
      </c>
      <c r="D21" s="6" t="n">
        <f aca="false">C21-D$3</f>
        <v>0.0260850130757099</v>
      </c>
      <c r="E21" s="0" t="str">
        <f aca="false">IF(ABS(D21)&lt;M$2,A21,"")</f>
        <v/>
      </c>
      <c r="F21" s="6" t="n">
        <v>19</v>
      </c>
      <c r="G21" s="7"/>
      <c r="H21" s="7" t="n">
        <f aca="false">(1+1/F21)^F21</f>
        <v>2.65003432664044</v>
      </c>
      <c r="I21" s="6" t="n">
        <f aca="false">ABS(H21-I$3)</f>
        <v>0.0682475018186031</v>
      </c>
      <c r="J21" s="0" t="str">
        <f aca="false">IF(ABS(I21)&lt;M$2,F21,"")</f>
        <v/>
      </c>
    </row>
    <row r="22" customFormat="false" ht="12.75" hidden="false" customHeight="false" outlineLevel="0" collapsed="false">
      <c r="A22" s="6" t="n">
        <v>20</v>
      </c>
      <c r="B22" s="6" t="n">
        <f aca="false">B21+1/A22</f>
        <v>3.59773965714368</v>
      </c>
      <c r="C22" s="6" t="n">
        <f aca="false">B22-LN(A22)</f>
        <v>0.602007383589691</v>
      </c>
      <c r="D22" s="6" t="n">
        <f aca="false">C22-D$3</f>
        <v>0.0247917186881591</v>
      </c>
      <c r="E22" s="0" t="str">
        <f aca="false">IF(ABS(D22)&lt;M$2,A22,"")</f>
        <v/>
      </c>
      <c r="F22" s="6" t="n">
        <v>20</v>
      </c>
      <c r="G22" s="7"/>
      <c r="H22" s="7" t="n">
        <f aca="false">(1+1/F22)^F22</f>
        <v>2.65329770514442</v>
      </c>
      <c r="I22" s="6" t="n">
        <f aca="false">ABS(H22-I$3)</f>
        <v>0.0649841233146229</v>
      </c>
      <c r="J22" s="0" t="str">
        <f aca="false">IF(ABS(I22)&lt;M$2,F22,"")</f>
        <v/>
      </c>
    </row>
    <row r="23" customFormat="false" ht="12.75" hidden="false" customHeight="false" outlineLevel="0" collapsed="false">
      <c r="A23" s="6" t="n">
        <v>21</v>
      </c>
      <c r="B23" s="6" t="n">
        <f aca="false">B22+1/A23</f>
        <v>3.64535870476273</v>
      </c>
      <c r="C23" s="6" t="n">
        <f aca="false">B23-LN(A23)</f>
        <v>0.600836267039306</v>
      </c>
      <c r="D23" s="6" t="n">
        <f aca="false">C23-D$3</f>
        <v>0.0236206021377744</v>
      </c>
      <c r="E23" s="0" t="str">
        <f aca="false">IF(ABS(D23)&lt;M$2,A23,"")</f>
        <v/>
      </c>
      <c r="F23" s="6" t="n">
        <v>21</v>
      </c>
      <c r="G23" s="7"/>
      <c r="H23" s="7" t="n">
        <f aca="false">(1+1/F23)^F23</f>
        <v>2.65626321392611</v>
      </c>
      <c r="I23" s="6" t="n">
        <f aca="false">ABS(H23-I$3)</f>
        <v>0.0620186145329371</v>
      </c>
      <c r="J23" s="0" t="str">
        <f aca="false">IF(ABS(I23)&lt;M$2,F23,"")</f>
        <v/>
      </c>
    </row>
    <row r="24" customFormat="false" ht="12.75" hidden="false" customHeight="false" outlineLevel="0" collapsed="false">
      <c r="A24" s="6" t="n">
        <v>22</v>
      </c>
      <c r="B24" s="6" t="n">
        <f aca="false">B23+1/A24</f>
        <v>3.69081325021728</v>
      </c>
      <c r="C24" s="6" t="n">
        <f aca="false">B24-LN(A24)</f>
        <v>0.599770796858959</v>
      </c>
      <c r="D24" s="6" t="n">
        <f aca="false">C24-D$3</f>
        <v>0.0225551319574268</v>
      </c>
      <c r="E24" s="0" t="str">
        <f aca="false">IF(ABS(D24)&lt;M$2,A24,"")</f>
        <v/>
      </c>
      <c r="F24" s="6" t="n">
        <v>22</v>
      </c>
      <c r="G24" s="7"/>
      <c r="H24" s="7" t="n">
        <f aca="false">(1+1/F24)^F24</f>
        <v>2.65896985853779</v>
      </c>
      <c r="I24" s="6" t="n">
        <f aca="false">ABS(H24-I$3)</f>
        <v>0.059311969921259</v>
      </c>
      <c r="J24" s="0" t="str">
        <f aca="false">IF(ABS(I24)&lt;M$2,F24,"")</f>
        <v/>
      </c>
    </row>
    <row r="25" customFormat="false" ht="12.75" hidden="false" customHeight="false" outlineLevel="0" collapsed="false">
      <c r="A25" s="6" t="n">
        <v>23</v>
      </c>
      <c r="B25" s="6" t="n">
        <f aca="false">B24+1/A25</f>
        <v>3.73429151108684</v>
      </c>
      <c r="C25" s="6" t="n">
        <f aca="false">B25-LN(A25)</f>
        <v>0.598797295157691</v>
      </c>
      <c r="D25" s="6" t="n">
        <f aca="false">C25-D$3</f>
        <v>0.0215816302561586</v>
      </c>
      <c r="E25" s="0" t="str">
        <f aca="false">IF(ABS(D25)&lt;M$2,A25,"")</f>
        <v/>
      </c>
      <c r="F25" s="6" t="n">
        <v>23</v>
      </c>
      <c r="G25" s="7"/>
      <c r="H25" s="7" t="n">
        <f aca="false">(1+1/F25)^F25</f>
        <v>2.66145011863878</v>
      </c>
      <c r="I25" s="6" t="n">
        <f aca="false">ABS(H25-I$3)</f>
        <v>0.0568317098202655</v>
      </c>
      <c r="J25" s="0" t="str">
        <f aca="false">IF(ABS(I25)&lt;M$2,F25,"")</f>
        <v/>
      </c>
    </row>
    <row r="26" customFormat="false" ht="12.75" hidden="false" customHeight="false" outlineLevel="0" collapsed="false">
      <c r="A26" s="6" t="n">
        <v>24</v>
      </c>
      <c r="B26" s="6" t="n">
        <f aca="false">B25+1/A26</f>
        <v>3.77595817775351</v>
      </c>
      <c r="C26" s="6" t="n">
        <f aca="false">B26-LN(A26)</f>
        <v>0.597904347405561</v>
      </c>
      <c r="D26" s="6" t="n">
        <f aca="false">C26-D$3</f>
        <v>0.020688682504029</v>
      </c>
      <c r="E26" s="0" t="str">
        <f aca="false">IF(ABS(D26)&lt;M$2,A26,"")</f>
        <v/>
      </c>
      <c r="F26" s="6" t="n">
        <v>24</v>
      </c>
      <c r="G26" s="7"/>
      <c r="H26" s="7" t="n">
        <f aca="false">(1+1/F26)^F26</f>
        <v>2.6637312580686</v>
      </c>
      <c r="I26" s="6" t="n">
        <f aca="false">ABS(H26-I$3)</f>
        <v>0.0545505703904463</v>
      </c>
      <c r="J26" s="0" t="str">
        <f aca="false">IF(ABS(I26)&lt;M$2,F26,"")</f>
        <v/>
      </c>
    </row>
    <row r="27" customFormat="false" ht="12.75" hidden="false" customHeight="false" outlineLevel="0" collapsed="false">
      <c r="A27" s="6" t="n">
        <v>25</v>
      </c>
      <c r="B27" s="6" t="n">
        <f aca="false">B26+1/A27</f>
        <v>3.81595817775351</v>
      </c>
      <c r="C27" s="6" t="n">
        <f aca="false">B27-LN(A27)</f>
        <v>0.597082352885306</v>
      </c>
      <c r="D27" s="6" t="n">
        <f aca="false">C27-D$3</f>
        <v>0.0198666879837742</v>
      </c>
      <c r="E27" s="0" t="str">
        <f aca="false">IF(ABS(D27)&lt;M$2,A27,"")</f>
        <v/>
      </c>
      <c r="F27" s="6" t="n">
        <v>25</v>
      </c>
      <c r="G27" s="7"/>
      <c r="H27" s="7" t="n">
        <f aca="false">(1+1/F27)^F27</f>
        <v>2.66583633148742</v>
      </c>
      <c r="I27" s="6" t="n">
        <f aca="false">ABS(H27-I$3)</f>
        <v>0.052445496971623</v>
      </c>
      <c r="J27" s="0" t="str">
        <f aca="false">IF(ABS(I27)&lt;M$2,F27,"")</f>
        <v/>
      </c>
    </row>
    <row r="28" customFormat="false" ht="12.75" hidden="false" customHeight="false" outlineLevel="0" collapsed="false">
      <c r="A28" s="6" t="n">
        <v>26</v>
      </c>
      <c r="B28" s="6" t="n">
        <f aca="false">B27+1/A28</f>
        <v>3.85441971621505</v>
      </c>
      <c r="C28" s="6" t="n">
        <f aca="false">B28-LN(A28)</f>
        <v>0.596323178193563</v>
      </c>
      <c r="D28" s="6" t="n">
        <f aca="false">C28-D$3</f>
        <v>0.019107513292031</v>
      </c>
      <c r="E28" s="0" t="str">
        <f aca="false">IF(ABS(D28)&lt;M$2,A28,"")</f>
        <v/>
      </c>
      <c r="F28" s="6" t="n">
        <v>26</v>
      </c>
      <c r="G28" s="7"/>
      <c r="H28" s="7" t="n">
        <f aca="false">(1+1/F28)^F28</f>
        <v>2.66778496653375</v>
      </c>
      <c r="I28" s="6" t="n">
        <f aca="false">ABS(H28-I$3)</f>
        <v>0.0504968619252986</v>
      </c>
      <c r="J28" s="0" t="str">
        <f aca="false">IF(ABS(I28)&lt;M$2,F28,"")</f>
        <v/>
      </c>
    </row>
    <row r="29" customFormat="false" ht="12.75" hidden="false" customHeight="false" outlineLevel="0" collapsed="false">
      <c r="A29" s="6" t="n">
        <v>27</v>
      </c>
      <c r="B29" s="6" t="n">
        <f aca="false">B28+1/A29</f>
        <v>3.89145675325208</v>
      </c>
      <c r="C29" s="6" t="n">
        <f aca="false">B29-LN(A29)</f>
        <v>0.595619887247753</v>
      </c>
      <c r="D29" s="6" t="n">
        <f aca="false">C29-D$3</f>
        <v>0.0184042223462212</v>
      </c>
      <c r="E29" s="0" t="str">
        <f aca="false">IF(ABS(D29)&lt;M$2,A29,"")</f>
        <v/>
      </c>
      <c r="F29" s="6" t="n">
        <v>27</v>
      </c>
      <c r="G29" s="7"/>
      <c r="H29" s="7" t="n">
        <f aca="false">(1+1/F29)^F29</f>
        <v>2.66959397781257</v>
      </c>
      <c r="I29" s="6" t="n">
        <f aca="false">ABS(H29-I$3)</f>
        <v>0.0486878506464747</v>
      </c>
      <c r="J29" s="0" t="str">
        <f aca="false">IF(ABS(I29)&lt;M$2,F29,"")</f>
        <v/>
      </c>
    </row>
    <row r="30" customFormat="false" ht="12.75" hidden="false" customHeight="false" outlineLevel="0" collapsed="false">
      <c r="A30" s="6" t="n">
        <v>28</v>
      </c>
      <c r="B30" s="6" t="n">
        <f aca="false">B29+1/A30</f>
        <v>3.92717103896637</v>
      </c>
      <c r="C30" s="6" t="n">
        <f aca="false">B30-LN(A30)</f>
        <v>0.594966528791164</v>
      </c>
      <c r="D30" s="6" t="n">
        <f aca="false">C30-D$3</f>
        <v>0.0177508638896321</v>
      </c>
      <c r="E30" s="0" t="str">
        <f aca="false">IF(ABS(D30)&lt;M$2,A30,"")</f>
        <v/>
      </c>
      <c r="F30" s="6" t="n">
        <v>28</v>
      </c>
      <c r="G30" s="7"/>
      <c r="H30" s="7" t="n">
        <f aca="false">(1+1/F30)^F30</f>
        <v>2.67127785344085</v>
      </c>
      <c r="I30" s="6" t="n">
        <f aca="false">ABS(H30-I$3)</f>
        <v>0.0470039750181988</v>
      </c>
      <c r="J30" s="0" t="str">
        <f aca="false">IF(ABS(I30)&lt;M$2,F30,"")</f>
        <v/>
      </c>
    </row>
    <row r="31" customFormat="false" ht="12.75" hidden="false" customHeight="false" outlineLevel="0" collapsed="false">
      <c r="A31" s="6" t="n">
        <v>29</v>
      </c>
      <c r="B31" s="6" t="n">
        <f aca="false">B30+1/A31</f>
        <v>3.96165379758706</v>
      </c>
      <c r="C31" s="6" t="n">
        <f aca="false">B31-LN(A31)</f>
        <v>0.594357967600583</v>
      </c>
      <c r="D31" s="6" t="n">
        <f aca="false">C31-D$3</f>
        <v>0.0171423026990513</v>
      </c>
      <c r="E31" s="0" t="str">
        <f aca="false">IF(ABS(D31)&lt;M$2,A31,"")</f>
        <v/>
      </c>
      <c r="F31" s="6" t="n">
        <v>29</v>
      </c>
      <c r="G31" s="7"/>
      <c r="H31" s="7" t="n">
        <f aca="false">(1+1/F31)^F31</f>
        <v>2.67284914398081</v>
      </c>
      <c r="I31" s="6" t="n">
        <f aca="false">ABS(H31-I$3)</f>
        <v>0.0454326844782385</v>
      </c>
      <c r="J31" s="0" t="str">
        <f aca="false">IF(ABS(I31)&lt;M$2,F31,"")</f>
        <v/>
      </c>
    </row>
    <row r="32" customFormat="false" ht="12.75" hidden="false" customHeight="false" outlineLevel="0" collapsed="false">
      <c r="A32" s="6" t="n">
        <v>30</v>
      </c>
      <c r="B32" s="6" t="n">
        <f aca="false">B31+1/A32</f>
        <v>3.99498713092039</v>
      </c>
      <c r="C32" s="6" t="n">
        <f aca="false">B32-LN(A32)</f>
        <v>0.593789749258235</v>
      </c>
      <c r="D32" s="6" t="n">
        <f aca="false">C32-D$3</f>
        <v>0.0165740843567032</v>
      </c>
      <c r="E32" s="0" t="str">
        <f aca="false">IF(ABS(D32)&lt;M$2,A32,"")</f>
        <v/>
      </c>
      <c r="F32" s="6" t="n">
        <v>30</v>
      </c>
      <c r="G32" s="7"/>
      <c r="H32" s="7" t="n">
        <f aca="false">(1+1/F32)^F32</f>
        <v>2.6743187758703</v>
      </c>
      <c r="I32" s="6" t="n">
        <f aca="false">ABS(H32-I$3)</f>
        <v>0.0439630525887424</v>
      </c>
      <c r="J32" s="0" t="str">
        <f aca="false">IF(ABS(I32)&lt;M$2,F32,"")</f>
        <v/>
      </c>
    </row>
    <row r="33" customFormat="false" ht="12.75" hidden="false" customHeight="false" outlineLevel="0" collapsed="false">
      <c r="A33" s="6" t="n">
        <v>31</v>
      </c>
      <c r="B33" s="6" t="n">
        <f aca="false">B32+1/A33</f>
        <v>4.02724519543652</v>
      </c>
      <c r="C33" s="6" t="n">
        <f aca="false">B33-LN(A33)</f>
        <v>0.593257990951374</v>
      </c>
      <c r="D33" s="6" t="n">
        <f aca="false">C33-D$3</f>
        <v>0.0160423260498418</v>
      </c>
      <c r="E33" s="0" t="str">
        <f aca="false">IF(ABS(D33)&lt;M$2,A33,"")</f>
        <v/>
      </c>
      <c r="F33" s="6" t="n">
        <v>31</v>
      </c>
      <c r="G33" s="7"/>
      <c r="H33" s="7" t="n">
        <f aca="false">(1+1/F33)^F33</f>
        <v>2.67569630591469</v>
      </c>
      <c r="I33" s="6" t="n">
        <f aca="false">ABS(H33-I$3)</f>
        <v>0.0425855225443597</v>
      </c>
      <c r="J33" s="0" t="str">
        <f aca="false">IF(ABS(I33)&lt;M$2,F33,"")</f>
        <v/>
      </c>
    </row>
    <row r="34" customFormat="false" ht="12.75" hidden="false" customHeight="false" outlineLevel="0" collapsed="false">
      <c r="A34" s="6" t="n">
        <v>32</v>
      </c>
      <c r="B34" s="6" t="n">
        <f aca="false">B33+1/A34</f>
        <v>4.05849519543652</v>
      </c>
      <c r="C34" s="6" t="n">
        <f aca="false">B34-LN(A34)</f>
        <v>0.592759292636794</v>
      </c>
      <c r="D34" s="6" t="n">
        <f aca="false">C34-D$3</f>
        <v>0.0155436277352615</v>
      </c>
      <c r="E34" s="0" t="str">
        <f aca="false">IF(ABS(D34)&lt;M$2,A34,"")</f>
        <v/>
      </c>
      <c r="F34" s="6" t="n">
        <v>32</v>
      </c>
      <c r="G34" s="7"/>
      <c r="H34" s="7" t="n">
        <f aca="false">(1+1/F34)^F34</f>
        <v>2.67699012937818</v>
      </c>
      <c r="I34" s="6" t="n">
        <f aca="false">ABS(H34-I$3)</f>
        <v>0.0412916990808623</v>
      </c>
      <c r="J34" s="0" t="str">
        <f aca="false">IF(ABS(I34)&lt;M$2,F34,"")</f>
        <v/>
      </c>
    </row>
    <row r="35" customFormat="false" ht="12.75" hidden="false" customHeight="false" outlineLevel="0" collapsed="false">
      <c r="A35" s="6" t="n">
        <v>33</v>
      </c>
      <c r="B35" s="6" t="n">
        <f aca="false">B34+1/A35</f>
        <v>4.08879822573955</v>
      </c>
      <c r="C35" s="6" t="n">
        <f aca="false">B35-LN(A35)</f>
        <v>0.59229066427307</v>
      </c>
      <c r="D35" s="6" t="n">
        <f aca="false">C35-D$3</f>
        <v>0.0150749993715381</v>
      </c>
      <c r="E35" s="0" t="str">
        <f aca="false">IF(ABS(D35)&lt;M$2,A35,"")</f>
        <v/>
      </c>
      <c r="F35" s="6" t="n">
        <v>33</v>
      </c>
      <c r="G35" s="7"/>
      <c r="H35" s="7" t="n">
        <f aca="false">(1+1/F35)^F35</f>
        <v>2.67820765125378</v>
      </c>
      <c r="I35" s="6" t="n">
        <f aca="false">ABS(H35-I$3)</f>
        <v>0.0400741772052662</v>
      </c>
      <c r="J35" s="0" t="str">
        <f aca="false">IF(ABS(I35)&lt;M$2,F35,"")</f>
        <v/>
      </c>
    </row>
    <row r="36" customFormat="false" ht="12.75" hidden="false" customHeight="false" outlineLevel="0" collapsed="false">
      <c r="A36" s="6" t="n">
        <v>34</v>
      </c>
      <c r="B36" s="6" t="n">
        <f aca="false">B35+1/A36</f>
        <v>4.11820999044543</v>
      </c>
      <c r="C36" s="6" t="n">
        <f aca="false">B36-LN(A36)</f>
        <v>0.591849465829271</v>
      </c>
      <c r="D36" s="6" t="n">
        <f aca="false">C36-D$3</f>
        <v>0.014633800927739</v>
      </c>
      <c r="E36" s="0" t="str">
        <f aca="false">IF(ABS(D36)&lt;M$2,A36,"")</f>
        <v/>
      </c>
      <c r="F36" s="6" t="n">
        <v>34</v>
      </c>
      <c r="G36" s="7"/>
      <c r="H36" s="7" t="n">
        <f aca="false">(1+1/F36)^F36</f>
        <v>2.67935542809577</v>
      </c>
      <c r="I36" s="6" t="n">
        <f aca="false">ABS(H36-I$3)</f>
        <v>0.0389264003632777</v>
      </c>
      <c r="J36" s="0" t="str">
        <f aca="false">IF(ABS(I36)&lt;M$2,F36,"")</f>
        <v/>
      </c>
    </row>
    <row r="37" customFormat="false" ht="12.75" hidden="false" customHeight="false" outlineLevel="0" collapsed="false">
      <c r="A37" s="6" t="n">
        <v>35</v>
      </c>
      <c r="B37" s="6" t="n">
        <f aca="false">B36+1/A37</f>
        <v>4.14678141901686</v>
      </c>
      <c r="C37" s="6" t="n">
        <f aca="false">B37-LN(A37)</f>
        <v>0.591433357527448</v>
      </c>
      <c r="D37" s="6" t="n">
        <f aca="false">C37-D$3</f>
        <v>0.0142176926259155</v>
      </c>
      <c r="E37" s="0" t="str">
        <f aca="false">IF(ABS(D37)&lt;M$2,A37,"")</f>
        <v/>
      </c>
      <c r="F37" s="6" t="n">
        <v>35</v>
      </c>
      <c r="G37" s="7"/>
      <c r="H37" s="7" t="n">
        <f aca="false">(1+1/F37)^F37</f>
        <v>2.68043928615346</v>
      </c>
      <c r="I37" s="6" t="n">
        <f aca="false">ABS(H37-I$3)</f>
        <v>0.0378425423055848</v>
      </c>
      <c r="J37" s="0" t="str">
        <f aca="false">IF(ABS(I37)&lt;M$2,F37,"")</f>
        <v/>
      </c>
    </row>
    <row r="38" customFormat="false" ht="12.75" hidden="false" customHeight="false" outlineLevel="0" collapsed="false">
      <c r="A38" s="6" t="n">
        <v>36</v>
      </c>
      <c r="B38" s="6" t="n">
        <f aca="false">B37+1/A38</f>
        <v>4.17455919679464</v>
      </c>
      <c r="C38" s="6" t="n">
        <f aca="false">B38-LN(A38)</f>
        <v>0.591040258338529</v>
      </c>
      <c r="D38" s="6" t="n">
        <f aca="false">C38-D$3</f>
        <v>0.0138245934369968</v>
      </c>
      <c r="E38" s="0" t="str">
        <f aca="false">IF(ABS(D38)&lt;M$2,A38,"")</f>
        <v/>
      </c>
      <c r="F38" s="6" t="n">
        <v>36</v>
      </c>
      <c r="G38" s="7"/>
      <c r="H38" s="7" t="n">
        <f aca="false">(1+1/F38)^F38</f>
        <v>2.68146442030086</v>
      </c>
      <c r="I38" s="6" t="n">
        <f aca="false">ABS(H38-I$3)</f>
        <v>0.0368174081581865</v>
      </c>
      <c r="J38" s="0" t="str">
        <f aca="false">IF(ABS(I38)&lt;M$2,F38,"")</f>
        <v/>
      </c>
    </row>
    <row r="39" customFormat="false" ht="12.75" hidden="false" customHeight="false" outlineLevel="0" collapsed="false">
      <c r="A39" s="6" t="n">
        <v>37</v>
      </c>
      <c r="B39" s="6" t="n">
        <f aca="false">B38+1/A39</f>
        <v>4.20158622382167</v>
      </c>
      <c r="C39" s="6" t="n">
        <f aca="false">B39-LN(A39)</f>
        <v>0.590668311177442</v>
      </c>
      <c r="D39" s="6" t="n">
        <f aca="false">C39-D$3</f>
        <v>0.0134526462759096</v>
      </c>
      <c r="E39" s="0" t="str">
        <f aca="false">IF(ABS(D39)&lt;M$2,A39,"")</f>
        <v/>
      </c>
      <c r="F39" s="6" t="n">
        <v>37</v>
      </c>
      <c r="G39" s="7"/>
      <c r="H39" s="7" t="n">
        <f aca="false">(1+1/F39)^F39</f>
        <v>2.68243547730853</v>
      </c>
      <c r="I39" s="6" t="n">
        <f aca="false">ABS(H39-I$3)</f>
        <v>0.0358463511505196</v>
      </c>
      <c r="J39" s="0" t="str">
        <f aca="false">IF(ABS(I39)&lt;M$2,F39,"")</f>
        <v/>
      </c>
    </row>
    <row r="40" customFormat="false" ht="12.75" hidden="false" customHeight="false" outlineLevel="0" collapsed="false">
      <c r="A40" s="6" t="n">
        <v>38</v>
      </c>
      <c r="B40" s="6" t="n">
        <f aca="false">B39+1/A40</f>
        <v>4.22790201329535</v>
      </c>
      <c r="C40" s="6" t="n">
        <f aca="false">B40-LN(A40)</f>
        <v>0.590315853568964</v>
      </c>
      <c r="D40" s="6" t="n">
        <f aca="false">C40-D$3</f>
        <v>0.0131001886674323</v>
      </c>
      <c r="E40" s="0" t="str">
        <f aca="false">IF(ABS(D40)&lt;M$2,A40,"")</f>
        <v/>
      </c>
      <c r="F40" s="6" t="n">
        <v>38</v>
      </c>
      <c r="G40" s="7"/>
      <c r="H40" s="7" t="n">
        <f aca="false">(1+1/F40)^F40</f>
        <v>2.68335662627458</v>
      </c>
      <c r="I40" s="6" t="n">
        <f aca="false">ABS(H40-I$3)</f>
        <v>0.0349252021844664</v>
      </c>
      <c r="J40" s="0" t="str">
        <f aca="false">IF(ABS(I40)&lt;M$2,F40,"")</f>
        <v/>
      </c>
    </row>
    <row r="41" customFormat="false" ht="12.75" hidden="false" customHeight="false" outlineLevel="0" collapsed="false">
      <c r="A41" s="6" t="n">
        <v>39</v>
      </c>
      <c r="B41" s="6" t="n">
        <f aca="false">B40+1/A41</f>
        <v>4.25354303893638</v>
      </c>
      <c r="C41" s="6" t="n">
        <f aca="false">B41-LN(A41)</f>
        <v>0.589981392806729</v>
      </c>
      <c r="D41" s="6" t="n">
        <f aca="false">C41-D$3</f>
        <v>0.0127657279051973</v>
      </c>
      <c r="E41" s="0" t="str">
        <f aca="false">IF(ABS(D41)&lt;M$2,A41,"")</f>
        <v/>
      </c>
      <c r="F41" s="6" t="n">
        <v>39</v>
      </c>
      <c r="G41" s="7"/>
      <c r="H41" s="7" t="n">
        <f aca="false">(1+1/F41)^F41</f>
        <v>2.68423161846709</v>
      </c>
      <c r="I41" s="6" t="n">
        <f aca="false">ABS(H41-I$3)</f>
        <v>0.0340502099919529</v>
      </c>
      <c r="J41" s="0" t="str">
        <f aca="false">IF(ABS(I41)&lt;M$2,F41,"")</f>
        <v/>
      </c>
    </row>
    <row r="42" customFormat="false" ht="12.75" hidden="false" customHeight="false" outlineLevel="0" collapsed="false">
      <c r="A42" s="6" t="n">
        <v>40</v>
      </c>
      <c r="B42" s="6" t="n">
        <f aca="false">B41+1/A42</f>
        <v>4.27854303893638</v>
      </c>
      <c r="C42" s="6" t="n">
        <f aca="false">B42-LN(A42)</f>
        <v>0.58966358482244</v>
      </c>
      <c r="D42" s="6" t="n">
        <f aca="false">C42-D$3</f>
        <v>0.0124479199209077</v>
      </c>
      <c r="E42" s="0" t="str">
        <f aca="false">IF(ABS(D42)&lt;M$2,A42,"")</f>
        <v/>
      </c>
      <c r="F42" s="6" t="n">
        <v>40</v>
      </c>
      <c r="G42" s="7"/>
      <c r="H42" s="7" t="n">
        <f aca="false">(1+1/F42)^F42</f>
        <v>2.68506383838996</v>
      </c>
      <c r="I42" s="6" t="n">
        <f aca="false">ABS(H42-I$3)</f>
        <v>0.0332179900690819</v>
      </c>
      <c r="J42" s="0" t="str">
        <f aca="false">IF(ABS(I42)&lt;M$2,F42,"")</f>
        <v/>
      </c>
    </row>
    <row r="43" customFormat="false" ht="12.75" hidden="false" customHeight="false" outlineLevel="0" collapsed="false">
      <c r="A43" s="6" t="n">
        <v>41</v>
      </c>
      <c r="B43" s="6" t="n">
        <f aca="false">B42+1/A43</f>
        <v>4.30293328283882</v>
      </c>
      <c r="C43" s="6" t="n">
        <f aca="false">B43-LN(A43)</f>
        <v>0.589361216134507</v>
      </c>
      <c r="D43" s="6" t="n">
        <f aca="false">C43-D$3</f>
        <v>0.012145551232975</v>
      </c>
      <c r="E43" s="0" t="str">
        <f aca="false">IF(ABS(D43)&lt;M$2,A43,"")</f>
        <v/>
      </c>
      <c r="F43" s="6" t="n">
        <v>41</v>
      </c>
      <c r="G43" s="7"/>
      <c r="H43" s="7" t="n">
        <f aca="false">(1+1/F43)^F43</f>
        <v>2.68585634753775</v>
      </c>
      <c r="I43" s="6" t="n">
        <f aca="false">ABS(H43-I$3)</f>
        <v>0.0324254809212925</v>
      </c>
      <c r="J43" s="0" t="str">
        <f aca="false">IF(ABS(I43)&lt;M$2,F43,"")</f>
        <v/>
      </c>
    </row>
    <row r="44" customFormat="false" ht="12.75" hidden="false" customHeight="false" outlineLevel="0" collapsed="false">
      <c r="A44" s="6" t="n">
        <v>42</v>
      </c>
      <c r="B44" s="6" t="n">
        <f aca="false">B43+1/A44</f>
        <v>4.32674280664834</v>
      </c>
      <c r="C44" s="6" t="n">
        <f aca="false">B44-LN(A44)</f>
        <v>0.58907318836497</v>
      </c>
      <c r="D44" s="6" t="n">
        <f aca="false">C44-D$3</f>
        <v>0.0118575234634383</v>
      </c>
      <c r="E44" s="0" t="str">
        <f aca="false">IF(ABS(D44)&lt;M$2,A44,"")</f>
        <v/>
      </c>
      <c r="F44" s="6" t="n">
        <v>42</v>
      </c>
      <c r="G44" s="7"/>
      <c r="H44" s="7" t="n">
        <f aca="false">(1+1/F44)^F44</f>
        <v>2.68661192203257</v>
      </c>
      <c r="I44" s="6" t="n">
        <f aca="false">ABS(H44-I$3)</f>
        <v>0.0316699064264743</v>
      </c>
      <c r="J44" s="0" t="str">
        <f aca="false">IF(ABS(I44)&lt;M$2,F44,"")</f>
        <v/>
      </c>
    </row>
    <row r="45" customFormat="false" ht="12.75" hidden="false" customHeight="false" outlineLevel="0" collapsed="false">
      <c r="A45" s="6" t="n">
        <v>43</v>
      </c>
      <c r="B45" s="6" t="n">
        <f aca="false">B44+1/A45</f>
        <v>4.34999862060183</v>
      </c>
      <c r="C45" s="6" t="n">
        <f aca="false">B45-LN(A45)</f>
        <v>0.588798504908265</v>
      </c>
      <c r="D45" s="6" t="n">
        <f aca="false">C45-D$3</f>
        <v>0.0115828400067327</v>
      </c>
      <c r="E45" s="0" t="str">
        <f aca="false">IF(ABS(D45)&lt;M$2,A45,"")</f>
        <v/>
      </c>
      <c r="F45" s="6" t="n">
        <v>43</v>
      </c>
      <c r="G45" s="7"/>
      <c r="H45" s="7" t="n">
        <f aca="false">(1+1/F45)^F45</f>
        <v>2.68733308511829</v>
      </c>
      <c r="I45" s="6" t="n">
        <f aca="false">ABS(H45-I$3)</f>
        <v>0.0309487433407512</v>
      </c>
      <c r="J45" s="0" t="str">
        <f aca="false">IF(ABS(I45)&lt;M$2,F45,"")</f>
        <v/>
      </c>
    </row>
    <row r="46" customFormat="false" ht="12.75" hidden="false" customHeight="false" outlineLevel="0" collapsed="false">
      <c r="A46" s="6" t="n">
        <v>44</v>
      </c>
      <c r="B46" s="6" t="n">
        <f aca="false">B45+1/A46</f>
        <v>4.3727258933291</v>
      </c>
      <c r="C46" s="6" t="n">
        <f aca="false">B46-LN(A46)</f>
        <v>0.588536259410839</v>
      </c>
      <c r="D46" s="6" t="n">
        <f aca="false">C46-D$3</f>
        <v>0.0113205945093066</v>
      </c>
      <c r="E46" s="0" t="str">
        <f aca="false">IF(ABS(D46)&lt;M$2,A46,"")</f>
        <v/>
      </c>
      <c r="F46" s="6" t="n">
        <v>44</v>
      </c>
      <c r="G46" s="7"/>
      <c r="H46" s="7" t="n">
        <f aca="false">(1+1/F46)^F46</f>
        <v>2.6880221353133</v>
      </c>
      <c r="I46" s="6" t="n">
        <f aca="false">ABS(H46-I$3)</f>
        <v>0.0302596931457408</v>
      </c>
      <c r="J46" s="0" t="str">
        <f aca="false">IF(ABS(I46)&lt;M$2,F46,"")</f>
        <v/>
      </c>
    </row>
    <row r="47" customFormat="false" ht="12.75" hidden="false" customHeight="false" outlineLevel="0" collapsed="false">
      <c r="A47" s="6" t="n">
        <v>45</v>
      </c>
      <c r="B47" s="6" t="n">
        <f aca="false">B46+1/A47</f>
        <v>4.39494811555132</v>
      </c>
      <c r="C47" s="6" t="n">
        <f aca="false">B47-LN(A47)</f>
        <v>0.588285625781002</v>
      </c>
      <c r="D47" s="6" t="n">
        <f aca="false">C47-D$3</f>
        <v>0.0110699608794701</v>
      </c>
      <c r="E47" s="0" t="str">
        <f aca="false">IF(ABS(D47)&lt;M$2,A47,"")</f>
        <v/>
      </c>
      <c r="F47" s="6" t="n">
        <v>45</v>
      </c>
      <c r="G47" s="7"/>
      <c r="H47" s="7" t="n">
        <f aca="false">(1+1/F47)^F47</f>
        <v>2.68868117088432</v>
      </c>
      <c r="I47" s="6" t="n">
        <f aca="false">ABS(H47-I$3)</f>
        <v>0.0296006575747212</v>
      </c>
      <c r="J47" s="0" t="str">
        <f aca="false">IF(ABS(I47)&lt;M$2,F47,"")</f>
        <v/>
      </c>
    </row>
    <row r="48" customFormat="false" ht="12.75" hidden="false" customHeight="false" outlineLevel="0" collapsed="false">
      <c r="A48" s="6" t="n">
        <v>46</v>
      </c>
      <c r="B48" s="6" t="n">
        <f aca="false">B47+1/A48</f>
        <v>4.4166872459861</v>
      </c>
      <c r="C48" s="6" t="n">
        <f aca="false">B48-LN(A48)</f>
        <v>0.588045849497009</v>
      </c>
      <c r="D48" s="6" t="n">
        <f aca="false">C48-D$3</f>
        <v>0.0108301845954769</v>
      </c>
      <c r="E48" s="0" t="str">
        <f aca="false">IF(ABS(D48)&lt;M$2,A48,"")</f>
        <v/>
      </c>
      <c r="F48" s="6" t="n">
        <v>46</v>
      </c>
      <c r="G48" s="7"/>
      <c r="H48" s="7" t="n">
        <f aca="false">(1+1/F48)^F48</f>
        <v>2.68931211118978</v>
      </c>
      <c r="I48" s="6" t="n">
        <f aca="false">ABS(H48-I$3)</f>
        <v>0.0289697172692631</v>
      </c>
      <c r="J48" s="0" t="str">
        <f aca="false">IF(ABS(I48)&lt;M$2,F48,"")</f>
        <v/>
      </c>
    </row>
    <row r="49" customFormat="false" ht="12.75" hidden="false" customHeight="false" outlineLevel="0" collapsed="false">
      <c r="A49" s="6" t="n">
        <v>47</v>
      </c>
      <c r="B49" s="6" t="n">
        <f aca="false">B48+1/A49</f>
        <v>4.43796384173078</v>
      </c>
      <c r="C49" s="6" t="n">
        <f aca="false">B49-LN(A49)</f>
        <v>0.587816240020726</v>
      </c>
      <c r="D49" s="6" t="n">
        <f aca="false">C49-D$3</f>
        <v>0.0106005751191941</v>
      </c>
      <c r="E49" s="0" t="str">
        <f aca="false">IF(ABS(D49)&lt;M$2,A49,"")</f>
        <v/>
      </c>
      <c r="F49" s="6" t="n">
        <v>47</v>
      </c>
      <c r="G49" s="7"/>
      <c r="H49" s="7" t="n">
        <f aca="false">(1+1/F49)^F49</f>
        <v>2.68991671535026</v>
      </c>
      <c r="I49" s="6" t="n">
        <f aca="false">ABS(H49-I$3)</f>
        <v>0.0283651131087854</v>
      </c>
      <c r="J49" s="0" t="str">
        <f aca="false">IF(ABS(I49)&lt;M$2,F49,"")</f>
        <v/>
      </c>
    </row>
    <row r="50" customFormat="false" ht="12.75" hidden="false" customHeight="false" outlineLevel="0" collapsed="false">
      <c r="A50" s="6" t="n">
        <v>48</v>
      </c>
      <c r="B50" s="6" t="n">
        <f aca="false">B49+1/A50</f>
        <v>4.45879717506412</v>
      </c>
      <c r="C50" s="6" t="n">
        <f aca="false">B50-LN(A50)</f>
        <v>0.587596164156226</v>
      </c>
      <c r="D50" s="6" t="n">
        <f aca="false">C50-D$3</f>
        <v>0.0103804992546944</v>
      </c>
      <c r="E50" s="0" t="str">
        <f aca="false">IF(ABS(D50)&lt;M$2,A50,"")</f>
        <v/>
      </c>
      <c r="F50" s="6" t="n">
        <v>48</v>
      </c>
      <c r="G50" s="7"/>
      <c r="H50" s="7" t="n">
        <f aca="false">(1+1/F50)^F50</f>
        <v>2.69049659862893</v>
      </c>
      <c r="I50" s="6" t="n">
        <f aca="false">ABS(H50-I$3)</f>
        <v>0.0277852298301187</v>
      </c>
      <c r="J50" s="0" t="str">
        <f aca="false">IF(ABS(I50)&lt;M$2,F50,"")</f>
        <v/>
      </c>
    </row>
    <row r="51" customFormat="false" ht="12.75" hidden="false" customHeight="false" outlineLevel="0" collapsed="false">
      <c r="A51" s="6" t="n">
        <v>49</v>
      </c>
      <c r="B51" s="6" t="n">
        <f aca="false">B50+1/A51</f>
        <v>4.47920533832942</v>
      </c>
      <c r="C51" s="6" t="n">
        <f aca="false">B51-LN(A51)</f>
        <v>0.587385040218797</v>
      </c>
      <c r="D51" s="6" t="n">
        <f aca="false">C51-D$3</f>
        <v>0.010169375317265</v>
      </c>
      <c r="E51" s="0" t="str">
        <f aca="false">IF(ABS(D51)&lt;M$2,A51,"")</f>
        <v/>
      </c>
      <c r="F51" s="6" t="n">
        <v>49</v>
      </c>
      <c r="G51" s="7"/>
      <c r="H51" s="7" t="n">
        <f aca="false">(1+1/F51)^F51</f>
        <v>2.69105324684242</v>
      </c>
      <c r="I51" s="6" t="n">
        <f aca="false">ABS(H51-I$3)</f>
        <v>0.0272285816166269</v>
      </c>
      <c r="J51" s="0" t="str">
        <f aca="false">IF(ABS(I51)&lt;M$2,F51,"")</f>
        <v/>
      </c>
    </row>
    <row r="52" customFormat="false" ht="12.75" hidden="false" customHeight="false" outlineLevel="0" collapsed="false">
      <c r="A52" s="6" t="n">
        <v>50</v>
      </c>
      <c r="B52" s="6" t="n">
        <f aca="false">B51+1/A52</f>
        <v>4.49920533832942</v>
      </c>
      <c r="C52" s="6" t="n">
        <f aca="false">B52-LN(A52)</f>
        <v>0.587182332901277</v>
      </c>
      <c r="D52" s="6" t="n">
        <f aca="false">C52-D$3</f>
        <v>0.00996666799974511</v>
      </c>
      <c r="E52" s="0" t="n">
        <f aca="false">IF(ABS(D52)&lt;M$2,A52,"")</f>
        <v>50</v>
      </c>
      <c r="F52" s="6" t="n">
        <v>50</v>
      </c>
      <c r="G52" s="7"/>
      <c r="H52" s="7" t="n">
        <f aca="false">(1+1/F52)^F52</f>
        <v>2.69158802907361</v>
      </c>
      <c r="I52" s="6" t="n">
        <f aca="false">ABS(H52-I$3)</f>
        <v>0.0266937993854373</v>
      </c>
      <c r="J52" s="0" t="str">
        <f aca="false">IF(ABS(I52)&lt;M$2,F52,"")</f>
        <v/>
      </c>
    </row>
    <row r="53" customFormat="false" ht="12.75" hidden="false" customHeight="false" outlineLevel="0" collapsed="false">
      <c r="A53" s="6" t="n">
        <v>51</v>
      </c>
      <c r="B53" s="6" t="n">
        <f aca="false">B52+1/A53</f>
        <v>4.51881318146668</v>
      </c>
      <c r="C53" s="6" t="n">
        <f aca="false">B53-LN(A53)</f>
        <v>0.586987548742352</v>
      </c>
      <c r="D53" s="6" t="n">
        <f aca="false">C53-D$3</f>
        <v>0.00977188384082017</v>
      </c>
      <c r="E53" s="0" t="n">
        <f aca="false">IF(ABS(D53)&lt;M$2,A53,"")</f>
        <v>51</v>
      </c>
      <c r="F53" s="6" t="n">
        <v>51</v>
      </c>
      <c r="G53" s="7"/>
      <c r="H53" s="7" t="n">
        <f aca="false">(1+1/F53)^F53</f>
        <v>2.69210220891501</v>
      </c>
      <c r="I53" s="6" t="n">
        <f aca="false">ABS(H53-I$3)</f>
        <v>0.0261796195440365</v>
      </c>
      <c r="J53" s="0" t="str">
        <f aca="false">IF(ABS(I53)&lt;M$2,F53,"")</f>
        <v/>
      </c>
    </row>
    <row r="54" customFormat="false" ht="12.75" hidden="false" customHeight="false" outlineLevel="0" collapsed="false">
      <c r="A54" s="6" t="n">
        <v>52</v>
      </c>
      <c r="B54" s="6" t="n">
        <f aca="false">B53+1/A54</f>
        <v>4.53804395069745</v>
      </c>
      <c r="C54" s="6" t="n">
        <f aca="false">B54-LN(A54)</f>
        <v>0.58680023211602</v>
      </c>
      <c r="D54" s="6" t="n">
        <f aca="false">C54-D$3</f>
        <v>0.00958456721448753</v>
      </c>
      <c r="E54" s="0" t="n">
        <f aca="false">IF(ABS(D54)&lt;M$2,A54,"")</f>
        <v>52</v>
      </c>
      <c r="F54" s="6" t="n">
        <v>52</v>
      </c>
      <c r="G54" s="7"/>
      <c r="H54" s="7" t="n">
        <f aca="false">(1+1/F54)^F54</f>
        <v>2.69259695443717</v>
      </c>
      <c r="I54" s="6" t="n">
        <f aca="false">ABS(H54-I$3)</f>
        <v>0.0256848740218771</v>
      </c>
      <c r="J54" s="0" t="str">
        <f aca="false">IF(ABS(I54)&lt;M$2,F54,"")</f>
        <v/>
      </c>
    </row>
    <row r="55" customFormat="false" ht="12.75" hidden="false" customHeight="false" outlineLevel="0" collapsed="false">
      <c r="A55" s="6" t="n">
        <v>53</v>
      </c>
      <c r="B55" s="6" t="n">
        <f aca="false">B54+1/A55</f>
        <v>4.55691187522575</v>
      </c>
      <c r="C55" s="6" t="n">
        <f aca="false">B55-LN(A55)</f>
        <v>0.586619961673627</v>
      </c>
      <c r="D55" s="6" t="n">
        <f aca="false">C55-D$3</f>
        <v>0.0094042967720952</v>
      </c>
      <c r="E55" s="0" t="n">
        <f aca="false">IF(ABS(D55)&lt;M$2,A55,"")</f>
        <v>53</v>
      </c>
      <c r="F55" s="6" t="n">
        <v>53</v>
      </c>
      <c r="G55" s="7"/>
      <c r="H55" s="7" t="n">
        <f aca="false">(1+1/F55)^F55</f>
        <v>2.69307334704761</v>
      </c>
      <c r="I55" s="6" t="n">
        <f aca="false">ABS(H55-I$3)</f>
        <v>0.0252084814114366</v>
      </c>
      <c r="J55" s="0" t="str">
        <f aca="false">IF(ABS(I55)&lt;M$2,F55,"")</f>
        <v/>
      </c>
    </row>
    <row r="56" customFormat="false" ht="12.75" hidden="false" customHeight="false" outlineLevel="0" collapsed="false">
      <c r="A56" s="6" t="n">
        <v>54</v>
      </c>
      <c r="B56" s="6" t="n">
        <f aca="false">B55+1/A56</f>
        <v>4.57543039374427</v>
      </c>
      <c r="C56" s="6" t="n">
        <f aca="false">B56-LN(A56)</f>
        <v>0.586446347179993</v>
      </c>
      <c r="D56" s="6" t="n">
        <f aca="false">C56-D$3</f>
        <v>0.0092306822784608</v>
      </c>
      <c r="E56" s="0" t="n">
        <f aca="false">IF(ABS(D56)&lt;M$2,A56,"")</f>
        <v>54</v>
      </c>
      <c r="F56" s="6" t="n">
        <v>54</v>
      </c>
      <c r="G56" s="7"/>
      <c r="H56" s="7" t="n">
        <f aca="false">(1+1/F56)^F56</f>
        <v>2.69353238938185</v>
      </c>
      <c r="I56" s="6" t="n">
        <f aca="false">ABS(H56-I$3)</f>
        <v>0.0247494390771945</v>
      </c>
      <c r="J56" s="0" t="str">
        <f aca="false">IF(ABS(I56)&lt;M$2,F56,"")</f>
        <v/>
      </c>
    </row>
    <row r="57" customFormat="false" ht="12.75" hidden="false" customHeight="false" outlineLevel="0" collapsed="false">
      <c r="A57" s="6" t="n">
        <v>55</v>
      </c>
      <c r="B57" s="6" t="n">
        <f aca="false">B56+1/A57</f>
        <v>4.59361221192609</v>
      </c>
      <c r="C57" s="6" t="n">
        <f aca="false">B57-LN(A57)</f>
        <v>0.586279026693615</v>
      </c>
      <c r="D57" s="6" t="n">
        <f aca="false">C57-D$3</f>
        <v>0.00906336179208267</v>
      </c>
      <c r="E57" s="0" t="n">
        <f aca="false">IF(ABS(D57)&lt;M$2,A57,"")</f>
        <v>55</v>
      </c>
      <c r="F57" s="6" t="n">
        <v>55</v>
      </c>
      <c r="G57" s="7"/>
      <c r="H57" s="7" t="n">
        <f aca="false">(1+1/F57)^F57</f>
        <v>2.69397501234758</v>
      </c>
      <c r="I57" s="6" t="n">
        <f aca="false">ABS(H57-I$3)</f>
        <v>0.0243068161114657</v>
      </c>
      <c r="J57" s="0" t="str">
        <f aca="false">IF(ABS(I57)&lt;M$2,F57,"")</f>
        <v/>
      </c>
    </row>
    <row r="58" customFormat="false" ht="12.75" hidden="false" customHeight="false" outlineLevel="0" collapsed="false">
      <c r="A58" s="6" t="n">
        <v>56</v>
      </c>
      <c r="B58" s="6" t="n">
        <f aca="false">B57+1/A58</f>
        <v>4.61146935478323</v>
      </c>
      <c r="C58" s="6" t="n">
        <f aca="false">B58-LN(A58)</f>
        <v>0.586117664048079</v>
      </c>
      <c r="D58" s="6" t="n">
        <f aca="false">C58-D$3</f>
        <v>0.00890199914654744</v>
      </c>
      <c r="E58" s="0" t="n">
        <f aca="false">IF(ABS(D58)&lt;M$2,A58,"")</f>
        <v>56</v>
      </c>
      <c r="F58" s="6" t="n">
        <v>56</v>
      </c>
      <c r="G58" s="7"/>
      <c r="H58" s="7" t="n">
        <f aca="false">(1+1/F58)^F58</f>
        <v>2.69440208142636</v>
      </c>
      <c r="I58" s="6" t="n">
        <f aca="false">ABS(H58-I$3)</f>
        <v>0.0238797470326855</v>
      </c>
      <c r="J58" s="0" t="str">
        <f aca="false">IF(ABS(I58)&lt;M$2,F58,"")</f>
        <v/>
      </c>
    </row>
    <row r="59" customFormat="false" ht="12.75" hidden="false" customHeight="false" outlineLevel="0" collapsed="false">
      <c r="A59" s="6" t="n">
        <v>57</v>
      </c>
      <c r="B59" s="6" t="n">
        <f aca="false">B58+1/A59</f>
        <v>4.62901321443235</v>
      </c>
      <c r="C59" s="6" t="n">
        <f aca="false">B59-LN(A59)</f>
        <v>0.585961946597801</v>
      </c>
      <c r="D59" s="6" t="n">
        <f aca="false">C59-D$3</f>
        <v>0.00874628169626923</v>
      </c>
      <c r="E59" s="0" t="n">
        <f aca="false">IF(ABS(D59)&lt;M$2,A59,"")</f>
        <v>57</v>
      </c>
      <c r="F59" s="6" t="n">
        <v>57</v>
      </c>
      <c r="G59" s="7"/>
      <c r="H59" s="7" t="n">
        <f aca="false">(1+1/F59)^F59</f>
        <v>2.69481440232211</v>
      </c>
      <c r="I59" s="6" t="n">
        <f aca="false">ABS(H59-I$3)</f>
        <v>0.0234674261369312</v>
      </c>
      <c r="J59" s="0" t="str">
        <f aca="false">IF(ABS(I59)&lt;M$2,F59,"")</f>
        <v/>
      </c>
    </row>
    <row r="60" customFormat="false" ht="12.75" hidden="false" customHeight="false" outlineLevel="0" collapsed="false">
      <c r="A60" s="6" t="n">
        <v>58</v>
      </c>
      <c r="B60" s="6" t="n">
        <f aca="false">B59+1/A60</f>
        <v>4.6462545937427</v>
      </c>
      <c r="C60" s="6" t="n">
        <f aca="false">B60-LN(A60)</f>
        <v>0.585811583196278</v>
      </c>
      <c r="D60" s="6" t="n">
        <f aca="false">C60-D$3</f>
        <v>0.0085959182947456</v>
      </c>
      <c r="E60" s="0" t="n">
        <f aca="false">IF(ABS(D60)&lt;M$2,A60,"")</f>
        <v>58</v>
      </c>
      <c r="F60" s="6" t="n">
        <v>58</v>
      </c>
      <c r="G60" s="7"/>
      <c r="H60" s="7" t="n">
        <f aca="false">(1+1/F60)^F60</f>
        <v>2.69521272603457</v>
      </c>
      <c r="I60" s="6" t="n">
        <f aca="false">ABS(H60-I$3)</f>
        <v>0.0230691024244711</v>
      </c>
      <c r="J60" s="0" t="str">
        <f aca="false">IF(ABS(I60)&lt;M$2,F60,"")</f>
        <v/>
      </c>
    </row>
    <row r="61" customFormat="false" ht="12.75" hidden="false" customHeight="false" outlineLevel="0" collapsed="false">
      <c r="A61" s="6" t="n">
        <v>59</v>
      </c>
      <c r="B61" s="6" t="n">
        <f aca="false">B60+1/A61</f>
        <v>4.66320374628507</v>
      </c>
      <c r="C61" s="6" t="n">
        <f aca="false">B61-LN(A61)</f>
        <v>0.58566630237935</v>
      </c>
      <c r="D61" s="6" t="n">
        <f aca="false">C61-D$3</f>
        <v>0.00845063747781782</v>
      </c>
      <c r="E61" s="0" t="n">
        <f aca="false">IF(ABS(D61)&lt;M$2,A61,"")</f>
        <v>59</v>
      </c>
      <c r="F61" s="6" t="n">
        <v>59</v>
      </c>
      <c r="G61" s="7"/>
      <c r="H61" s="7" t="n">
        <f aca="false">(1+1/F61)^F61</f>
        <v>2.69559775342473</v>
      </c>
      <c r="I61" s="6" t="n">
        <f aca="false">ABS(H61-I$3)</f>
        <v>0.0226840750343196</v>
      </c>
      <c r="J61" s="0" t="str">
        <f aca="false">IF(ABS(I61)&lt;M$2,F61,"")</f>
        <v/>
      </c>
    </row>
    <row r="62" customFormat="false" ht="12.75" hidden="false" customHeight="false" outlineLevel="0" collapsed="false">
      <c r="A62" s="6" t="n">
        <v>60</v>
      </c>
      <c r="B62" s="6" t="n">
        <f aca="false">B61+1/A62</f>
        <v>4.67987041295174</v>
      </c>
      <c r="C62" s="6" t="n">
        <f aca="false">B62-LN(A62)</f>
        <v>0.585525850729636</v>
      </c>
      <c r="D62" s="6" t="n">
        <f aca="false">C62-D$3</f>
        <v>0.00831018582810372</v>
      </c>
      <c r="E62" s="0" t="n">
        <f aca="false">IF(ABS(D62)&lt;M$2,A62,"")</f>
        <v>60</v>
      </c>
      <c r="F62" s="6" t="n">
        <v>60</v>
      </c>
      <c r="G62" s="7"/>
      <c r="H62" s="7" t="n">
        <f aca="false">(1+1/F62)^F62</f>
        <v>2.69597013933022</v>
      </c>
      <c r="I62" s="6" t="n">
        <f aca="false">ABS(H62-I$3)</f>
        <v>0.0223116891288289</v>
      </c>
      <c r="J62" s="0" t="str">
        <f aca="false">IF(ABS(I62)&lt;M$2,F62,"")</f>
        <v/>
      </c>
    </row>
    <row r="63" customFormat="false" ht="12.75" hidden="false" customHeight="false" outlineLevel="0" collapsed="false">
      <c r="A63" s="6" t="n">
        <v>61</v>
      </c>
      <c r="B63" s="6" t="n">
        <f aca="false">B62+1/A63</f>
        <v>4.69626385557469</v>
      </c>
      <c r="C63" s="6" t="n">
        <f aca="false">B63-LN(A63)</f>
        <v>0.585389991401375</v>
      </c>
      <c r="D63" s="6" t="n">
        <f aca="false">C63-D$3</f>
        <v>0.0081743264998434</v>
      </c>
      <c r="E63" s="0" t="n">
        <f aca="false">IF(ABS(D63)&lt;M$2,A63,"")</f>
        <v>61</v>
      </c>
      <c r="F63" s="6" t="n">
        <v>61</v>
      </c>
      <c r="G63" s="7"/>
      <c r="H63" s="7" t="n">
        <f aca="false">(1+1/F63)^F63</f>
        <v>2.69633049628227</v>
      </c>
      <c r="I63" s="6" t="n">
        <f aca="false">ABS(H63-I$3)</f>
        <v>0.021951332176779</v>
      </c>
      <c r="J63" s="0" t="str">
        <f aca="false">IF(ABS(I63)&lt;M$2,F63,"")</f>
        <v/>
      </c>
    </row>
    <row r="64" customFormat="false" ht="12.75" hidden="false" customHeight="false" outlineLevel="0" collapsed="false">
      <c r="A64" s="6" t="n">
        <v>62</v>
      </c>
      <c r="B64" s="6" t="n">
        <f aca="false">B63+1/A64</f>
        <v>4.71239288783275</v>
      </c>
      <c r="C64" s="6" t="n">
        <f aca="false">B64-LN(A64)</f>
        <v>0.58525850278766</v>
      </c>
      <c r="D64" s="6" t="n">
        <f aca="false">C64-D$3</f>
        <v>0.00804283788612803</v>
      </c>
      <c r="E64" s="0" t="n">
        <f aca="false">IF(ABS(D64)&lt;M$2,A64,"")</f>
        <v>62</v>
      </c>
      <c r="F64" s="6" t="n">
        <v>62</v>
      </c>
      <c r="G64" s="7"/>
      <c r="H64" s="7" t="n">
        <f aca="false">(1+1/F64)^F64</f>
        <v>2.69667939786785</v>
      </c>
      <c r="I64" s="6" t="n">
        <f aca="false">ABS(H64-I$3)</f>
        <v>0.0216024305911908</v>
      </c>
      <c r="J64" s="0" t="str">
        <f aca="false">IF(ABS(I64)&lt;M$2,F64,"")</f>
        <v/>
      </c>
    </row>
    <row r="65" customFormat="false" ht="12.75" hidden="false" customHeight="false" outlineLevel="0" collapsed="false">
      <c r="A65" s="6" t="n">
        <v>63</v>
      </c>
      <c r="B65" s="6" t="n">
        <f aca="false">B64+1/A65</f>
        <v>4.72826590370577</v>
      </c>
      <c r="C65" s="6" t="n">
        <f aca="false">B65-LN(A65)</f>
        <v>0.585131177314235</v>
      </c>
      <c r="D65" s="6" t="n">
        <f aca="false">C65-D$3</f>
        <v>0.00791551241270294</v>
      </c>
      <c r="E65" s="0" t="n">
        <f aca="false">IF(ABS(D65)&lt;M$2,A65,"")</f>
        <v>63</v>
      </c>
      <c r="F65" s="6" t="n">
        <v>63</v>
      </c>
      <c r="G65" s="7"/>
      <c r="H65" s="7" t="n">
        <f aca="false">(1+1/F65)^F65</f>
        <v>2.69701738177647</v>
      </c>
      <c r="I65" s="6" t="n">
        <f aca="false">ABS(H65-I$3)</f>
        <v>0.0212644466825771</v>
      </c>
      <c r="J65" s="0" t="str">
        <f aca="false">IF(ABS(I65)&lt;M$2,F65,"")</f>
        <v/>
      </c>
    </row>
    <row r="66" customFormat="false" ht="12.75" hidden="false" customHeight="false" outlineLevel="0" collapsed="false">
      <c r="A66" s="6" t="n">
        <v>64</v>
      </c>
      <c r="B66" s="6" t="n">
        <f aca="false">B65+1/A66</f>
        <v>4.74389090370577</v>
      </c>
      <c r="C66" s="6" t="n">
        <f aca="false">B66-LN(A66)</f>
        <v>0.585007820346096</v>
      </c>
      <c r="D66" s="6" t="n">
        <f aca="false">C66-D$3</f>
        <v>0.00779215544456402</v>
      </c>
      <c r="E66" s="0" t="n">
        <f aca="false">IF(ABS(D66)&lt;M$2,A66,"")</f>
        <v>64</v>
      </c>
      <c r="F66" s="6" t="n">
        <v>64</v>
      </c>
      <c r="G66" s="7"/>
      <c r="H66" s="7" t="n">
        <f aca="false">(1+1/F66)^F66</f>
        <v>2.6973449525651</v>
      </c>
      <c r="I66" s="6" t="n">
        <f aca="false">ABS(H66-I$3)</f>
        <v>0.0209368758939461</v>
      </c>
      <c r="J66" s="0" t="str">
        <f aca="false">IF(ABS(I66)&lt;M$2,F66,"")</f>
        <v/>
      </c>
    </row>
    <row r="67" customFormat="false" ht="12.75" hidden="false" customHeight="false" outlineLevel="0" collapsed="false">
      <c r="A67" s="6" t="n">
        <v>65</v>
      </c>
      <c r="B67" s="6" t="n">
        <f aca="false">B66+1/A67</f>
        <v>4.75927551909038</v>
      </c>
      <c r="C67" s="6" t="n">
        <f aca="false">B67-LN(A67)</f>
        <v>0.584888249194746</v>
      </c>
      <c r="D67" s="6" t="n">
        <f aca="false">C67-D$3</f>
        <v>0.00767258429321405</v>
      </c>
      <c r="E67" s="0" t="n">
        <f aca="false">IF(ABS(D67)&lt;M$2,A67,"")</f>
        <v>65</v>
      </c>
      <c r="F67" s="6" t="n">
        <v>65</v>
      </c>
      <c r="G67" s="7"/>
      <c r="H67" s="7" t="n">
        <f aca="false">(1+1/F67)^F67</f>
        <v>2.69766258417152</v>
      </c>
      <c r="I67" s="6" t="n">
        <f aca="false">ABS(H67-I$3)</f>
        <v>0.0206192442875208</v>
      </c>
      <c r="J67" s="0" t="str">
        <f aca="false">IF(ABS(I67)&lt;M$2,F67,"")</f>
        <v/>
      </c>
    </row>
    <row r="68" customFormat="false" ht="12.75" hidden="false" customHeight="false" outlineLevel="0" collapsed="false">
      <c r="A68" s="6" t="n">
        <v>66</v>
      </c>
      <c r="B68" s="6" t="n">
        <f aca="false">B67+1/A68</f>
        <v>4.7744270342419</v>
      </c>
      <c r="C68" s="6" t="n">
        <f aca="false">B68-LN(A68)</f>
        <v>0.584772292215473</v>
      </c>
      <c r="D68" s="6" t="n">
        <f aca="false">C68-D$3</f>
        <v>0.00755662731394124</v>
      </c>
      <c r="E68" s="0" t="n">
        <f aca="false">IF(ABS(D68)&lt;M$2,A68,"")</f>
        <v>66</v>
      </c>
      <c r="F68" s="6" t="n">
        <v>66</v>
      </c>
      <c r="G68" s="7"/>
      <c r="H68" s="7" t="n">
        <f aca="false">(1+1/F68)^F68</f>
        <v>2.6979707222024</v>
      </c>
      <c r="I68" s="6" t="n">
        <f aca="false">ABS(H68-I$3)</f>
        <v>0.0203111062566417</v>
      </c>
      <c r="J68" s="0" t="str">
        <f aca="false">IF(ABS(I68)&lt;M$2,F68,"")</f>
        <v/>
      </c>
    </row>
    <row r="69" customFormat="false" ht="12.75" hidden="false" customHeight="false" outlineLevel="0" collapsed="false">
      <c r="A69" s="6" t="n">
        <v>67</v>
      </c>
      <c r="B69" s="6" t="n">
        <f aca="false">B68+1/A69</f>
        <v>4.78935240737623</v>
      </c>
      <c r="C69" s="6" t="n">
        <f aca="false">B69-LN(A69)</f>
        <v>0.584659787985261</v>
      </c>
      <c r="D69" s="6" t="n">
        <f aca="false">C69-D$3</f>
        <v>0.00744412308372933</v>
      </c>
      <c r="E69" s="0" t="n">
        <f aca="false">IF(ABS(D69)&lt;M$2,A69,"")</f>
        <v>67</v>
      </c>
      <c r="F69" s="6" t="n">
        <v>67</v>
      </c>
      <c r="G69" s="7"/>
      <c r="H69" s="7" t="n">
        <f aca="false">(1+1/F69)^F69</f>
        <v>2.69826978601899</v>
      </c>
      <c r="I69" s="6" t="n">
        <f aca="false">ABS(H69-I$3)</f>
        <v>0.0200120424400536</v>
      </c>
      <c r="J69" s="0" t="str">
        <f aca="false">IF(ABS(I69)&lt;M$2,F69,"")</f>
        <v/>
      </c>
    </row>
    <row r="70" customFormat="false" ht="12.75" hidden="false" customHeight="false" outlineLevel="0" collapsed="false">
      <c r="A70" s="6" t="n">
        <v>68</v>
      </c>
      <c r="B70" s="6" t="n">
        <f aca="false">B69+1/A70</f>
        <v>4.80405828972917</v>
      </c>
      <c r="C70" s="6" t="n">
        <f aca="false">B70-LN(A70)</f>
        <v>0.584550584553061</v>
      </c>
      <c r="D70" s="6" t="n">
        <f aca="false">C70-D$3</f>
        <v>0.00733491965152922</v>
      </c>
      <c r="E70" s="0" t="n">
        <f aca="false">IF(ABS(D70)&lt;M$2,A70,"")</f>
        <v>68</v>
      </c>
      <c r="F70" s="6" t="n">
        <v>68</v>
      </c>
      <c r="G70" s="7"/>
      <c r="H70" s="7" t="n">
        <f aca="false">(1+1/F70)^F70</f>
        <v>2.69856017064139</v>
      </c>
      <c r="I70" s="6" t="n">
        <f aca="false">ABS(H70-I$3)</f>
        <v>0.0197216578176511</v>
      </c>
      <c r="J70" s="0" t="str">
        <f aca="false">IF(ABS(I70)&lt;M$2,F70,"")</f>
        <v/>
      </c>
    </row>
    <row r="71" customFormat="false" ht="12.75" hidden="false" customHeight="false" outlineLevel="0" collapsed="false">
      <c r="A71" s="6" t="n">
        <v>69</v>
      </c>
      <c r="B71" s="6" t="n">
        <f aca="false">B70+1/A71</f>
        <v>4.81855104335236</v>
      </c>
      <c r="C71" s="6" t="n">
        <f aca="false">B71-LN(A71)</f>
        <v>0.584444538755097</v>
      </c>
      <c r="D71" s="6" t="n">
        <f aca="false">C71-D$3</f>
        <v>0.00722887385356497</v>
      </c>
      <c r="E71" s="0" t="n">
        <f aca="false">IF(ABS(D71)&lt;M$2,A71,"")</f>
        <v>69</v>
      </c>
      <c r="F71" s="6" t="n">
        <v>69</v>
      </c>
      <c r="G71" s="7"/>
      <c r="H71" s="7" t="n">
        <f aca="false">(1+1/F71)^F71</f>
        <v>2.69884224848949</v>
      </c>
      <c r="I71" s="6" t="n">
        <f aca="false">ABS(H71-I$3)</f>
        <v>0.0194395799695579</v>
      </c>
      <c r="J71" s="0" t="str">
        <f aca="false">IF(ABS(I71)&lt;M$2,F71,"")</f>
        <v/>
      </c>
    </row>
    <row r="72" customFormat="false" ht="12.75" hidden="false" customHeight="false" outlineLevel="0" collapsed="false">
      <c r="A72" s="6" t="n">
        <v>70</v>
      </c>
      <c r="B72" s="6" t="n">
        <f aca="false">B71+1/A72</f>
        <v>4.83283675763807</v>
      </c>
      <c r="C72" s="6" t="n">
        <f aca="false">B72-LN(A72)</f>
        <v>0.584341515588712</v>
      </c>
      <c r="D72" s="6" t="n">
        <f aca="false">C72-D$3</f>
        <v>0.00712585068717953</v>
      </c>
      <c r="E72" s="0" t="n">
        <f aca="false">IF(ABS(D72)&lt;M$2,A72,"")</f>
        <v>70</v>
      </c>
      <c r="F72" s="6" t="n">
        <v>70</v>
      </c>
      <c r="G72" s="7"/>
      <c r="H72" s="7" t="n">
        <f aca="false">(1+1/F72)^F72</f>
        <v>2.69911637097619</v>
      </c>
      <c r="I72" s="6" t="n">
        <f aca="false">ABS(H72-I$3)</f>
        <v>0.0191654574828597</v>
      </c>
      <c r="J72" s="0" t="str">
        <f aca="false">IF(ABS(I72)&lt;M$2,F72,"")</f>
        <v/>
      </c>
    </row>
    <row r="73" customFormat="false" ht="12.75" hidden="false" customHeight="false" outlineLevel="0" collapsed="false">
      <c r="A73" s="6" t="n">
        <v>71</v>
      </c>
      <c r="B73" s="6" t="n">
        <f aca="false">B72+1/A73</f>
        <v>4.84692126468033</v>
      </c>
      <c r="C73" s="6" t="n">
        <f aca="false">B73-LN(A73)</f>
        <v>0.584241387639009</v>
      </c>
      <c r="D73" s="6" t="n">
        <f aca="false">C73-D$3</f>
        <v>0.00702572273747737</v>
      </c>
      <c r="E73" s="0" t="n">
        <f aca="false">IF(ABS(D73)&lt;M$2,A73,"")</f>
        <v>71</v>
      </c>
      <c r="F73" s="6" t="n">
        <v>71</v>
      </c>
      <c r="G73" s="7"/>
      <c r="H73" s="7" t="n">
        <f aca="false">(1+1/F73)^F73</f>
        <v>2.6993828699683</v>
      </c>
      <c r="I73" s="6" t="n">
        <f aca="false">ABS(H73-I$3)</f>
        <v>0.0188989584907473</v>
      </c>
      <c r="J73" s="0" t="str">
        <f aca="false">IF(ABS(I73)&lt;M$2,F73,"")</f>
        <v/>
      </c>
    </row>
    <row r="74" customFormat="false" ht="12.75" hidden="false" customHeight="false" outlineLevel="0" collapsed="false">
      <c r="A74" s="6" t="n">
        <v>72</v>
      </c>
      <c r="B74" s="6" t="n">
        <f aca="false">B73+1/A74</f>
        <v>4.86081015356921</v>
      </c>
      <c r="C74" s="6" t="n">
        <f aca="false">B74-LN(A74)</f>
        <v>0.584144034553159</v>
      </c>
      <c r="D74" s="6" t="n">
        <f aca="false">C74-D$3</f>
        <v>0.0069283696516268</v>
      </c>
      <c r="E74" s="0" t="n">
        <f aca="false">IF(ABS(D74)&lt;M$2,A74,"")</f>
        <v>72</v>
      </c>
      <c r="F74" s="6" t="n">
        <v>72</v>
      </c>
      <c r="G74" s="7"/>
      <c r="H74" s="7" t="n">
        <f aca="false">(1+1/F74)^F74</f>
        <v>2.69964205912664</v>
      </c>
      <c r="I74" s="6" t="n">
        <f aca="false">ABS(H74-I$3)</f>
        <v>0.0186397693324047</v>
      </c>
      <c r="J74" s="0" t="str">
        <f aca="false">IF(ABS(I74)&lt;M$2,F74,"")</f>
        <v/>
      </c>
    </row>
    <row r="75" customFormat="false" ht="12.75" hidden="false" customHeight="false" outlineLevel="0" collapsed="false">
      <c r="A75" s="6" t="n">
        <v>73</v>
      </c>
      <c r="B75" s="6" t="n">
        <f aca="false">B74+1/A75</f>
        <v>4.8745087837062</v>
      </c>
      <c r="C75" s="6" t="n">
        <f aca="false">B75-LN(A75)</f>
        <v>0.584049342557809</v>
      </c>
      <c r="D75" s="6" t="n">
        <f aca="false">C75-D$3</f>
        <v>0.00683367765627707</v>
      </c>
      <c r="E75" s="0" t="n">
        <f aca="false">IF(ABS(D75)&lt;M$2,A75,"")</f>
        <v>73</v>
      </c>
      <c r="F75" s="6" t="n">
        <v>73</v>
      </c>
      <c r="G75" s="7"/>
      <c r="H75" s="7" t="n">
        <f aca="false">(1+1/F75)^F75</f>
        <v>2.69989423513779</v>
      </c>
      <c r="I75" s="6" t="n">
        <f aca="false">ABS(H75-I$3)</f>
        <v>0.0183875933212589</v>
      </c>
      <c r="J75" s="0" t="str">
        <f aca="false">IF(ABS(I75)&lt;M$2,F75,"")</f>
        <v/>
      </c>
    </row>
    <row r="76" customFormat="false" ht="12.75" hidden="false" customHeight="false" outlineLevel="0" collapsed="false">
      <c r="A76" s="6" t="n">
        <v>74</v>
      </c>
      <c r="B76" s="6" t="n">
        <f aca="false">B75+1/A76</f>
        <v>4.88802229721971</v>
      </c>
      <c r="C76" s="6" t="n">
        <f aca="false">B76-LN(A76)</f>
        <v>0.583957204015543</v>
      </c>
      <c r="D76" s="6" t="n">
        <f aca="false">C76-D$3</f>
        <v>0.00674153911401099</v>
      </c>
      <c r="E76" s="0" t="n">
        <f aca="false">IF(ABS(D76)&lt;M$2,A76,"")</f>
        <v>74</v>
      </c>
      <c r="F76" s="6" t="n">
        <v>74</v>
      </c>
      <c r="G76" s="7"/>
      <c r="H76" s="7" t="n">
        <f aca="false">(1+1/F76)^F76</f>
        <v>2.70013967884683</v>
      </c>
      <c r="I76" s="6" t="n">
        <f aca="false">ABS(H76-I$3)</f>
        <v>0.0181421496122125</v>
      </c>
      <c r="J76" s="0" t="str">
        <f aca="false">IF(ABS(I76)&lt;M$2,F76,"")</f>
        <v/>
      </c>
    </row>
    <row r="77" customFormat="false" ht="12.75" hidden="false" customHeight="false" outlineLevel="0" collapsed="false">
      <c r="A77" s="6" t="n">
        <v>75</v>
      </c>
      <c r="B77" s="6" t="n">
        <f aca="false">B76+1/A77</f>
        <v>4.90135563055305</v>
      </c>
      <c r="C77" s="6" t="n">
        <f aca="false">B77-LN(A77)</f>
        <v>0.583867517016737</v>
      </c>
      <c r="D77" s="6" t="n">
        <f aca="false">C77-D$3</f>
        <v>0.00665185211520469</v>
      </c>
      <c r="E77" s="0" t="n">
        <f aca="false">IF(ABS(D77)&lt;M$2,A77,"")</f>
        <v>75</v>
      </c>
      <c r="F77" s="6" t="n">
        <v>75</v>
      </c>
      <c r="G77" s="7"/>
      <c r="H77" s="7" t="n">
        <f aca="false">(1+1/F77)^F77</f>
        <v>2.70037865630091</v>
      </c>
      <c r="I77" s="6" t="n">
        <f aca="false">ABS(H77-I$3)</f>
        <v>0.017903172158134</v>
      </c>
      <c r="J77" s="0" t="str">
        <f aca="false">IF(ABS(I77)&lt;M$2,F77,"")</f>
        <v/>
      </c>
    </row>
    <row r="78" customFormat="false" ht="12.75" hidden="false" customHeight="false" outlineLevel="0" collapsed="false">
      <c r="A78" s="6" t="n">
        <v>76</v>
      </c>
      <c r="B78" s="6" t="n">
        <f aca="false">B77+1/A78</f>
        <v>4.91451352528989</v>
      </c>
      <c r="C78" s="6" t="n">
        <f aca="false">B78-LN(A78)</f>
        <v>0.583780185003558</v>
      </c>
      <c r="D78" s="6" t="n">
        <f aca="false">C78-D$3</f>
        <v>0.00656452010202624</v>
      </c>
      <c r="E78" s="0" t="n">
        <f aca="false">IF(ABS(D78)&lt;M$2,A78,"")</f>
        <v>76</v>
      </c>
      <c r="F78" s="6" t="n">
        <v>76</v>
      </c>
      <c r="G78" s="7"/>
      <c r="H78" s="7" t="n">
        <f aca="false">(1+1/F78)^F78</f>
        <v>2.70061141971109</v>
      </c>
      <c r="I78" s="6" t="n">
        <f aca="false">ABS(H78-I$3)</f>
        <v>0.0176704087479553</v>
      </c>
      <c r="J78" s="0" t="str">
        <f aca="false">IF(ABS(I78)&lt;M$2,F78,"")</f>
        <v/>
      </c>
    </row>
    <row r="79" customFormat="false" ht="12.75" hidden="false" customHeight="false" outlineLevel="0" collapsed="false">
      <c r="A79" s="6" t="n">
        <v>77</v>
      </c>
      <c r="B79" s="6" t="n">
        <f aca="false">B78+1/A79</f>
        <v>4.9275005382769</v>
      </c>
      <c r="C79" s="6" t="n">
        <f aca="false">B79-LN(A79)</f>
        <v>0.583695116423218</v>
      </c>
      <c r="D79" s="6" t="n">
        <f aca="false">C79-D$3</f>
        <v>0.00647945152168628</v>
      </c>
      <c r="E79" s="0" t="n">
        <f aca="false">IF(ABS(D79)&lt;M$2,A79,"")</f>
        <v>77</v>
      </c>
      <c r="F79" s="6" t="n">
        <v>77</v>
      </c>
      <c r="G79" s="7"/>
      <c r="H79" s="7" t="n">
        <f aca="false">(1+1/F79)^F79</f>
        <v>2.7008382083404</v>
      </c>
      <c r="I79" s="6" t="n">
        <f aca="false">ABS(H79-I$3)</f>
        <v>0.0174436201186481</v>
      </c>
      <c r="J79" s="0" t="str">
        <f aca="false">IF(ABS(I79)&lt;M$2,F79,"")</f>
        <v/>
      </c>
    </row>
    <row r="80" customFormat="false" ht="12.75" hidden="false" customHeight="false" outlineLevel="0" collapsed="false">
      <c r="A80" s="6" t="n">
        <v>78</v>
      </c>
      <c r="B80" s="6" t="n">
        <f aca="false">B79+1/A80</f>
        <v>4.94032105109742</v>
      </c>
      <c r="C80" s="6" t="n">
        <f aca="false">B80-LN(A80)</f>
        <v>0.583612224407824</v>
      </c>
      <c r="D80" s="6" t="n">
        <f aca="false">C80-D$3</f>
        <v>0.00639655950629148</v>
      </c>
      <c r="E80" s="0" t="n">
        <f aca="false">IF(ABS(D80)&lt;M$2,A80,"")</f>
        <v>78</v>
      </c>
      <c r="F80" s="6" t="n">
        <v>78</v>
      </c>
      <c r="G80" s="7"/>
      <c r="H80" s="7" t="n">
        <f aca="false">(1+1/F80)^F80</f>
        <v>2.70105924932407</v>
      </c>
      <c r="I80" s="6" t="n">
        <f aca="false">ABS(H80-I$3)</f>
        <v>0.0172225791349714</v>
      </c>
      <c r="J80" s="0" t="str">
        <f aca="false">IF(ABS(I80)&lt;M$2,F80,"")</f>
        <v/>
      </c>
    </row>
    <row r="81" customFormat="false" ht="12.75" hidden="false" customHeight="false" outlineLevel="0" collapsed="false">
      <c r="A81" s="6" t="n">
        <v>79</v>
      </c>
      <c r="B81" s="6" t="n">
        <f aca="false">B80+1/A81</f>
        <v>4.95297927894552</v>
      </c>
      <c r="C81" s="6" t="n">
        <f aca="false">B81-LN(A81)</f>
        <v>0.583531426478495</v>
      </c>
      <c r="D81" s="6" t="n">
        <f aca="false">C81-D$3</f>
        <v>0.00631576157696301</v>
      </c>
      <c r="E81" s="0" t="n">
        <f aca="false">IF(ABS(D81)&lt;M$2,A81,"")</f>
        <v>79</v>
      </c>
      <c r="F81" s="6" t="n">
        <v>79</v>
      </c>
      <c r="G81" s="7"/>
      <c r="H81" s="7" t="n">
        <f aca="false">(1+1/F81)^F81</f>
        <v>2.70127475842843</v>
      </c>
      <c r="I81" s="6" t="n">
        <f aca="false">ABS(H81-I$3)</f>
        <v>0.017007070030616</v>
      </c>
      <c r="J81" s="0" t="str">
        <f aca="false">IF(ABS(I81)&lt;M$2,F81,"")</f>
        <v/>
      </c>
    </row>
    <row r="82" customFormat="false" ht="12.75" hidden="false" customHeight="false" outlineLevel="0" collapsed="false">
      <c r="A82" s="6" t="n">
        <v>80</v>
      </c>
      <c r="B82" s="6" t="n">
        <f aca="false">B81+1/A82</f>
        <v>4.96547927894552</v>
      </c>
      <c r="C82" s="6" t="n">
        <f aca="false">B82-LN(A82)</f>
        <v>0.583452644271636</v>
      </c>
      <c r="D82" s="6" t="n">
        <f aca="false">C82-D$3</f>
        <v>0.00623697937010348</v>
      </c>
      <c r="E82" s="0" t="n">
        <f aca="false">IF(ABS(D82)&lt;M$2,A82,"")</f>
        <v>80</v>
      </c>
      <c r="F82" s="6" t="n">
        <v>80</v>
      </c>
      <c r="G82" s="7"/>
      <c r="H82" s="7" t="n">
        <f aca="false">(1+1/F82)^F82</f>
        <v>2.70148494075333</v>
      </c>
      <c r="I82" s="6" t="n">
        <f aca="false">ABS(H82-I$3)</f>
        <v>0.0167968877057176</v>
      </c>
      <c r="J82" s="0" t="str">
        <f aca="false">IF(ABS(I82)&lt;M$2,F82,"")</f>
        <v/>
      </c>
    </row>
    <row r="83" customFormat="false" ht="12.75" hidden="false" customHeight="false" outlineLevel="0" collapsed="false">
      <c r="A83" s="6" t="n">
        <v>81</v>
      </c>
      <c r="B83" s="6" t="n">
        <f aca="false">B82+1/A83</f>
        <v>4.97782495795786</v>
      </c>
      <c r="C83" s="6" t="n">
        <f aca="false">B83-LN(A83)</f>
        <v>0.583375803285423</v>
      </c>
      <c r="D83" s="6" t="n">
        <f aca="false">C83-D$3</f>
        <v>0.00616013838389129</v>
      </c>
      <c r="E83" s="0" t="n">
        <f aca="false">IF(ABS(D83)&lt;M$2,A83,"")</f>
        <v>81</v>
      </c>
      <c r="F83" s="6" t="n">
        <v>81</v>
      </c>
      <c r="G83" s="7"/>
      <c r="H83" s="7" t="n">
        <f aca="false">(1+1/F83)^F83</f>
        <v>2.70168999138346</v>
      </c>
      <c r="I83" s="6" t="n">
        <f aca="false">ABS(H83-I$3)</f>
        <v>0.016591837075584</v>
      </c>
      <c r="J83" s="0" t="str">
        <f aca="false">IF(ABS(I83)&lt;M$2,F83,"")</f>
        <v/>
      </c>
    </row>
    <row r="84" customFormat="false" ht="12.75" hidden="false" customHeight="false" outlineLevel="0" collapsed="false">
      <c r="A84" s="6" t="n">
        <v>82</v>
      </c>
      <c r="B84" s="6" t="n">
        <f aca="false">B83+1/A84</f>
        <v>4.99002007990908</v>
      </c>
      <c r="C84" s="6" t="n">
        <f aca="false">B84-LN(A84)</f>
        <v>0.583300832644828</v>
      </c>
      <c r="D84" s="6" t="n">
        <f aca="false">C84-D$3</f>
        <v>0.00608516774329615</v>
      </c>
      <c r="E84" s="0" t="n">
        <f aca="false">IF(ABS(D84)&lt;M$2,A84,"")</f>
        <v>82</v>
      </c>
      <c r="F84" s="6" t="n">
        <v>82</v>
      </c>
      <c r="G84" s="7"/>
      <c r="H84" s="7" t="n">
        <f aca="false">(1+1/F84)^F84</f>
        <v>2.70189009599199</v>
      </c>
      <c r="I84" s="6" t="n">
        <f aca="false">ABS(H84-I$3)</f>
        <v>0.0163917324670559</v>
      </c>
      <c r="J84" s="0" t="str">
        <f aca="false">IF(ABS(I84)&lt;M$2,F84,"")</f>
        <v/>
      </c>
    </row>
    <row r="85" customFormat="false" ht="12.75" hidden="false" customHeight="false" outlineLevel="0" collapsed="false">
      <c r="A85" s="6" t="n">
        <v>83</v>
      </c>
      <c r="B85" s="6" t="n">
        <f aca="false">B84+1/A85</f>
        <v>5.00206827268017</v>
      </c>
      <c r="C85" s="6" t="n">
        <f aca="false">B85-LN(A85)</f>
        <v>0.583227664883568</v>
      </c>
      <c r="D85" s="6" t="n">
        <f aca="false">C85-D$3</f>
        <v>0.00601199998203572</v>
      </c>
      <c r="E85" s="0" t="n">
        <f aca="false">IF(ABS(D85)&lt;M$2,A85,"")</f>
        <v>83</v>
      </c>
      <c r="F85" s="6" t="n">
        <v>83</v>
      </c>
      <c r="G85" s="7"/>
      <c r="H85" s="7" t="n">
        <f aca="false">(1+1/F85)^F85</f>
        <v>2.70208543140158</v>
      </c>
      <c r="I85" s="6" t="n">
        <f aca="false">ABS(H85-I$3)</f>
        <v>0.0161963970574655</v>
      </c>
      <c r="J85" s="0" t="str">
        <f aca="false">IF(ABS(I85)&lt;M$2,F85,"")</f>
        <v/>
      </c>
    </row>
    <row r="86" customFormat="false" ht="12.75" hidden="false" customHeight="false" outlineLevel="0" collapsed="false">
      <c r="A86" s="6" t="n">
        <v>84</v>
      </c>
      <c r="B86" s="6" t="n">
        <f aca="false">B85+1/A86</f>
        <v>5.01397303458493</v>
      </c>
      <c r="C86" s="6" t="n">
        <f aca="false">B86-LN(A86)</f>
        <v>0.583156235741615</v>
      </c>
      <c r="D86" s="6" t="n">
        <f aca="false">C86-D$3</f>
        <v>0.00594057084008248</v>
      </c>
      <c r="E86" s="0" t="n">
        <f aca="false">IF(ABS(D86)&lt;M$2,A86,"")</f>
        <v>84</v>
      </c>
      <c r="F86" s="6" t="n">
        <v>84</v>
      </c>
      <c r="G86" s="7"/>
      <c r="H86" s="7" t="n">
        <f aca="false">(1+1/F86)^F86</f>
        <v>2.70227616610547</v>
      </c>
      <c r="I86" s="6" t="n">
        <f aca="false">ABS(H86-I$3)</f>
        <v>0.0160056623535736</v>
      </c>
      <c r="J86" s="0" t="str">
        <f aca="false">IF(ABS(I86)&lt;M$2,F86,"")</f>
        <v/>
      </c>
    </row>
    <row r="87" customFormat="false" ht="12.75" hidden="false" customHeight="false" outlineLevel="0" collapsed="false">
      <c r="A87" s="6" t="n">
        <v>85</v>
      </c>
      <c r="B87" s="6" t="n">
        <f aca="false">B86+1/A87</f>
        <v>5.02573774046728</v>
      </c>
      <c r="C87" s="6" t="n">
        <f aca="false">B87-LN(A87)</f>
        <v>0.583086483976964</v>
      </c>
      <c r="D87" s="6" t="n">
        <f aca="false">C87-D$3</f>
        <v>0.00587081907543208</v>
      </c>
      <c r="E87" s="0" t="n">
        <f aca="false">IF(ABS(D87)&lt;M$2,A87,"")</f>
        <v>85</v>
      </c>
      <c r="F87" s="6" t="n">
        <v>85</v>
      </c>
      <c r="G87" s="7"/>
      <c r="H87" s="7" t="n">
        <f aca="false">(1+1/F87)^F87</f>
        <v>2.70246246075215</v>
      </c>
      <c r="I87" s="6" t="n">
        <f aca="false">ABS(H87-I$3)</f>
        <v>0.0158193677068943</v>
      </c>
      <c r="J87" s="0" t="str">
        <f aca="false">IF(ABS(I87)&lt;M$2,F87,"")</f>
        <v/>
      </c>
    </row>
    <row r="88" customFormat="false" ht="12.75" hidden="false" customHeight="false" outlineLevel="0" collapsed="false">
      <c r="A88" s="6" t="n">
        <v>86</v>
      </c>
      <c r="B88" s="6" t="n">
        <f aca="false">B87+1/A88</f>
        <v>5.03736564744403</v>
      </c>
      <c r="C88" s="6" t="n">
        <f aca="false">B88-LN(A88)</f>
        <v>0.583018351190518</v>
      </c>
      <c r="D88" s="6" t="n">
        <f aca="false">C88-D$3</f>
        <v>0.00580268628898561</v>
      </c>
      <c r="E88" s="0" t="n">
        <f aca="false">IF(ABS(D88)&lt;M$2,A88,"")</f>
        <v>86</v>
      </c>
      <c r="F88" s="6" t="n">
        <v>86</v>
      </c>
      <c r="G88" s="7"/>
      <c r="H88" s="7" t="n">
        <f aca="false">(1+1/F88)^F88</f>
        <v>2.70264446859676</v>
      </c>
      <c r="I88" s="6" t="n">
        <f aca="false">ABS(H88-I$3)</f>
        <v>0.0156373598622848</v>
      </c>
      <c r="J88" s="0" t="str">
        <f aca="false">IF(ABS(I88)&lt;M$2,F88,"")</f>
        <v/>
      </c>
    </row>
    <row r="89" customFormat="false" ht="12.75" hidden="false" customHeight="false" outlineLevel="0" collapsed="false">
      <c r="A89" s="6" t="n">
        <v>87</v>
      </c>
      <c r="B89" s="6" t="n">
        <f aca="false">B88+1/A89</f>
        <v>5.04885990031759</v>
      </c>
      <c r="C89" s="6" t="n">
        <f aca="false">B89-LN(A89)</f>
        <v>0.582951781663004</v>
      </c>
      <c r="D89" s="6" t="n">
        <f aca="false">C89-D$3</f>
        <v>0.00573611676147212</v>
      </c>
      <c r="E89" s="0" t="n">
        <f aca="false">IF(ABS(D89)&lt;M$2,A89,"")</f>
        <v>87</v>
      </c>
      <c r="F89" s="6" t="n">
        <v>87</v>
      </c>
      <c r="G89" s="7"/>
      <c r="H89" s="7" t="n">
        <f aca="false">(1+1/F89)^F89</f>
        <v>2.7028223359215</v>
      </c>
      <c r="I89" s="6" t="n">
        <f aca="false">ABS(H89-I$3)</f>
        <v>0.0154594925375431</v>
      </c>
      <c r="J89" s="0" t="str">
        <f aca="false">IF(ABS(I89)&lt;M$2,F89,"")</f>
        <v/>
      </c>
    </row>
    <row r="90" customFormat="false" ht="12.75" hidden="false" customHeight="false" outlineLevel="0" collapsed="false">
      <c r="A90" s="6" t="n">
        <v>88</v>
      </c>
      <c r="B90" s="6" t="n">
        <f aca="false">B89+1/A90</f>
        <v>5.06022353668122</v>
      </c>
      <c r="C90" s="6" t="n">
        <f aca="false">B90-LN(A90)</f>
        <v>0.582886722203018</v>
      </c>
      <c r="D90" s="6" t="n">
        <f aca="false">C90-D$3</f>
        <v>0.00567105730148565</v>
      </c>
      <c r="E90" s="0" t="n">
        <f aca="false">IF(ABS(D90)&lt;M$2,A90,"")</f>
        <v>88</v>
      </c>
      <c r="F90" s="6" t="n">
        <v>88</v>
      </c>
      <c r="G90" s="7"/>
      <c r="H90" s="7" t="n">
        <f aca="false">(1+1/F90)^F90</f>
        <v>2.70299620242778</v>
      </c>
      <c r="I90" s="6" t="n">
        <f aca="false">ABS(H90-I$3)</f>
        <v>0.015285626031269</v>
      </c>
      <c r="J90" s="0" t="str">
        <f aca="false">IF(ABS(I90)&lt;M$2,F90,"")</f>
        <v/>
      </c>
    </row>
    <row r="91" customFormat="false" ht="12.75" hidden="false" customHeight="false" outlineLevel="0" collapsed="false">
      <c r="A91" s="6" t="n">
        <v>89</v>
      </c>
      <c r="B91" s="6" t="n">
        <f aca="false">B90+1/A91</f>
        <v>5.0714594917374</v>
      </c>
      <c r="C91" s="6" t="n">
        <f aca="false">B91-LN(A91)</f>
        <v>0.582823122005265</v>
      </c>
      <c r="D91" s="6" t="n">
        <f aca="false">C91-D$3</f>
        <v>0.00560745710373289</v>
      </c>
      <c r="E91" s="0" t="n">
        <f aca="false">IF(ABS(D91)&lt;M$2,A91,"")</f>
        <v>89</v>
      </c>
      <c r="F91" s="6" t="n">
        <v>89</v>
      </c>
      <c r="G91" s="7"/>
      <c r="H91" s="7" t="n">
        <f aca="false">(1+1/F91)^F91</f>
        <v>2.70316620160216</v>
      </c>
      <c r="I91" s="6" t="n">
        <f aca="false">ABS(H91-I$3)</f>
        <v>0.0151156268568897</v>
      </c>
      <c r="J91" s="0" t="str">
        <f aca="false">IF(ABS(I91)&lt;M$2,F91,"")</f>
        <v/>
      </c>
    </row>
    <row r="92" customFormat="false" ht="12.75" hidden="false" customHeight="false" outlineLevel="0" collapsed="false">
      <c r="A92" s="6" t="n">
        <v>90</v>
      </c>
      <c r="B92" s="6" t="n">
        <f aca="false">B91+1/A92</f>
        <v>5.08257060284852</v>
      </c>
      <c r="C92" s="6" t="n">
        <f aca="false">B92-LN(A92)</f>
        <v>0.582760932518251</v>
      </c>
      <c r="D92" s="6" t="n">
        <f aca="false">C92-D$3</f>
        <v>0.00554526761671859</v>
      </c>
      <c r="E92" s="0" t="n">
        <f aca="false">IF(ABS(D92)&lt;M$2,A92,"")</f>
        <v>90</v>
      </c>
      <c r="F92" s="6" t="n">
        <v>90</v>
      </c>
      <c r="G92" s="7"/>
      <c r="H92" s="7" t="n">
        <f aca="false">(1+1/F92)^F92</f>
        <v>2.70333246105819</v>
      </c>
      <c r="I92" s="6" t="n">
        <f aca="false">ABS(H92-I$3)</f>
        <v>0.0149493674008592</v>
      </c>
      <c r="J92" s="0" t="str">
        <f aca="false">IF(ABS(I92)&lt;M$2,F92,"")</f>
        <v/>
      </c>
    </row>
    <row r="93" customFormat="false" ht="12.75" hidden="false" customHeight="false" outlineLevel="0" collapsed="false">
      <c r="A93" s="6" t="n">
        <v>91</v>
      </c>
      <c r="B93" s="6" t="n">
        <f aca="false">B92+1/A93</f>
        <v>5.09355961383753</v>
      </c>
      <c r="C93" s="6" t="n">
        <f aca="false">B93-LN(A93)</f>
        <v>0.582700107320677</v>
      </c>
      <c r="D93" s="6" t="n">
        <f aca="false">C93-D$3</f>
        <v>0.00548444241914481</v>
      </c>
      <c r="E93" s="0" t="n">
        <f aca="false">IF(ABS(D93)&lt;M$2,A93,"")</f>
        <v>91</v>
      </c>
      <c r="F93" s="6" t="n">
        <v>91</v>
      </c>
      <c r="G93" s="7"/>
      <c r="H93" s="7" t="n">
        <f aca="false">(1+1/F93)^F93</f>
        <v>2.70349510285585</v>
      </c>
      <c r="I93" s="6" t="n">
        <f aca="false">ABS(H93-I$3)</f>
        <v>0.0147867256031979</v>
      </c>
      <c r="J93" s="0" t="str">
        <f aca="false">IF(ABS(I93)&lt;M$2,F93,"")</f>
        <v/>
      </c>
    </row>
    <row r="94" customFormat="false" ht="12.75" hidden="false" customHeight="false" outlineLevel="0" collapsed="false">
      <c r="A94" s="6" t="n">
        <v>92</v>
      </c>
      <c r="B94" s="6" t="n">
        <f aca="false">B93+1/A94</f>
        <v>5.10442917905492</v>
      </c>
      <c r="C94" s="6" t="n">
        <f aca="false">B94-LN(A94)</f>
        <v>0.582640602005878</v>
      </c>
      <c r="D94" s="6" t="n">
        <f aca="false">C94-D$3</f>
        <v>0.00542493710434566</v>
      </c>
      <c r="E94" s="0" t="n">
        <f aca="false">IF(ABS(D94)&lt;M$2,A94,"")</f>
        <v>92</v>
      </c>
      <c r="F94" s="6" t="n">
        <v>92</v>
      </c>
      <c r="G94" s="7"/>
      <c r="H94" s="7" t="n">
        <f aca="false">(1+1/F94)^F94</f>
        <v>2.7036542438004</v>
      </c>
      <c r="I94" s="6" t="n">
        <f aca="false">ABS(H94-I$3)</f>
        <v>0.0146275846586468</v>
      </c>
      <c r="J94" s="0" t="str">
        <f aca="false">IF(ABS(I94)&lt;M$2,F94,"")</f>
        <v/>
      </c>
    </row>
    <row r="95" customFormat="false" ht="12.75" hidden="false" customHeight="false" outlineLevel="0" collapsed="false">
      <c r="A95" s="6" t="n">
        <v>93</v>
      </c>
      <c r="B95" s="6" t="n">
        <f aca="false">B94+1/A95</f>
        <v>5.11518186722696</v>
      </c>
      <c r="C95" s="6" t="n">
        <f aca="false">B95-LN(A95)</f>
        <v>0.582582374073705</v>
      </c>
      <c r="D95" s="6" t="n">
        <f aca="false">C95-D$3</f>
        <v>0.00536670917217286</v>
      </c>
      <c r="E95" s="0" t="n">
        <f aca="false">IF(ABS(D95)&lt;M$2,A95,"")</f>
        <v>93</v>
      </c>
      <c r="F95" s="6" t="n">
        <v>93</v>
      </c>
      <c r="G95" s="7"/>
      <c r="H95" s="7" t="n">
        <f aca="false">(1+1/F95)^F95</f>
        <v>2.70380999572209</v>
      </c>
      <c r="I95" s="6" t="n">
        <f aca="false">ABS(H95-I$3)</f>
        <v>0.0144718327369562</v>
      </c>
      <c r="J95" s="0" t="str">
        <f aca="false">IF(ABS(I95)&lt;M$2,F95,"")</f>
        <v/>
      </c>
    </row>
    <row r="96" customFormat="false" ht="12.75" hidden="false" customHeight="false" outlineLevel="0" collapsed="false">
      <c r="A96" s="6" t="n">
        <v>94</v>
      </c>
      <c r="B96" s="6" t="n">
        <f aca="false">B95+1/A96</f>
        <v>5.1258201650993</v>
      </c>
      <c r="C96" s="6" t="n">
        <f aca="false">B96-LN(A96)</f>
        <v>0.582525382829298</v>
      </c>
      <c r="D96" s="6" t="n">
        <f aca="false">C96-D$3</f>
        <v>0.00530971792776558</v>
      </c>
      <c r="E96" s="0" t="n">
        <f aca="false">IF(ABS(D96)&lt;M$2,A96,"")</f>
        <v>94</v>
      </c>
      <c r="F96" s="6" t="n">
        <v>94</v>
      </c>
      <c r="G96" s="7"/>
      <c r="H96" s="7" t="n">
        <f aca="false">(1+1/F96)^F96</f>
        <v>2.70396246573842</v>
      </c>
      <c r="I96" s="6" t="n">
        <f aca="false">ABS(H96-I$3)</f>
        <v>0.014319362720622</v>
      </c>
      <c r="J96" s="0" t="str">
        <f aca="false">IF(ABS(I96)&lt;M$2,F96,"")</f>
        <v/>
      </c>
    </row>
    <row r="97" customFormat="false" ht="12.75" hidden="false" customHeight="false" outlineLevel="0" collapsed="false">
      <c r="A97" s="6" t="n">
        <v>95</v>
      </c>
      <c r="B97" s="6" t="n">
        <f aca="false">B96+1/A97</f>
        <v>5.13634648088878</v>
      </c>
      <c r="C97" s="6" t="n">
        <f aca="false">B97-LN(A97)</f>
        <v>0.582469589288234</v>
      </c>
      <c r="D97" s="6" t="n">
        <f aca="false">C97-D$3</f>
        <v>0.00525392438670191</v>
      </c>
      <c r="E97" s="0" t="n">
        <f aca="false">IF(ABS(D97)&lt;M$2,A97,"")</f>
        <v>95</v>
      </c>
      <c r="F97" s="6" t="n">
        <v>95</v>
      </c>
      <c r="G97" s="7"/>
      <c r="H97" s="7" t="n">
        <f aca="false">(1+1/F97)^F97</f>
        <v>2.70411175649958</v>
      </c>
      <c r="I97" s="6" t="n">
        <f aca="false">ABS(H97-I$3)</f>
        <v>0.014170071959466</v>
      </c>
      <c r="J97" s="0" t="str">
        <f aca="false">IF(ABS(I97)&lt;M$2,F97,"")</f>
        <v/>
      </c>
    </row>
    <row r="98" customFormat="false" ht="12.75" hidden="false" customHeight="false" outlineLevel="0" collapsed="false">
      <c r="A98" s="6" t="n">
        <v>96</v>
      </c>
      <c r="B98" s="6" t="n">
        <f aca="false">B97+1/A98</f>
        <v>5.14676314755544</v>
      </c>
      <c r="C98" s="6" t="n">
        <f aca="false">B98-LN(A98)</f>
        <v>0.582414956087606</v>
      </c>
      <c r="D98" s="6" t="n">
        <f aca="false">C98-D$3</f>
        <v>0.00519929118607354</v>
      </c>
      <c r="E98" s="0" t="n">
        <f aca="false">IF(ABS(D98)&lt;M$2,A98,"")</f>
        <v>96</v>
      </c>
      <c r="F98" s="6" t="n">
        <v>96</v>
      </c>
      <c r="G98" s="7"/>
      <c r="H98" s="7" t="n">
        <f aca="false">(1+1/F98)^F98</f>
        <v>2.70425796641913</v>
      </c>
      <c r="I98" s="6" t="n">
        <f aca="false">ABS(H98-I$3)</f>
        <v>0.0140238620399167</v>
      </c>
      <c r="J98" s="0" t="str">
        <f aca="false">IF(ABS(I98)&lt;M$2,F98,"")</f>
        <v/>
      </c>
    </row>
    <row r="99" customFormat="false" ht="12.75" hidden="false" customHeight="false" outlineLevel="0" collapsed="false">
      <c r="A99" s="6" t="n">
        <v>97</v>
      </c>
      <c r="B99" s="6" t="n">
        <f aca="false">B98+1/A99</f>
        <v>5.15707242590596</v>
      </c>
      <c r="C99" s="6" t="n">
        <f aca="false">B99-LN(A99)</f>
        <v>0.582361447402574</v>
      </c>
      <c r="D99" s="6" t="n">
        <f aca="false">C99-D$3</f>
        <v>0.00514578250104225</v>
      </c>
      <c r="E99" s="0" t="n">
        <f aca="false">IF(ABS(D99)&lt;M$2,A99,"")</f>
        <v>97</v>
      </c>
      <c r="F99" s="6" t="n">
        <v>97</v>
      </c>
      <c r="G99" s="7"/>
      <c r="H99" s="7" t="n">
        <f aca="false">(1+1/F99)^F99</f>
        <v>2.70440118989016</v>
      </c>
      <c r="I99" s="6" t="n">
        <f aca="false">ABS(H99-I$3)</f>
        <v>0.0138806385688848</v>
      </c>
      <c r="J99" s="0" t="str">
        <f aca="false">IF(ABS(I99)&lt;M$2,F99,"")</f>
        <v/>
      </c>
    </row>
    <row r="100" customFormat="false" ht="12.75" hidden="false" customHeight="false" outlineLevel="0" collapsed="false">
      <c r="A100" s="6" t="n">
        <v>98</v>
      </c>
      <c r="B100" s="6" t="n">
        <f aca="false">B99+1/A100</f>
        <v>5.16727650753861</v>
      </c>
      <c r="C100" s="6" t="n">
        <f aca="false">B100-LN(A100)</f>
        <v>0.582309028868038</v>
      </c>
      <c r="D100" s="6" t="n">
        <f aca="false">C100-D$3</f>
        <v>0.00509336396650617</v>
      </c>
      <c r="E100" s="0" t="n">
        <f aca="false">IF(ABS(D100)&lt;M$2,A100,"")</f>
        <v>98</v>
      </c>
      <c r="F100" s="6" t="n">
        <v>98</v>
      </c>
      <c r="G100" s="7"/>
      <c r="H100" s="7" t="n">
        <f aca="false">(1+1/F100)^F100</f>
        <v>2.70454151748873</v>
      </c>
      <c r="I100" s="6" t="n">
        <f aca="false">ABS(H100-I$3)</f>
        <v>0.0137403109703174</v>
      </c>
      <c r="J100" s="0" t="str">
        <f aca="false">IF(ABS(I100)&lt;M$2,F100,"")</f>
        <v/>
      </c>
    </row>
    <row r="101" customFormat="false" ht="12.75" hidden="false" customHeight="false" outlineLevel="0" collapsed="false">
      <c r="A101" s="6" t="n">
        <v>99</v>
      </c>
      <c r="B101" s="6" t="n">
        <f aca="false">B100+1/A101</f>
        <v>5.17737751763962</v>
      </c>
      <c r="C101" s="6" t="n">
        <f aca="false">B101-LN(A101)</f>
        <v>0.582257667505031</v>
      </c>
      <c r="D101" s="6" t="n">
        <f aca="false">C101-D$3</f>
        <v>0.00504200260349907</v>
      </c>
      <c r="E101" s="0" t="n">
        <f aca="false">IF(ABS(D101)&lt;M$2,A101,"")</f>
        <v>99</v>
      </c>
      <c r="F101" s="6" t="n">
        <v>99</v>
      </c>
      <c r="G101" s="7"/>
      <c r="H101" s="7" t="n">
        <f aca="false">(1+1/F101)^F101</f>
        <v>2.70467903616475</v>
      </c>
      <c r="I101" s="6" t="n">
        <f aca="false">ABS(H101-I$3)</f>
        <v>0.0136027922942921</v>
      </c>
      <c r="J101" s="0" t="str">
        <f aca="false">IF(ABS(I101)&lt;M$2,F101,"")</f>
        <v/>
      </c>
    </row>
    <row r="102" customFormat="false" ht="12.75" hidden="false" customHeight="false" outlineLevel="0" collapsed="false">
      <c r="A102" s="6" t="n">
        <v>100</v>
      </c>
      <c r="B102" s="6" t="n">
        <f aca="false">B101+1/A102</f>
        <v>5.18737751763962</v>
      </c>
      <c r="C102" s="6" t="n">
        <f aca="false">B102-LN(A102)</f>
        <v>0.582207331651529</v>
      </c>
      <c r="D102" s="6" t="n">
        <f aca="false">C102-D$3</f>
        <v>0.00499166674999685</v>
      </c>
      <c r="E102" s="0" t="n">
        <f aca="false">IF(ABS(D102)&lt;M$2,A102,"")</f>
        <v>100</v>
      </c>
      <c r="F102" s="6" t="n">
        <v>100</v>
      </c>
      <c r="G102" s="7"/>
      <c r="H102" s="7" t="n">
        <f aca="false">(1+1/F102)^F102</f>
        <v>2.70481382942153</v>
      </c>
      <c r="I102" s="6" t="n">
        <f aca="false">ABS(H102-I$3)</f>
        <v>0.0134679990375166</v>
      </c>
      <c r="J102" s="0" t="str">
        <f aca="false">IF(ABS(I102)&lt;M$2,F102,"")</f>
        <v/>
      </c>
    </row>
    <row r="103" customFormat="false" ht="12.75" hidden="false" customHeight="false" outlineLevel="0" collapsed="false">
      <c r="A103" s="6" t="n">
        <v>101</v>
      </c>
      <c r="B103" s="6" t="n">
        <f aca="false">B102+1/A103</f>
        <v>5.19727850773863</v>
      </c>
      <c r="C103" s="6" t="n">
        <f aca="false">B103-LN(A103)</f>
        <v>0.582157990897371</v>
      </c>
      <c r="D103" s="6" t="n">
        <f aca="false">C103-D$3</f>
        <v>0.00494232599583888</v>
      </c>
      <c r="E103" s="0" t="n">
        <f aca="false">IF(ABS(D103)&lt;M$2,A103,"")</f>
        <v>101</v>
      </c>
      <c r="F103" s="6" t="n">
        <v>101</v>
      </c>
      <c r="G103" s="7"/>
      <c r="H103" s="7" t="n">
        <f aca="false">(1+1/F103)^F103</f>
        <v>2.70494597748516</v>
      </c>
      <c r="I103" s="6" t="n">
        <f aca="false">ABS(H103-I$3)</f>
        <v>0.0133358509738848</v>
      </c>
      <c r="J103" s="0" t="str">
        <f aca="false">IF(ABS(I103)&lt;M$2,F103,"")</f>
        <v/>
      </c>
    </row>
    <row r="104" customFormat="false" ht="12.75" hidden="false" customHeight="false" outlineLevel="0" collapsed="false">
      <c r="A104" s="6" t="n">
        <v>102</v>
      </c>
      <c r="B104" s="6" t="n">
        <f aca="false">B103+1/A104</f>
        <v>5.20708242930726</v>
      </c>
      <c r="C104" s="6" t="n">
        <f aca="false">B104-LN(A104)</f>
        <v>0.582109616022987</v>
      </c>
      <c r="D104" s="6" t="n">
        <f aca="false">C104-D$3</f>
        <v>0.0048939511214553</v>
      </c>
      <c r="E104" s="0" t="n">
        <f aca="false">IF(ABS(D104)&lt;M$2,A104,"")</f>
        <v>102</v>
      </c>
      <c r="F104" s="6" t="n">
        <v>102</v>
      </c>
      <c r="G104" s="7"/>
      <c r="H104" s="7" t="n">
        <f aca="false">(1+1/F104)^F104</f>
        <v>2.7050755574635</v>
      </c>
      <c r="I104" s="6" t="n">
        <f aca="false">ABS(H104-I$3)</f>
        <v>0.0132062709955409</v>
      </c>
      <c r="J104" s="0" t="str">
        <f aca="false">IF(ABS(I104)&lt;M$2,F104,"")</f>
        <v/>
      </c>
    </row>
    <row r="105" customFormat="false" ht="12.75" hidden="false" customHeight="false" outlineLevel="0" collapsed="false">
      <c r="A105" s="6" t="n">
        <v>103</v>
      </c>
      <c r="B105" s="6" t="n">
        <f aca="false">B104+1/A105</f>
        <v>5.21679116717134</v>
      </c>
      <c r="C105" s="6" t="n">
        <f aca="false">B105-LN(A105)</f>
        <v>0.5820621789417</v>
      </c>
      <c r="D105" s="6" t="n">
        <f aca="false">C105-D$3</f>
        <v>0.00484651404016823</v>
      </c>
      <c r="E105" s="0" t="n">
        <f aca="false">IF(ABS(D105)&lt;M$2,A105,"")</f>
        <v>103</v>
      </c>
      <c r="F105" s="6" t="n">
        <v>103</v>
      </c>
      <c r="G105" s="7"/>
      <c r="H105" s="7" t="n">
        <f aca="false">(1+1/F105)^F105</f>
        <v>2.70520264349636</v>
      </c>
      <c r="I105" s="6" t="n">
        <f aca="false">ABS(H105-I$3)</f>
        <v>0.0130791849626846</v>
      </c>
      <c r="J105" s="0" t="str">
        <f aca="false">IF(ABS(I105)&lt;M$2,F105,"")</f>
        <v/>
      </c>
    </row>
    <row r="106" customFormat="false" ht="12.75" hidden="false" customHeight="false" outlineLevel="0" collapsed="false">
      <c r="A106" s="6" t="n">
        <v>104</v>
      </c>
      <c r="B106" s="6" t="n">
        <f aca="false">B105+1/A106</f>
        <v>5.22640655178672</v>
      </c>
      <c r="C106" s="6" t="n">
        <f aca="false">B106-LN(A106)</f>
        <v>0.582015652645349</v>
      </c>
      <c r="D106" s="6" t="n">
        <f aca="false">C106-D$3</f>
        <v>0.00479998774381663</v>
      </c>
      <c r="E106" s="0" t="n">
        <f aca="false">IF(ABS(D106)&lt;M$2,A106,"")</f>
        <v>104</v>
      </c>
      <c r="F106" s="6" t="n">
        <v>104</v>
      </c>
      <c r="G106" s="7"/>
      <c r="H106" s="7" t="n">
        <f aca="false">(1+1/F106)^F106</f>
        <v>2.7053273068968</v>
      </c>
      <c r="I106" s="6" t="n">
        <f aca="false">ABS(H106-I$3)</f>
        <v>0.0129545215622464</v>
      </c>
      <c r="J106" s="0" t="str">
        <f aca="false">IF(ABS(I106)&lt;M$2,F106,"")</f>
        <v/>
      </c>
    </row>
    <row r="107" customFormat="false" ht="12.75" hidden="false" customHeight="false" outlineLevel="0" collapsed="false">
      <c r="A107" s="6" t="n">
        <v>105</v>
      </c>
      <c r="B107" s="6" t="n">
        <f aca="false">B106+1/A107</f>
        <v>5.23593036131053</v>
      </c>
      <c r="C107" s="6" t="n">
        <f aca="false">B107-LN(A107)</f>
        <v>0.581970011153008</v>
      </c>
      <c r="D107" s="6" t="n">
        <f aca="false">C107-D$3</f>
        <v>0.00475434625147553</v>
      </c>
      <c r="E107" s="0" t="n">
        <f aca="false">IF(ABS(D107)&lt;M$2,A107,"")</f>
        <v>105</v>
      </c>
      <c r="F107" s="6" t="n">
        <v>105</v>
      </c>
      <c r="G107" s="7"/>
      <c r="H107" s="7" t="n">
        <f aca="false">(1+1/F107)^F107</f>
        <v>2.70544961628473</v>
      </c>
      <c r="I107" s="6" t="n">
        <f aca="false">ABS(H107-I$3)</f>
        <v>0.0128322121743163</v>
      </c>
      <c r="J107" s="0" t="str">
        <f aca="false">IF(ABS(I107)&lt;M$2,F107,"")</f>
        <v/>
      </c>
    </row>
    <row r="108" customFormat="false" ht="12.75" hidden="false" customHeight="false" outlineLevel="0" collapsed="false">
      <c r="A108" s="6" t="n">
        <v>106</v>
      </c>
      <c r="B108" s="6" t="n">
        <f aca="false">B107+1/A108</f>
        <v>5.24536432357468</v>
      </c>
      <c r="C108" s="6" t="n">
        <f aca="false">B108-LN(A108)</f>
        <v>0.581925229462614</v>
      </c>
      <c r="D108" s="6" t="n">
        <f aca="false">C108-D$3</f>
        <v>0.00470956456108229</v>
      </c>
      <c r="E108" s="0" t="n">
        <f aca="false">IF(ABS(D108)&lt;M$2,A108,"")</f>
        <v>106</v>
      </c>
      <c r="F108" s="6" t="n">
        <v>106</v>
      </c>
      <c r="G108" s="7"/>
      <c r="H108" s="7" t="n">
        <f aca="false">(1+1/F108)^F108</f>
        <v>2.7055696377128</v>
      </c>
      <c r="I108" s="6" t="n">
        <f aca="false">ABS(H108-I$3)</f>
        <v>0.012712190746246</v>
      </c>
      <c r="J108" s="0" t="str">
        <f aca="false">IF(ABS(I108)&lt;M$2,F108,"")</f>
        <v/>
      </c>
    </row>
    <row r="109" customFormat="false" ht="12.75" hidden="false" customHeight="false" outlineLevel="0" collapsed="false">
      <c r="A109" s="6" t="n">
        <v>107</v>
      </c>
      <c r="B109" s="6" t="n">
        <f aca="false">B108+1/A109</f>
        <v>5.2547101179672</v>
      </c>
      <c r="C109" s="6" t="n">
        <f aca="false">B109-LN(A109)</f>
        <v>0.581881283505298</v>
      </c>
      <c r="D109" s="6" t="n">
        <f aca="false">C109-D$3</f>
        <v>0.00466561860376646</v>
      </c>
      <c r="E109" s="0" t="n">
        <f aca="false">IF(ABS(D109)&lt;M$2,A109,"")</f>
        <v>107</v>
      </c>
      <c r="F109" s="6" t="n">
        <v>107</v>
      </c>
      <c r="G109" s="7"/>
      <c r="H109" s="7" t="n">
        <f aca="false">(1+1/F109)^F109</f>
        <v>2.70568743478516</v>
      </c>
      <c r="I109" s="6" t="n">
        <f aca="false">ABS(H109-I$3)</f>
        <v>0.0125943936738828</v>
      </c>
      <c r="J109" s="0" t="str">
        <f aca="false">IF(ABS(I109)&lt;M$2,F109,"")</f>
        <v/>
      </c>
    </row>
    <row r="110" customFormat="false" ht="12.75" hidden="false" customHeight="false" outlineLevel="0" collapsed="false">
      <c r="A110" s="6" t="n">
        <v>108</v>
      </c>
      <c r="B110" s="6" t="n">
        <f aca="false">B109+1/A110</f>
        <v>5.26396937722646</v>
      </c>
      <c r="C110" s="6" t="n">
        <f aca="false">B110-LN(A110)</f>
        <v>0.581838150102244</v>
      </c>
      <c r="D110" s="6" t="n">
        <f aca="false">C110-D$3</f>
        <v>0.00462248520071185</v>
      </c>
      <c r="E110" s="0" t="n">
        <f aca="false">IF(ABS(D110)&lt;M$2,A110,"")</f>
        <v>108</v>
      </c>
      <c r="F110" s="6" t="n">
        <v>108</v>
      </c>
      <c r="G110" s="7"/>
      <c r="H110" s="7" t="n">
        <f aca="false">(1+1/F110)^F110</f>
        <v>2.7058030687704</v>
      </c>
      <c r="I110" s="6" t="n">
        <f aca="false">ABS(H110-I$3)</f>
        <v>0.0124787596886451</v>
      </c>
      <c r="J110" s="0" t="str">
        <f aca="false">IF(ABS(I110)&lt;M$2,F110,"")</f>
        <v/>
      </c>
    </row>
    <row r="111" customFormat="false" ht="12.75" hidden="false" customHeight="false" outlineLevel="0" collapsed="false">
      <c r="A111" s="6" t="n">
        <v>109</v>
      </c>
      <c r="B111" s="6" t="n">
        <f aca="false">B110+1/A111</f>
        <v>5.27314368915307</v>
      </c>
      <c r="C111" s="6" t="n">
        <f aca="false">B111-LN(A111)</f>
        <v>0.581795806923926</v>
      </c>
      <c r="D111" s="6" t="n">
        <f aca="false">C111-D$3</f>
        <v>0.00458014202239354</v>
      </c>
      <c r="E111" s="0" t="n">
        <f aca="false">IF(ABS(D111)&lt;M$2,A111,"")</f>
        <v>109</v>
      </c>
      <c r="F111" s="6" t="n">
        <v>109</v>
      </c>
      <c r="G111" s="7"/>
      <c r="H111" s="7" t="n">
        <f aca="false">(1+1/F111)^F111</f>
        <v>2.70591659870704</v>
      </c>
      <c r="I111" s="6" t="n">
        <f aca="false">ABS(H111-I$3)</f>
        <v>0.0123652297520005</v>
      </c>
      <c r="J111" s="0" t="str">
        <f aca="false">IF(ABS(I111)&lt;M$2,F111,"")</f>
        <v/>
      </c>
    </row>
    <row r="112" customFormat="false" ht="12.75" hidden="false" customHeight="false" outlineLevel="0" collapsed="false">
      <c r="A112" s="6" t="n">
        <v>110</v>
      </c>
      <c r="B112" s="6" t="n">
        <f aca="false">B111+1/A112</f>
        <v>5.28223459824398</v>
      </c>
      <c r="C112" s="6" t="n">
        <f aca="false">B112-LN(A112)</f>
        <v>0.581754232451561</v>
      </c>
      <c r="D112" s="6" t="n">
        <f aca="false">C112-D$3</f>
        <v>0.00453856755002924</v>
      </c>
      <c r="E112" s="0" t="n">
        <f aca="false">IF(ABS(D112)&lt;M$2,A112,"")</f>
        <v>110</v>
      </c>
      <c r="F112" s="6" t="n">
        <v>110</v>
      </c>
      <c r="G112" s="7"/>
      <c r="H112" s="7" t="n">
        <f aca="false">(1+1/F112)^F112</f>
        <v>2.70602808150475</v>
      </c>
      <c r="I112" s="6" t="n">
        <f aca="false">ABS(H112-I$3)</f>
        <v>0.0122537469542907</v>
      </c>
      <c r="J112" s="0" t="str">
        <f aca="false">IF(ABS(I112)&lt;M$2,F112,"")</f>
        <v/>
      </c>
    </row>
    <row r="113" customFormat="false" ht="12.75" hidden="false" customHeight="false" outlineLevel="0" collapsed="false">
      <c r="A113" s="6" t="n">
        <v>111</v>
      </c>
      <c r="B113" s="6" t="n">
        <f aca="false">B112+1/A113</f>
        <v>5.29124360725299</v>
      </c>
      <c r="C113" s="6" t="n">
        <f aca="false">B113-LN(A113)</f>
        <v>0.581713405940653</v>
      </c>
      <c r="D113" s="6" t="n">
        <f aca="false">C113-D$3</f>
        <v>0.00449774103912126</v>
      </c>
      <c r="E113" s="0" t="n">
        <f aca="false">IF(ABS(D113)&lt;M$2,A113,"")</f>
        <v>111</v>
      </c>
      <c r="F113" s="6" t="n">
        <v>111</v>
      </c>
      <c r="G113" s="7"/>
      <c r="H113" s="7" t="n">
        <f aca="false">(1+1/F113)^F113</f>
        <v>2.70613757203902</v>
      </c>
      <c r="I113" s="6" t="n">
        <f aca="false">ABS(H113-I$3)</f>
        <v>0.0121442564200245</v>
      </c>
      <c r="J113" s="0" t="str">
        <f aca="false">IF(ABS(I113)&lt;M$2,F113,"")</f>
        <v/>
      </c>
    </row>
    <row r="114" customFormat="false" ht="12.75" hidden="false" customHeight="false" outlineLevel="0" collapsed="false">
      <c r="A114" s="6" t="n">
        <v>112</v>
      </c>
      <c r="B114" s="6" t="n">
        <f aca="false">B113+1/A114</f>
        <v>5.30017217868156</v>
      </c>
      <c r="C114" s="6" t="n">
        <f aca="false">B114-LN(A114)</f>
        <v>0.581673307386464</v>
      </c>
      <c r="D114" s="6" t="n">
        <f aca="false">C114-D$3</f>
        <v>0.00445764248493219</v>
      </c>
      <c r="E114" s="0" t="n">
        <f aca="false">IF(ABS(D114)&lt;M$2,A114,"")</f>
        <v>112</v>
      </c>
      <c r="F114" s="6" t="n">
        <v>112</v>
      </c>
      <c r="G114" s="7"/>
      <c r="H114" s="7" t="n">
        <f aca="false">(1+1/F114)^F114</f>
        <v>2.70624512324146</v>
      </c>
      <c r="I114" s="6" t="n">
        <f aca="false">ABS(H114-I$3)</f>
        <v>0.012036705217584</v>
      </c>
      <c r="J114" s="0" t="str">
        <f aca="false">IF(ABS(I114)&lt;M$2,F114,"")</f>
        <v/>
      </c>
    </row>
    <row r="115" customFormat="false" ht="12.75" hidden="false" customHeight="false" outlineLevel="0" collapsed="false">
      <c r="A115" s="6" t="n">
        <v>113</v>
      </c>
      <c r="B115" s="6" t="n">
        <f aca="false">B114+1/A115</f>
        <v>5.30902173620368</v>
      </c>
      <c r="C115" s="6" t="n">
        <f aca="false">B115-LN(A115)</f>
        <v>0.581633917491342</v>
      </c>
      <c r="D115" s="6" t="n">
        <f aca="false">C115-D$3</f>
        <v>0.00441825258980966</v>
      </c>
      <c r="E115" s="0" t="n">
        <f aca="false">IF(ABS(D115)&lt;M$2,A115,"")</f>
        <v>113</v>
      </c>
      <c r="F115" s="6" t="n">
        <v>113</v>
      </c>
      <c r="G115" s="7"/>
      <c r="H115" s="7" t="n">
        <f aca="false">(1+1/F115)^F115</f>
        <v>2.70635078618498</v>
      </c>
      <c r="I115" s="6" t="n">
        <f aca="false">ABS(H115-I$3)</f>
        <v>0.0119310422740622</v>
      </c>
      <c r="J115" s="0" t="str">
        <f aca="false">IF(ABS(I115)&lt;M$2,F115,"")</f>
        <v/>
      </c>
    </row>
    <row r="116" customFormat="false" ht="12.75" hidden="false" customHeight="false" outlineLevel="0" collapsed="false">
      <c r="A116" s="6" t="n">
        <v>114</v>
      </c>
      <c r="B116" s="6" t="n">
        <f aca="false">B115+1/A116</f>
        <v>5.31779366602824</v>
      </c>
      <c r="C116" s="6" t="n">
        <f aca="false">B116-LN(A116)</f>
        <v>0.581595217633748</v>
      </c>
      <c r="D116" s="6" t="n">
        <f aca="false">C116-D$3</f>
        <v>0.00437955273221646</v>
      </c>
      <c r="E116" s="0" t="n">
        <f aca="false">IF(ABS(D116)&lt;M$2,A116,"")</f>
        <v>114</v>
      </c>
      <c r="F116" s="6" t="n">
        <v>114</v>
      </c>
      <c r="G116" s="7"/>
      <c r="H116" s="7" t="n">
        <f aca="false">(1+1/F116)^F116</f>
        <v>2.70645461016476</v>
      </c>
      <c r="I116" s="6" t="n">
        <f aca="false">ABS(H116-I$3)</f>
        <v>0.0118272182942838</v>
      </c>
      <c r="J116" s="0" t="str">
        <f aca="false">IF(ABS(I116)&lt;M$2,F116,"")</f>
        <v/>
      </c>
    </row>
    <row r="117" customFormat="false" ht="12.75" hidden="false" customHeight="false" outlineLevel="0" collapsed="false">
      <c r="A117" s="6" t="n">
        <v>115</v>
      </c>
      <c r="B117" s="6" t="n">
        <f aca="false">B116+1/A117</f>
        <v>5.32648931820216</v>
      </c>
      <c r="C117" s="6" t="n">
        <f aca="false">B117-LN(A117)</f>
        <v>0.581557189838907</v>
      </c>
      <c r="D117" s="6" t="n">
        <f aca="false">C117-D$3</f>
        <v>0.00434152493737539</v>
      </c>
      <c r="E117" s="0" t="n">
        <f aca="false">IF(ABS(D117)&lt;M$2,A117,"")</f>
        <v>115</v>
      </c>
      <c r="F117" s="6" t="n">
        <v>115</v>
      </c>
      <c r="G117" s="7"/>
      <c r="H117" s="7" t="n">
        <f aca="false">(1+1/F117)^F117</f>
        <v>2.70655664277488</v>
      </c>
      <c r="I117" s="6" t="n">
        <f aca="false">ABS(H117-I$3)</f>
        <v>0.011725185684166</v>
      </c>
      <c r="J117" s="0" t="str">
        <f aca="false">IF(ABS(I117)&lt;M$2,F117,"")</f>
        <v/>
      </c>
    </row>
    <row r="118" customFormat="false" ht="12.75" hidden="false" customHeight="false" outlineLevel="0" collapsed="false">
      <c r="A118" s="6" t="n">
        <v>116</v>
      </c>
      <c r="B118" s="6" t="n">
        <f aca="false">B117+1/A118</f>
        <v>5.33511000785733</v>
      </c>
      <c r="C118" s="6" t="n">
        <f aca="false">B118-LN(A118)</f>
        <v>0.581519816750966</v>
      </c>
      <c r="D118" s="6" t="n">
        <f aca="false">C118-D$3</f>
        <v>0.00430415184943367</v>
      </c>
      <c r="E118" s="0" t="n">
        <f aca="false">IF(ABS(D118)&lt;M$2,A118,"")</f>
        <v>116</v>
      </c>
      <c r="F118" s="6" t="n">
        <v>116</v>
      </c>
      <c r="G118" s="7"/>
      <c r="H118" s="7" t="n">
        <f aca="false">(1+1/F118)^F118</f>
        <v>2.70665692998116</v>
      </c>
      <c r="I118" s="6" t="n">
        <f aca="false">ABS(H118-I$3)</f>
        <v>0.0116248984778831</v>
      </c>
      <c r="J118" s="0" t="str">
        <f aca="false">IF(ABS(I118)&lt;M$2,F118,"")</f>
        <v/>
      </c>
    </row>
    <row r="119" customFormat="false" ht="12.75" hidden="false" customHeight="false" outlineLevel="0" collapsed="false">
      <c r="A119" s="6" t="n">
        <v>117</v>
      </c>
      <c r="B119" s="6" t="n">
        <f aca="false">B118+1/A119</f>
        <v>5.34365701640434</v>
      </c>
      <c r="C119" s="6" t="n">
        <f aca="false">B119-LN(A119)</f>
        <v>0.581483081606582</v>
      </c>
      <c r="D119" s="6" t="n">
        <f aca="false">C119-D$3</f>
        <v>0.00426741670505038</v>
      </c>
      <c r="E119" s="0" t="n">
        <f aca="false">IF(ABS(D119)&lt;M$2,A119,"")</f>
        <v>117</v>
      </c>
      <c r="F119" s="6" t="n">
        <v>117</v>
      </c>
      <c r="G119" s="7"/>
      <c r="H119" s="7" t="n">
        <f aca="false">(1+1/F119)^F119</f>
        <v>2.70675551619007</v>
      </c>
      <c r="I119" s="6" t="n">
        <f aca="false">ABS(H119-I$3)</f>
        <v>0.0115263122689737</v>
      </c>
      <c r="J119" s="0" t="str">
        <f aca="false">IF(ABS(I119)&lt;M$2,F119,"")</f>
        <v/>
      </c>
    </row>
    <row r="120" customFormat="false" ht="12.75" hidden="false" customHeight="false" outlineLevel="0" collapsed="false">
      <c r="A120" s="6" t="n">
        <v>118</v>
      </c>
      <c r="B120" s="6" t="n">
        <f aca="false">B119+1/A120</f>
        <v>5.35213159267553</v>
      </c>
      <c r="C120" s="6" t="n">
        <f aca="false">B120-LN(A120)</f>
        <v>0.58144696820986</v>
      </c>
      <c r="D120" s="6" t="n">
        <f aca="false">C120-D$3</f>
        <v>0.00423130330832844</v>
      </c>
      <c r="E120" s="0" t="n">
        <f aca="false">IF(ABS(D120)&lt;M$2,A120,"")</f>
        <v>118</v>
      </c>
      <c r="F120" s="6" t="n">
        <v>118</v>
      </c>
      <c r="G120" s="7"/>
      <c r="H120" s="7" t="n">
        <f aca="false">(1+1/F120)^F120</f>
        <v>2.70685244431438</v>
      </c>
      <c r="I120" s="6" t="n">
        <f aca="false">ABS(H120-I$3)</f>
        <v>0.0114293841446691</v>
      </c>
      <c r="J120" s="0" t="str">
        <f aca="false">IF(ABS(I120)&lt;M$2,F120,"")</f>
        <v/>
      </c>
    </row>
    <row r="121" customFormat="false" ht="12.75" hidden="false" customHeight="false" outlineLevel="0" collapsed="false">
      <c r="A121" s="6" t="n">
        <v>119</v>
      </c>
      <c r="B121" s="6" t="n">
        <f aca="false">B120+1/A121</f>
        <v>5.36053495402006</v>
      </c>
      <c r="C121" s="6" t="n">
        <f aca="false">B121-LN(A121)</f>
        <v>0.581411460908534</v>
      </c>
      <c r="D121" s="6" t="n">
        <f aca="false">C121-D$3</f>
        <v>0.00419579600700171</v>
      </c>
      <c r="E121" s="0" t="n">
        <f aca="false">IF(ABS(D121)&lt;M$2,A121,"")</f>
        <v>119</v>
      </c>
      <c r="F121" s="6" t="n">
        <v>119</v>
      </c>
      <c r="G121" s="7"/>
      <c r="H121" s="7" t="n">
        <f aca="false">(1+1/F121)^F121</f>
        <v>2.7069477558354</v>
      </c>
      <c r="I121" s="6" t="n">
        <f aca="false">ABS(H121-I$3)</f>
        <v>0.0113340726236424</v>
      </c>
      <c r="J121" s="0" t="str">
        <f aca="false">IF(ABS(I121)&lt;M$2,F121,"")</f>
        <v/>
      </c>
    </row>
    <row r="122" customFormat="false" ht="12.75" hidden="false" customHeight="false" outlineLevel="0" collapsed="false">
      <c r="A122" s="6" t="n">
        <v>120</v>
      </c>
      <c r="B122" s="6" t="n">
        <f aca="false">B121+1/A122</f>
        <v>5.3688682873534</v>
      </c>
      <c r="C122" s="6" t="n">
        <f aca="false">B122-LN(A122)</f>
        <v>0.581376544571351</v>
      </c>
      <c r="D122" s="6" t="n">
        <f aca="false">C122-D$3</f>
        <v>0.00416087966981926</v>
      </c>
      <c r="E122" s="0" t="n">
        <f aca="false">IF(ABS(D122)&lt;M$2,A122,"")</f>
        <v>120</v>
      </c>
      <c r="F122" s="6" t="n">
        <v>120</v>
      </c>
      <c r="G122" s="7"/>
      <c r="H122" s="7" t="n">
        <f aca="false">(1+1/F122)^F122</f>
        <v>2.70704149086224</v>
      </c>
      <c r="I122" s="6" t="n">
        <f aca="false">ABS(H122-I$3)</f>
        <v>0.0112403375968015</v>
      </c>
      <c r="J122" s="0" t="str">
        <f aca="false">IF(ABS(I122)&lt;M$2,F122,"")</f>
        <v/>
      </c>
    </row>
    <row r="123" customFormat="false" ht="12.75" hidden="false" customHeight="false" outlineLevel="0" collapsed="false">
      <c r="A123" s="6" t="n">
        <v>121</v>
      </c>
      <c r="B123" s="6" t="n">
        <f aca="false">B122+1/A123</f>
        <v>5.37713275016331</v>
      </c>
      <c r="C123" s="6" t="n">
        <f aca="false">B123-LN(A123)</f>
        <v>0.581342204566573</v>
      </c>
      <c r="D123" s="6" t="n">
        <f aca="false">C123-D$3</f>
        <v>0.00412653966504084</v>
      </c>
      <c r="E123" s="0" t="n">
        <f aca="false">IF(ABS(D123)&lt;M$2,A123,"")</f>
        <v>121</v>
      </c>
      <c r="F123" s="6" t="n">
        <v>121</v>
      </c>
      <c r="G123" s="7"/>
      <c r="H123" s="7" t="n">
        <f aca="false">(1+1/F123)^F123</f>
        <v>2.70713368818802</v>
      </c>
      <c r="I123" s="6" t="n">
        <f aca="false">ABS(H123-I$3)</f>
        <v>0.011148140271029</v>
      </c>
      <c r="J123" s="0" t="str">
        <f aca="false">IF(ABS(I123)&lt;M$2,F123,"")</f>
        <v/>
      </c>
    </row>
    <row r="124" customFormat="false" ht="12.75" hidden="false" customHeight="false" outlineLevel="0" collapsed="false">
      <c r="A124" s="6" t="n">
        <v>122</v>
      </c>
      <c r="B124" s="6" t="n">
        <f aca="false">B123+1/A124</f>
        <v>5.38532947147479</v>
      </c>
      <c r="C124" s="6" t="n">
        <f aca="false">B124-LN(A124)</f>
        <v>0.581308426741533</v>
      </c>
      <c r="D124" s="6" t="n">
        <f aca="false">C124-D$3</f>
        <v>0.00409276184000074</v>
      </c>
      <c r="E124" s="0" t="n">
        <f aca="false">IF(ABS(D124)&lt;M$2,A124,"")</f>
        <v>122</v>
      </c>
      <c r="F124" s="6" t="n">
        <v>122</v>
      </c>
      <c r="G124" s="7"/>
      <c r="H124" s="7" t="n">
        <f aca="false">(1+1/F124)^F124</f>
        <v>2.70722438534338</v>
      </c>
      <c r="I124" s="6" t="n">
        <f aca="false">ABS(H124-I$3)</f>
        <v>0.0110574431156665</v>
      </c>
      <c r="J124" s="0" t="str">
        <f aca="false">IF(ABS(I124)&lt;M$2,F124,"")</f>
        <v/>
      </c>
    </row>
    <row r="125" customFormat="false" ht="12.75" hidden="false" customHeight="false" outlineLevel="0" collapsed="false">
      <c r="A125" s="6" t="n">
        <v>123</v>
      </c>
      <c r="B125" s="6" t="n">
        <f aca="false">B124+1/A125</f>
        <v>5.3934595527756</v>
      </c>
      <c r="C125" s="6" t="n">
        <f aca="false">B125-LN(A125)</f>
        <v>0.581275197403185</v>
      </c>
      <c r="D125" s="6" t="n">
        <f aca="false">C125-D$3</f>
        <v>0.00405953250165314</v>
      </c>
      <c r="E125" s="0" t="n">
        <f aca="false">IF(ABS(D125)&lt;M$2,A125,"")</f>
        <v>123</v>
      </c>
      <c r="F125" s="6" t="n">
        <v>123</v>
      </c>
      <c r="G125" s="7"/>
      <c r="H125" s="7" t="n">
        <f aca="false">(1+1/F125)^F125</f>
        <v>2.70731361864758</v>
      </c>
      <c r="I125" s="6" t="n">
        <f aca="false">ABS(H125-I$3)</f>
        <v>0.0109682098114647</v>
      </c>
      <c r="J125" s="0" t="str">
        <f aca="false">IF(ABS(I125)&lt;M$2,F125,"")</f>
        <v/>
      </c>
    </row>
    <row r="126" customFormat="false" ht="12.75" hidden="false" customHeight="false" outlineLevel="0" collapsed="false">
      <c r="A126" s="6" t="n">
        <v>124</v>
      </c>
      <c r="B126" s="6" t="n">
        <f aca="false">B125+1/A126</f>
        <v>5.40152406890463</v>
      </c>
      <c r="C126" s="6" t="n">
        <f aca="false">B126-LN(A126)</f>
        <v>0.581242503299597</v>
      </c>
      <c r="D126" s="6" t="n">
        <f aca="false">C126-D$3</f>
        <v>0.00402683839806517</v>
      </c>
      <c r="E126" s="0" t="n">
        <f aca="false">IF(ABS(D126)&lt;M$2,A126,"")</f>
        <v>124</v>
      </c>
      <c r="F126" s="6" t="n">
        <v>124</v>
      </c>
      <c r="G126" s="7"/>
      <c r="H126" s="7" t="n">
        <f aca="false">(1+1/F126)^F126</f>
        <v>2.70740142325678</v>
      </c>
      <c r="I126" s="6" t="n">
        <f aca="false">ABS(H126-I$3)</f>
        <v>0.0108804052022662</v>
      </c>
      <c r="J126" s="0" t="str">
        <f aca="false">IF(ABS(I126)&lt;M$2,F126,"")</f>
        <v/>
      </c>
    </row>
    <row r="127" customFormat="false" ht="12.75" hidden="false" customHeight="false" outlineLevel="0" collapsed="false">
      <c r="A127" s="6" t="n">
        <v>125</v>
      </c>
      <c r="B127" s="6" t="n">
        <f aca="false">B126+1/A127</f>
        <v>5.40952406890463</v>
      </c>
      <c r="C127" s="6" t="n">
        <f aca="false">B127-LN(A127)</f>
        <v>0.581210331602333</v>
      </c>
      <c r="D127" s="6" t="n">
        <f aca="false">C127-D$3</f>
        <v>0.00399466670080073</v>
      </c>
      <c r="E127" s="0" t="n">
        <f aca="false">IF(ABS(D127)&lt;M$2,A127,"")</f>
        <v>125</v>
      </c>
      <c r="F127" s="6" t="n">
        <v>125</v>
      </c>
      <c r="G127" s="7"/>
      <c r="H127" s="7" t="n">
        <f aca="false">(1+1/F127)^F127</f>
        <v>2.70748783321032</v>
      </c>
      <c r="I127" s="6" t="n">
        <f aca="false">ABS(H127-I$3)</f>
        <v>0.0107939952487284</v>
      </c>
      <c r="J127" s="0" t="str">
        <f aca="false">IF(ABS(I127)&lt;M$2,F127,"")</f>
        <v/>
      </c>
    </row>
    <row r="128" customFormat="false" ht="12.75" hidden="false" customHeight="false" outlineLevel="0" collapsed="false">
      <c r="A128" s="6" t="n">
        <v>126</v>
      </c>
      <c r="B128" s="6" t="n">
        <f aca="false">B127+1/A128</f>
        <v>5.41746057684114</v>
      </c>
      <c r="C128" s="6" t="n">
        <f aca="false">B128-LN(A128)</f>
        <v>0.581178669889664</v>
      </c>
      <c r="D128" s="6" t="n">
        <f aca="false">C128-D$3</f>
        <v>0.00396300498813218</v>
      </c>
      <c r="E128" s="0" t="n">
        <f aca="false">IF(ABS(D128)&lt;M$2,A128,"")</f>
        <v>126</v>
      </c>
      <c r="F128" s="6" t="n">
        <v>126</v>
      </c>
      <c r="G128" s="7"/>
      <c r="H128" s="7" t="n">
        <f aca="false">(1+1/F128)^F128</f>
        <v>2.70757288147474</v>
      </c>
      <c r="I128" s="6" t="n">
        <f aca="false">ABS(H128-I$3)</f>
        <v>0.0107089469843094</v>
      </c>
      <c r="J128" s="0" t="str">
        <f aca="false">IF(ABS(I128)&lt;M$2,F128,"")</f>
        <v/>
      </c>
    </row>
    <row r="129" customFormat="false" ht="12.75" hidden="false" customHeight="false" outlineLevel="0" collapsed="false">
      <c r="A129" s="6" t="n">
        <v>127</v>
      </c>
      <c r="B129" s="6" t="n">
        <f aca="false">B128+1/A129</f>
        <v>5.42533459258917</v>
      </c>
      <c r="C129" s="6" t="n">
        <f aca="false">B129-LN(A129)</f>
        <v>0.581147506130582</v>
      </c>
      <c r="D129" s="6" t="n">
        <f aca="false">C129-D$3</f>
        <v>0.00393184122905044</v>
      </c>
      <c r="E129" s="0" t="n">
        <f aca="false">IF(ABS(D129)&lt;M$2,A129,"")</f>
        <v>127</v>
      </c>
      <c r="F129" s="6" t="n">
        <v>127</v>
      </c>
      <c r="G129" s="7"/>
      <c r="H129" s="7" t="n">
        <f aca="false">(1+1/F129)^F129</f>
        <v>2.70765659998572</v>
      </c>
      <c r="I129" s="6" t="n">
        <f aca="false">ABS(H129-I$3)</f>
        <v>0.0106252284733204</v>
      </c>
      <c r="J129" s="0" t="str">
        <f aca="false">IF(ABS(I129)&lt;M$2,F129,"")</f>
        <v/>
      </c>
    </row>
    <row r="130" customFormat="false" ht="12.75" hidden="false" customHeight="false" outlineLevel="0" collapsed="false">
      <c r="A130" s="6" t="n">
        <v>128</v>
      </c>
      <c r="B130" s="6" t="n">
        <f aca="false">B129+1/A130</f>
        <v>5.43314709258917</v>
      </c>
      <c r="C130" s="6" t="n">
        <f aca="false">B130-LN(A130)</f>
        <v>0.581116828669557</v>
      </c>
      <c r="D130" s="6" t="n">
        <f aca="false">C130-D$3</f>
        <v>0.00390116376802474</v>
      </c>
      <c r="E130" s="0" t="n">
        <f aca="false">IF(ABS(D130)&lt;M$2,A130,"")</f>
        <v>128</v>
      </c>
      <c r="F130" s="6" t="n">
        <v>128</v>
      </c>
      <c r="G130" s="7"/>
      <c r="H130" s="7" t="n">
        <f aca="false">(1+1/F130)^F130</f>
        <v>2.70773901968802</v>
      </c>
      <c r="I130" s="6" t="n">
        <f aca="false">ABS(H130-I$3)</f>
        <v>0.0105428087710244</v>
      </c>
      <c r="J130" s="0" t="str">
        <f aca="false">IF(ABS(I130)&lt;M$2,F130,"")</f>
        <v/>
      </c>
    </row>
    <row r="131" customFormat="false" ht="12.75" hidden="false" customHeight="false" outlineLevel="0" collapsed="false">
      <c r="A131" s="6" t="n">
        <v>129</v>
      </c>
      <c r="B131" s="6" t="n">
        <f aca="false">B130+1/A131</f>
        <v>5.44089903057367</v>
      </c>
      <c r="C131" s="6" t="n">
        <f aca="false">B131-LN(A131)</f>
        <v>0.581086626211998</v>
      </c>
      <c r="D131" s="6" t="n">
        <f aca="false">C131-D$3</f>
        <v>0.00387096131046583</v>
      </c>
      <c r="E131" s="0" t="n">
        <f aca="false">IF(ABS(D131)&lt;M$2,A131,"")</f>
        <v>129</v>
      </c>
      <c r="F131" s="6" t="n">
        <v>129</v>
      </c>
      <c r="G131" s="7"/>
      <c r="H131" s="7" t="n">
        <f aca="false">(1+1/F131)^F131</f>
        <v>2.70782017057361</v>
      </c>
      <c r="I131" s="6" t="n">
        <f aca="false">ABS(H131-I$3)</f>
        <v>0.0104616578854366</v>
      </c>
      <c r="J131" s="0" t="str">
        <f aca="false">IF(ABS(I131)&lt;M$2,F131,"")</f>
        <v/>
      </c>
    </row>
    <row r="132" customFormat="false" ht="12.75" hidden="false" customHeight="false" outlineLevel="0" collapsed="false">
      <c r="A132" s="6" t="n">
        <v>130</v>
      </c>
      <c r="B132" s="6" t="n">
        <f aca="false">B131+1/A132</f>
        <v>5.44859133826598</v>
      </c>
      <c r="C132" s="6" t="n">
        <f aca="false">B132-LN(A132)</f>
        <v>0.581056887810395</v>
      </c>
      <c r="D132" s="6" t="n">
        <f aca="false">C132-D$3</f>
        <v>0.00384122290886324</v>
      </c>
      <c r="E132" s="0" t="n">
        <f aca="false">IF(ABS(D132)&lt;M$2,A132,"")</f>
        <v>130</v>
      </c>
      <c r="F132" s="6" t="n">
        <v>130</v>
      </c>
      <c r="G132" s="7"/>
      <c r="H132" s="7" t="n">
        <f aca="false">(1+1/F132)^F132</f>
        <v>2.70790008171808</v>
      </c>
      <c r="I132" s="6" t="n">
        <f aca="false">ABS(H132-I$3)</f>
        <v>0.0103817467409675</v>
      </c>
      <c r="J132" s="0" t="str">
        <f aca="false">IF(ABS(I132)&lt;M$2,F132,"")</f>
        <v/>
      </c>
    </row>
    <row r="133" customFormat="false" ht="12.75" hidden="false" customHeight="false" outlineLevel="0" collapsed="false">
      <c r="A133" s="6" t="n">
        <v>131</v>
      </c>
      <c r="B133" s="6" t="n">
        <f aca="false">B132+1/A133</f>
        <v>5.45622492605224</v>
      </c>
      <c r="C133" s="6" t="n">
        <f aca="false">B133-LN(A133)</f>
        <v>0.581027602851086</v>
      </c>
      <c r="D133" s="6" t="n">
        <f aca="false">C133-D$3</f>
        <v>0.00381193794955415</v>
      </c>
      <c r="E133" s="0" t="n">
        <f aca="false">IF(ABS(D133)&lt;M$2,A133,"")</f>
        <v>131</v>
      </c>
      <c r="F133" s="6" t="n">
        <v>131</v>
      </c>
      <c r="G133" s="7"/>
      <c r="H133" s="7" t="n">
        <f aca="false">(1+1/F133)^F133</f>
        <v>2.7079787813154</v>
      </c>
      <c r="I133" s="6" t="n">
        <f aca="false">ABS(H133-I$3)</f>
        <v>0.0103030471436467</v>
      </c>
      <c r="J133" s="0" t="str">
        <f aca="false">IF(ABS(I133)&lt;M$2,F133,"")</f>
        <v/>
      </c>
    </row>
    <row r="134" customFormat="false" ht="12.75" hidden="false" customHeight="false" outlineLevel="0" collapsed="false">
      <c r="A134" s="6" t="n">
        <v>132</v>
      </c>
      <c r="B134" s="6" t="n">
        <f aca="false">B133+1/A134</f>
        <v>5.463800683628</v>
      </c>
      <c r="C134" s="6" t="n">
        <f aca="false">B134-LN(A134)</f>
        <v>0.580998761041625</v>
      </c>
      <c r="D134" s="6" t="n">
        <f aca="false">C134-D$3</f>
        <v>0.00378309614009253</v>
      </c>
      <c r="E134" s="0" t="n">
        <f aca="false">IF(ABS(D134)&lt;M$2,A134,"")</f>
        <v>132</v>
      </c>
      <c r="F134" s="6" t="n">
        <v>132</v>
      </c>
      <c r="G134" s="7"/>
      <c r="H134" s="7" t="n">
        <f aca="false">(1+1/F134)^F134</f>
        <v>2.70805629671112</v>
      </c>
      <c r="I134" s="6" t="n">
        <f aca="false">ABS(H134-I$3)</f>
        <v>0.0102255317479218</v>
      </c>
      <c r="J134" s="0" t="str">
        <f aca="false">IF(ABS(I134)&lt;M$2,F134,"")</f>
        <v/>
      </c>
    </row>
    <row r="135" customFormat="false" ht="12.75" hidden="false" customHeight="false" outlineLevel="0" collapsed="false">
      <c r="A135" s="6" t="n">
        <v>133</v>
      </c>
      <c r="B135" s="6" t="n">
        <f aca="false">B134+1/A135</f>
        <v>5.47131948062048</v>
      </c>
      <c r="C135" s="6" t="n">
        <f aca="false">B135-LN(A135)</f>
        <v>0.580970352398722</v>
      </c>
      <c r="D135" s="6" t="n">
        <f aca="false">C135-D$3</f>
        <v>0.00375468749719043</v>
      </c>
      <c r="E135" s="0" t="n">
        <f aca="false">IF(ABS(D135)&lt;M$2,A135,"")</f>
        <v>133</v>
      </c>
      <c r="F135" s="6" t="n">
        <v>133</v>
      </c>
      <c r="G135" s="7"/>
      <c r="H135" s="7" t="n">
        <f aca="false">(1+1/F135)^F135</f>
        <v>2.70813265443387</v>
      </c>
      <c r="I135" s="6" t="n">
        <f aca="false">ABS(H135-I$3)</f>
        <v>0.0101491740251762</v>
      </c>
      <c r="J135" s="0" t="str">
        <f aca="false">IF(ABS(I135)&lt;M$2,F135,"")</f>
        <v/>
      </c>
    </row>
    <row r="136" customFormat="false" ht="12.75" hidden="false" customHeight="false" outlineLevel="0" collapsed="false">
      <c r="A136" s="6" t="n">
        <v>134</v>
      </c>
      <c r="B136" s="6" t="n">
        <f aca="false">B135+1/A136</f>
        <v>5.47878216718764</v>
      </c>
      <c r="C136" s="6" t="n">
        <f aca="false">B136-LN(A136)</f>
        <v>0.580942367236729</v>
      </c>
      <c r="D136" s="6" t="n">
        <f aca="false">C136-D$3</f>
        <v>0.00372670233519734</v>
      </c>
      <c r="E136" s="0" t="n">
        <f aca="false">IF(ABS(D136)&lt;M$2,A136,"")</f>
        <v>134</v>
      </c>
      <c r="F136" s="6" t="n">
        <v>134</v>
      </c>
      <c r="G136" s="7"/>
      <c r="H136" s="7" t="n">
        <f aca="false">(1+1/F136)^F136</f>
        <v>2.70820788022573</v>
      </c>
      <c r="I136" s="6" t="n">
        <f aca="false">ABS(H136-I$3)</f>
        <v>0.0100739482333165</v>
      </c>
      <c r="J136" s="0" t="str">
        <f aca="false">IF(ABS(I136)&lt;M$2,F136,"")</f>
        <v/>
      </c>
    </row>
    <row r="137" customFormat="false" ht="12.75" hidden="false" customHeight="false" outlineLevel="0" collapsed="false">
      <c r="A137" s="6" t="n">
        <v>135</v>
      </c>
      <c r="B137" s="6" t="n">
        <f aca="false">B136+1/A137</f>
        <v>5.48618957459505</v>
      </c>
      <c r="C137" s="6" t="n">
        <f aca="false">B137-LN(A137)</f>
        <v>0.580914796156618</v>
      </c>
      <c r="D137" s="6" t="n">
        <f aca="false">C137-D$3</f>
        <v>0.00369913125508592</v>
      </c>
      <c r="E137" s="0" t="n">
        <f aca="false">IF(ABS(D137)&lt;M$2,A137,"")</f>
        <v>135</v>
      </c>
      <c r="F137" s="6" t="n">
        <v>135</v>
      </c>
      <c r="G137" s="7"/>
      <c r="H137" s="7" t="n">
        <f aca="false">(1+1/F137)^F137</f>
        <v>2.70828199907139</v>
      </c>
      <c r="I137" s="6" t="n">
        <f aca="false">ABS(H137-I$3)</f>
        <v>0.00999982938765864</v>
      </c>
      <c r="J137" s="0" t="n">
        <f aca="false">IF(ABS(I137)&lt;M$2,F137,"")</f>
        <v>135</v>
      </c>
    </row>
    <row r="138" customFormat="false" ht="12.75" hidden="false" customHeight="false" outlineLevel="0" collapsed="false">
      <c r="A138" s="6" t="n">
        <v>136</v>
      </c>
      <c r="B138" s="6" t="n">
        <f aca="false">B137+1/A138</f>
        <v>5.49354251577152</v>
      </c>
      <c r="C138" s="6" t="n">
        <f aca="false">B138-LN(A138)</f>
        <v>0.580887630035466</v>
      </c>
      <c r="D138" s="6" t="n">
        <f aca="false">C138-D$3</f>
        <v>0.0036719651339342</v>
      </c>
      <c r="E138" s="0" t="n">
        <f aca="false">IF(ABS(D138)&lt;M$2,A138,"")</f>
        <v>136</v>
      </c>
      <c r="F138" s="6" t="n">
        <v>136</v>
      </c>
      <c r="G138" s="7"/>
      <c r="H138" s="7" t="n">
        <f aca="false">(1+1/F138)^F138</f>
        <v>2.70835503522546</v>
      </c>
      <c r="I138" s="6" t="n">
        <f aca="false">ABS(H138-I$3)</f>
        <v>0.00992679323358336</v>
      </c>
      <c r="J138" s="0" t="n">
        <f aca="false">IF(ABS(I138)&lt;M$2,F138,"")</f>
        <v>136</v>
      </c>
    </row>
    <row r="139" customFormat="false" ht="12.75" hidden="false" customHeight="false" outlineLevel="0" collapsed="false">
      <c r="A139" s="6" t="n">
        <v>137</v>
      </c>
      <c r="B139" s="6" t="n">
        <f aca="false">B138+1/A139</f>
        <v>5.50084178584451</v>
      </c>
      <c r="C139" s="6" t="n">
        <f aca="false">B139-LN(A139)</f>
        <v>0.580860860016387</v>
      </c>
      <c r="D139" s="6" t="n">
        <f aca="false">C139-D$3</f>
        <v>0.0036451951148545</v>
      </c>
      <c r="E139" s="0" t="n">
        <f aca="false">IF(ABS(D139)&lt;M$2,A139,"")</f>
        <v>137</v>
      </c>
      <c r="F139" s="6" t="n">
        <v>137</v>
      </c>
      <c r="G139" s="7"/>
      <c r="H139" s="7" t="n">
        <f aca="false">(1+1/F139)^F139</f>
        <v>2.70842701223911</v>
      </c>
      <c r="I139" s="6" t="n">
        <f aca="false">ABS(H139-I$3)</f>
        <v>0.00985481621993101</v>
      </c>
      <c r="J139" s="0" t="n">
        <f aca="false">IF(ABS(I139)&lt;M$2,F139,"")</f>
        <v>137</v>
      </c>
    </row>
    <row r="140" customFormat="false" ht="12.75" hidden="false" customHeight="false" outlineLevel="0" collapsed="false">
      <c r="A140" s="6" t="n">
        <v>138</v>
      </c>
      <c r="B140" s="6" t="n">
        <f aca="false">B139+1/A140</f>
        <v>5.50808816265611</v>
      </c>
      <c r="C140" s="6" t="n">
        <f aca="false">B140-LN(A140)</f>
        <v>0.5808344774989</v>
      </c>
      <c r="D140" s="6" t="n">
        <f aca="false">C140-D$3</f>
        <v>0.00361881259736829</v>
      </c>
      <c r="E140" s="0" t="n">
        <f aca="false">IF(ABS(D140)&lt;M$2,A140,"")</f>
        <v>138</v>
      </c>
      <c r="F140" s="6" t="n">
        <v>138</v>
      </c>
      <c r="G140" s="7"/>
      <c r="H140" s="7" t="n">
        <f aca="false">(1+1/F140)^F140</f>
        <v>2.70849795298528</v>
      </c>
      <c r="I140" s="6" t="n">
        <f aca="false">ABS(H140-I$3)</f>
        <v>0.0097838754737678</v>
      </c>
      <c r="J140" s="0" t="n">
        <f aca="false">IF(ABS(I140)&lt;M$2,F140,"")</f>
        <v>138</v>
      </c>
    </row>
    <row r="141" customFormat="false" ht="12.75" hidden="false" customHeight="false" outlineLevel="0" collapsed="false">
      <c r="A141" s="6" t="n">
        <v>139</v>
      </c>
      <c r="B141" s="6" t="n">
        <f aca="false">B140+1/A141</f>
        <v>5.51528240726042</v>
      </c>
      <c r="C141" s="6" t="n">
        <f aca="false">B141-LN(A141)</f>
        <v>0.58080847412973</v>
      </c>
      <c r="D141" s="6" t="n">
        <f aca="false">C141-D$3</f>
        <v>0.00359280922819838</v>
      </c>
      <c r="E141" s="0" t="n">
        <f aca="false">IF(ABS(D141)&lt;M$2,A141,"")</f>
        <v>139</v>
      </c>
      <c r="F141" s="6" t="n">
        <v>139</v>
      </c>
      <c r="G141" s="7"/>
      <c r="H141" s="7" t="n">
        <f aca="false">(1+1/F141)^F141</f>
        <v>2.70856787968314</v>
      </c>
      <c r="I141" s="6" t="n">
        <f aca="false">ABS(H141-I$3)</f>
        <v>0.00971394877590637</v>
      </c>
      <c r="J141" s="0" t="n">
        <f aca="false">IF(ABS(I141)&lt;M$2,F141,"")</f>
        <v>139</v>
      </c>
    </row>
    <row r="142" customFormat="false" ht="12.75" hidden="false" customHeight="false" outlineLevel="0" collapsed="false">
      <c r="A142" s="6" t="n">
        <v>140</v>
      </c>
      <c r="B142" s="6" t="n">
        <f aca="false">B141+1/A142</f>
        <v>5.52242526440328</v>
      </c>
      <c r="C142" s="6" t="n">
        <f aca="false">B142-LN(A142)</f>
        <v>0.580782841793975</v>
      </c>
      <c r="D142" s="6" t="n">
        <f aca="false">C142-D$3</f>
        <v>0.00356717689244312</v>
      </c>
      <c r="E142" s="0" t="n">
        <f aca="false">IF(ABS(D142)&lt;M$2,A142,"")</f>
        <v>140</v>
      </c>
      <c r="F142" s="6" t="n">
        <v>140</v>
      </c>
      <c r="G142" s="7"/>
      <c r="H142" s="7" t="n">
        <f aca="false">(1+1/F142)^F142</f>
        <v>2.70863681392114</v>
      </c>
      <c r="I142" s="6" t="n">
        <f aca="false">ABS(H142-I$3)</f>
        <v>0.00964501453790057</v>
      </c>
      <c r="J142" s="0" t="n">
        <f aca="false">IF(ABS(I142)&lt;M$2,F142,"")</f>
        <v>140</v>
      </c>
    </row>
    <row r="143" customFormat="false" ht="12.75" hidden="false" customHeight="false" outlineLevel="0" collapsed="false">
      <c r="A143" s="6" t="n">
        <v>141</v>
      </c>
      <c r="B143" s="6" t="n">
        <f aca="false">B142+1/A143</f>
        <v>5.52951746298484</v>
      </c>
      <c r="C143" s="6" t="n">
        <f aca="false">B143-LN(A143)</f>
        <v>0.580757572606671</v>
      </c>
      <c r="D143" s="6" t="n">
        <f aca="false">C143-D$3</f>
        <v>0.00354190770513874</v>
      </c>
      <c r="E143" s="0" t="n">
        <f aca="false">IF(ABS(D143)&lt;M$2,A143,"")</f>
        <v>141</v>
      </c>
      <c r="F143" s="6" t="n">
        <v>141</v>
      </c>
      <c r="G143" s="7"/>
      <c r="H143" s="7" t="n">
        <f aca="false">(1+1/F143)^F143</f>
        <v>2.70870477667915</v>
      </c>
      <c r="I143" s="6" t="n">
        <f aca="false">ABS(H143-I$3)</f>
        <v>0.00957705177989876</v>
      </c>
      <c r="J143" s="0" t="n">
        <f aca="false">IF(ABS(I143)&lt;M$2,F143,"")</f>
        <v>141</v>
      </c>
    </row>
    <row r="144" customFormat="false" ht="12.75" hidden="false" customHeight="false" outlineLevel="0" collapsed="false">
      <c r="A144" s="6" t="n">
        <v>142</v>
      </c>
      <c r="B144" s="6" t="n">
        <f aca="false">B143+1/A144</f>
        <v>5.53655971650597</v>
      </c>
      <c r="C144" s="6" t="n">
        <f aca="false">B144-LN(A144)</f>
        <v>0.580732658904705</v>
      </c>
      <c r="D144" s="6" t="n">
        <f aca="false">C144-D$3</f>
        <v>0.00351699400317329</v>
      </c>
      <c r="E144" s="0" t="n">
        <f aca="false">IF(ABS(D144)&lt;M$2,A144,"")</f>
        <v>142</v>
      </c>
      <c r="F144" s="6" t="n">
        <v>142</v>
      </c>
      <c r="G144" s="7"/>
      <c r="H144" s="7" t="n">
        <f aca="false">(1+1/F144)^F144</f>
        <v>2.70877178834997</v>
      </c>
      <c r="I144" s="6" t="n">
        <f aca="false">ABS(H144-I$3)</f>
        <v>0.00951004010907885</v>
      </c>
      <c r="J144" s="0" t="n">
        <f aca="false">IF(ABS(I144)&lt;M$2,F144,"")</f>
        <v>142</v>
      </c>
    </row>
    <row r="145" customFormat="false" ht="12.75" hidden="false" customHeight="false" outlineLevel="0" collapsed="false">
      <c r="A145" s="6" t="n">
        <v>143</v>
      </c>
      <c r="B145" s="6" t="n">
        <f aca="false">B144+1/A145</f>
        <v>5.54355272349897</v>
      </c>
      <c r="C145" s="6" t="n">
        <f aca="false">B145-LN(A145)</f>
        <v>0.580708093239066</v>
      </c>
      <c r="D145" s="6" t="n">
        <f aca="false">C145-D$3</f>
        <v>0.00349242833753383</v>
      </c>
      <c r="E145" s="0" t="n">
        <f aca="false">IF(ABS(D145)&lt;M$2,A145,"")</f>
        <v>143</v>
      </c>
      <c r="F145" s="6" t="n">
        <v>143</v>
      </c>
      <c r="G145" s="7"/>
      <c r="H145" s="7" t="n">
        <f aca="false">(1+1/F145)^F145</f>
        <v>2.70883786875947</v>
      </c>
      <c r="I145" s="6" t="n">
        <f aca="false">ABS(H145-I$3)</f>
        <v>0.0094439596995719</v>
      </c>
      <c r="J145" s="0" t="n">
        <f aca="false">IF(ABS(I145)&lt;M$2,F145,"")</f>
        <v>143</v>
      </c>
    </row>
    <row r="146" customFormat="false" ht="12.75" hidden="false" customHeight="false" outlineLevel="0" collapsed="false">
      <c r="A146" s="6" t="n">
        <v>144</v>
      </c>
      <c r="B146" s="6" t="n">
        <f aca="false">B145+1/A146</f>
        <v>5.55049716794342</v>
      </c>
      <c r="C146" s="6" t="n">
        <f aca="false">B146-LN(A146)</f>
        <v>0.580683868367417</v>
      </c>
      <c r="D146" s="6" t="n">
        <f aca="false">C146-D$3</f>
        <v>0.00346820346588472</v>
      </c>
      <c r="E146" s="0" t="n">
        <f aca="false">IF(ABS(D146)&lt;M$2,A146,"")</f>
        <v>144</v>
      </c>
      <c r="F146" s="6" t="n">
        <v>144</v>
      </c>
      <c r="G146" s="7"/>
      <c r="H146" s="7" t="n">
        <f aca="false">(1+1/F146)^F146</f>
        <v>2.70890303718626</v>
      </c>
      <c r="I146" s="6" t="n">
        <f aca="false">ABS(H146-I$3)</f>
        <v>0.0093787912727854</v>
      </c>
      <c r="J146" s="0" t="n">
        <f aca="false">IF(ABS(I146)&lt;M$2,F146,"")</f>
        <v>144</v>
      </c>
    </row>
    <row r="147" customFormat="false" ht="12.75" hidden="false" customHeight="false" outlineLevel="0" collapsed="false">
      <c r="A147" s="6" t="n">
        <v>145</v>
      </c>
      <c r="B147" s="6" t="n">
        <f aca="false">B146+1/A147</f>
        <v>5.55739371966756</v>
      </c>
      <c r="C147" s="6" t="n">
        <f aca="false">B147-LN(A147)</f>
        <v>0.580659977246981</v>
      </c>
      <c r="D147" s="6" t="n">
        <f aca="false">C147-D$3</f>
        <v>0.00344431234544895</v>
      </c>
      <c r="E147" s="0" t="n">
        <f aca="false">IF(ABS(D147)&lt;M$2,A147,"")</f>
        <v>145</v>
      </c>
      <c r="F147" s="6" t="n">
        <v>145</v>
      </c>
      <c r="G147" s="7"/>
      <c r="H147" s="7" t="n">
        <f aca="false">(1+1/F147)^F147</f>
        <v>2.70896731238067</v>
      </c>
      <c r="I147" s="6" t="n">
        <f aca="false">ABS(H147-I$3)</f>
        <v>0.00931451607837541</v>
      </c>
      <c r="J147" s="0" t="n">
        <f aca="false">IF(ABS(I147)&lt;M$2,F147,"")</f>
        <v>145</v>
      </c>
    </row>
    <row r="148" customFormat="false" ht="12.75" hidden="false" customHeight="false" outlineLevel="0" collapsed="false">
      <c r="A148" s="6" t="n">
        <v>146</v>
      </c>
      <c r="B148" s="6" t="n">
        <f aca="false">B147+1/A148</f>
        <v>5.56424303473605</v>
      </c>
      <c r="C148" s="6" t="n">
        <f aca="false">B148-LN(A148)</f>
        <v>0.580636413027712</v>
      </c>
      <c r="D148" s="6" t="n">
        <f aca="false">C148-D$3</f>
        <v>0.00342074812617976</v>
      </c>
      <c r="E148" s="0" t="n">
        <f aca="false">IF(ABS(D148)&lt;M$2,A148,"")</f>
        <v>146</v>
      </c>
      <c r="F148" s="6" t="n">
        <v>146</v>
      </c>
      <c r="G148" s="7"/>
      <c r="H148" s="7" t="n">
        <f aca="false">(1+1/F148)^F148</f>
        <v>2.70903071258233</v>
      </c>
      <c r="I148" s="6" t="n">
        <f aca="false">ABS(H148-I$3)</f>
        <v>0.00925111587671967</v>
      </c>
      <c r="J148" s="0" t="n">
        <f aca="false">IF(ABS(I148)&lt;M$2,F148,"")</f>
        <v>146</v>
      </c>
    </row>
    <row r="149" customFormat="false" ht="12.75" hidden="false" customHeight="false" outlineLevel="0" collapsed="false">
      <c r="A149" s="6" t="n">
        <v>147</v>
      </c>
      <c r="B149" s="6" t="n">
        <f aca="false">B148+1/A149</f>
        <v>5.57104575582448</v>
      </c>
      <c r="C149" s="6" t="n">
        <f aca="false">B149-LN(A149)</f>
        <v>0.580613169045748</v>
      </c>
      <c r="D149" s="6" t="n">
        <f aca="false">C149-D$3</f>
        <v>0.00339750414421569</v>
      </c>
      <c r="E149" s="0" t="n">
        <f aca="false">IF(ABS(D149)&lt;M$2,A149,"")</f>
        <v>147</v>
      </c>
      <c r="F149" s="6" t="n">
        <v>147</v>
      </c>
      <c r="G149" s="7"/>
      <c r="H149" s="7" t="n">
        <f aca="false">(1+1/F149)^F149</f>
        <v>2.70909325553767</v>
      </c>
      <c r="I149" s="6" t="n">
        <f aca="false">ABS(H149-I$3)</f>
        <v>0.00918857292137565</v>
      </c>
      <c r="J149" s="0" t="n">
        <f aca="false">IF(ABS(I149)&lt;M$2,F149,"")</f>
        <v>147</v>
      </c>
    </row>
    <row r="150" customFormat="false" ht="12.75" hidden="false" customHeight="false" outlineLevel="0" collapsed="false">
      <c r="A150" s="6" t="n">
        <v>148</v>
      </c>
      <c r="B150" s="6" t="n">
        <f aca="false">B149+1/A150</f>
        <v>5.57780251258124</v>
      </c>
      <c r="C150" s="6" t="n">
        <f aca="false">B150-LN(A150)</f>
        <v>0.580590238817126</v>
      </c>
      <c r="D150" s="6" t="n">
        <f aca="false">C150-D$3</f>
        <v>0.00337457391559404</v>
      </c>
      <c r="E150" s="0" t="n">
        <f aca="false">IF(ABS(D150)&lt;M$2,A150,"")</f>
        <v>148</v>
      </c>
      <c r="F150" s="6" t="n">
        <v>148</v>
      </c>
      <c r="G150" s="7"/>
      <c r="H150" s="7" t="n">
        <f aca="false">(1+1/F150)^F150</f>
        <v>2.7091549585165</v>
      </c>
      <c r="I150" s="6" t="n">
        <f aca="false">ABS(H150-I$3)</f>
        <v>0.00912686994254708</v>
      </c>
      <c r="J150" s="0" t="n">
        <f aca="false">IF(ABS(I150)&lt;M$2,F150,"")</f>
        <v>148</v>
      </c>
    </row>
    <row r="151" customFormat="false" ht="12.75" hidden="false" customHeight="false" outlineLevel="0" collapsed="false">
      <c r="A151" s="6" t="n">
        <v>149</v>
      </c>
      <c r="B151" s="6" t="n">
        <f aca="false">B150+1/A151</f>
        <v>5.58451392197721</v>
      </c>
      <c r="C151" s="6" t="n">
        <f aca="false">B151-LN(A151)</f>
        <v>0.580567616031755</v>
      </c>
      <c r="D151" s="6" t="n">
        <f aca="false">C151-D$3</f>
        <v>0.0033519511302228</v>
      </c>
      <c r="E151" s="0" t="n">
        <f aca="false">IF(ABS(D151)&lt;M$2,A151,"")</f>
        <v>149</v>
      </c>
      <c r="F151" s="6" t="n">
        <v>149</v>
      </c>
      <c r="G151" s="7"/>
      <c r="H151" s="7" t="n">
        <f aca="false">(1+1/F151)^F151</f>
        <v>2.70921583832777</v>
      </c>
      <c r="I151" s="6" t="n">
        <f aca="false">ABS(H151-I$3)</f>
        <v>0.00906599013127085</v>
      </c>
      <c r="J151" s="0" t="n">
        <f aca="false">IF(ABS(I151)&lt;M$2,F151,"")</f>
        <v>149</v>
      </c>
    </row>
    <row r="152" customFormat="false" ht="12.75" hidden="false" customHeight="false" outlineLevel="0" collapsed="false">
      <c r="A152" s="6" t="n">
        <v>150</v>
      </c>
      <c r="B152" s="6" t="n">
        <f aca="false">B151+1/A152</f>
        <v>5.59118058864388</v>
      </c>
      <c r="C152" s="6" t="n">
        <f aca="false">B152-LN(A152)</f>
        <v>0.580545294547625</v>
      </c>
      <c r="D152" s="6" t="n">
        <f aca="false">C152-D$3</f>
        <v>0.00332962964609329</v>
      </c>
      <c r="E152" s="0" t="n">
        <f aca="false">IF(ABS(D152)&lt;M$2,A152,"")</f>
        <v>150</v>
      </c>
      <c r="F152" s="6" t="n">
        <v>150</v>
      </c>
      <c r="G152" s="7"/>
      <c r="H152" s="7" t="n">
        <f aca="false">(1+1/F152)^F152</f>
        <v>2.70927591133485</v>
      </c>
      <c r="I152" s="6" t="n">
        <f aca="false">ABS(H152-I$3)</f>
        <v>0.00900591712419407</v>
      </c>
      <c r="J152" s="0" t="n">
        <f aca="false">IF(ABS(I152)&lt;M$2,F152,"")</f>
        <v>150</v>
      </c>
    </row>
    <row r="153" customFormat="false" ht="12.75" hidden="false" customHeight="false" outlineLevel="0" collapsed="false">
      <c r="A153" s="6" t="n">
        <v>151</v>
      </c>
      <c r="B153" s="6" t="n">
        <f aca="false">B152+1/A153</f>
        <v>5.59780310520017</v>
      </c>
      <c r="C153" s="6" t="n">
        <f aca="false">B153-LN(A153)</f>
        <v>0.580523268385248</v>
      </c>
      <c r="D153" s="6" t="n">
        <f aca="false">C153-D$3</f>
        <v>0.00330760348371573</v>
      </c>
      <c r="E153" s="0" t="n">
        <f aca="false">IF(ABS(D153)&lt;M$2,A153,"")</f>
        <v>151</v>
      </c>
      <c r="F153" s="6" t="n">
        <v>151</v>
      </c>
      <c r="G153" s="7"/>
      <c r="H153" s="7" t="n">
        <f aca="false">(1+1/F153)^F153</f>
        <v>2.70933519347053</v>
      </c>
      <c r="I153" s="6" t="n">
        <f aca="false">ABS(H153-I$3)</f>
        <v>0.00894663498851855</v>
      </c>
      <c r="J153" s="0" t="n">
        <f aca="false">IF(ABS(I153)&lt;M$2,F153,"")</f>
        <v>151</v>
      </c>
    </row>
    <row r="154" customFormat="false" ht="12.75" hidden="false" customHeight="false" outlineLevel="0" collapsed="false">
      <c r="A154" s="6" t="n">
        <v>152</v>
      </c>
      <c r="B154" s="6" t="n">
        <f aca="false">B153+1/A154</f>
        <v>5.60438205256859</v>
      </c>
      <c r="C154" s="6" t="n">
        <f aca="false">B154-LN(A154)</f>
        <v>0.580501531722317</v>
      </c>
      <c r="D154" s="6" t="n">
        <f aca="false">C154-D$3</f>
        <v>0.0032858668207848</v>
      </c>
      <c r="E154" s="0" t="n">
        <f aca="false">IF(ABS(D154)&lt;M$2,A154,"")</f>
        <v>152</v>
      </c>
      <c r="F154" s="6" t="n">
        <v>152</v>
      </c>
      <c r="G154" s="7"/>
      <c r="H154" s="7"/>
      <c r="I154" s="6" t="n">
        <f aca="false">ABS(H154-I$3)</f>
        <v>2.71828182845905</v>
      </c>
      <c r="J154" s="0" t="str">
        <f aca="false">IF(ABS(I154)&lt;M$2,F154,"")</f>
        <v/>
      </c>
    </row>
    <row r="155" customFormat="false" ht="12.75" hidden="false" customHeight="false" outlineLevel="0" collapsed="false">
      <c r="A155" s="6" t="n">
        <v>153</v>
      </c>
      <c r="B155" s="6" t="n">
        <f aca="false">B154+1/A155</f>
        <v>5.61091800028101</v>
      </c>
      <c r="C155" s="6" t="n">
        <f aca="false">B155-LN(A155)</f>
        <v>0.580480078888576</v>
      </c>
      <c r="D155" s="6" t="n">
        <f aca="false">C155-D$3</f>
        <v>0.00326441398704425</v>
      </c>
      <c r="E155" s="0" t="n">
        <f aca="false">IF(ABS(D155)&lt;M$2,A155,"")</f>
        <v>153</v>
      </c>
      <c r="F155" s="6" t="n">
        <v>153</v>
      </c>
      <c r="G155" s="7"/>
      <c r="H155" s="7"/>
      <c r="I155" s="6" t="n">
        <f aca="false">ABS(H155-I$3)</f>
        <v>2.71828182845905</v>
      </c>
      <c r="J155" s="0" t="str">
        <f aca="false">IF(ABS(I155)&lt;M$2,F155,"")</f>
        <v/>
      </c>
    </row>
    <row r="156" customFormat="false" ht="12.75" hidden="false" customHeight="false" outlineLevel="0" collapsed="false">
      <c r="A156" s="6" t="n">
        <v>154</v>
      </c>
      <c r="B156" s="6" t="n">
        <f aca="false">B155+1/A156</f>
        <v>5.61741150677452</v>
      </c>
      <c r="C156" s="6" t="n">
        <f aca="false">B156-LN(A156)</f>
        <v>0.580458904360889</v>
      </c>
      <c r="D156" s="6" t="n">
        <f aca="false">C156-D$3</f>
        <v>0.00324323945935656</v>
      </c>
      <c r="E156" s="0" t="n">
        <f aca="false">IF(ABS(D156)&lt;M$2,A156,"")</f>
        <v>154</v>
      </c>
      <c r="F156" s="6" t="n">
        <v>154</v>
      </c>
      <c r="G156" s="7"/>
      <c r="H156" s="7"/>
      <c r="I156" s="6" t="n">
        <f aca="false">ABS(H156-I$3)</f>
        <v>2.71828182845905</v>
      </c>
      <c r="J156" s="0" t="str">
        <f aca="false">IF(ABS(I156)&lt;M$2,F156,"")</f>
        <v/>
      </c>
    </row>
    <row r="157" customFormat="false" ht="12.75" hidden="false" customHeight="false" outlineLevel="0" collapsed="false">
      <c r="A157" s="6" t="n">
        <v>155</v>
      </c>
      <c r="B157" s="6" t="n">
        <f aca="false">B156+1/A157</f>
        <v>5.62386311967774</v>
      </c>
      <c r="C157" s="6" t="n">
        <f aca="false">B157-LN(A157)</f>
        <v>0.580438002758497</v>
      </c>
      <c r="D157" s="6" t="n">
        <f aca="false">C157-D$3</f>
        <v>0.00322233785696546</v>
      </c>
      <c r="E157" s="0" t="n">
        <f aca="false">IF(ABS(D157)&lt;M$2,A157,"")</f>
        <v>155</v>
      </c>
      <c r="F157" s="6" t="n">
        <v>155</v>
      </c>
      <c r="G157" s="7"/>
      <c r="H157" s="7"/>
      <c r="I157" s="6" t="n">
        <f aca="false">ABS(H157-I$3)</f>
        <v>2.71828182845905</v>
      </c>
      <c r="J157" s="0" t="str">
        <f aca="false">IF(ABS(I157)&lt;M$2,F157,"")</f>
        <v/>
      </c>
    </row>
    <row r="158" customFormat="false" ht="12.75" hidden="false" customHeight="false" outlineLevel="0" collapsed="false">
      <c r="A158" s="6" t="n">
        <v>156</v>
      </c>
      <c r="B158" s="6" t="n">
        <f aca="false">B157+1/A158</f>
        <v>5.630273376088</v>
      </c>
      <c r="C158" s="6" t="n">
        <f aca="false">B158-LN(A158)</f>
        <v>0.580417368838464</v>
      </c>
      <c r="D158" s="6" t="n">
        <f aca="false">C158-D$3</f>
        <v>0.00320170393693153</v>
      </c>
      <c r="E158" s="0" t="n">
        <f aca="false">IF(ABS(D158)&lt;M$2,A158,"")</f>
        <v>156</v>
      </c>
      <c r="F158" s="6" t="n">
        <v>156</v>
      </c>
      <c r="G158" s="7"/>
      <c r="H158" s="7"/>
      <c r="I158" s="6" t="n">
        <f aca="false">ABS(H158-I$3)</f>
        <v>2.71828182845905</v>
      </c>
      <c r="J158" s="0" t="str">
        <f aca="false">IF(ABS(I158)&lt;M$2,F158,"")</f>
        <v/>
      </c>
    </row>
    <row r="159" customFormat="false" ht="12.75" hidden="false" customHeight="false" outlineLevel="0" collapsed="false">
      <c r="A159" s="6" t="n">
        <v>157</v>
      </c>
      <c r="B159" s="6" t="n">
        <f aca="false">B158+1/A159</f>
        <v>5.63664280283959</v>
      </c>
      <c r="C159" s="6" t="n">
        <f aca="false">B159-LN(A159)</f>
        <v>0.580396997491286</v>
      </c>
      <c r="D159" s="6" t="n">
        <f aca="false">C159-D$3</f>
        <v>0.00318133258975351</v>
      </c>
      <c r="E159" s="0" t="n">
        <f aca="false">IF(ABS(D159)&lt;M$2,A159,"")</f>
        <v>157</v>
      </c>
      <c r="F159" s="6" t="n">
        <v>157</v>
      </c>
      <c r="G159" s="7"/>
      <c r="H159" s="7"/>
      <c r="I159" s="6" t="n">
        <f aca="false">ABS(H159-I$3)</f>
        <v>2.71828182845905</v>
      </c>
      <c r="J159" s="0" t="str">
        <f aca="false">IF(ABS(I159)&lt;M$2,F159,"")</f>
        <v/>
      </c>
    </row>
    <row r="160" customFormat="false" ht="12.75" hidden="false" customHeight="false" outlineLevel="0" collapsed="false">
      <c r="A160" s="6" t="n">
        <v>158</v>
      </c>
      <c r="B160" s="6" t="n">
        <f aca="false">B159+1/A160</f>
        <v>5.64297191676364</v>
      </c>
      <c r="C160" s="6" t="n">
        <f aca="false">B160-LN(A160)</f>
        <v>0.580376883736677</v>
      </c>
      <c r="D160" s="6" t="n">
        <f aca="false">C160-D$3</f>
        <v>0.00316121883514497</v>
      </c>
      <c r="E160" s="0" t="n">
        <f aca="false">IF(ABS(D160)&lt;M$2,A160,"")</f>
        <v>158</v>
      </c>
      <c r="F160" s="6" t="n">
        <v>158</v>
      </c>
      <c r="G160" s="7"/>
      <c r="H160" s="7"/>
      <c r="I160" s="6" t="n">
        <f aca="false">ABS(H160-I$3)</f>
        <v>2.71828182845905</v>
      </c>
      <c r="J160" s="0" t="str">
        <f aca="false">IF(ABS(I160)&lt;M$2,F160,"")</f>
        <v/>
      </c>
    </row>
    <row r="161" customFormat="false" ht="12.75" hidden="false" customHeight="false" outlineLevel="0" collapsed="false">
      <c r="A161" s="6" t="n">
        <v>159</v>
      </c>
      <c r="B161" s="6" t="n">
        <f aca="false">B160+1/A161</f>
        <v>5.64926122493974</v>
      </c>
      <c r="C161" s="6" t="n">
        <f aca="false">B161-LN(A161)</f>
        <v>0.580357022719513</v>
      </c>
      <c r="D161" s="6" t="n">
        <f aca="false">C161-D$3</f>
        <v>0.00314135781798075</v>
      </c>
      <c r="E161" s="0" t="n">
        <f aca="false">IF(ABS(D161)&lt;M$2,A161,"")</f>
        <v>159</v>
      </c>
      <c r="F161" s="6" t="n">
        <v>159</v>
      </c>
      <c r="G161" s="7"/>
      <c r="H161" s="7"/>
      <c r="I161" s="6" t="n">
        <f aca="false">ABS(H161-I$3)</f>
        <v>2.71828182845905</v>
      </c>
      <c r="J161" s="0" t="str">
        <f aca="false">IF(ABS(I161)&lt;M$2,F161,"")</f>
        <v/>
      </c>
    </row>
    <row r="162" customFormat="false" ht="12.75" hidden="false" customHeight="false" outlineLevel="0" collapsed="false">
      <c r="A162" s="6" t="n">
        <v>160</v>
      </c>
      <c r="B162" s="6" t="n">
        <f aca="false">B161+1/A162</f>
        <v>5.65551122493974</v>
      </c>
      <c r="C162" s="6" t="n">
        <f aca="false">B162-LN(A162)</f>
        <v>0.580337409705917</v>
      </c>
      <c r="D162" s="6" t="n">
        <f aca="false">C162-D$3</f>
        <v>0.00312174480438532</v>
      </c>
      <c r="E162" s="0" t="n">
        <f aca="false">IF(ABS(D162)&lt;M$2,A162,"")</f>
        <v>160</v>
      </c>
      <c r="F162" s="6" t="n">
        <v>160</v>
      </c>
      <c r="G162" s="7"/>
      <c r="H162" s="7"/>
      <c r="I162" s="6" t="n">
        <f aca="false">ABS(H162-I$3)</f>
        <v>2.71828182845905</v>
      </c>
      <c r="J162" s="0" t="str">
        <f aca="false">IF(ABS(I162)&lt;M$2,F162,"")</f>
        <v/>
      </c>
    </row>
    <row r="163" customFormat="false" ht="12.75" hidden="false" customHeight="false" outlineLevel="0" collapsed="false">
      <c r="A163" s="6" t="n">
        <v>161</v>
      </c>
      <c r="B163" s="6" t="n">
        <f aca="false">B162+1/A163</f>
        <v>5.66172240506397</v>
      </c>
      <c r="C163" s="6" t="n">
        <f aca="false">B163-LN(A163)</f>
        <v>0.580318040079504</v>
      </c>
      <c r="D163" s="6" t="n">
        <f aca="false">C163-D$3</f>
        <v>0.00310237517797229</v>
      </c>
      <c r="E163" s="0" t="n">
        <f aca="false">IF(ABS(D163)&lt;M$2,A163,"")</f>
        <v>161</v>
      </c>
      <c r="F163" s="6" t="n">
        <v>161</v>
      </c>
      <c r="G163" s="7"/>
      <c r="H163" s="7"/>
      <c r="I163" s="6" t="n">
        <f aca="false">ABS(H163-I$3)</f>
        <v>2.71828182845905</v>
      </c>
      <c r="J163" s="0" t="str">
        <f aca="false">IF(ABS(I163)&lt;M$2,F163,"")</f>
        <v/>
      </c>
    </row>
    <row r="164" customFormat="false" ht="12.75" hidden="false" customHeight="false" outlineLevel="0" collapsed="false">
      <c r="A164" s="6" t="n">
        <v>162</v>
      </c>
      <c r="B164" s="6" t="n">
        <f aca="false">B163+1/A164</f>
        <v>5.66789524457014</v>
      </c>
      <c r="C164" s="6" t="n">
        <f aca="false">B164-LN(A164)</f>
        <v>0.580298909337756</v>
      </c>
      <c r="D164" s="6" t="n">
        <f aca="false">C164-D$3</f>
        <v>0.00308324443622421</v>
      </c>
      <c r="E164" s="0" t="n">
        <f aca="false">IF(ABS(D164)&lt;M$2,A164,"")</f>
        <v>162</v>
      </c>
      <c r="F164" s="6" t="n">
        <v>162</v>
      </c>
      <c r="G164" s="7"/>
      <c r="H164" s="7"/>
      <c r="I164" s="6" t="n">
        <f aca="false">ABS(H164-I$3)</f>
        <v>2.71828182845905</v>
      </c>
      <c r="J164" s="0" t="str">
        <f aca="false">IF(ABS(I164)&lt;M$2,F164,"")</f>
        <v/>
      </c>
    </row>
    <row r="165" customFormat="false" ht="12.75" hidden="false" customHeight="false" outlineLevel="0" collapsed="false">
      <c r="A165" s="6" t="n">
        <v>163</v>
      </c>
      <c r="B165" s="6" t="n">
        <f aca="false">B164+1/A165</f>
        <v>5.67403021389529</v>
      </c>
      <c r="C165" s="6" t="n">
        <f aca="false">B165-LN(A165)</f>
        <v>0.580280013088531</v>
      </c>
      <c r="D165" s="6" t="n">
        <f aca="false">C165-D$3</f>
        <v>0.0030643481869993</v>
      </c>
      <c r="E165" s="0" t="n">
        <f aca="false">IF(ABS(D165)&lt;M$2,A165,"")</f>
        <v>163</v>
      </c>
      <c r="F165" s="6" t="n">
        <v>163</v>
      </c>
      <c r="G165" s="7"/>
      <c r="H165" s="7"/>
      <c r="I165" s="6" t="n">
        <f aca="false">ABS(H165-I$3)</f>
        <v>2.71828182845905</v>
      </c>
      <c r="J165" s="0" t="str">
        <f aca="false">IF(ABS(I165)&lt;M$2,F165,"")</f>
        <v/>
      </c>
    </row>
    <row r="166" customFormat="false" ht="12.75" hidden="false" customHeight="false" outlineLevel="0" collapsed="false">
      <c r="A166" s="6" t="n">
        <v>164</v>
      </c>
      <c r="B166" s="6" t="n">
        <f aca="false">B165+1/A166</f>
        <v>5.6801277748709</v>
      </c>
      <c r="C166" s="6" t="n">
        <f aca="false">B166-LN(A166)</f>
        <v>0.580261347046704</v>
      </c>
      <c r="D166" s="6" t="n">
        <f aca="false">C166-D$3</f>
        <v>0.00304568214517242</v>
      </c>
      <c r="E166" s="0" t="n">
        <f aca="false">IF(ABS(D166)&lt;M$2,A166,"")</f>
        <v>164</v>
      </c>
      <c r="F166" s="6" t="n">
        <v>164</v>
      </c>
      <c r="G166" s="7"/>
      <c r="H166" s="7"/>
      <c r="I166" s="6" t="n">
        <f aca="false">ABS(H166-I$3)</f>
        <v>2.71828182845905</v>
      </c>
      <c r="J166" s="0" t="str">
        <f aca="false">IF(ABS(I166)&lt;M$2,F166,"")</f>
        <v/>
      </c>
    </row>
    <row r="167" customFormat="false" ht="12.75" hidden="false" customHeight="false" outlineLevel="0" collapsed="false">
      <c r="A167" s="6" t="n">
        <v>165</v>
      </c>
      <c r="B167" s="6" t="n">
        <f aca="false">B166+1/A167</f>
        <v>5.68618838093151</v>
      </c>
      <c r="C167" s="6" t="n">
        <f aca="false">B167-LN(A167)</f>
        <v>0.580242907030929</v>
      </c>
      <c r="D167" s="6" t="n">
        <f aca="false">C167-D$3</f>
        <v>0.00302724212939676</v>
      </c>
      <c r="E167" s="0" t="n">
        <f aca="false">IF(ABS(D167)&lt;M$2,A167,"")</f>
        <v>165</v>
      </c>
      <c r="F167" s="6" t="n">
        <v>165</v>
      </c>
      <c r="G167" s="7"/>
      <c r="H167" s="7"/>
      <c r="I167" s="6" t="n">
        <f aca="false">ABS(H167-I$3)</f>
        <v>2.71828182845905</v>
      </c>
      <c r="J167" s="0" t="str">
        <f aca="false">IF(ABS(I167)&lt;M$2,F167,"")</f>
        <v/>
      </c>
    </row>
    <row r="168" customFormat="false" ht="12.75" hidden="false" customHeight="false" outlineLevel="0" collapsed="false">
      <c r="A168" s="6" t="n">
        <v>166</v>
      </c>
      <c r="B168" s="6" t="n">
        <f aca="false">B167+1/A168</f>
        <v>5.69221247731705</v>
      </c>
      <c r="C168" s="6" t="n">
        <f aca="false">B168-LN(A168)</f>
        <v>0.580224688960508</v>
      </c>
      <c r="D168" s="6" t="n">
        <f aca="false">C168-D$3</f>
        <v>0.00300902405897563</v>
      </c>
      <c r="E168" s="0" t="n">
        <f aca="false">IF(ABS(D168)&lt;M$2,A168,"")</f>
        <v>166</v>
      </c>
      <c r="F168" s="6" t="n">
        <v>166</v>
      </c>
      <c r="G168" s="7"/>
      <c r="H168" s="7"/>
      <c r="I168" s="6" t="n">
        <f aca="false">ABS(H168-I$3)</f>
        <v>2.71828182845905</v>
      </c>
      <c r="J168" s="0" t="str">
        <f aca="false">IF(ABS(I168)&lt;M$2,F168,"")</f>
        <v/>
      </c>
    </row>
    <row r="169" customFormat="false" ht="12.75" hidden="false" customHeight="false" outlineLevel="0" collapsed="false">
      <c r="A169" s="6" t="n">
        <v>167</v>
      </c>
      <c r="B169" s="6" t="n">
        <f aca="false">B168+1/A169</f>
        <v>5.69820050126915</v>
      </c>
      <c r="C169" s="6" t="n">
        <f aca="false">B169-LN(A169)</f>
        <v>0.580206688852392</v>
      </c>
      <c r="D169" s="6" t="n">
        <f aca="false">C169-D$3</f>
        <v>0.0029910239508596</v>
      </c>
      <c r="E169" s="0" t="n">
        <f aca="false">IF(ABS(D169)&lt;M$2,A169,"")</f>
        <v>167</v>
      </c>
      <c r="F169" s="6" t="n">
        <v>167</v>
      </c>
      <c r="G169" s="7"/>
      <c r="H169" s="7"/>
      <c r="I169" s="6" t="n">
        <f aca="false">ABS(H169-I$3)</f>
        <v>2.71828182845905</v>
      </c>
      <c r="J169" s="0" t="str">
        <f aca="false">IF(ABS(I169)&lt;M$2,F169,"")</f>
        <v/>
      </c>
    </row>
    <row r="170" customFormat="false" ht="12.75" hidden="false" customHeight="false" outlineLevel="0" collapsed="false">
      <c r="A170" s="6" t="n">
        <v>168</v>
      </c>
      <c r="B170" s="6" t="n">
        <f aca="false">B169+1/A170</f>
        <v>5.70415288222153</v>
      </c>
      <c r="C170" s="6" t="n">
        <f aca="false">B170-LN(A170)</f>
        <v>0.58018890281827</v>
      </c>
      <c r="D170" s="6" t="n">
        <f aca="false">C170-D$3</f>
        <v>0.00297323791673765</v>
      </c>
      <c r="E170" s="0" t="n">
        <f aca="false">IF(ABS(D170)&lt;M$2,A170,"")</f>
        <v>168</v>
      </c>
      <c r="F170" s="6" t="n">
        <v>168</v>
      </c>
      <c r="G170" s="7"/>
      <c r="H170" s="7"/>
      <c r="I170" s="6" t="n">
        <f aca="false">ABS(H170-I$3)</f>
        <v>2.71828182845905</v>
      </c>
      <c r="J170" s="0" t="str">
        <f aca="false">IF(ABS(I170)&lt;M$2,F170,"")</f>
        <v/>
      </c>
    </row>
    <row r="171" customFormat="false" ht="12.75" hidden="false" customHeight="false" outlineLevel="0" collapsed="false">
      <c r="A171" s="6" t="n">
        <v>169</v>
      </c>
      <c r="B171" s="6" t="n">
        <f aca="false">B170+1/A171</f>
        <v>5.71007004198484</v>
      </c>
      <c r="C171" s="6" t="n">
        <f aca="false">B171-LN(A171)</f>
        <v>0.580171327061769</v>
      </c>
      <c r="D171" s="6" t="n">
        <f aca="false">C171-D$3</f>
        <v>0.00295566216023679</v>
      </c>
      <c r="E171" s="0" t="n">
        <f aca="false">IF(ABS(D171)&lt;M$2,A171,"")</f>
        <v>169</v>
      </c>
      <c r="F171" s="6" t="n">
        <v>169</v>
      </c>
      <c r="G171" s="7"/>
      <c r="H171" s="7"/>
      <c r="I171" s="6" t="n">
        <f aca="false">ABS(H171-I$3)</f>
        <v>2.71828182845905</v>
      </c>
      <c r="J171" s="0" t="str">
        <f aca="false">IF(ABS(I171)&lt;M$2,F171,"")</f>
        <v/>
      </c>
    </row>
    <row r="172" customFormat="false" ht="12.75" hidden="false" customHeight="false" outlineLevel="0" collapsed="false">
      <c r="A172" s="6" t="n">
        <v>170</v>
      </c>
      <c r="B172" s="6" t="n">
        <f aca="false">B171+1/A172</f>
        <v>5.71595239492602</v>
      </c>
      <c r="C172" s="6" t="n">
        <f aca="false">B172-LN(A172)</f>
        <v>0.580153957875757</v>
      </c>
      <c r="D172" s="6" t="n">
        <f aca="false">C172-D$3</f>
        <v>0.00293829297422465</v>
      </c>
      <c r="E172" s="0" t="n">
        <f aca="false">IF(ABS(D172)&lt;M$2,A172,"")</f>
        <v>170</v>
      </c>
      <c r="F172" s="6" t="n">
        <v>170</v>
      </c>
      <c r="G172" s="7"/>
      <c r="H172" s="7"/>
      <c r="I172" s="6" t="n">
        <f aca="false">ABS(H172-I$3)</f>
        <v>2.71828182845905</v>
      </c>
      <c r="J172" s="0" t="str">
        <f aca="false">IF(ABS(I172)&lt;M$2,F172,"")</f>
        <v/>
      </c>
    </row>
    <row r="173" customFormat="false" ht="12.75" hidden="false" customHeight="false" outlineLevel="0" collapsed="false">
      <c r="A173" s="6" t="n">
        <v>171</v>
      </c>
      <c r="B173" s="6" t="n">
        <f aca="false">B172+1/A173</f>
        <v>5.72180034814239</v>
      </c>
      <c r="C173" s="6" t="n">
        <f aca="false">B173-LN(A173)</f>
        <v>0.580136791639733</v>
      </c>
      <c r="D173" s="6" t="n">
        <f aca="false">C173-D$3</f>
        <v>0.00292112673820089</v>
      </c>
      <c r="E173" s="0" t="n">
        <f aca="false">IF(ABS(D173)&lt;M$2,A173,"")</f>
        <v>171</v>
      </c>
      <c r="F173" s="6" t="n">
        <v>171</v>
      </c>
      <c r="G173" s="7"/>
      <c r="H173" s="7"/>
      <c r="I173" s="6" t="n">
        <f aca="false">ABS(H173-I$3)</f>
        <v>2.71828182845905</v>
      </c>
      <c r="J173" s="0" t="str">
        <f aca="false">IF(ABS(I173)&lt;M$2,F173,"")</f>
        <v/>
      </c>
    </row>
    <row r="174" customFormat="false" ht="12.75" hidden="false" customHeight="false" outlineLevel="0" collapsed="false">
      <c r="A174" s="6" t="n">
        <v>172</v>
      </c>
      <c r="B174" s="6" t="n">
        <f aca="false">B173+1/A174</f>
        <v>5.72761430163077</v>
      </c>
      <c r="C174" s="6" t="n">
        <f aca="false">B174-LN(A174)</f>
        <v>0.580119824817312</v>
      </c>
      <c r="D174" s="6" t="n">
        <f aca="false">C174-D$3</f>
        <v>0.00290415991578008</v>
      </c>
      <c r="E174" s="0" t="n">
        <f aca="false">IF(ABS(D174)&lt;M$2,A174,"")</f>
        <v>172</v>
      </c>
      <c r="F174" s="6" t="n">
        <v>172</v>
      </c>
      <c r="G174" s="7"/>
      <c r="H174" s="7"/>
      <c r="I174" s="6" t="n">
        <f aca="false">ABS(H174-I$3)</f>
        <v>2.71828182845905</v>
      </c>
      <c r="J174" s="0" t="str">
        <f aca="false">IF(ABS(I174)&lt;M$2,F174,"")</f>
        <v/>
      </c>
    </row>
    <row r="175" customFormat="false" ht="12.75" hidden="false" customHeight="false" outlineLevel="0" collapsed="false">
      <c r="A175" s="6" t="n">
        <v>173</v>
      </c>
      <c r="B175" s="6" t="n">
        <f aca="false">B174+1/A175</f>
        <v>5.73339464845157</v>
      </c>
      <c r="C175" s="6" t="n">
        <f aca="false">B175-LN(A175)</f>
        <v>0.580103053953795</v>
      </c>
      <c r="D175" s="6" t="n">
        <f aca="false">C175-D$3</f>
        <v>0.0028873890522626</v>
      </c>
      <c r="E175" s="0" t="n">
        <f aca="false">IF(ABS(D175)&lt;M$2,A175,"")</f>
        <v>173</v>
      </c>
      <c r="F175" s="6" t="n">
        <v>173</v>
      </c>
      <c r="G175" s="7"/>
      <c r="H175" s="7"/>
      <c r="I175" s="6" t="n">
        <f aca="false">ABS(H175-I$3)</f>
        <v>2.71828182845905</v>
      </c>
      <c r="J175" s="0" t="str">
        <f aca="false">IF(ABS(I175)&lt;M$2,F175,"")</f>
        <v/>
      </c>
    </row>
    <row r="176" customFormat="false" ht="12.75" hidden="false" customHeight="false" outlineLevel="0" collapsed="false">
      <c r="A176" s="6" t="n">
        <v>174</v>
      </c>
      <c r="B176" s="6" t="n">
        <f aca="false">B175+1/A176</f>
        <v>5.73914177488836</v>
      </c>
      <c r="C176" s="6" t="n">
        <f aca="false">B176-LN(A176)</f>
        <v>0.580086475673826</v>
      </c>
      <c r="D176" s="6" t="n">
        <f aca="false">C176-D$3</f>
        <v>0.00287081077229423</v>
      </c>
      <c r="E176" s="0" t="n">
        <f aca="false">IF(ABS(D176)&lt;M$2,A176,"")</f>
        <v>174</v>
      </c>
      <c r="F176" s="6" t="n">
        <v>174</v>
      </c>
      <c r="G176" s="7"/>
      <c r="H176" s="7"/>
      <c r="I176" s="6" t="n">
        <f aca="false">ABS(H176-I$3)</f>
        <v>2.71828182845905</v>
      </c>
      <c r="J176" s="0" t="str">
        <f aca="false">IF(ABS(I176)&lt;M$2,F176,"")</f>
        <v/>
      </c>
    </row>
    <row r="177" customFormat="false" ht="12.75" hidden="false" customHeight="false" outlineLevel="0" collapsed="false">
      <c r="A177" s="6" t="n">
        <v>175</v>
      </c>
      <c r="B177" s="6" t="n">
        <f aca="false">B176+1/A177</f>
        <v>5.74485606060264</v>
      </c>
      <c r="C177" s="6" t="n">
        <f aca="false">B177-LN(A177)</f>
        <v>0.580070086679126</v>
      </c>
      <c r="D177" s="6" t="n">
        <f aca="false">C177-D$3</f>
        <v>0.00285442177759421</v>
      </c>
      <c r="E177" s="0" t="n">
        <f aca="false">IF(ABS(D177)&lt;M$2,A177,"")</f>
        <v>175</v>
      </c>
      <c r="F177" s="6" t="n">
        <v>175</v>
      </c>
      <c r="G177" s="7"/>
      <c r="H177" s="7"/>
      <c r="I177" s="6" t="n">
        <f aca="false">ABS(H177-I$3)</f>
        <v>2.71828182845905</v>
      </c>
      <c r="J177" s="0" t="str">
        <f aca="false">IF(ABS(I177)&lt;M$2,F177,"")</f>
        <v/>
      </c>
    </row>
    <row r="178" customFormat="false" ht="12.75" hidden="false" customHeight="false" outlineLevel="0" collapsed="false">
      <c r="A178" s="6" t="n">
        <v>176</v>
      </c>
      <c r="B178" s="6" t="n">
        <f aca="false">B177+1/A178</f>
        <v>5.75053787878446</v>
      </c>
      <c r="C178" s="6" t="n">
        <f aca="false">B178-LN(A178)</f>
        <v>0.580053883746308</v>
      </c>
      <c r="D178" s="6" t="n">
        <f aca="false">C178-D$3</f>
        <v>0.00283821884477564</v>
      </c>
      <c r="E178" s="0" t="n">
        <f aca="false">IF(ABS(D178)&lt;M$2,A178,"")</f>
        <v>176</v>
      </c>
      <c r="F178" s="6" t="n">
        <v>176</v>
      </c>
      <c r="G178" s="7"/>
      <c r="H178" s="7"/>
      <c r="I178" s="6" t="n">
        <f aca="false">ABS(H178-I$3)</f>
        <v>2.71828182845905</v>
      </c>
      <c r="J178" s="0" t="str">
        <f aca="false">IF(ABS(I178)&lt;M$2,F178,"")</f>
        <v/>
      </c>
    </row>
    <row r="179" customFormat="false" ht="12.75" hidden="false" customHeight="false" outlineLevel="0" collapsed="false">
      <c r="A179" s="6" t="n">
        <v>177</v>
      </c>
      <c r="B179" s="6" t="n">
        <f aca="false">B178+1/A179</f>
        <v>5.75618759629858</v>
      </c>
      <c r="C179" s="6" t="n">
        <f aca="false">B179-LN(A179)</f>
        <v>0.580037863724755</v>
      </c>
      <c r="D179" s="6" t="n">
        <f aca="false">C179-D$3</f>
        <v>0.00282219882322277</v>
      </c>
      <c r="E179" s="0" t="n">
        <f aca="false">IF(ABS(D179)&lt;M$2,A179,"")</f>
        <v>177</v>
      </c>
      <c r="F179" s="6" t="n">
        <v>177</v>
      </c>
      <c r="G179" s="7"/>
      <c r="H179" s="7"/>
      <c r="I179" s="6" t="n">
        <f aca="false">ABS(H179-I$3)</f>
        <v>2.71828182845905</v>
      </c>
      <c r="J179" s="0" t="str">
        <f aca="false">IF(ABS(I179)&lt;M$2,F179,"")</f>
        <v/>
      </c>
    </row>
    <row r="180" customFormat="false" ht="12.75" hidden="false" customHeight="false" outlineLevel="0" collapsed="false">
      <c r="A180" s="6" t="n">
        <v>178</v>
      </c>
      <c r="B180" s="6" t="n">
        <f aca="false">B179+1/A180</f>
        <v>5.76180557382667</v>
      </c>
      <c r="C180" s="6" t="n">
        <f aca="false">B180-LN(A180)</f>
        <v>0.580022023534588</v>
      </c>
      <c r="D180" s="6" t="n">
        <f aca="false">C180-D$3</f>
        <v>0.00280635863305612</v>
      </c>
      <c r="E180" s="0" t="n">
        <f aca="false">IF(ABS(D180)&lt;M$2,A180,"")</f>
        <v>178</v>
      </c>
      <c r="F180" s="6" t="n">
        <v>178</v>
      </c>
      <c r="G180" s="7"/>
      <c r="H180" s="7"/>
      <c r="I180" s="6" t="n">
        <f aca="false">ABS(H180-I$3)</f>
        <v>2.71828182845905</v>
      </c>
      <c r="J180" s="0" t="str">
        <f aca="false">IF(ABS(I180)&lt;M$2,F180,"")</f>
        <v/>
      </c>
    </row>
    <row r="181" customFormat="false" ht="12.75" hidden="false" customHeight="false" outlineLevel="0" collapsed="false">
      <c r="A181" s="6" t="n">
        <v>179</v>
      </c>
      <c r="B181" s="6" t="n">
        <f aca="false">B180+1/A181</f>
        <v>5.76739216600544</v>
      </c>
      <c r="C181" s="6" t="n">
        <f aca="false">B181-LN(A181)</f>
        <v>0.580006360164689</v>
      </c>
      <c r="D181" s="6" t="n">
        <f aca="false">C181-D$3</f>
        <v>0.00279069526315723</v>
      </c>
      <c r="E181" s="0" t="n">
        <f aca="false">IF(ABS(D181)&lt;M$2,A181,"")</f>
        <v>179</v>
      </c>
      <c r="F181" s="6" t="n">
        <v>179</v>
      </c>
      <c r="G181" s="7"/>
      <c r="H181" s="7"/>
      <c r="I181" s="6" t="n">
        <f aca="false">ABS(H181-I$3)</f>
        <v>2.71828182845905</v>
      </c>
      <c r="J181" s="0" t="str">
        <f aca="false">IF(ABS(I181)&lt;M$2,F181,"")</f>
        <v/>
      </c>
    </row>
    <row r="182" customFormat="false" ht="12.75" hidden="false" customHeight="false" outlineLevel="0" collapsed="false">
      <c r="A182" s="6" t="n">
        <v>180</v>
      </c>
      <c r="B182" s="6" t="n">
        <f aca="false">B181+1/A182</f>
        <v>5.772947721561</v>
      </c>
      <c r="C182" s="6" t="n">
        <f aca="false">B182-LN(A182)</f>
        <v>0.579990870670789</v>
      </c>
      <c r="D182" s="6" t="n">
        <f aca="false">C182-D$3</f>
        <v>0.00277520576925727</v>
      </c>
      <c r="E182" s="0" t="n">
        <f aca="false">IF(ABS(D182)&lt;M$2,A182,"")</f>
        <v>180</v>
      </c>
      <c r="F182" s="6" t="n">
        <v>180</v>
      </c>
      <c r="G182" s="7"/>
      <c r="H182" s="7"/>
      <c r="I182" s="6" t="n">
        <f aca="false">ABS(H182-I$3)</f>
        <v>2.71828182845905</v>
      </c>
      <c r="J182" s="0" t="str">
        <f aca="false">IF(ABS(I182)&lt;M$2,F182,"")</f>
        <v/>
      </c>
    </row>
    <row r="183" customFormat="false" ht="12.75" hidden="false" customHeight="false" outlineLevel="0" collapsed="false">
      <c r="A183" s="6" t="n">
        <v>181</v>
      </c>
      <c r="B183" s="6" t="n">
        <f aca="false">B182+1/A183</f>
        <v>5.77847258343945</v>
      </c>
      <c r="C183" s="6" t="n">
        <f aca="false">B183-LN(A183)</f>
        <v>0.579975552173627</v>
      </c>
      <c r="D183" s="6" t="n">
        <f aca="false">C183-D$3</f>
        <v>0.00275988727209497</v>
      </c>
      <c r="E183" s="0" t="n">
        <f aca="false">IF(ABS(D183)&lt;M$2,A183,"")</f>
        <v>181</v>
      </c>
      <c r="F183" s="6" t="n">
        <v>181</v>
      </c>
      <c r="G183" s="7"/>
      <c r="H183" s="7"/>
      <c r="I183" s="6" t="n">
        <f aca="false">ABS(H183-I$3)</f>
        <v>2.71828182845905</v>
      </c>
      <c r="J183" s="0" t="str">
        <f aca="false">IF(ABS(I183)&lt;M$2,F183,"")</f>
        <v/>
      </c>
    </row>
    <row r="184" customFormat="false" ht="12.75" hidden="false" customHeight="false" outlineLevel="0" collapsed="false">
      <c r="A184" s="6" t="n">
        <v>182</v>
      </c>
      <c r="B184" s="6" t="n">
        <f aca="false">B183+1/A184</f>
        <v>5.78396708893396</v>
      </c>
      <c r="C184" s="6" t="n">
        <f aca="false">B184-LN(A184)</f>
        <v>0.579960401857163</v>
      </c>
      <c r="D184" s="6" t="n">
        <f aca="false">C184-D$3</f>
        <v>0.00274473695563138</v>
      </c>
      <c r="E184" s="0" t="n">
        <f aca="false">IF(ABS(D184)&lt;M$2,A184,"")</f>
        <v>182</v>
      </c>
      <c r="F184" s="6" t="n">
        <v>182</v>
      </c>
      <c r="G184" s="7"/>
      <c r="H184" s="7"/>
      <c r="I184" s="6" t="n">
        <f aca="false">ABS(H184-I$3)</f>
        <v>2.71828182845905</v>
      </c>
      <c r="J184" s="0" t="str">
        <f aca="false">IF(ABS(I184)&lt;M$2,F184,"")</f>
        <v/>
      </c>
    </row>
    <row r="185" customFormat="false" ht="12.75" hidden="false" customHeight="false" outlineLevel="0" collapsed="false">
      <c r="A185" s="6" t="n">
        <v>183</v>
      </c>
      <c r="B185" s="6" t="n">
        <f aca="false">B184+1/A185</f>
        <v>5.78943156980828</v>
      </c>
      <c r="C185" s="6" t="n">
        <f aca="false">B185-LN(A185)</f>
        <v>0.579945416966854</v>
      </c>
      <c r="D185" s="6" t="n">
        <f aca="false">C185-D$3</f>
        <v>0.00272975206532233</v>
      </c>
      <c r="E185" s="0" t="n">
        <f aca="false">IF(ABS(D185)&lt;M$2,A185,"")</f>
        <v>183</v>
      </c>
      <c r="F185" s="6" t="n">
        <v>183</v>
      </c>
      <c r="G185" s="7"/>
      <c r="H185" s="7"/>
      <c r="I185" s="6" t="n">
        <f aca="false">ABS(H185-I$3)</f>
        <v>2.71828182845905</v>
      </c>
      <c r="J185" s="0" t="str">
        <f aca="false">IF(ABS(I185)&lt;M$2,F185,"")</f>
        <v/>
      </c>
    </row>
    <row r="186" customFormat="false" ht="12.75" hidden="false" customHeight="false" outlineLevel="0" collapsed="false">
      <c r="A186" s="6" t="n">
        <v>184</v>
      </c>
      <c r="B186" s="6" t="n">
        <f aca="false">B185+1/A186</f>
        <v>5.79486635241697</v>
      </c>
      <c r="C186" s="6" t="n">
        <f aca="false">B186-LN(A186)</f>
        <v>0.579930594807985</v>
      </c>
      <c r="D186" s="6" t="n">
        <f aca="false">C186-D$3</f>
        <v>0.00271492990645317</v>
      </c>
      <c r="E186" s="0" t="n">
        <f aca="false">IF(ABS(D186)&lt;M$2,A186,"")</f>
        <v>184</v>
      </c>
      <c r="F186" s="6" t="n">
        <v>184</v>
      </c>
      <c r="G186" s="7"/>
      <c r="H186" s="7"/>
      <c r="I186" s="6" t="n">
        <f aca="false">ABS(H186-I$3)</f>
        <v>2.71828182845905</v>
      </c>
      <c r="J186" s="0" t="str">
        <f aca="false">IF(ABS(I186)&lt;M$2,F186,"")</f>
        <v/>
      </c>
    </row>
    <row r="187" customFormat="false" ht="12.75" hidden="false" customHeight="false" outlineLevel="0" collapsed="false">
      <c r="A187" s="6" t="n">
        <v>185</v>
      </c>
      <c r="B187" s="6" t="n">
        <f aca="false">B186+1/A187</f>
        <v>5.80027175782238</v>
      </c>
      <c r="C187" s="6" t="n">
        <f aca="false">B187-LN(A187)</f>
        <v>0.579915932744052</v>
      </c>
      <c r="D187" s="6" t="n">
        <f aca="false">C187-D$3</f>
        <v>0.00270026784252042</v>
      </c>
      <c r="E187" s="0" t="n">
        <f aca="false">IF(ABS(D187)&lt;M$2,A187,"")</f>
        <v>185</v>
      </c>
      <c r="F187" s="6" t="n">
        <v>185</v>
      </c>
      <c r="G187" s="7"/>
      <c r="H187" s="7"/>
      <c r="I187" s="6" t="n">
        <f aca="false">ABS(H187-I$3)</f>
        <v>2.71828182845905</v>
      </c>
      <c r="J187" s="0" t="str">
        <f aca="false">IF(ABS(I187)&lt;M$2,F187,"")</f>
        <v/>
      </c>
    </row>
    <row r="188" customFormat="false" ht="12.75" hidden="false" customHeight="false" outlineLevel="0" collapsed="false">
      <c r="A188" s="6" t="n">
        <v>186</v>
      </c>
      <c r="B188" s="6" t="n">
        <f aca="false">B187+1/A188</f>
        <v>5.8056481019084</v>
      </c>
      <c r="C188" s="6" t="n">
        <f aca="false">B188-LN(A188)</f>
        <v>0.579901428195197</v>
      </c>
      <c r="D188" s="6" t="n">
        <f aca="false">C188-D$3</f>
        <v>0.0026857632936651</v>
      </c>
      <c r="E188" s="0" t="n">
        <f aca="false">IF(ABS(D188)&lt;M$2,A188,"")</f>
        <v>186</v>
      </c>
      <c r="F188" s="6" t="n">
        <v>186</v>
      </c>
      <c r="G188" s="7"/>
      <c r="H188" s="7"/>
      <c r="I188" s="6" t="n">
        <f aca="false">ABS(H188-I$3)</f>
        <v>2.71828182845905</v>
      </c>
      <c r="J188" s="0" t="str">
        <f aca="false">IF(ABS(I188)&lt;M$2,F188,"")</f>
        <v/>
      </c>
    </row>
    <row r="189" customFormat="false" ht="12.75" hidden="false" customHeight="false" outlineLevel="0" collapsed="false">
      <c r="A189" s="6" t="n">
        <v>187</v>
      </c>
      <c r="B189" s="6" t="n">
        <f aca="false">B188+1/A189</f>
        <v>5.81099569549129</v>
      </c>
      <c r="C189" s="6" t="n">
        <f aca="false">B189-LN(A189)</f>
        <v>0.579887078636699</v>
      </c>
      <c r="D189" s="6" t="n">
        <f aca="false">C189-D$3</f>
        <v>0.00267141373516722</v>
      </c>
      <c r="E189" s="0" t="n">
        <f aca="false">IF(ABS(D189)&lt;M$2,A189,"")</f>
        <v>187</v>
      </c>
      <c r="F189" s="6" t="n">
        <v>187</v>
      </c>
      <c r="G189" s="7"/>
      <c r="H189" s="7"/>
      <c r="I189" s="6" t="n">
        <f aca="false">ABS(H189-I$3)</f>
        <v>2.71828182845905</v>
      </c>
      <c r="J189" s="0" t="str">
        <f aca="false">IF(ABS(I189)&lt;M$2,F189,"")</f>
        <v/>
      </c>
    </row>
    <row r="190" customFormat="false" ht="12.75" hidden="false" customHeight="false" outlineLevel="0" collapsed="false">
      <c r="A190" s="6" t="n">
        <v>188</v>
      </c>
      <c r="B190" s="6" t="n">
        <f aca="false">B189+1/A190</f>
        <v>5.81631484442746</v>
      </c>
      <c r="C190" s="6" t="n">
        <f aca="false">B190-LN(A190)</f>
        <v>0.579872881597507</v>
      </c>
      <c r="D190" s="6" t="n">
        <f aca="false">C190-D$3</f>
        <v>0.00265721669597496</v>
      </c>
      <c r="E190" s="0" t="n">
        <f aca="false">IF(ABS(D190)&lt;M$2,A190,"")</f>
        <v>188</v>
      </c>
      <c r="F190" s="6" t="n">
        <v>188</v>
      </c>
      <c r="G190" s="7"/>
      <c r="H190" s="7"/>
      <c r="I190" s="6" t="n">
        <f aca="false">ABS(H190-I$3)</f>
        <v>2.71828182845905</v>
      </c>
      <c r="J190" s="0" t="str">
        <f aca="false">IF(ABS(I190)&lt;M$2,F190,"")</f>
        <v/>
      </c>
    </row>
    <row r="191" customFormat="false" ht="12.75" hidden="false" customHeight="false" outlineLevel="0" collapsed="false">
      <c r="A191" s="6" t="n">
        <v>189</v>
      </c>
      <c r="B191" s="6" t="n">
        <f aca="false">B190+1/A191</f>
        <v>5.82160584971846</v>
      </c>
      <c r="C191" s="6" t="n">
        <f aca="false">B191-LN(A191)</f>
        <v>0.579858834658819</v>
      </c>
      <c r="D191" s="6" t="n">
        <f aca="false">C191-D$3</f>
        <v>0.00264316975728718</v>
      </c>
      <c r="E191" s="0" t="n">
        <f aca="false">IF(ABS(D191)&lt;M$2,A191,"")</f>
        <v>189</v>
      </c>
      <c r="F191" s="6" t="n">
        <v>189</v>
      </c>
      <c r="G191" s="7"/>
      <c r="H191" s="7"/>
      <c r="I191" s="6" t="n">
        <f aca="false">ABS(H191-I$3)</f>
        <v>2.71828182845905</v>
      </c>
      <c r="J191" s="0" t="str">
        <f aca="false">IF(ABS(I191)&lt;M$2,F191,"")</f>
        <v/>
      </c>
    </row>
    <row r="192" customFormat="false" ht="12.75" hidden="false" customHeight="false" outlineLevel="0" collapsed="false">
      <c r="A192" s="6" t="n">
        <v>190</v>
      </c>
      <c r="B192" s="6" t="n">
        <f aca="false">B191+1/A192</f>
        <v>5.8268690076132</v>
      </c>
      <c r="C192" s="6" t="n">
        <f aca="false">B192-LN(A192)</f>
        <v>0.579844935452712</v>
      </c>
      <c r="D192" s="6" t="n">
        <f aca="false">C192-D$3</f>
        <v>0.00262927055118023</v>
      </c>
      <c r="E192" s="0" t="n">
        <f aca="false">IF(ABS(D192)&lt;M$2,A192,"")</f>
        <v>190</v>
      </c>
      <c r="F192" s="6" t="n">
        <v>190</v>
      </c>
      <c r="G192" s="7"/>
      <c r="H192" s="7"/>
      <c r="I192" s="6" t="n">
        <f aca="false">ABS(H192-I$3)</f>
        <v>2.71828182845905</v>
      </c>
      <c r="J192" s="0" t="str">
        <f aca="false">IF(ABS(I192)&lt;M$2,F192,"")</f>
        <v/>
      </c>
    </row>
    <row r="193" customFormat="false" ht="12.75" hidden="false" customHeight="false" outlineLevel="0" collapsed="false">
      <c r="A193" s="6" t="n">
        <v>191</v>
      </c>
      <c r="B193" s="6" t="n">
        <f aca="false">B192+1/A193</f>
        <v>5.83210460970744</v>
      </c>
      <c r="C193" s="6" t="n">
        <f aca="false">B193-LN(A193)</f>
        <v>0.57983118166081</v>
      </c>
      <c r="D193" s="6" t="n">
        <f aca="false">C193-D$3</f>
        <v>0.00261551675927751</v>
      </c>
      <c r="E193" s="0" t="n">
        <f aca="false">IF(ABS(D193)&lt;M$2,A193,"")</f>
        <v>191</v>
      </c>
      <c r="F193" s="6" t="n">
        <v>191</v>
      </c>
      <c r="G193" s="7"/>
      <c r="H193" s="7"/>
      <c r="I193" s="6" t="n">
        <f aca="false">ABS(H193-I$3)</f>
        <v>2.71828182845905</v>
      </c>
      <c r="J193" s="0" t="str">
        <f aca="false">IF(ABS(I193)&lt;M$2,F193,"")</f>
        <v/>
      </c>
    </row>
    <row r="194" customFormat="false" ht="12.75" hidden="false" customHeight="false" outlineLevel="0" collapsed="false">
      <c r="A194" s="6" t="n">
        <v>192</v>
      </c>
      <c r="B194" s="6" t="n">
        <f aca="false">B193+1/A194</f>
        <v>5.83731294304077</v>
      </c>
      <c r="C194" s="6" t="n">
        <f aca="false">B194-LN(A194)</f>
        <v>0.579817571012991</v>
      </c>
      <c r="D194" s="6" t="n">
        <f aca="false">C194-D$3</f>
        <v>0.00260190611145894</v>
      </c>
      <c r="E194" s="0" t="n">
        <f aca="false">IF(ABS(D194)&lt;M$2,A194,"")</f>
        <v>192</v>
      </c>
      <c r="F194" s="6" t="n">
        <v>192</v>
      </c>
      <c r="G194" s="7"/>
      <c r="H194" s="7"/>
      <c r="I194" s="6" t="n">
        <f aca="false">ABS(H194-I$3)</f>
        <v>2.71828182845905</v>
      </c>
      <c r="J194" s="0" t="str">
        <f aca="false">IF(ABS(I194)&lt;M$2,F194,"")</f>
        <v/>
      </c>
    </row>
    <row r="195" customFormat="false" ht="12.75" hidden="false" customHeight="false" outlineLevel="0" collapsed="false">
      <c r="A195" s="6" t="n">
        <v>193</v>
      </c>
      <c r="B195" s="6" t="n">
        <f aca="false">B194+1/A195</f>
        <v>5.84249429019103</v>
      </c>
      <c r="C195" s="6" t="n">
        <f aca="false">B195-LN(A195)</f>
        <v>0.579804101286146</v>
      </c>
      <c r="D195" s="6" t="n">
        <f aca="false">C195-D$3</f>
        <v>0.00258843638461392</v>
      </c>
      <c r="E195" s="0" t="n">
        <f aca="false">IF(ABS(D195)&lt;M$2,A195,"")</f>
        <v>193</v>
      </c>
      <c r="F195" s="6" t="n">
        <v>193</v>
      </c>
      <c r="G195" s="7"/>
      <c r="H195" s="7"/>
      <c r="I195" s="6" t="n">
        <f aca="false">ABS(H195-I$3)</f>
        <v>2.71828182845905</v>
      </c>
      <c r="J195" s="0" t="str">
        <f aca="false">IF(ABS(I195)&lt;M$2,F195,"")</f>
        <v/>
      </c>
    </row>
    <row r="196" customFormat="false" ht="12.75" hidden="false" customHeight="false" outlineLevel="0" collapsed="false">
      <c r="A196" s="6" t="n">
        <v>194</v>
      </c>
      <c r="B196" s="6" t="n">
        <f aca="false">B195+1/A196</f>
        <v>5.84764892936629</v>
      </c>
      <c r="C196" s="6" t="n">
        <f aca="false">B196-LN(A196)</f>
        <v>0.579790770302961</v>
      </c>
      <c r="D196" s="6" t="n">
        <f aca="false">C196-D$3</f>
        <v>0.00257510540142902</v>
      </c>
      <c r="E196" s="0" t="n">
        <f aca="false">IF(ABS(D196)&lt;M$2,A196,"")</f>
        <v>194</v>
      </c>
      <c r="F196" s="6" t="n">
        <v>194</v>
      </c>
      <c r="G196" s="7"/>
      <c r="H196" s="7"/>
      <c r="I196" s="6" t="n">
        <f aca="false">ABS(H196-I$3)</f>
        <v>2.71828182845905</v>
      </c>
      <c r="J196" s="0" t="str">
        <f aca="false">IF(ABS(I196)&lt;M$2,F196,"")</f>
        <v/>
      </c>
    </row>
    <row r="197" customFormat="false" ht="12.75" hidden="false" customHeight="false" outlineLevel="0" collapsed="false">
      <c r="A197" s="6" t="n">
        <v>195</v>
      </c>
      <c r="B197" s="6" t="n">
        <f aca="false">B196+1/A197</f>
        <v>5.85277713449449</v>
      </c>
      <c r="C197" s="6" t="n">
        <f aca="false">B197-LN(A197)</f>
        <v>0.579777575930748</v>
      </c>
      <c r="D197" s="6" t="n">
        <f aca="false">C197-D$3</f>
        <v>0.00256191102921555</v>
      </c>
      <c r="E197" s="0" t="n">
        <f aca="false">IF(ABS(D197)&lt;M$2,A197,"")</f>
        <v>195</v>
      </c>
      <c r="F197" s="6" t="n">
        <v>195</v>
      </c>
      <c r="G197" s="7"/>
      <c r="H197" s="7"/>
      <c r="I197" s="6" t="n">
        <f aca="false">ABS(H197-I$3)</f>
        <v>2.71828182845905</v>
      </c>
      <c r="J197" s="0" t="str">
        <f aca="false">IF(ABS(I197)&lt;M$2,F197,"")</f>
        <v/>
      </c>
    </row>
    <row r="198" customFormat="false" ht="12.75" hidden="false" customHeight="false" outlineLevel="0" collapsed="false">
      <c r="A198" s="6" t="n">
        <v>196</v>
      </c>
      <c r="B198" s="6" t="n">
        <f aca="false">B197+1/A198</f>
        <v>5.85787917531082</v>
      </c>
      <c r="C198" s="6" t="n">
        <f aca="false">B198-LN(A198)</f>
        <v>0.579764516080304</v>
      </c>
      <c r="D198" s="6" t="n">
        <f aca="false">C198-D$3</f>
        <v>0.00254885117877179</v>
      </c>
      <c r="E198" s="0" t="n">
        <f aca="false">IF(ABS(D198)&lt;M$2,A198,"")</f>
        <v>196</v>
      </c>
      <c r="F198" s="6" t="n">
        <v>196</v>
      </c>
      <c r="G198" s="7"/>
      <c r="H198" s="7"/>
      <c r="I198" s="6" t="n">
        <f aca="false">ABS(H198-I$3)</f>
        <v>2.71828182845905</v>
      </c>
      <c r="J198" s="0" t="str">
        <f aca="false">IF(ABS(I198)&lt;M$2,F198,"")</f>
        <v/>
      </c>
    </row>
    <row r="199" customFormat="false" ht="12.75" hidden="false" customHeight="false" outlineLevel="0" collapsed="false">
      <c r="A199" s="6" t="n">
        <v>197</v>
      </c>
      <c r="B199" s="6" t="n">
        <f aca="false">B198+1/A199</f>
        <v>5.8629553174428</v>
      </c>
      <c r="C199" s="6" t="n">
        <f aca="false">B199-LN(A199)</f>
        <v>0.579751588704812</v>
      </c>
      <c r="D199" s="6" t="n">
        <f aca="false">C199-D$3</f>
        <v>0.00253592380327994</v>
      </c>
      <c r="E199" s="0" t="n">
        <f aca="false">IF(ABS(D199)&lt;M$2,A199,"")</f>
        <v>197</v>
      </c>
      <c r="F199" s="6" t="n">
        <v>197</v>
      </c>
      <c r="G199" s="7"/>
      <c r="H199" s="7"/>
      <c r="I199" s="6" t="n">
        <f aca="false">ABS(H199-I$3)</f>
        <v>2.71828182845905</v>
      </c>
      <c r="J199" s="0" t="str">
        <f aca="false">IF(ABS(I199)&lt;M$2,F199,"")</f>
        <v/>
      </c>
    </row>
    <row r="200" customFormat="false" ht="12.75" hidden="false" customHeight="false" outlineLevel="0" collapsed="false">
      <c r="A200" s="6" t="n">
        <v>198</v>
      </c>
      <c r="B200" s="6" t="n">
        <f aca="false">B199+1/A200</f>
        <v>5.86800582249331</v>
      </c>
      <c r="C200" s="6" t="n">
        <f aca="false">B200-LN(A200)</f>
        <v>0.57973879179877</v>
      </c>
      <c r="D200" s="6" t="n">
        <f aca="false">C200-D$3</f>
        <v>0.00252312689723844</v>
      </c>
      <c r="E200" s="0" t="n">
        <f aca="false">IF(ABS(D200)&lt;M$2,A200,"")</f>
        <v>198</v>
      </c>
      <c r="F200" s="6" t="n">
        <v>198</v>
      </c>
      <c r="G200" s="7"/>
      <c r="H200" s="7"/>
      <c r="I200" s="6" t="n">
        <f aca="false">ABS(H200-I$3)</f>
        <v>2.71828182845905</v>
      </c>
      <c r="J200" s="0" t="str">
        <f aca="false">IF(ABS(I200)&lt;M$2,F200,"")</f>
        <v/>
      </c>
    </row>
    <row r="201" customFormat="false" ht="12.75" hidden="false" customHeight="false" outlineLevel="0" collapsed="false">
      <c r="A201" s="6" t="n">
        <v>199</v>
      </c>
      <c r="B201" s="6" t="n">
        <f aca="false">B200+1/A201</f>
        <v>5.87303094812145</v>
      </c>
      <c r="C201" s="6" t="n">
        <f aca="false">B201-LN(A201)</f>
        <v>0.579726123396954</v>
      </c>
      <c r="D201" s="6" t="n">
        <f aca="false">C201-D$3</f>
        <v>0.00251045849542197</v>
      </c>
      <c r="E201" s="0" t="n">
        <f aca="false">IF(ABS(D201)&lt;M$2,A201,"")</f>
        <v>199</v>
      </c>
      <c r="F201" s="6" t="n">
        <v>199</v>
      </c>
      <c r="G201" s="7"/>
      <c r="H201" s="7"/>
      <c r="I201" s="6" t="n">
        <f aca="false">ABS(H201-I$3)</f>
        <v>2.71828182845905</v>
      </c>
      <c r="J201" s="0" t="str">
        <f aca="false">IF(ABS(I201)&lt;M$2,F201,"")</f>
        <v/>
      </c>
    </row>
    <row r="202" customFormat="false" ht="12.75" hidden="false" customHeight="false" outlineLevel="0" collapsed="false">
      <c r="A202" s="6" t="n">
        <v>200</v>
      </c>
      <c r="B202" s="6" t="n">
        <f aca="false">B201+1/A202</f>
        <v>5.87803094812145</v>
      </c>
      <c r="C202" s="6" t="n">
        <f aca="false">B202-LN(A202)</f>
        <v>0.57971358157341</v>
      </c>
      <c r="D202" s="6" t="n">
        <f aca="false">C202-D$3</f>
        <v>0.00249791667187782</v>
      </c>
      <c r="E202" s="0" t="n">
        <f aca="false">IF(ABS(D202)&lt;M$2,A202,"")</f>
        <v>200</v>
      </c>
      <c r="F202" s="6" t="n">
        <v>200</v>
      </c>
      <c r="G202" s="7"/>
      <c r="H202" s="7"/>
      <c r="I202" s="6" t="n">
        <f aca="false">ABS(H202-I$3)</f>
        <v>2.71828182845905</v>
      </c>
      <c r="J202" s="0" t="str">
        <f aca="false">IF(ABS(I202)&lt;M$2,F202,"")</f>
        <v/>
      </c>
    </row>
    <row r="203" customFormat="false" ht="12.75" hidden="false" customHeight="false" outlineLevel="0" collapsed="false">
      <c r="A203" s="6" t="n">
        <v>201</v>
      </c>
      <c r="B203" s="6" t="n">
        <f aca="false">B202+1/A203</f>
        <v>5.88300607249956</v>
      </c>
      <c r="C203" s="6" t="n">
        <f aca="false">B203-LN(A203)</f>
        <v>0.57970116444048</v>
      </c>
      <c r="D203" s="6" t="n">
        <f aca="false">C203-D$3</f>
        <v>0.00248549953894794</v>
      </c>
      <c r="E203" s="0" t="n">
        <f aca="false">IF(ABS(D203)&lt;M$2,A203,"")</f>
        <v>201</v>
      </c>
      <c r="F203" s="6" t="n">
        <v>201</v>
      </c>
      <c r="G203" s="7"/>
      <c r="H203" s="7"/>
      <c r="I203" s="6" t="n">
        <f aca="false">ABS(H203-I$3)</f>
        <v>2.71828182845905</v>
      </c>
      <c r="J203" s="0" t="str">
        <f aca="false">IF(ABS(I203)&lt;M$2,F203,"")</f>
        <v/>
      </c>
    </row>
    <row r="204" customFormat="false" ht="12.75" hidden="false" customHeight="false" outlineLevel="0" collapsed="false">
      <c r="A204" s="6" t="n">
        <v>202</v>
      </c>
      <c r="B204" s="6" t="n">
        <f aca="false">B203+1/A204</f>
        <v>5.88795656754906</v>
      </c>
      <c r="C204" s="6" t="n">
        <f aca="false">B204-LN(A204)</f>
        <v>0.579688870147855</v>
      </c>
      <c r="D204" s="6" t="n">
        <f aca="false">C204-D$3</f>
        <v>0.00247320524632311</v>
      </c>
      <c r="E204" s="0" t="n">
        <f aca="false">IF(ABS(D204)&lt;M$2,A204,"")</f>
        <v>202</v>
      </c>
      <c r="F204" s="6" t="n">
        <v>202</v>
      </c>
      <c r="G204" s="7"/>
      <c r="H204" s="7"/>
      <c r="I204" s="6" t="n">
        <f aca="false">ABS(H204-I$3)</f>
        <v>2.71828182845905</v>
      </c>
      <c r="J204" s="0" t="str">
        <f aca="false">IF(ABS(I204)&lt;M$2,F204,"")</f>
        <v/>
      </c>
    </row>
    <row r="205" customFormat="false" ht="12.75" hidden="false" customHeight="false" outlineLevel="0" collapsed="false">
      <c r="A205" s="6" t="n">
        <v>203</v>
      </c>
      <c r="B205" s="6" t="n">
        <f aca="false">B204+1/A205</f>
        <v>5.89288267592344</v>
      </c>
      <c r="C205" s="6" t="n">
        <f aca="false">B205-LN(A205)</f>
        <v>0.579676696881657</v>
      </c>
      <c r="D205" s="6" t="n">
        <f aca="false">C205-D$3</f>
        <v>0.00246103198012537</v>
      </c>
      <c r="E205" s="0" t="n">
        <f aca="false">IF(ABS(D205)&lt;M$2,A205,"")</f>
        <v>203</v>
      </c>
      <c r="F205" s="6" t="n">
        <v>203</v>
      </c>
      <c r="G205" s="7"/>
      <c r="H205" s="7"/>
      <c r="I205" s="6" t="n">
        <f aca="false">ABS(H205-I$3)</f>
        <v>2.71828182845905</v>
      </c>
      <c r="J205" s="0" t="str">
        <f aca="false">IF(ABS(I205)&lt;M$2,F205,"")</f>
        <v/>
      </c>
    </row>
    <row r="206" customFormat="false" ht="12.75" hidden="false" customHeight="false" outlineLevel="0" collapsed="false">
      <c r="A206" s="6" t="n">
        <v>204</v>
      </c>
      <c r="B206" s="6" t="n">
        <f aca="false">B205+1/A206</f>
        <v>5.89778463670776</v>
      </c>
      <c r="C206" s="6" t="n">
        <f aca="false">B206-LN(A206)</f>
        <v>0.579664642863542</v>
      </c>
      <c r="D206" s="6" t="n">
        <f aca="false">C206-D$3</f>
        <v>0.00244897796201016</v>
      </c>
      <c r="E206" s="0" t="n">
        <f aca="false">IF(ABS(D206)&lt;M$2,A206,"")</f>
        <v>204</v>
      </c>
      <c r="F206" s="6" t="n">
        <v>204</v>
      </c>
      <c r="G206" s="7"/>
      <c r="H206" s="7"/>
      <c r="I206" s="6" t="n">
        <f aca="false">ABS(H206-I$3)</f>
        <v>2.71828182845905</v>
      </c>
      <c r="J206" s="0" t="str">
        <f aca="false">IF(ABS(I206)&lt;M$2,F206,"")</f>
        <v/>
      </c>
    </row>
    <row r="207" customFormat="false" ht="12.75" hidden="false" customHeight="false" outlineLevel="0" collapsed="false">
      <c r="A207" s="6" t="n">
        <v>205</v>
      </c>
      <c r="B207" s="6" t="n">
        <f aca="false">B206+1/A207</f>
        <v>5.90266268548825</v>
      </c>
      <c r="C207" s="6" t="n">
        <f aca="false">B207-LN(A207)</f>
        <v>0.579652706349838</v>
      </c>
      <c r="D207" s="6" t="n">
        <f aca="false">C207-D$3</f>
        <v>0.00243704144830559</v>
      </c>
      <c r="E207" s="0" t="n">
        <f aca="false">IF(ABS(D207)&lt;M$2,A207,"")</f>
        <v>205</v>
      </c>
      <c r="F207" s="6" t="n">
        <v>205</v>
      </c>
      <c r="G207" s="7"/>
      <c r="H207" s="7"/>
      <c r="I207" s="6" t="n">
        <f aca="false">ABS(H207-I$3)</f>
        <v>2.71828182845905</v>
      </c>
      <c r="J207" s="0" t="str">
        <f aca="false">IF(ABS(I207)&lt;M$2,F207,"")</f>
        <v/>
      </c>
    </row>
    <row r="208" customFormat="false" ht="12.75" hidden="false" customHeight="false" outlineLevel="0" collapsed="false">
      <c r="A208" s="6" t="n">
        <v>206</v>
      </c>
      <c r="B208" s="6" t="n">
        <f aca="false">B207+1/A208</f>
        <v>5.90751705442029</v>
      </c>
      <c r="C208" s="6" t="n">
        <f aca="false">B208-LN(A208)</f>
        <v>0.579640885630703</v>
      </c>
      <c r="D208" s="6" t="n">
        <f aca="false">C208-D$3</f>
        <v>0.0024252207291714</v>
      </c>
      <c r="E208" s="0" t="n">
        <f aca="false">IF(ABS(D208)&lt;M$2,A208,"")</f>
        <v>206</v>
      </c>
      <c r="F208" s="6" t="n">
        <v>206</v>
      </c>
      <c r="G208" s="7"/>
      <c r="H208" s="7"/>
      <c r="I208" s="6" t="n">
        <f aca="false">ABS(H208-I$3)</f>
        <v>2.71828182845905</v>
      </c>
      <c r="J208" s="0" t="str">
        <f aca="false">IF(ABS(I208)&lt;M$2,F208,"")</f>
        <v/>
      </c>
    </row>
    <row r="209" customFormat="false" ht="12.75" hidden="false" customHeight="false" outlineLevel="0" collapsed="false">
      <c r="A209" s="6" t="n">
        <v>207</v>
      </c>
      <c r="B209" s="6" t="n">
        <f aca="false">B208+1/A209</f>
        <v>5.91234797229468</v>
      </c>
      <c r="C209" s="6" t="n">
        <f aca="false">B209-LN(A209)</f>
        <v>0.579629179029312</v>
      </c>
      <c r="D209" s="6" t="n">
        <f aca="false">C209-D$3</f>
        <v>0.00241351412778001</v>
      </c>
      <c r="E209" s="0" t="n">
        <f aca="false">IF(ABS(D209)&lt;M$2,A209,"")</f>
        <v>207</v>
      </c>
      <c r="F209" s="6" t="n">
        <v>207</v>
      </c>
      <c r="G209" s="7"/>
      <c r="H209" s="7"/>
      <c r="I209" s="6" t="n">
        <f aca="false">ABS(H209-I$3)</f>
        <v>2.71828182845905</v>
      </c>
      <c r="J209" s="0" t="str">
        <f aca="false">IF(ABS(I209)&lt;M$2,F209,"")</f>
        <v/>
      </c>
    </row>
    <row r="210" customFormat="false" ht="12.75" hidden="false" customHeight="false" outlineLevel="0" collapsed="false">
      <c r="A210" s="6" t="n">
        <v>208</v>
      </c>
      <c r="B210" s="6" t="n">
        <f aca="false">B209+1/A210</f>
        <v>5.91715566460237</v>
      </c>
      <c r="C210" s="6" t="n">
        <f aca="false">B210-LN(A210)</f>
        <v>0.579617584901055</v>
      </c>
      <c r="D210" s="6" t="n">
        <f aca="false">C210-D$3</f>
        <v>0.00240191999952344</v>
      </c>
      <c r="E210" s="0" t="n">
        <f aca="false">IF(ABS(D210)&lt;M$2,A210,"")</f>
        <v>208</v>
      </c>
      <c r="F210" s="6" t="n">
        <v>208</v>
      </c>
      <c r="G210" s="7"/>
      <c r="H210" s="7"/>
      <c r="I210" s="6" t="n">
        <f aca="false">ABS(H210-I$3)</f>
        <v>2.71828182845905</v>
      </c>
      <c r="J210" s="0" t="str">
        <f aca="false">IF(ABS(I210)&lt;M$2,F210,"")</f>
        <v/>
      </c>
    </row>
    <row r="211" customFormat="false" ht="12.75" hidden="false" customHeight="false" outlineLevel="0" collapsed="false">
      <c r="A211" s="6" t="n">
        <v>209</v>
      </c>
      <c r="B211" s="6" t="n">
        <f aca="false">B210+1/A211</f>
        <v>5.92194035359759</v>
      </c>
      <c r="C211" s="6" t="n">
        <f aca="false">B211-LN(A211)</f>
        <v>0.579606101632778</v>
      </c>
      <c r="D211" s="6" t="n">
        <f aca="false">C211-D$3</f>
        <v>0.00239043673124584</v>
      </c>
      <c r="E211" s="0" t="n">
        <f aca="false">IF(ABS(D211)&lt;M$2,A211,"")</f>
        <v>209</v>
      </c>
      <c r="F211" s="6" t="n">
        <v>209</v>
      </c>
      <c r="G211" s="7"/>
      <c r="H211" s="7"/>
      <c r="I211" s="6" t="n">
        <f aca="false">ABS(H211-I$3)</f>
        <v>2.71828182845905</v>
      </c>
      <c r="J211" s="0" t="str">
        <f aca="false">IF(ABS(I211)&lt;M$2,F211,"")</f>
        <v/>
      </c>
    </row>
    <row r="212" customFormat="false" ht="12.75" hidden="false" customHeight="false" outlineLevel="0" collapsed="false">
      <c r="A212" s="6" t="n">
        <v>210</v>
      </c>
      <c r="B212" s="6" t="n">
        <f aca="false">B211+1/A212</f>
        <v>5.92670225835949</v>
      </c>
      <c r="C212" s="6" t="n">
        <f aca="false">B212-LN(A212)</f>
        <v>0.579594727642025</v>
      </c>
      <c r="D212" s="6" t="n">
        <f aca="false">C212-D$3</f>
        <v>0.00237906274049304</v>
      </c>
      <c r="E212" s="0" t="n">
        <f aca="false">IF(ABS(D212)&lt;M$2,A212,"")</f>
        <v>210</v>
      </c>
      <c r="F212" s="6" t="n">
        <v>210</v>
      </c>
      <c r="G212" s="7"/>
      <c r="H212" s="7"/>
      <c r="I212" s="6" t="n">
        <f aca="false">ABS(H212-I$3)</f>
        <v>2.71828182845905</v>
      </c>
      <c r="J212" s="0" t="str">
        <f aca="false">IF(ABS(I212)&lt;M$2,F212,"")</f>
        <v/>
      </c>
    </row>
    <row r="213" customFormat="false" ht="12.75" hidden="false" customHeight="false" outlineLevel="0" collapsed="false">
      <c r="A213" s="6" t="n">
        <v>211</v>
      </c>
      <c r="B213" s="6" t="n">
        <f aca="false">B212+1/A213</f>
        <v>5.93144159485239</v>
      </c>
      <c r="C213" s="6" t="n">
        <f aca="false">B213-LN(A213)</f>
        <v>0.579583461376318</v>
      </c>
      <c r="D213" s="6" t="n">
        <f aca="false">C213-D$3</f>
        <v>0.00236779647478602</v>
      </c>
      <c r="E213" s="0" t="n">
        <f aca="false">IF(ABS(D213)&lt;M$2,A213,"")</f>
        <v>211</v>
      </c>
      <c r="F213" s="6" t="n">
        <v>211</v>
      </c>
      <c r="G213" s="7"/>
      <c r="H213" s="7"/>
      <c r="I213" s="6" t="n">
        <f aca="false">ABS(H213-I$3)</f>
        <v>2.71828182845905</v>
      </c>
      <c r="J213" s="0" t="str">
        <f aca="false">IF(ABS(I213)&lt;M$2,F213,"")</f>
        <v/>
      </c>
    </row>
    <row r="214" customFormat="false" ht="12.75" hidden="false" customHeight="false" outlineLevel="0" collapsed="false">
      <c r="A214" s="6" t="n">
        <v>212</v>
      </c>
      <c r="B214" s="6" t="n">
        <f aca="false">B213+1/A214</f>
        <v>5.93615857598446</v>
      </c>
      <c r="C214" s="6" t="n">
        <f aca="false">B214-LN(A214)</f>
        <v>0.579572301312448</v>
      </c>
      <c r="D214" s="6" t="n">
        <f aca="false">C214-D$3</f>
        <v>0.00235663641091566</v>
      </c>
      <c r="E214" s="0" t="n">
        <f aca="false">IF(ABS(D214)&lt;M$2,A214,"")</f>
        <v>212</v>
      </c>
      <c r="F214" s="6" t="n">
        <v>212</v>
      </c>
      <c r="G214" s="7"/>
      <c r="H214" s="7"/>
      <c r="I214" s="6" t="n">
        <f aca="false">ABS(H214-I$3)</f>
        <v>2.71828182845905</v>
      </c>
      <c r="J214" s="0" t="str">
        <f aca="false">IF(ABS(I214)&lt;M$2,F214,"")</f>
        <v/>
      </c>
    </row>
    <row r="215" customFormat="false" ht="12.75" hidden="false" customHeight="false" outlineLevel="0" collapsed="false">
      <c r="A215" s="6" t="n">
        <v>213</v>
      </c>
      <c r="B215" s="6" t="n">
        <f aca="false">B214+1/A215</f>
        <v>5.94085341166521</v>
      </c>
      <c r="C215" s="6" t="n">
        <f aca="false">B215-LN(A215)</f>
        <v>0.579561245955786</v>
      </c>
      <c r="D215" s="6" t="n">
        <f aca="false">C215-D$3</f>
        <v>0.00234558105425353</v>
      </c>
      <c r="E215" s="0" t="n">
        <f aca="false">IF(ABS(D215)&lt;M$2,A215,"")</f>
        <v>213</v>
      </c>
      <c r="F215" s="6" t="n">
        <v>213</v>
      </c>
      <c r="G215" s="7"/>
      <c r="H215" s="7"/>
      <c r="I215" s="6" t="n">
        <f aca="false">ABS(H215-I$3)</f>
        <v>2.71828182845905</v>
      </c>
      <c r="J215" s="0" t="str">
        <f aca="false">IF(ABS(I215)&lt;M$2,F215,"")</f>
        <v/>
      </c>
    </row>
    <row r="216" customFormat="false" ht="12.75" hidden="false" customHeight="false" outlineLevel="0" collapsed="false">
      <c r="A216" s="6" t="n">
        <v>214</v>
      </c>
      <c r="B216" s="6" t="n">
        <f aca="false">B215+1/A216</f>
        <v>5.94552630886147</v>
      </c>
      <c r="C216" s="6" t="n">
        <f aca="false">B216-LN(A216)</f>
        <v>0.579550293839621</v>
      </c>
      <c r="D216" s="6" t="n">
        <f aca="false">C216-D$3</f>
        <v>0.00233462893808933</v>
      </c>
      <c r="E216" s="0" t="n">
        <f aca="false">IF(ABS(D216)&lt;M$2,A216,"")</f>
        <v>214</v>
      </c>
      <c r="F216" s="6" t="n">
        <v>214</v>
      </c>
      <c r="G216" s="7"/>
      <c r="H216" s="7"/>
      <c r="I216" s="6" t="n">
        <f aca="false">ABS(H216-I$3)</f>
        <v>2.71828182845905</v>
      </c>
      <c r="J216" s="0" t="str">
        <f aca="false">IF(ABS(I216)&lt;M$2,F216,"")</f>
        <v/>
      </c>
    </row>
    <row r="217" customFormat="false" ht="12.75" hidden="false" customHeight="false" outlineLevel="0" collapsed="false">
      <c r="A217" s="6" t="n">
        <v>215</v>
      </c>
      <c r="B217" s="6" t="n">
        <f aca="false">B216+1/A217</f>
        <v>5.95017747165217</v>
      </c>
      <c r="C217" s="6" t="n">
        <f aca="false">B217-LN(A217)</f>
        <v>0.579539443524507</v>
      </c>
      <c r="D217" s="6" t="n">
        <f aca="false">C217-D$3</f>
        <v>0.00232377862297539</v>
      </c>
      <c r="E217" s="0" t="n">
        <f aca="false">IF(ABS(D217)&lt;M$2,A217,"")</f>
        <v>215</v>
      </c>
      <c r="F217" s="6" t="n">
        <v>215</v>
      </c>
      <c r="G217" s="7"/>
      <c r="H217" s="7"/>
      <c r="I217" s="6" t="n">
        <f aca="false">ABS(H217-I$3)</f>
        <v>2.71828182845905</v>
      </c>
      <c r="J217" s="0" t="str">
        <f aca="false">IF(ABS(I217)&lt;M$2,F217,"")</f>
        <v/>
      </c>
    </row>
    <row r="218" customFormat="false" ht="12.75" hidden="false" customHeight="false" outlineLevel="0" collapsed="false">
      <c r="A218" s="6" t="n">
        <v>216</v>
      </c>
      <c r="B218" s="6" t="n">
        <f aca="false">B217+1/A218</f>
        <v>5.9548071012818</v>
      </c>
      <c r="C218" s="6" t="n">
        <f aca="false">B218-LN(A218)</f>
        <v>0.579528693597634</v>
      </c>
      <c r="D218" s="6" t="n">
        <f aca="false">C218-D$3</f>
        <v>0.00231302869610228</v>
      </c>
      <c r="E218" s="0" t="n">
        <f aca="false">IF(ABS(D218)&lt;M$2,A218,"")</f>
        <v>216</v>
      </c>
      <c r="F218" s="6" t="n">
        <v>216</v>
      </c>
      <c r="G218" s="7"/>
      <c r="H218" s="7"/>
      <c r="I218" s="6" t="n">
        <f aca="false">ABS(H218-I$3)</f>
        <v>2.71828182845905</v>
      </c>
      <c r="J218" s="0" t="str">
        <f aca="false">IF(ABS(I218)&lt;M$2,F218,"")</f>
        <v/>
      </c>
    </row>
    <row r="219" customFormat="false" ht="12.75" hidden="false" customHeight="false" outlineLevel="0" collapsed="false">
      <c r="A219" s="6" t="n">
        <v>217</v>
      </c>
      <c r="B219" s="6" t="n">
        <f aca="false">B218+1/A219</f>
        <v>5.95941539621268</v>
      </c>
      <c r="C219" s="6" t="n">
        <f aca="false">B219-LN(A219)</f>
        <v>0.579518042672215</v>
      </c>
      <c r="D219" s="6" t="n">
        <f aca="false">C219-D$3</f>
        <v>0.00230237777068332</v>
      </c>
      <c r="E219" s="0" t="n">
        <f aca="false">IF(ABS(D219)&lt;M$2,A219,"")</f>
        <v>217</v>
      </c>
      <c r="F219" s="6" t="n">
        <v>217</v>
      </c>
      <c r="G219" s="7"/>
      <c r="H219" s="7"/>
      <c r="I219" s="6" t="n">
        <f aca="false">ABS(H219-I$3)</f>
        <v>2.71828182845905</v>
      </c>
      <c r="J219" s="0" t="str">
        <f aca="false">IF(ABS(I219)&lt;M$2,F219,"")</f>
        <v/>
      </c>
    </row>
    <row r="220" customFormat="false" ht="12.75" hidden="false" customHeight="false" outlineLevel="0" collapsed="false">
      <c r="A220" s="6" t="n">
        <v>218</v>
      </c>
      <c r="B220" s="6" t="n">
        <f aca="false">B219+1/A220</f>
        <v>5.96400255217598</v>
      </c>
      <c r="C220" s="6" t="n">
        <f aca="false">B220-LN(A220)</f>
        <v>0.579507489386889</v>
      </c>
      <c r="D220" s="6" t="n">
        <f aca="false">C220-D$3</f>
        <v>0.00229182448535681</v>
      </c>
      <c r="E220" s="0" t="n">
        <f aca="false">IF(ABS(D220)&lt;M$2,A220,"")</f>
        <v>218</v>
      </c>
      <c r="F220" s="6" t="n">
        <v>218</v>
      </c>
      <c r="G220" s="7"/>
      <c r="H220" s="7"/>
      <c r="I220" s="6" t="n">
        <f aca="false">ABS(H220-I$3)</f>
        <v>2.71828182845905</v>
      </c>
      <c r="J220" s="0" t="str">
        <f aca="false">IF(ABS(I220)&lt;M$2,F220,"")</f>
        <v/>
      </c>
    </row>
    <row r="221" customFormat="false" ht="12.75" hidden="false" customHeight="false" outlineLevel="0" collapsed="false">
      <c r="A221" s="6" t="n">
        <v>219</v>
      </c>
      <c r="B221" s="6" t="n">
        <f aca="false">B220+1/A221</f>
        <v>5.96856876222164</v>
      </c>
      <c r="C221" s="6" t="n">
        <f aca="false">B221-LN(A221)</f>
        <v>0.579497032405139</v>
      </c>
      <c r="D221" s="6" t="n">
        <f aca="false">C221-D$3</f>
        <v>0.00228136750360697</v>
      </c>
      <c r="E221" s="0" t="n">
        <f aca="false">IF(ABS(D221)&lt;M$2,A221,"")</f>
        <v>219</v>
      </c>
      <c r="F221" s="6" t="n">
        <v>219</v>
      </c>
      <c r="G221" s="7"/>
      <c r="H221" s="7"/>
      <c r="I221" s="6" t="n">
        <f aca="false">ABS(H221-I$3)</f>
        <v>2.71828182845905</v>
      </c>
      <c r="J221" s="0" t="str">
        <f aca="false">IF(ABS(I221)&lt;M$2,F221,"")</f>
        <v/>
      </c>
    </row>
    <row r="222" customFormat="false" ht="12.75" hidden="false" customHeight="false" outlineLevel="0" collapsed="false">
      <c r="A222" s="6" t="n">
        <v>220</v>
      </c>
      <c r="B222" s="6" t="n">
        <f aca="false">B221+1/A222</f>
        <v>5.9731142167671</v>
      </c>
      <c r="C222" s="6" t="n">
        <f aca="false">B222-LN(A222)</f>
        <v>0.579486670414733</v>
      </c>
      <c r="D222" s="6" t="n">
        <f aca="false">C222-D$3</f>
        <v>0.00227100551320081</v>
      </c>
      <c r="E222" s="0" t="n">
        <f aca="false">IF(ABS(D222)&lt;M$2,A222,"")</f>
        <v>220</v>
      </c>
      <c r="F222" s="6" t="n">
        <v>220</v>
      </c>
      <c r="G222" s="7"/>
      <c r="H222" s="7"/>
      <c r="I222" s="6" t="n">
        <f aca="false">ABS(H222-I$3)</f>
        <v>2.71828182845905</v>
      </c>
      <c r="J222" s="0" t="str">
        <f aca="false">IF(ABS(I222)&lt;M$2,F222,"")</f>
        <v/>
      </c>
    </row>
    <row r="223" customFormat="false" ht="12.75" hidden="false" customHeight="false" outlineLevel="0" collapsed="false">
      <c r="A223" s="6" t="n">
        <v>221</v>
      </c>
      <c r="B223" s="6" t="n">
        <f aca="false">B222+1/A223</f>
        <v>5.97763910364492</v>
      </c>
      <c r="C223" s="6" t="n">
        <f aca="false">B223-LN(A223)</f>
        <v>0.57947640212717</v>
      </c>
      <c r="D223" s="6" t="n">
        <f aca="false">C223-D$3</f>
        <v>0.00226073722563835</v>
      </c>
      <c r="E223" s="0" t="n">
        <f aca="false">IF(ABS(D223)&lt;M$2,A223,"")</f>
        <v>221</v>
      </c>
      <c r="F223" s="6" t="n">
        <v>221</v>
      </c>
      <c r="G223" s="7"/>
      <c r="H223" s="7"/>
      <c r="I223" s="6" t="n">
        <f aca="false">ABS(H223-I$3)</f>
        <v>2.71828182845905</v>
      </c>
      <c r="J223" s="0" t="str">
        <f aca="false">IF(ABS(I223)&lt;M$2,F223,"")</f>
        <v/>
      </c>
    </row>
    <row r="224" customFormat="false" ht="12.75" hidden="false" customHeight="false" outlineLevel="0" collapsed="false">
      <c r="A224" s="6" t="n">
        <v>222</v>
      </c>
      <c r="B224" s="6" t="n">
        <f aca="false">B223+1/A224</f>
        <v>5.98214360814943</v>
      </c>
      <c r="C224" s="6" t="n">
        <f aca="false">B224-LN(A224)</f>
        <v>0.579466226277148</v>
      </c>
      <c r="D224" s="6" t="n">
        <f aca="false">C224-D$3</f>
        <v>0.00225056137561619</v>
      </c>
      <c r="E224" s="0" t="n">
        <f aca="false">IF(ABS(D224)&lt;M$2,A224,"")</f>
        <v>222</v>
      </c>
      <c r="F224" s="6" t="n">
        <v>222</v>
      </c>
      <c r="G224" s="7"/>
      <c r="H224" s="7"/>
      <c r="I224" s="6" t="n">
        <f aca="false">ABS(H224-I$3)</f>
        <v>2.71828182845905</v>
      </c>
      <c r="J224" s="0" t="str">
        <f aca="false">IF(ABS(I224)&lt;M$2,F224,"")</f>
        <v/>
      </c>
    </row>
    <row r="225" customFormat="false" ht="12.75" hidden="false" customHeight="false" outlineLevel="0" collapsed="false">
      <c r="A225" s="6" t="n">
        <v>223</v>
      </c>
      <c r="B225" s="6" t="n">
        <f aca="false">B224+1/A225</f>
        <v>5.98662791308216</v>
      </c>
      <c r="C225" s="6" t="n">
        <f aca="false">B225-LN(A225)</f>
        <v>0.579456141622044</v>
      </c>
      <c r="D225" s="6" t="n">
        <f aca="false">C225-D$3</f>
        <v>0.00224047672051231</v>
      </c>
      <c r="E225" s="0" t="n">
        <f aca="false">IF(ABS(D225)&lt;M$2,A225,"")</f>
        <v>223</v>
      </c>
      <c r="F225" s="6" t="n">
        <v>223</v>
      </c>
      <c r="G225" s="7"/>
      <c r="H225" s="7"/>
      <c r="I225" s="6" t="n">
        <f aca="false">ABS(H225-I$3)</f>
        <v>2.71828182845905</v>
      </c>
      <c r="J225" s="0" t="str">
        <f aca="false">IF(ABS(I225)&lt;M$2,F225,"")</f>
        <v/>
      </c>
    </row>
    <row r="226" customFormat="false" ht="12.75" hidden="false" customHeight="false" outlineLevel="0" collapsed="false">
      <c r="A226" s="6" t="n">
        <v>224</v>
      </c>
      <c r="B226" s="6" t="n">
        <f aca="false">B225+1/A226</f>
        <v>5.99109219879645</v>
      </c>
      <c r="C226" s="6" t="n">
        <f aca="false">B226-LN(A226)</f>
        <v>0.579446146941409</v>
      </c>
      <c r="D226" s="6" t="n">
        <f aca="false">C226-D$3</f>
        <v>0.00223048203987719</v>
      </c>
      <c r="E226" s="0" t="n">
        <f aca="false">IF(ABS(D226)&lt;M$2,A226,"")</f>
        <v>224</v>
      </c>
      <c r="F226" s="6" t="n">
        <v>224</v>
      </c>
      <c r="G226" s="7"/>
      <c r="H226" s="7"/>
      <c r="I226" s="6" t="n">
        <f aca="false">ABS(H226-I$3)</f>
        <v>2.71828182845905</v>
      </c>
      <c r="J226" s="0" t="str">
        <f aca="false">IF(ABS(I226)&lt;M$2,F226,"")</f>
        <v/>
      </c>
    </row>
    <row r="227" customFormat="false" ht="12.75" hidden="false" customHeight="false" outlineLevel="0" collapsed="false">
      <c r="A227" s="6" t="n">
        <v>225</v>
      </c>
      <c r="B227" s="6" t="n">
        <f aca="false">B226+1/A227</f>
        <v>5.99553664324089</v>
      </c>
      <c r="C227" s="6" t="n">
        <f aca="false">B227-LN(A227)</f>
        <v>0.579436241036473</v>
      </c>
      <c r="D227" s="6" t="n">
        <f aca="false">C227-D$3</f>
        <v>0.00222057613494087</v>
      </c>
      <c r="E227" s="0" t="n">
        <f aca="false">IF(ABS(D227)&lt;M$2,A227,"")</f>
        <v>225</v>
      </c>
      <c r="F227" s="6" t="n">
        <v>225</v>
      </c>
      <c r="G227" s="7"/>
      <c r="H227" s="7"/>
      <c r="I227" s="6" t="n">
        <f aca="false">ABS(H227-I$3)</f>
        <v>2.71828182845905</v>
      </c>
      <c r="J227" s="0" t="str">
        <f aca="false">IF(ABS(I227)&lt;M$2,F227,"")</f>
        <v/>
      </c>
    </row>
    <row r="228" customFormat="false" ht="12.75" hidden="false" customHeight="false" outlineLevel="0" collapsed="false">
      <c r="A228" s="6" t="n">
        <v>226</v>
      </c>
      <c r="B228" s="6" t="n">
        <f aca="false">B227+1/A228</f>
        <v>5.99996142200196</v>
      </c>
      <c r="C228" s="6" t="n">
        <f aca="false">B228-LN(A228)</f>
        <v>0.579426422729669</v>
      </c>
      <c r="D228" s="6" t="n">
        <f aca="false">C228-D$3</f>
        <v>0.00221075782813684</v>
      </c>
      <c r="E228" s="0" t="n">
        <f aca="false">IF(ABS(D228)&lt;M$2,A228,"")</f>
        <v>226</v>
      </c>
      <c r="F228" s="6" t="n">
        <v>226</v>
      </c>
      <c r="G228" s="7"/>
      <c r="H228" s="7"/>
      <c r="I228" s="6" t="n">
        <f aca="false">ABS(H228-I$3)</f>
        <v>2.71828182845905</v>
      </c>
      <c r="J228" s="0" t="str">
        <f aca="false">IF(ABS(I228)&lt;M$2,F228,"")</f>
        <v/>
      </c>
    </row>
    <row r="229" customFormat="false" ht="12.75" hidden="false" customHeight="false" outlineLevel="0" collapsed="false">
      <c r="A229" s="6" t="n">
        <v>227</v>
      </c>
      <c r="B229" s="6" t="n">
        <f aca="false">B228+1/A229</f>
        <v>6.00436670834557</v>
      </c>
      <c r="C229" s="6" t="n">
        <f aca="false">B229-LN(A229)</f>
        <v>0.579416690864164</v>
      </c>
      <c r="D229" s="6" t="n">
        <f aca="false">C229-D$3</f>
        <v>0.00220102596263228</v>
      </c>
      <c r="E229" s="0" t="n">
        <f aca="false">IF(ABS(D229)&lt;M$2,A229,"")</f>
        <v>227</v>
      </c>
      <c r="F229" s="6" t="n">
        <v>227</v>
      </c>
      <c r="G229" s="7"/>
      <c r="H229" s="7"/>
      <c r="I229" s="6" t="n">
        <f aca="false">ABS(H229-I$3)</f>
        <v>2.71828182845905</v>
      </c>
      <c r="J229" s="0" t="str">
        <f aca="false">IF(ABS(I229)&lt;M$2,F229,"")</f>
        <v/>
      </c>
    </row>
    <row r="230" customFormat="false" ht="12.75" hidden="false" customHeight="false" outlineLevel="0" collapsed="false">
      <c r="A230" s="6" t="n">
        <v>228</v>
      </c>
      <c r="B230" s="6" t="n">
        <f aca="false">B229+1/A230</f>
        <v>6.00875267325785</v>
      </c>
      <c r="C230" s="6" t="n">
        <f aca="false">B230-LN(A230)</f>
        <v>0.579407044303407</v>
      </c>
      <c r="D230" s="6" t="n">
        <f aca="false">C230-D$3</f>
        <v>0.00219137940187497</v>
      </c>
      <c r="E230" s="0" t="n">
        <f aca="false">IF(ABS(D230)&lt;M$2,A230,"")</f>
        <v>228</v>
      </c>
      <c r="F230" s="6" t="n">
        <v>228</v>
      </c>
      <c r="G230" s="7"/>
      <c r="H230" s="7"/>
      <c r="I230" s="6" t="n">
        <f aca="false">ABS(H230-I$3)</f>
        <v>2.71828182845905</v>
      </c>
      <c r="J230" s="0" t="str">
        <f aca="false">IF(ABS(I230)&lt;M$2,F230,"")</f>
        <v/>
      </c>
    </row>
    <row r="231" customFormat="false" ht="12.75" hidden="false" customHeight="false" outlineLevel="0" collapsed="false">
      <c r="A231" s="6" t="n">
        <v>229</v>
      </c>
      <c r="B231" s="6" t="n">
        <f aca="false">B230+1/A231</f>
        <v>6.01311948548492</v>
      </c>
      <c r="C231" s="6" t="n">
        <f aca="false">B231-LN(A231)</f>
        <v>0.579397481930682</v>
      </c>
      <c r="D231" s="6" t="n">
        <f aca="false">C231-D$3</f>
        <v>0.00218181702915021</v>
      </c>
      <c r="E231" s="0" t="n">
        <f aca="false">IF(ABS(D231)&lt;M$2,A231,"")</f>
        <v>229</v>
      </c>
      <c r="F231" s="6" t="n">
        <v>229</v>
      </c>
      <c r="G231" s="7"/>
      <c r="H231" s="7"/>
      <c r="I231" s="6" t="n">
        <f aca="false">ABS(H231-I$3)</f>
        <v>2.71828182845905</v>
      </c>
      <c r="J231" s="0" t="str">
        <f aca="false">IF(ABS(I231)&lt;M$2,F231,"")</f>
        <v/>
      </c>
    </row>
    <row r="232" customFormat="false" ht="12.75" hidden="false" customHeight="false" outlineLevel="0" collapsed="false">
      <c r="A232" s="6" t="n">
        <v>230</v>
      </c>
      <c r="B232" s="6" t="n">
        <f aca="false">B231+1/A232</f>
        <v>6.01746731157188</v>
      </c>
      <c r="C232" s="6" t="n">
        <f aca="false">B232-LN(A232)</f>
        <v>0.579388002648683</v>
      </c>
      <c r="D232" s="6" t="n">
        <f aca="false">C232-D$3</f>
        <v>0.00217233774715087</v>
      </c>
      <c r="E232" s="0" t="n">
        <f aca="false">IF(ABS(D232)&lt;M$2,A232,"")</f>
        <v>230</v>
      </c>
      <c r="F232" s="6" t="n">
        <v>230</v>
      </c>
      <c r="G232" s="7"/>
      <c r="H232" s="7"/>
      <c r="I232" s="6" t="n">
        <f aca="false">ABS(H232-I$3)</f>
        <v>2.71828182845905</v>
      </c>
      <c r="J232" s="0" t="str">
        <f aca="false">IF(ABS(I232)&lt;M$2,F232,"")</f>
        <v/>
      </c>
    </row>
    <row r="233" customFormat="false" ht="12.75" hidden="false" customHeight="false" outlineLevel="0" collapsed="false">
      <c r="A233" s="6" t="n">
        <v>231</v>
      </c>
      <c r="B233" s="6" t="n">
        <f aca="false">B232+1/A233</f>
        <v>6.02179631590088</v>
      </c>
      <c r="C233" s="6" t="n">
        <f aca="false">B233-LN(A233)</f>
        <v>0.579378605379089</v>
      </c>
      <c r="D233" s="6" t="n">
        <f aca="false">C233-D$3</f>
        <v>0.00216294047755727</v>
      </c>
      <c r="E233" s="0" t="n">
        <f aca="false">IF(ABS(D233)&lt;M$2,A233,"")</f>
        <v>231</v>
      </c>
      <c r="F233" s="6" t="n">
        <v>231</v>
      </c>
      <c r="G233" s="7"/>
      <c r="H233" s="7"/>
      <c r="I233" s="6" t="n">
        <f aca="false">ABS(H233-I$3)</f>
        <v>2.71828182845905</v>
      </c>
      <c r="J233" s="0" t="str">
        <f aca="false">IF(ABS(I233)&lt;M$2,F233,"")</f>
        <v/>
      </c>
    </row>
    <row r="234" customFormat="false" ht="12.75" hidden="false" customHeight="false" outlineLevel="0" collapsed="false">
      <c r="A234" s="6" t="n">
        <v>232</v>
      </c>
      <c r="B234" s="6" t="n">
        <f aca="false">B233+1/A234</f>
        <v>6.02610666072847</v>
      </c>
      <c r="C234" s="6" t="n">
        <f aca="false">B234-LN(A234)</f>
        <v>0.579369289062159</v>
      </c>
      <c r="D234" s="6" t="n">
        <f aca="false">C234-D$3</f>
        <v>0.00215362416062692</v>
      </c>
      <c r="E234" s="0" t="n">
        <f aca="false">IF(ABS(D234)&lt;M$2,A234,"")</f>
        <v>232</v>
      </c>
      <c r="F234" s="6" t="n">
        <v>232</v>
      </c>
      <c r="G234" s="7"/>
      <c r="H234" s="7"/>
      <c r="I234" s="6" t="n">
        <f aca="false">ABS(H234-I$3)</f>
        <v>2.71828182845905</v>
      </c>
      <c r="J234" s="0" t="str">
        <f aca="false">IF(ABS(I234)&lt;M$2,F234,"")</f>
        <v/>
      </c>
    </row>
    <row r="235" customFormat="false" ht="12.75" hidden="false" customHeight="false" outlineLevel="0" collapsed="false">
      <c r="A235" s="6" t="n">
        <v>233</v>
      </c>
      <c r="B235" s="6" t="n">
        <f aca="false">B234+1/A235</f>
        <v>6.03039850622203</v>
      </c>
      <c r="C235" s="6" t="n">
        <f aca="false">B235-LN(A235)</f>
        <v>0.579360052656331</v>
      </c>
      <c r="D235" s="6" t="n">
        <f aca="false">C235-D$3</f>
        <v>0.00214438775479919</v>
      </c>
      <c r="E235" s="0" t="n">
        <f aca="false">IF(ABS(D235)&lt;M$2,A235,"")</f>
        <v>233</v>
      </c>
      <c r="F235" s="6" t="n">
        <v>233</v>
      </c>
      <c r="G235" s="7"/>
      <c r="H235" s="7"/>
      <c r="I235" s="6" t="n">
        <f aca="false">ABS(H235-I$3)</f>
        <v>2.71828182845905</v>
      </c>
      <c r="J235" s="0" t="str">
        <f aca="false">IF(ABS(I235)&lt;M$2,F235,"")</f>
        <v/>
      </c>
    </row>
    <row r="236" customFormat="false" ht="12.75" hidden="false" customHeight="false" outlineLevel="0" collapsed="false">
      <c r="A236" s="6" t="n">
        <v>234</v>
      </c>
      <c r="B236" s="6" t="n">
        <f aca="false">B235+1/A236</f>
        <v>6.03467201049554</v>
      </c>
      <c r="C236" s="6" t="n">
        <f aca="false">B236-LN(A236)</f>
        <v>0.579350895137834</v>
      </c>
      <c r="D236" s="6" t="n">
        <f aca="false">C236-D$3</f>
        <v>0.00213523023630191</v>
      </c>
      <c r="E236" s="0" t="n">
        <f aca="false">IF(ABS(D236)&lt;M$2,A236,"")</f>
        <v>234</v>
      </c>
      <c r="F236" s="6" t="n">
        <v>234</v>
      </c>
      <c r="G236" s="7"/>
      <c r="H236" s="7"/>
      <c r="I236" s="6" t="n">
        <f aca="false">ABS(H236-I$3)</f>
        <v>2.71828182845905</v>
      </c>
      <c r="J236" s="0" t="str">
        <f aca="false">IF(ABS(I236)&lt;M$2,F236,"")</f>
        <v/>
      </c>
    </row>
    <row r="237" customFormat="false" ht="12.75" hidden="false" customHeight="false" outlineLevel="0" collapsed="false">
      <c r="A237" s="6" t="n">
        <v>235</v>
      </c>
      <c r="B237" s="6" t="n">
        <f aca="false">B236+1/A237</f>
        <v>6.03892732964447</v>
      </c>
      <c r="C237" s="6" t="n">
        <f aca="false">B237-LN(A237)</f>
        <v>0.579341815500313</v>
      </c>
      <c r="D237" s="6" t="n">
        <f aca="false">C237-D$3</f>
        <v>0.00212615059878096</v>
      </c>
      <c r="E237" s="0" t="n">
        <f aca="false">IF(ABS(D237)&lt;M$2,A237,"")</f>
        <v>235</v>
      </c>
      <c r="F237" s="6" t="n">
        <v>235</v>
      </c>
      <c r="G237" s="7"/>
      <c r="H237" s="7"/>
      <c r="I237" s="6" t="n">
        <f aca="false">ABS(H237-I$3)</f>
        <v>2.71828182845905</v>
      </c>
      <c r="J237" s="0" t="str">
        <f aca="false">IF(ABS(I237)&lt;M$2,F237,"")</f>
        <v/>
      </c>
    </row>
    <row r="238" customFormat="false" ht="12.75" hidden="false" customHeight="false" outlineLevel="0" collapsed="false">
      <c r="A238" s="6" t="n">
        <v>236</v>
      </c>
      <c r="B238" s="6" t="n">
        <f aca="false">B237+1/A238</f>
        <v>6.04316461778007</v>
      </c>
      <c r="C238" s="6" t="n">
        <f aca="false">B238-LN(A238)</f>
        <v>0.579332812754455</v>
      </c>
      <c r="D238" s="6" t="n">
        <f aca="false">C238-D$3</f>
        <v>0.00211714785292283</v>
      </c>
      <c r="E238" s="0" t="n">
        <f aca="false">IF(ABS(D238)&lt;M$2,A238,"")</f>
        <v>236</v>
      </c>
      <c r="F238" s="6" t="n">
        <v>236</v>
      </c>
      <c r="G238" s="7"/>
      <c r="H238" s="7"/>
      <c r="I238" s="6" t="n">
        <f aca="false">ABS(H238-I$3)</f>
        <v>2.71828182845905</v>
      </c>
      <c r="J238" s="0" t="str">
        <f aca="false">IF(ABS(I238)&lt;M$2,F238,"")</f>
        <v/>
      </c>
    </row>
    <row r="239" customFormat="false" ht="12.75" hidden="false" customHeight="false" outlineLevel="0" collapsed="false">
      <c r="A239" s="6" t="n">
        <v>237</v>
      </c>
      <c r="B239" s="6" t="n">
        <f aca="false">B238+1/A239</f>
        <v>6.04738402706277</v>
      </c>
      <c r="C239" s="6" t="n">
        <f aca="false">B239-LN(A239)</f>
        <v>0.579323885927634</v>
      </c>
      <c r="D239" s="6" t="n">
        <f aca="false">C239-D$3</f>
        <v>0.00210822102610198</v>
      </c>
      <c r="E239" s="0" t="n">
        <f aca="false">IF(ABS(D239)&lt;M$2,A239,"")</f>
        <v>237</v>
      </c>
      <c r="F239" s="6" t="n">
        <v>237</v>
      </c>
      <c r="G239" s="7"/>
      <c r="H239" s="7"/>
      <c r="I239" s="6" t="n">
        <f aca="false">ABS(H239-I$3)</f>
        <v>2.71828182845905</v>
      </c>
      <c r="J239" s="0" t="str">
        <f aca="false">IF(ABS(I239)&lt;M$2,F239,"")</f>
        <v/>
      </c>
    </row>
    <row r="240" customFormat="false" ht="12.75" hidden="false" customHeight="false" outlineLevel="0" collapsed="false">
      <c r="A240" s="6" t="n">
        <v>238</v>
      </c>
      <c r="B240" s="6" t="n">
        <f aca="false">B239+1/A240</f>
        <v>6.05158570773503</v>
      </c>
      <c r="C240" s="6" t="n">
        <f aca="false">B240-LN(A240)</f>
        <v>0.579315034063559</v>
      </c>
      <c r="D240" s="6" t="n">
        <f aca="false">C240-D$3</f>
        <v>0.00209936916202735</v>
      </c>
      <c r="E240" s="0" t="n">
        <f aca="false">IF(ABS(D240)&lt;M$2,A240,"")</f>
        <v>238</v>
      </c>
      <c r="F240" s="6" t="n">
        <v>238</v>
      </c>
      <c r="G240" s="7"/>
      <c r="H240" s="7"/>
      <c r="I240" s="6" t="n">
        <f aca="false">ABS(H240-I$3)</f>
        <v>2.71828182845905</v>
      </c>
      <c r="J240" s="0" t="str">
        <f aca="false">IF(ABS(I240)&lt;M$2,F240,"")</f>
        <v/>
      </c>
    </row>
    <row r="241" customFormat="false" ht="12.75" hidden="false" customHeight="false" outlineLevel="0" collapsed="false">
      <c r="A241" s="6" t="n">
        <v>239</v>
      </c>
      <c r="B241" s="6" t="n">
        <f aca="false">B240+1/A241</f>
        <v>6.05576980815344</v>
      </c>
      <c r="C241" s="6" t="n">
        <f aca="false">B241-LN(A241)</f>
        <v>0.579306256221933</v>
      </c>
      <c r="D241" s="6" t="n">
        <f aca="false">C241-D$3</f>
        <v>0.00209059132040135</v>
      </c>
      <c r="E241" s="0" t="n">
        <f aca="false">IF(ABS(D241)&lt;M$2,A241,"")</f>
        <v>239</v>
      </c>
      <c r="F241" s="6" t="n">
        <v>239</v>
      </c>
      <c r="G241" s="7"/>
      <c r="H241" s="7"/>
      <c r="I241" s="6" t="n">
        <f aca="false">ABS(H241-I$3)</f>
        <v>2.71828182845905</v>
      </c>
      <c r="J241" s="0" t="str">
        <f aca="false">IF(ABS(I241)&lt;M$2,F241,"")</f>
        <v/>
      </c>
    </row>
    <row r="242" customFormat="false" ht="12.75" hidden="false" customHeight="false" outlineLevel="0" collapsed="false">
      <c r="A242" s="6" t="n">
        <v>240</v>
      </c>
      <c r="B242" s="6" t="n">
        <f aca="false">B241+1/A242</f>
        <v>6.05993647482011</v>
      </c>
      <c r="C242" s="6" t="n">
        <f aca="false">B242-LN(A242)</f>
        <v>0.57929755147812</v>
      </c>
      <c r="D242" s="6" t="n">
        <f aca="false">C242-D$3</f>
        <v>0.00208188657658759</v>
      </c>
      <c r="E242" s="0" t="n">
        <f aca="false">IF(ABS(D242)&lt;M$2,A242,"")</f>
        <v>240</v>
      </c>
      <c r="F242" s="6" t="n">
        <v>240</v>
      </c>
      <c r="G242" s="7"/>
      <c r="H242" s="7"/>
      <c r="I242" s="6" t="n">
        <f aca="false">ABS(H242-I$3)</f>
        <v>2.71828182845905</v>
      </c>
      <c r="J242" s="0" t="str">
        <f aca="false">IF(ABS(I242)&lt;M$2,F242,"")</f>
        <v/>
      </c>
    </row>
    <row r="243" customFormat="false" ht="12.75" hidden="false" customHeight="false" outlineLevel="0" collapsed="false">
      <c r="A243" s="6" t="n">
        <v>241</v>
      </c>
      <c r="B243" s="6" t="n">
        <f aca="false">B242+1/A243</f>
        <v>6.06408585241347</v>
      </c>
      <c r="C243" s="6" t="n">
        <f aca="false">B243-LN(A243)</f>
        <v>0.579288918922817</v>
      </c>
      <c r="D243" s="6" t="n">
        <f aca="false">C243-D$3</f>
        <v>0.002073254021285</v>
      </c>
      <c r="E243" s="0" t="n">
        <f aca="false">IF(ABS(D243)&lt;M$2,A243,"")</f>
        <v>241</v>
      </c>
      <c r="F243" s="6" t="n">
        <v>241</v>
      </c>
      <c r="G243" s="7"/>
      <c r="H243" s="7"/>
      <c r="I243" s="6" t="n">
        <f aca="false">ABS(H243-I$3)</f>
        <v>2.71828182845905</v>
      </c>
      <c r="J243" s="0" t="str">
        <f aca="false">IF(ABS(I243)&lt;M$2,F243,"")</f>
        <v/>
      </c>
    </row>
    <row r="244" customFormat="false" ht="12.75" hidden="false" customHeight="false" outlineLevel="0" collapsed="false">
      <c r="A244" s="6" t="n">
        <v>242</v>
      </c>
      <c r="B244" s="6" t="n">
        <f aca="false">B243+1/A244</f>
        <v>6.06821808381843</v>
      </c>
      <c r="C244" s="6" t="n">
        <f aca="false">B244-LN(A244)</f>
        <v>0.579280357661744</v>
      </c>
      <c r="D244" s="6" t="n">
        <f aca="false">C244-D$3</f>
        <v>0.0020646927602116</v>
      </c>
      <c r="E244" s="0" t="n">
        <f aca="false">IF(ABS(D244)&lt;M$2,A244,"")</f>
        <v>242</v>
      </c>
      <c r="F244" s="6" t="n">
        <v>242</v>
      </c>
      <c r="G244" s="7"/>
      <c r="H244" s="7"/>
      <c r="I244" s="6" t="n">
        <f aca="false">ABS(H244-I$3)</f>
        <v>2.71828182845905</v>
      </c>
      <c r="J244" s="0" t="str">
        <f aca="false">IF(ABS(I244)&lt;M$2,F244,"")</f>
        <v/>
      </c>
    </row>
    <row r="245" customFormat="false" ht="12.75" hidden="false" customHeight="false" outlineLevel="0" collapsed="false">
      <c r="A245" s="6" t="n">
        <v>243</v>
      </c>
      <c r="B245" s="6" t="n">
        <f aca="false">B244+1/A245</f>
        <v>6.07233331015588</v>
      </c>
      <c r="C245" s="6" t="n">
        <f aca="false">B245-LN(A245)</f>
        <v>0.579271866815331</v>
      </c>
      <c r="D245" s="6" t="n">
        <f aca="false">C245-D$3</f>
        <v>0.00205620191379896</v>
      </c>
      <c r="E245" s="0" t="n">
        <f aca="false">IF(ABS(D245)&lt;M$2,A245,"")</f>
        <v>243</v>
      </c>
      <c r="F245" s="6" t="n">
        <v>243</v>
      </c>
      <c r="G245" s="7"/>
      <c r="H245" s="7"/>
      <c r="I245" s="6" t="n">
        <f aca="false">ABS(H245-I$3)</f>
        <v>2.71828182845905</v>
      </c>
      <c r="J245" s="0" t="str">
        <f aca="false">IF(ABS(I245)&lt;M$2,F245,"")</f>
        <v/>
      </c>
    </row>
    <row r="246" customFormat="false" ht="12.75" hidden="false" customHeight="false" outlineLevel="0" collapsed="false">
      <c r="A246" s="6" t="n">
        <v>244</v>
      </c>
      <c r="B246" s="6" t="n">
        <f aca="false">B245+1/A246</f>
        <v>6.07643167081162</v>
      </c>
      <c r="C246" s="6" t="n">
        <f aca="false">B246-LN(A246)</f>
        <v>0.579263445518415</v>
      </c>
      <c r="D246" s="6" t="n">
        <f aca="false">C246-D$3</f>
        <v>0.00204778061688315</v>
      </c>
      <c r="E246" s="0" t="n">
        <f aca="false">IF(ABS(D246)&lt;M$2,A246,"")</f>
        <v>244</v>
      </c>
      <c r="F246" s="6" t="n">
        <v>244</v>
      </c>
      <c r="G246" s="7"/>
      <c r="H246" s="7"/>
      <c r="I246" s="6" t="n">
        <f aca="false">ABS(H246-I$3)</f>
        <v>2.71828182845905</v>
      </c>
      <c r="J246" s="0" t="str">
        <f aca="false">IF(ABS(I246)&lt;M$2,F246,"")</f>
        <v/>
      </c>
    </row>
    <row r="247" customFormat="false" ht="12.75" hidden="false" customHeight="false" outlineLevel="0" collapsed="false">
      <c r="A247" s="6" t="n">
        <v>245</v>
      </c>
      <c r="B247" s="6" t="n">
        <f aca="false">B246+1/A247</f>
        <v>6.08051330346468</v>
      </c>
      <c r="C247" s="6" t="n">
        <f aca="false">B247-LN(A247)</f>
        <v>0.579255092919951</v>
      </c>
      <c r="D247" s="6" t="n">
        <f aca="false">C247-D$3</f>
        <v>0.00203942801841872</v>
      </c>
      <c r="E247" s="0" t="n">
        <f aca="false">IF(ABS(D247)&lt;M$2,A247,"")</f>
        <v>245</v>
      </c>
      <c r="F247" s="6" t="n">
        <v>245</v>
      </c>
      <c r="G247" s="7"/>
      <c r="H247" s="7"/>
      <c r="I247" s="6" t="n">
        <f aca="false">ABS(H247-I$3)</f>
        <v>2.71828182845905</v>
      </c>
      <c r="J247" s="0" t="str">
        <f aca="false">IF(ABS(I247)&lt;M$2,F247,"")</f>
        <v/>
      </c>
    </row>
    <row r="248" customFormat="false" ht="12.75" hidden="false" customHeight="false" outlineLevel="0" collapsed="false">
      <c r="A248" s="6" t="n">
        <v>246</v>
      </c>
      <c r="B248" s="6" t="n">
        <f aca="false">B247+1/A248</f>
        <v>6.08457834411508</v>
      </c>
      <c r="C248" s="6" t="n">
        <f aca="false">B248-LN(A248)</f>
        <v>0.579246808182722</v>
      </c>
      <c r="D248" s="6" t="n">
        <f aca="false">C248-D$3</f>
        <v>0.00203114328119003</v>
      </c>
      <c r="E248" s="0" t="n">
        <f aca="false">IF(ABS(D248)&lt;M$2,A248,"")</f>
        <v>246</v>
      </c>
      <c r="F248" s="6" t="n">
        <v>246</v>
      </c>
      <c r="G248" s="7"/>
      <c r="H248" s="7"/>
      <c r="I248" s="6" t="n">
        <f aca="false">ABS(H248-I$3)</f>
        <v>2.71828182845905</v>
      </c>
      <c r="J248" s="0" t="str">
        <f aca="false">IF(ABS(I248)&lt;M$2,F248,"")</f>
        <v/>
      </c>
    </row>
    <row r="249" customFormat="false" ht="12.75" hidden="false" customHeight="false" outlineLevel="0" collapsed="false">
      <c r="A249" s="6" t="n">
        <v>247</v>
      </c>
      <c r="B249" s="6" t="n">
        <f aca="false">B248+1/A249</f>
        <v>6.08862692711104</v>
      </c>
      <c r="C249" s="6" t="n">
        <f aca="false">B249-LN(A249)</f>
        <v>0.579238590483058</v>
      </c>
      <c r="D249" s="6" t="n">
        <f aca="false">C249-D$3</f>
        <v>0.00202292558152617</v>
      </c>
      <c r="E249" s="0" t="n">
        <f aca="false">IF(ABS(D249)&lt;M$2,A249,"")</f>
        <v>247</v>
      </c>
      <c r="F249" s="6" t="n">
        <v>247</v>
      </c>
      <c r="G249" s="7"/>
      <c r="H249" s="7"/>
      <c r="I249" s="6" t="n">
        <f aca="false">ABS(H249-I$3)</f>
        <v>2.71828182845905</v>
      </c>
      <c r="J249" s="0" t="str">
        <f aca="false">IF(ABS(I249)&lt;M$2,F249,"")</f>
        <v/>
      </c>
    </row>
    <row r="250" customFormat="false" ht="12.75" hidden="false" customHeight="false" outlineLevel="0" collapsed="false">
      <c r="A250" s="6" t="n">
        <v>248</v>
      </c>
      <c r="B250" s="6" t="n">
        <f aca="false">B249+1/A250</f>
        <v>6.09265918517555</v>
      </c>
      <c r="C250" s="6" t="n">
        <f aca="false">B250-LN(A250)</f>
        <v>0.579230439010569</v>
      </c>
      <c r="D250" s="6" t="n">
        <f aca="false">C250-D$3</f>
        <v>0.00201477410903717</v>
      </c>
      <c r="E250" s="0" t="n">
        <f aca="false">IF(ABS(D250)&lt;M$2,A250,"")</f>
        <v>248</v>
      </c>
      <c r="F250" s="6" t="n">
        <v>248</v>
      </c>
      <c r="G250" s="7"/>
      <c r="H250" s="7"/>
      <c r="I250" s="6" t="n">
        <f aca="false">ABS(H250-I$3)</f>
        <v>2.71828182845905</v>
      </c>
      <c r="J250" s="0" t="str">
        <f aca="false">IF(ABS(I250)&lt;M$2,F250,"")</f>
        <v/>
      </c>
    </row>
    <row r="251" customFormat="false" ht="12.75" hidden="false" customHeight="false" outlineLevel="0" collapsed="false">
      <c r="A251" s="6" t="n">
        <v>249</v>
      </c>
      <c r="B251" s="6" t="n">
        <f aca="false">B250+1/A251</f>
        <v>6.09667524943258</v>
      </c>
      <c r="C251" s="6" t="n">
        <f aca="false">B251-LN(A251)</f>
        <v>0.579222352967872</v>
      </c>
      <c r="D251" s="6" t="n">
        <f aca="false">C251-D$3</f>
        <v>0.00200668806634041</v>
      </c>
      <c r="E251" s="0" t="n">
        <f aca="false">IF(ABS(D251)&lt;M$2,A251,"")</f>
        <v>249</v>
      </c>
      <c r="F251" s="6" t="n">
        <v>249</v>
      </c>
      <c r="G251" s="7"/>
      <c r="H251" s="7"/>
      <c r="I251" s="6" t="n">
        <f aca="false">ABS(H251-I$3)</f>
        <v>2.71828182845905</v>
      </c>
      <c r="J251" s="0" t="str">
        <f aca="false">IF(ABS(I251)&lt;M$2,F251,"")</f>
        <v/>
      </c>
    </row>
    <row r="252" customFormat="false" ht="12.75" hidden="false" customHeight="false" outlineLevel="0" collapsed="false">
      <c r="A252" s="6" t="n">
        <v>250</v>
      </c>
      <c r="B252" s="6" t="n">
        <f aca="false">B251+1/A252</f>
        <v>6.10067524943258</v>
      </c>
      <c r="C252" s="6" t="n">
        <f aca="false">B252-LN(A252)</f>
        <v>0.579214331570333</v>
      </c>
      <c r="D252" s="6" t="n">
        <f aca="false">C252-D$3</f>
        <v>0.00199866666880133</v>
      </c>
      <c r="E252" s="0" t="n">
        <f aca="false">IF(ABS(D252)&lt;M$2,A252,"")</f>
        <v>250</v>
      </c>
      <c r="F252" s="6" t="n">
        <v>250</v>
      </c>
      <c r="G252" s="7"/>
      <c r="H252" s="7"/>
      <c r="I252" s="6" t="n">
        <f aca="false">ABS(H252-I$3)</f>
        <v>2.71828182845905</v>
      </c>
      <c r="J252" s="0" t="str">
        <f aca="false">IF(ABS(I252)&lt;M$2,F252,"")</f>
        <v/>
      </c>
    </row>
    <row r="253" customFormat="false" ht="12.75" hidden="false" customHeight="false" outlineLevel="0" collapsed="false">
      <c r="A253" s="6" t="n">
        <v>251</v>
      </c>
      <c r="B253" s="6" t="n">
        <f aca="false">B252+1/A253</f>
        <v>6.1046593131776</v>
      </c>
      <c r="C253" s="6" t="n">
        <f aca="false">B253-LN(A253)</f>
        <v>0.579206374045816</v>
      </c>
      <c r="D253" s="6" t="n">
        <f aca="false">C253-D$3</f>
        <v>0.00199070914428379</v>
      </c>
      <c r="E253" s="0" t="n">
        <f aca="false">IF(ABS(D253)&lt;M$2,A253,"")</f>
        <v>251</v>
      </c>
      <c r="F253" s="6" t="n">
        <v>251</v>
      </c>
      <c r="G253" s="7"/>
      <c r="H253" s="7"/>
      <c r="I253" s="6" t="n">
        <f aca="false">ABS(H253-I$3)</f>
        <v>2.71828182845905</v>
      </c>
      <c r="J253" s="0" t="str">
        <f aca="false">IF(ABS(I253)&lt;M$2,F253,"")</f>
        <v/>
      </c>
    </row>
    <row r="254" customFormat="false" ht="12.75" hidden="false" customHeight="false" outlineLevel="0" collapsed="false">
      <c r="A254" s="6" t="n">
        <v>252</v>
      </c>
      <c r="B254" s="6" t="n">
        <f aca="false">B253+1/A254</f>
        <v>6.10862756714585</v>
      </c>
      <c r="C254" s="6" t="n">
        <f aca="false">B254-LN(A254)</f>
        <v>0.57919847963443</v>
      </c>
      <c r="D254" s="6" t="n">
        <f aca="false">C254-D$3</f>
        <v>0.00198281473289785</v>
      </c>
      <c r="E254" s="0" t="n">
        <f aca="false">IF(ABS(D254)&lt;M$2,A254,"")</f>
        <v>252</v>
      </c>
      <c r="F254" s="6" t="n">
        <v>252</v>
      </c>
      <c r="G254" s="7"/>
      <c r="H254" s="7"/>
      <c r="I254" s="6" t="n">
        <f aca="false">ABS(H254-I$3)</f>
        <v>2.71828182845905</v>
      </c>
      <c r="J254" s="0" t="str">
        <f aca="false">IF(ABS(I254)&lt;M$2,F254,"")</f>
        <v/>
      </c>
    </row>
    <row r="255" customFormat="false" ht="12.75" hidden="false" customHeight="false" outlineLevel="0" collapsed="false">
      <c r="A255" s="6" t="n">
        <v>253</v>
      </c>
      <c r="B255" s="6" t="n">
        <f aca="false">B254+1/A255</f>
        <v>6.11258013631581</v>
      </c>
      <c r="C255" s="6" t="n">
        <f aca="false">B255-LN(A255)</f>
        <v>0.579190647588294</v>
      </c>
      <c r="D255" s="6" t="n">
        <f aca="false">C255-D$3</f>
        <v>0.00197498268676177</v>
      </c>
      <c r="E255" s="0" t="n">
        <f aca="false">IF(ABS(D255)&lt;M$2,A255,"")</f>
        <v>253</v>
      </c>
      <c r="F255" s="6" t="n">
        <v>253</v>
      </c>
      <c r="G255" s="7"/>
      <c r="H255" s="7"/>
      <c r="I255" s="6" t="n">
        <f aca="false">ABS(H255-I$3)</f>
        <v>2.71828182845905</v>
      </c>
      <c r="J255" s="0" t="str">
        <f aca="false">IF(ABS(I255)&lt;M$2,F255,"")</f>
        <v/>
      </c>
    </row>
    <row r="256" customFormat="false" ht="12.75" hidden="false" customHeight="false" outlineLevel="0" collapsed="false">
      <c r="A256" s="6" t="n">
        <v>254</v>
      </c>
      <c r="B256" s="6" t="n">
        <f aca="false">B255+1/A256</f>
        <v>6.11651714418983</v>
      </c>
      <c r="C256" s="6" t="n">
        <f aca="false">B256-LN(A256)</f>
        <v>0.579182877171293</v>
      </c>
      <c r="D256" s="6" t="n">
        <f aca="false">C256-D$3</f>
        <v>0.00196721226976127</v>
      </c>
      <c r="E256" s="0" t="n">
        <f aca="false">IF(ABS(D256)&lt;M$2,A256,"")</f>
        <v>254</v>
      </c>
      <c r="F256" s="6" t="n">
        <v>254</v>
      </c>
      <c r="G256" s="7"/>
      <c r="H256" s="7"/>
      <c r="I256" s="6" t="n">
        <f aca="false">ABS(H256-I$3)</f>
        <v>2.71828182845905</v>
      </c>
      <c r="J256" s="0" t="str">
        <f aca="false">IF(ABS(I256)&lt;M$2,F256,"")</f>
        <v/>
      </c>
    </row>
    <row r="257" customFormat="false" ht="12.75" hidden="false" customHeight="false" outlineLevel="0" collapsed="false">
      <c r="A257" s="6" t="n">
        <v>255</v>
      </c>
      <c r="B257" s="6" t="n">
        <f aca="false">B256+1/A257</f>
        <v>6.12043871281728</v>
      </c>
      <c r="C257" s="6" t="n">
        <f aca="false">B257-LN(A257)</f>
        <v>0.579175167658855</v>
      </c>
      <c r="D257" s="6" t="n">
        <f aca="false">C257-D$3</f>
        <v>0.00195950275732304</v>
      </c>
      <c r="E257" s="0" t="n">
        <f aca="false">IF(ABS(D257)&lt;M$2,A257,"")</f>
        <v>255</v>
      </c>
      <c r="F257" s="6" t="n">
        <v>255</v>
      </c>
      <c r="G257" s="7"/>
      <c r="H257" s="7"/>
      <c r="I257" s="6" t="n">
        <f aca="false">ABS(H257-I$3)</f>
        <v>2.71828182845905</v>
      </c>
      <c r="J257" s="0" t="str">
        <f aca="false">IF(ABS(I257)&lt;M$2,F257,"")</f>
        <v/>
      </c>
    </row>
    <row r="258" customFormat="false" ht="12.75" hidden="false" customHeight="false" outlineLevel="0" collapsed="false">
      <c r="A258" s="6" t="n">
        <v>256</v>
      </c>
      <c r="B258" s="6" t="n">
        <f aca="false">B257+1/A258</f>
        <v>6.12434496281728</v>
      </c>
      <c r="C258" s="6" t="n">
        <f aca="false">B258-LN(A258)</f>
        <v>0.579167518337719</v>
      </c>
      <c r="D258" s="6" t="n">
        <f aca="false">C258-D$3</f>
        <v>0.00195185343618653</v>
      </c>
      <c r="E258" s="0" t="n">
        <f aca="false">IF(ABS(D258)&lt;M$2,A258,"")</f>
        <v>256</v>
      </c>
      <c r="F258" s="6" t="n">
        <v>256</v>
      </c>
      <c r="G258" s="7"/>
      <c r="H258" s="7"/>
      <c r="I258" s="6" t="n">
        <f aca="false">ABS(H258-I$3)</f>
        <v>2.71828182845905</v>
      </c>
      <c r="J258" s="0" t="str">
        <f aca="false">IF(ABS(I258)&lt;M$2,F258,"")</f>
        <v/>
      </c>
    </row>
    <row r="259" customFormat="false" ht="12.75" hidden="false" customHeight="false" outlineLevel="0" collapsed="false">
      <c r="A259" s="6" t="n">
        <v>257</v>
      </c>
      <c r="B259" s="6" t="n">
        <f aca="false">B258+1/A259</f>
        <v>6.12823601340094</v>
      </c>
      <c r="C259" s="6" t="n">
        <f aca="false">B259-LN(A259)</f>
        <v>0.579159928505718</v>
      </c>
      <c r="D259" s="6" t="n">
        <f aca="false">C259-D$3</f>
        <v>0.00194426360418631</v>
      </c>
      <c r="E259" s="0" t="n">
        <f aca="false">IF(ABS(D259)&lt;M$2,A259,"")</f>
        <v>257</v>
      </c>
      <c r="F259" s="6" t="n">
        <v>257</v>
      </c>
      <c r="G259" s="7"/>
      <c r="H259" s="7"/>
      <c r="I259" s="6" t="n">
        <f aca="false">ABS(H259-I$3)</f>
        <v>2.71828182845905</v>
      </c>
      <c r="J259" s="0" t="str">
        <f aca="false">IF(ABS(I259)&lt;M$2,F259,"")</f>
        <v/>
      </c>
    </row>
    <row r="260" customFormat="false" ht="12.75" hidden="false" customHeight="false" outlineLevel="0" collapsed="false">
      <c r="A260" s="6" t="n">
        <v>258</v>
      </c>
      <c r="B260" s="6" t="n">
        <f aca="false">B259+1/A260</f>
        <v>6.13211198239319</v>
      </c>
      <c r="C260" s="6" t="n">
        <f aca="false">B260-LN(A260)</f>
        <v>0.579152397471569</v>
      </c>
      <c r="D260" s="6" t="n">
        <f aca="false">C260-D$3</f>
        <v>0.00193673257003713</v>
      </c>
      <c r="E260" s="0" t="n">
        <f aca="false">IF(ABS(D260)&lt;M$2,A260,"")</f>
        <v>258</v>
      </c>
      <c r="F260" s="6" t="n">
        <v>258</v>
      </c>
      <c r="G260" s="7"/>
      <c r="H260" s="7"/>
      <c r="I260" s="6" t="n">
        <f aca="false">ABS(H260-I$3)</f>
        <v>2.71828182845905</v>
      </c>
      <c r="J260" s="0" t="str">
        <f aca="false">IF(ABS(I260)&lt;M$2,F260,"")</f>
        <v/>
      </c>
    </row>
    <row r="261" customFormat="false" ht="12.75" hidden="false" customHeight="false" outlineLevel="0" collapsed="false">
      <c r="A261" s="6" t="n">
        <v>259</v>
      </c>
      <c r="B261" s="6" t="n">
        <f aca="false">B260+1/A261</f>
        <v>6.13597298625419</v>
      </c>
      <c r="C261" s="6" t="n">
        <f aca="false">B261-LN(A261)</f>
        <v>0.579144924554653</v>
      </c>
      <c r="D261" s="6" t="n">
        <f aca="false">C261-D$3</f>
        <v>0.00192925965312074</v>
      </c>
      <c r="E261" s="0" t="n">
        <f aca="false">IF(ABS(D261)&lt;M$2,A261,"")</f>
        <v>259</v>
      </c>
      <c r="F261" s="6" t="n">
        <v>259</v>
      </c>
      <c r="G261" s="7"/>
      <c r="H261" s="7"/>
      <c r="I261" s="6" t="n">
        <f aca="false">ABS(H261-I$3)</f>
        <v>2.71828182845905</v>
      </c>
      <c r="J261" s="0" t="str">
        <f aca="false">IF(ABS(I261)&lt;M$2,F261,"")</f>
        <v/>
      </c>
    </row>
    <row r="262" customFormat="false" ht="12.75" hidden="false" customHeight="false" outlineLevel="0" collapsed="false">
      <c r="A262" s="6" t="n">
        <v>260</v>
      </c>
      <c r="B262" s="6" t="n">
        <f aca="false">B261+1/A262</f>
        <v>6.13981914010034</v>
      </c>
      <c r="C262" s="6" t="n">
        <f aca="false">B262-LN(A262)</f>
        <v>0.579137509084816</v>
      </c>
      <c r="D262" s="6" t="n">
        <f aca="false">C262-D$3</f>
        <v>0.00192184418328434</v>
      </c>
      <c r="E262" s="0" t="n">
        <f aca="false">IF(ABS(D262)&lt;M$2,A262,"")</f>
        <v>260</v>
      </c>
      <c r="F262" s="6" t="n">
        <v>260</v>
      </c>
      <c r="G262" s="7"/>
      <c r="H262" s="7"/>
      <c r="I262" s="6" t="n">
        <f aca="false">ABS(H262-I$3)</f>
        <v>2.71828182845905</v>
      </c>
      <c r="J262" s="0" t="str">
        <f aca="false">IF(ABS(I262)&lt;M$2,F262,"")</f>
        <v/>
      </c>
    </row>
    <row r="263" customFormat="false" ht="12.75" hidden="false" customHeight="false" outlineLevel="0" collapsed="false">
      <c r="A263" s="6" t="n">
        <v>261</v>
      </c>
      <c r="B263" s="6" t="n">
        <f aca="false">B262+1/A263</f>
        <v>6.14365055772487</v>
      </c>
      <c r="C263" s="6" t="n">
        <f aca="false">B263-LN(A263)</f>
        <v>0.579130150402171</v>
      </c>
      <c r="D263" s="6" t="n">
        <f aca="false">C263-D$3</f>
        <v>0.00191448550063889</v>
      </c>
      <c r="E263" s="0" t="n">
        <f aca="false">IF(ABS(D263)&lt;M$2,A263,"")</f>
        <v>261</v>
      </c>
      <c r="F263" s="6" t="n">
        <v>261</v>
      </c>
      <c r="G263" s="7"/>
      <c r="H263" s="7"/>
      <c r="I263" s="6" t="n">
        <f aca="false">ABS(H263-I$3)</f>
        <v>2.71828182845905</v>
      </c>
      <c r="J263" s="0" t="str">
        <f aca="false">IF(ABS(I263)&lt;M$2,F263,"")</f>
        <v/>
      </c>
    </row>
    <row r="264" customFormat="false" ht="12.75" hidden="false" customHeight="false" outlineLevel="0" collapsed="false">
      <c r="A264" s="6" t="n">
        <v>262</v>
      </c>
      <c r="B264" s="6" t="n">
        <f aca="false">B263+1/A264</f>
        <v>6.14746735161799</v>
      </c>
      <c r="C264" s="6" t="n">
        <f aca="false">B264-LN(A264)</f>
        <v>0.579122847856898</v>
      </c>
      <c r="D264" s="6" t="n">
        <f aca="false">C264-D$3</f>
        <v>0.00190718295536552</v>
      </c>
      <c r="E264" s="0" t="n">
        <f aca="false">IF(ABS(D264)&lt;M$2,A264,"")</f>
        <v>262</v>
      </c>
      <c r="F264" s="6" t="n">
        <v>262</v>
      </c>
      <c r="G264" s="7"/>
      <c r="H264" s="7"/>
      <c r="I264" s="6" t="n">
        <f aca="false">ABS(H264-I$3)</f>
        <v>2.71828182845905</v>
      </c>
      <c r="J264" s="0" t="str">
        <f aca="false">IF(ABS(I264)&lt;M$2,F264,"")</f>
        <v/>
      </c>
    </row>
    <row r="265" customFormat="false" ht="12.75" hidden="false" customHeight="false" outlineLevel="0" collapsed="false">
      <c r="A265" s="6" t="n">
        <v>263</v>
      </c>
      <c r="B265" s="6" t="n">
        <f aca="false">B264+1/A265</f>
        <v>6.15126963298682</v>
      </c>
      <c r="C265" s="6" t="n">
        <f aca="false">B265-LN(A265)</f>
        <v>0.57911560080905</v>
      </c>
      <c r="D265" s="6" t="n">
        <f aca="false">C265-D$3</f>
        <v>0.00189993590751836</v>
      </c>
      <c r="E265" s="0" t="n">
        <f aca="false">IF(ABS(D265)&lt;M$2,A265,"")</f>
        <v>263</v>
      </c>
      <c r="F265" s="6" t="n">
        <v>263</v>
      </c>
      <c r="G265" s="7"/>
      <c r="H265" s="7"/>
      <c r="I265" s="6" t="n">
        <f aca="false">ABS(H265-I$3)</f>
        <v>2.71828182845905</v>
      </c>
      <c r="J265" s="0" t="str">
        <f aca="false">IF(ABS(I265)&lt;M$2,F265,"")</f>
        <v/>
      </c>
    </row>
    <row r="266" customFormat="false" ht="12.75" hidden="false" customHeight="false" outlineLevel="0" collapsed="false">
      <c r="A266" s="6" t="n">
        <v>264</v>
      </c>
      <c r="B266" s="6" t="n">
        <f aca="false">B265+1/A266</f>
        <v>6.15505751177469</v>
      </c>
      <c r="C266" s="6" t="n">
        <f aca="false">B266-LN(A266)</f>
        <v>0.579108408628378</v>
      </c>
      <c r="D266" s="6" t="n">
        <f aca="false">C266-D$3</f>
        <v>0.001892743726846</v>
      </c>
      <c r="E266" s="0" t="n">
        <f aca="false">IF(ABS(D266)&lt;M$2,A266,"")</f>
        <v>264</v>
      </c>
      <c r="F266" s="6" t="n">
        <v>264</v>
      </c>
      <c r="G266" s="7"/>
      <c r="H266" s="7"/>
      <c r="I266" s="6" t="n">
        <f aca="false">ABS(H266-I$3)</f>
        <v>2.71828182845905</v>
      </c>
      <c r="J266" s="0" t="str">
        <f aca="false">IF(ABS(I266)&lt;M$2,F266,"")</f>
        <v/>
      </c>
    </row>
    <row r="267" customFormat="false" ht="12.75" hidden="false" customHeight="false" outlineLevel="0" collapsed="false">
      <c r="A267" s="6" t="n">
        <v>265</v>
      </c>
      <c r="B267" s="6" t="n">
        <f aca="false">B266+1/A267</f>
        <v>6.15883109668035</v>
      </c>
      <c r="C267" s="6" t="n">
        <f aca="false">B267-LN(A267)</f>
        <v>0.579101270694133</v>
      </c>
      <c r="D267" s="6" t="n">
        <f aca="false">C267-D$3</f>
        <v>0.00188560579260055</v>
      </c>
      <c r="E267" s="0" t="n">
        <f aca="false">IF(ABS(D267)&lt;M$2,A267,"")</f>
        <v>265</v>
      </c>
      <c r="F267" s="6" t="n">
        <v>265</v>
      </c>
      <c r="G267" s="7"/>
      <c r="H267" s="7"/>
      <c r="I267" s="6" t="n">
        <f aca="false">ABS(H267-I$3)</f>
        <v>2.71828182845905</v>
      </c>
      <c r="J267" s="0" t="str">
        <f aca="false">IF(ABS(I267)&lt;M$2,F267,"")</f>
        <v/>
      </c>
    </row>
    <row r="268" customFormat="false" ht="12.75" hidden="false" customHeight="false" outlineLevel="0" collapsed="false">
      <c r="A268" s="6" t="n">
        <v>266</v>
      </c>
      <c r="B268" s="6" t="n">
        <f aca="false">B267+1/A268</f>
        <v>6.1625904951766</v>
      </c>
      <c r="C268" s="6" t="n">
        <f aca="false">B268-LN(A268)</f>
        <v>0.579094186394896</v>
      </c>
      <c r="D268" s="6" t="n">
        <f aca="false">C268-D$3</f>
        <v>0.00187852149336443</v>
      </c>
      <c r="E268" s="0" t="n">
        <f aca="false">IF(ABS(D268)&lt;M$2,A268,"")</f>
        <v>266</v>
      </c>
      <c r="F268" s="6" t="n">
        <v>266</v>
      </c>
      <c r="G268" s="7"/>
      <c r="H268" s="7"/>
      <c r="I268" s="6" t="n">
        <f aca="false">ABS(H268-I$3)</f>
        <v>2.71828182845905</v>
      </c>
      <c r="J268" s="0" t="str">
        <f aca="false">IF(ABS(I268)&lt;M$2,F268,"")</f>
        <v/>
      </c>
    </row>
    <row r="269" customFormat="false" ht="12.75" hidden="false" customHeight="false" outlineLevel="0" collapsed="false">
      <c r="A269" s="6" t="n">
        <v>267</v>
      </c>
      <c r="B269" s="6" t="n">
        <f aca="false">B268+1/A269</f>
        <v>6.16633581352866</v>
      </c>
      <c r="C269" s="6" t="n">
        <f aca="false">B269-LN(A269)</f>
        <v>0.579087155128406</v>
      </c>
      <c r="D269" s="6" t="n">
        <f aca="false">C269-D$3</f>
        <v>0.00187149022687361</v>
      </c>
      <c r="E269" s="0" t="n">
        <f aca="false">IF(ABS(D269)&lt;M$2,A269,"")</f>
        <v>267</v>
      </c>
      <c r="F269" s="6" t="n">
        <v>267</v>
      </c>
      <c r="G269" s="7"/>
      <c r="H269" s="7"/>
      <c r="I269" s="6" t="n">
        <f aca="false">ABS(H269-I$3)</f>
        <v>2.71828182845905</v>
      </c>
      <c r="J269" s="0" t="str">
        <f aca="false">IF(ABS(I269)&lt;M$2,F269,"")</f>
        <v/>
      </c>
    </row>
    <row r="270" customFormat="false" ht="12.75" hidden="false" customHeight="false" outlineLevel="0" collapsed="false">
      <c r="A270" s="6" t="n">
        <v>268</v>
      </c>
      <c r="B270" s="6" t="n">
        <f aca="false">B269+1/A270</f>
        <v>6.17006715681224</v>
      </c>
      <c r="C270" s="6" t="n">
        <f aca="false">B270-LN(A270)</f>
        <v>0.579080176301381</v>
      </c>
      <c r="D270" s="6" t="n">
        <f aca="false">C270-D$3</f>
        <v>0.00186451139984889</v>
      </c>
      <c r="E270" s="0" t="n">
        <f aca="false">IF(ABS(D270)&lt;M$2,A270,"")</f>
        <v>268</v>
      </c>
      <c r="F270" s="6" t="n">
        <v>268</v>
      </c>
      <c r="G270" s="7"/>
      <c r="H270" s="7"/>
      <c r="I270" s="6" t="n">
        <f aca="false">ABS(H270-I$3)</f>
        <v>2.71828182845905</v>
      </c>
      <c r="J270" s="0" t="str">
        <f aca="false">IF(ABS(I270)&lt;M$2,F270,"")</f>
        <v/>
      </c>
    </row>
    <row r="271" customFormat="false" ht="12.75" hidden="false" customHeight="false" outlineLevel="0" collapsed="false">
      <c r="A271" s="6" t="n">
        <v>269</v>
      </c>
      <c r="B271" s="6" t="n">
        <f aca="false">B270+1/A271</f>
        <v>6.1737846289312</v>
      </c>
      <c r="C271" s="6" t="n">
        <f aca="false">B271-LN(A271)</f>
        <v>0.579073249329357</v>
      </c>
      <c r="D271" s="6" t="n">
        <f aca="false">C271-D$3</f>
        <v>0.00185758442782535</v>
      </c>
      <c r="E271" s="0" t="n">
        <f aca="false">IF(ABS(D271)&lt;M$2,A271,"")</f>
        <v>269</v>
      </c>
      <c r="F271" s="6" t="n">
        <v>269</v>
      </c>
      <c r="G271" s="7"/>
      <c r="H271" s="7"/>
      <c r="I271" s="6" t="n">
        <f aca="false">ABS(H271-I$3)</f>
        <v>2.71828182845905</v>
      </c>
      <c r="J271" s="0" t="str">
        <f aca="false">IF(ABS(I271)&lt;M$2,F271,"")</f>
        <v/>
      </c>
    </row>
    <row r="272" customFormat="false" ht="12.75" hidden="false" customHeight="false" outlineLevel="0" collapsed="false">
      <c r="A272" s="6" t="n">
        <v>270</v>
      </c>
      <c r="B272" s="6" t="n">
        <f aca="false">B271+1/A272</f>
        <v>6.1774883326349</v>
      </c>
      <c r="C272" s="6" t="n">
        <f aca="false">B272-LN(A272)</f>
        <v>0.579066373636525</v>
      </c>
      <c r="D272" s="6" t="n">
        <f aca="false">C272-D$3</f>
        <v>0.00185070873499338</v>
      </c>
      <c r="E272" s="0" t="n">
        <f aca="false">IF(ABS(D272)&lt;M$2,A272,"")</f>
        <v>270</v>
      </c>
      <c r="F272" s="6" t="n">
        <v>270</v>
      </c>
      <c r="G272" s="7"/>
      <c r="H272" s="7"/>
      <c r="I272" s="6" t="n">
        <f aca="false">ABS(H272-I$3)</f>
        <v>2.71828182845905</v>
      </c>
      <c r="J272" s="0" t="str">
        <f aca="false">IF(ABS(I272)&lt;M$2,F272,"")</f>
        <v/>
      </c>
    </row>
    <row r="273" customFormat="false" ht="12.75" hidden="false" customHeight="false" outlineLevel="0" collapsed="false">
      <c r="A273" s="6" t="n">
        <v>271</v>
      </c>
      <c r="B273" s="6" t="n">
        <f aca="false">B272+1/A273</f>
        <v>6.18117836953527</v>
      </c>
      <c r="C273" s="6" t="n">
        <f aca="false">B273-LN(A273)</f>
        <v>0.579059548655568</v>
      </c>
      <c r="D273" s="6" t="n">
        <f aca="false">C273-D$3</f>
        <v>0.0018438837540361</v>
      </c>
      <c r="E273" s="0" t="n">
        <f aca="false">IF(ABS(D273)&lt;M$2,A273,"")</f>
        <v>271</v>
      </c>
      <c r="F273" s="6" t="n">
        <v>271</v>
      </c>
      <c r="G273" s="7"/>
      <c r="H273" s="7"/>
      <c r="I273" s="6" t="n">
        <f aca="false">ABS(H273-I$3)</f>
        <v>2.71828182845905</v>
      </c>
      <c r="J273" s="0" t="str">
        <f aca="false">IF(ABS(I273)&lt;M$2,F273,"")</f>
        <v/>
      </c>
    </row>
    <row r="274" customFormat="false" ht="12.75" hidden="false" customHeight="false" outlineLevel="0" collapsed="false">
      <c r="A274" s="6" t="n">
        <v>272</v>
      </c>
      <c r="B274" s="6" t="n">
        <f aca="false">B273+1/A274</f>
        <v>6.18485484012351</v>
      </c>
      <c r="C274" s="6" t="n">
        <f aca="false">B274-LN(A274)</f>
        <v>0.579052773827507</v>
      </c>
      <c r="D274" s="6" t="n">
        <f aca="false">C274-D$3</f>
        <v>0.00183710892597488</v>
      </c>
      <c r="E274" s="0" t="n">
        <f aca="false">IF(ABS(D274)&lt;M$2,A274,"")</f>
        <v>272</v>
      </c>
      <c r="F274" s="6" t="n">
        <v>272</v>
      </c>
      <c r="G274" s="7"/>
      <c r="H274" s="7"/>
      <c r="I274" s="6" t="n">
        <f aca="false">ABS(H274-I$3)</f>
        <v>2.71828182845905</v>
      </c>
      <c r="J274" s="0" t="str">
        <f aca="false">IF(ABS(I274)&lt;M$2,F274,"")</f>
        <v/>
      </c>
    </row>
    <row r="275" customFormat="false" ht="12.75" hidden="false" customHeight="false" outlineLevel="0" collapsed="false">
      <c r="A275" s="6" t="n">
        <v>273</v>
      </c>
      <c r="B275" s="6" t="n">
        <f aca="false">B274+1/A275</f>
        <v>6.18851784378651</v>
      </c>
      <c r="C275" s="6" t="n">
        <f aca="false">B275-LN(A275)</f>
        <v>0.579046048601549</v>
      </c>
      <c r="D275" s="6" t="n">
        <f aca="false">C275-D$3</f>
        <v>0.00183038370001654</v>
      </c>
      <c r="E275" s="0" t="n">
        <f aca="false">IF(ABS(D275)&lt;M$2,A275,"")</f>
        <v>273</v>
      </c>
      <c r="F275" s="6" t="n">
        <v>273</v>
      </c>
      <c r="G275" s="7"/>
      <c r="H275" s="7"/>
      <c r="I275" s="6" t="n">
        <f aca="false">ABS(H275-I$3)</f>
        <v>2.71828182845905</v>
      </c>
      <c r="J275" s="0" t="str">
        <f aca="false">IF(ABS(I275)&lt;M$2,F275,"")</f>
        <v/>
      </c>
    </row>
    <row r="276" customFormat="false" ht="12.75" hidden="false" customHeight="false" outlineLevel="0" collapsed="false">
      <c r="A276" s="6" t="n">
        <v>274</v>
      </c>
      <c r="B276" s="6" t="n">
        <f aca="false">B275+1/A276</f>
        <v>6.19216747882301</v>
      </c>
      <c r="C276" s="6" t="n">
        <f aca="false">B276-LN(A276)</f>
        <v>0.579039372434934</v>
      </c>
      <c r="D276" s="6" t="n">
        <f aca="false">C276-D$3</f>
        <v>0.00182370753340233</v>
      </c>
      <c r="E276" s="0" t="n">
        <f aca="false">IF(ABS(D276)&lt;M$2,A276,"")</f>
        <v>274</v>
      </c>
      <c r="F276" s="6" t="n">
        <v>274</v>
      </c>
      <c r="G276" s="7"/>
      <c r="H276" s="7"/>
      <c r="I276" s="6" t="n">
        <f aca="false">ABS(H276-I$3)</f>
        <v>2.71828182845905</v>
      </c>
      <c r="J276" s="0" t="str">
        <f aca="false">IF(ABS(I276)&lt;M$2,F276,"")</f>
        <v/>
      </c>
    </row>
    <row r="277" customFormat="false" ht="12.75" hidden="false" customHeight="false" outlineLevel="0" collapsed="false">
      <c r="A277" s="6" t="n">
        <v>275</v>
      </c>
      <c r="B277" s="6" t="n">
        <f aca="false">B276+1/A277</f>
        <v>6.19580384245937</v>
      </c>
      <c r="C277" s="6" t="n">
        <f aca="false">B277-LN(A277)</f>
        <v>0.579032744792797</v>
      </c>
      <c r="D277" s="6" t="n">
        <f aca="false">C277-D$3</f>
        <v>0.00181707989126501</v>
      </c>
      <c r="E277" s="0" t="n">
        <f aca="false">IF(ABS(D277)&lt;M$2,A277,"")</f>
        <v>275</v>
      </c>
      <c r="F277" s="6" t="n">
        <v>275</v>
      </c>
      <c r="G277" s="7"/>
      <c r="H277" s="7"/>
      <c r="I277" s="6" t="n">
        <f aca="false">ABS(H277-I$3)</f>
        <v>2.71828182845905</v>
      </c>
      <c r="J277" s="0" t="str">
        <f aca="false">IF(ABS(I277)&lt;M$2,F277,"")</f>
        <v/>
      </c>
    </row>
    <row r="278" customFormat="false" ht="12.75" hidden="false" customHeight="false" outlineLevel="0" collapsed="false">
      <c r="A278" s="6" t="n">
        <v>276</v>
      </c>
      <c r="B278" s="6" t="n">
        <f aca="false">B277+1/A278</f>
        <v>6.19942703086517</v>
      </c>
      <c r="C278" s="6" t="n">
        <f aca="false">B278-LN(A278)</f>
        <v>0.579026165148016</v>
      </c>
      <c r="D278" s="6" t="n">
        <f aca="false">C278-D$3</f>
        <v>0.00181050024648399</v>
      </c>
      <c r="E278" s="0" t="n">
        <f aca="false">IF(ABS(D278)&lt;M$2,A278,"")</f>
        <v>276</v>
      </c>
      <c r="F278" s="6" t="n">
        <v>276</v>
      </c>
      <c r="G278" s="7"/>
      <c r="H278" s="7"/>
      <c r="I278" s="6" t="n">
        <f aca="false">ABS(H278-I$3)</f>
        <v>2.71828182845905</v>
      </c>
      <c r="J278" s="0" t="str">
        <f aca="false">IF(ABS(I278)&lt;M$2,F278,"")</f>
        <v/>
      </c>
    </row>
    <row r="279" customFormat="false" ht="12.75" hidden="false" customHeight="false" outlineLevel="0" collapsed="false">
      <c r="A279" s="6" t="n">
        <v>277</v>
      </c>
      <c r="B279" s="6" t="n">
        <f aca="false">B278+1/A279</f>
        <v>6.20303713916842</v>
      </c>
      <c r="C279" s="6" t="n">
        <f aca="false">B279-LN(A279)</f>
        <v>0.579019632981076</v>
      </c>
      <c r="D279" s="6" t="n">
        <f aca="false">C279-D$3</f>
        <v>0.00180396807954419</v>
      </c>
      <c r="E279" s="0" t="n">
        <f aca="false">IF(ABS(D279)&lt;M$2,A279,"")</f>
        <v>277</v>
      </c>
      <c r="F279" s="6" t="n">
        <v>277</v>
      </c>
      <c r="G279" s="7"/>
      <c r="H279" s="7"/>
      <c r="I279" s="6" t="n">
        <f aca="false">ABS(H279-I$3)</f>
        <v>2.71828182845905</v>
      </c>
      <c r="J279" s="0" t="str">
        <f aca="false">IF(ABS(I279)&lt;M$2,F279,"")</f>
        <v/>
      </c>
    </row>
    <row r="280" customFormat="false" ht="12.75" hidden="false" customHeight="false" outlineLevel="0" collapsed="false">
      <c r="A280" s="6" t="n">
        <v>278</v>
      </c>
      <c r="B280" s="6" t="n">
        <f aca="false">B279+1/A280</f>
        <v>6.20663426147057</v>
      </c>
      <c r="C280" s="6" t="n">
        <f aca="false">B280-LN(A280)</f>
        <v>0.579013147779937</v>
      </c>
      <c r="D280" s="6" t="n">
        <f aca="false">C280-D$3</f>
        <v>0.00179748287840453</v>
      </c>
      <c r="E280" s="0" t="n">
        <f aca="false">IF(ABS(D280)&lt;M$2,A280,"")</f>
        <v>278</v>
      </c>
      <c r="F280" s="6" t="n">
        <v>278</v>
      </c>
      <c r="G280" s="7"/>
      <c r="H280" s="7"/>
      <c r="I280" s="6" t="n">
        <f aca="false">ABS(H280-I$3)</f>
        <v>2.71828182845905</v>
      </c>
      <c r="J280" s="0" t="str">
        <f aca="false">IF(ABS(I280)&lt;M$2,F280,"")</f>
        <v/>
      </c>
    </row>
    <row r="281" customFormat="false" ht="12.75" hidden="false" customHeight="false" outlineLevel="0" collapsed="false">
      <c r="A281" s="6" t="n">
        <v>279</v>
      </c>
      <c r="B281" s="6" t="n">
        <f aca="false">B280+1/A281</f>
        <v>6.21021849086125</v>
      </c>
      <c r="C281" s="6" t="n">
        <f aca="false">B281-LN(A281)</f>
        <v>0.579006709039889</v>
      </c>
      <c r="D281" s="6" t="n">
        <f aca="false">C281-D$3</f>
        <v>0.00179104413835673</v>
      </c>
      <c r="E281" s="0" t="n">
        <f aca="false">IF(ABS(D281)&lt;M$2,A281,"")</f>
        <v>279</v>
      </c>
      <c r="F281" s="6" t="n">
        <v>279</v>
      </c>
      <c r="G281" s="7"/>
      <c r="H281" s="7"/>
      <c r="I281" s="6" t="n">
        <f aca="false">ABS(H281-I$3)</f>
        <v>2.71828182845905</v>
      </c>
      <c r="J281" s="0" t="str">
        <f aca="false">IF(ABS(I281)&lt;M$2,F281,"")</f>
        <v/>
      </c>
    </row>
    <row r="282" customFormat="false" ht="12.75" hidden="false" customHeight="false" outlineLevel="0" collapsed="false">
      <c r="A282" s="6" t="n">
        <v>280</v>
      </c>
      <c r="B282" s="6" t="n">
        <f aca="false">B281+1/A282</f>
        <v>6.21378991943268</v>
      </c>
      <c r="C282" s="6" t="n">
        <f aca="false">B282-LN(A282)</f>
        <v>0.579000316263434</v>
      </c>
      <c r="D282" s="6" t="n">
        <f aca="false">C282-D$3</f>
        <v>0.00178465136190187</v>
      </c>
      <c r="E282" s="0" t="n">
        <f aca="false">IF(ABS(D282)&lt;M$2,A282,"")</f>
        <v>280</v>
      </c>
      <c r="F282" s="6" t="n">
        <v>280</v>
      </c>
      <c r="G282" s="7"/>
      <c r="H282" s="7"/>
      <c r="I282" s="6" t="n">
        <f aca="false">ABS(H282-I$3)</f>
        <v>2.71828182845905</v>
      </c>
      <c r="J282" s="0" t="str">
        <f aca="false">IF(ABS(I282)&lt;M$2,F282,"")</f>
        <v/>
      </c>
    </row>
    <row r="283" customFormat="false" ht="12.75" hidden="false" customHeight="false" outlineLevel="0" collapsed="false">
      <c r="A283" s="6" t="n">
        <v>281</v>
      </c>
      <c r="B283" s="6" t="n">
        <f aca="false">B282+1/A283</f>
        <v>6.21734863829389</v>
      </c>
      <c r="C283" s="6" t="n">
        <f aca="false">B283-LN(A283)</f>
        <v>0.578993968960147</v>
      </c>
      <c r="D283" s="6" t="n">
        <f aca="false">C283-D$3</f>
        <v>0.00177830405861534</v>
      </c>
      <c r="E283" s="0" t="n">
        <f aca="false">IF(ABS(D283)&lt;M$2,A283,"")</f>
        <v>281</v>
      </c>
      <c r="F283" s="6" t="n">
        <v>281</v>
      </c>
      <c r="G283" s="7"/>
      <c r="H283" s="7"/>
      <c r="I283" s="6" t="n">
        <f aca="false">ABS(H283-I$3)</f>
        <v>2.71828182845905</v>
      </c>
      <c r="J283" s="0" t="str">
        <f aca="false">IF(ABS(I283)&lt;M$2,F283,"")</f>
        <v/>
      </c>
    </row>
    <row r="284" customFormat="false" ht="12.75" hidden="false" customHeight="false" outlineLevel="0" collapsed="false">
      <c r="A284" s="6" t="n">
        <v>282</v>
      </c>
      <c r="B284" s="6" t="n">
        <f aca="false">B283+1/A284</f>
        <v>6.22089473758467</v>
      </c>
      <c r="C284" s="6" t="n">
        <f aca="false">B284-LN(A284)</f>
        <v>0.578987666646559</v>
      </c>
      <c r="D284" s="6" t="n">
        <f aca="false">C284-D$3</f>
        <v>0.00177200174502701</v>
      </c>
      <c r="E284" s="0" t="n">
        <f aca="false">IF(ABS(D284)&lt;M$2,A284,"")</f>
        <v>282</v>
      </c>
      <c r="F284" s="6" t="n">
        <v>282</v>
      </c>
      <c r="G284" s="7"/>
      <c r="H284" s="7"/>
      <c r="I284" s="6" t="n">
        <f aca="false">ABS(H284-I$3)</f>
        <v>2.71828182845905</v>
      </c>
      <c r="J284" s="0" t="str">
        <f aca="false">IF(ABS(I284)&lt;M$2,F284,"")</f>
        <v/>
      </c>
    </row>
    <row r="285" customFormat="false" ht="12.75" hidden="false" customHeight="false" outlineLevel="0" collapsed="false">
      <c r="A285" s="6" t="n">
        <v>283</v>
      </c>
      <c r="B285" s="6" t="n">
        <f aca="false">B284+1/A285</f>
        <v>6.22442830648927</v>
      </c>
      <c r="C285" s="6" t="n">
        <f aca="false">B285-LN(A285)</f>
        <v>0.578981408846029</v>
      </c>
      <c r="D285" s="6" t="n">
        <f aca="false">C285-D$3</f>
        <v>0.0017657439444968</v>
      </c>
      <c r="E285" s="0" t="n">
        <f aca="false">IF(ABS(D285)&lt;M$2,A285,"")</f>
        <v>283</v>
      </c>
      <c r="F285" s="6" t="n">
        <v>283</v>
      </c>
      <c r="G285" s="7"/>
      <c r="H285" s="7"/>
      <c r="I285" s="6" t="n">
        <f aca="false">ABS(H285-I$3)</f>
        <v>2.71828182845905</v>
      </c>
      <c r="J285" s="0" t="str">
        <f aca="false">IF(ABS(I285)&lt;M$2,F285,"")</f>
        <v/>
      </c>
    </row>
    <row r="286" customFormat="false" ht="12.75" hidden="false" customHeight="false" outlineLevel="0" collapsed="false">
      <c r="A286" s="6" t="n">
        <v>284</v>
      </c>
      <c r="B286" s="6" t="n">
        <f aca="false">B285+1/A286</f>
        <v>6.22794943324983</v>
      </c>
      <c r="C286" s="6" t="n">
        <f aca="false">B286-LN(A286)</f>
        <v>0.578975195088623</v>
      </c>
      <c r="D286" s="6" t="n">
        <f aca="false">C286-D$3</f>
        <v>0.0017595301870913</v>
      </c>
      <c r="E286" s="0" t="n">
        <f aca="false">IF(ABS(D286)&lt;M$2,A286,"")</f>
        <v>284</v>
      </c>
      <c r="F286" s="6" t="n">
        <v>284</v>
      </c>
      <c r="G286" s="7"/>
      <c r="H286" s="7"/>
      <c r="I286" s="6" t="n">
        <f aca="false">ABS(H286-I$3)</f>
        <v>2.71828182845905</v>
      </c>
      <c r="J286" s="0" t="str">
        <f aca="false">IF(ABS(I286)&lt;M$2,F286,"")</f>
        <v/>
      </c>
    </row>
    <row r="287" customFormat="false" ht="12.75" hidden="false" customHeight="false" outlineLevel="0" collapsed="false">
      <c r="A287" s="6" t="n">
        <v>285</v>
      </c>
      <c r="B287" s="6" t="n">
        <f aca="false">B286+1/A287</f>
        <v>6.23145820517965</v>
      </c>
      <c r="C287" s="6" t="n">
        <f aca="false">B287-LN(A287)</f>
        <v>0.578969024911003</v>
      </c>
      <c r="D287" s="6" t="n">
        <f aca="false">C287-D$3</f>
        <v>0.00175336000947091</v>
      </c>
      <c r="E287" s="0" t="n">
        <f aca="false">IF(ABS(D287)&lt;M$2,A287,"")</f>
        <v>285</v>
      </c>
      <c r="F287" s="6" t="n">
        <v>285</v>
      </c>
      <c r="G287" s="7"/>
      <c r="H287" s="7"/>
      <c r="I287" s="6" t="n">
        <f aca="false">ABS(H287-I$3)</f>
        <v>2.71828182845905</v>
      </c>
      <c r="J287" s="0" t="str">
        <f aca="false">IF(ABS(I287)&lt;M$2,F287,"")</f>
        <v/>
      </c>
    </row>
    <row r="288" customFormat="false" ht="12.75" hidden="false" customHeight="false" outlineLevel="0" collapsed="false">
      <c r="A288" s="6" t="n">
        <v>286</v>
      </c>
      <c r="B288" s="6" t="n">
        <f aca="false">B287+1/A288</f>
        <v>6.23495470867616</v>
      </c>
      <c r="C288" s="6" t="n">
        <f aca="false">B288-LN(A288)</f>
        <v>0.578962897856305</v>
      </c>
      <c r="D288" s="6" t="n">
        <f aca="false">C288-D$3</f>
        <v>0.00174723295477264</v>
      </c>
      <c r="E288" s="0" t="n">
        <f aca="false">IF(ABS(D288)&lt;M$2,A288,"")</f>
        <v>286</v>
      </c>
      <c r="F288" s="6" t="n">
        <v>286</v>
      </c>
      <c r="G288" s="7"/>
      <c r="H288" s="7"/>
      <c r="I288" s="6" t="n">
        <f aca="false">ABS(H288-I$3)</f>
        <v>2.71828182845905</v>
      </c>
      <c r="J288" s="0" t="str">
        <f aca="false">IF(ABS(I288)&lt;M$2,F288,"")</f>
        <v/>
      </c>
    </row>
    <row r="289" customFormat="false" ht="12.75" hidden="false" customHeight="false" outlineLevel="0" collapsed="false">
      <c r="A289" s="6" t="n">
        <v>287</v>
      </c>
      <c r="B289" s="6" t="n">
        <f aca="false">B288+1/A289</f>
        <v>6.23843902923365</v>
      </c>
      <c r="C289" s="6" t="n">
        <f aca="false">B289-LN(A289)</f>
        <v>0.578956813474027</v>
      </c>
      <c r="D289" s="6" t="n">
        <f aca="false">C289-D$3</f>
        <v>0.00174114857249463</v>
      </c>
      <c r="E289" s="0" t="n">
        <f aca="false">IF(ABS(D289)&lt;M$2,A289,"")</f>
        <v>287</v>
      </c>
      <c r="F289" s="6" t="n">
        <v>287</v>
      </c>
      <c r="G289" s="7"/>
      <c r="H289" s="7"/>
      <c r="I289" s="6" t="n">
        <f aca="false">ABS(H289-I$3)</f>
        <v>2.71828182845905</v>
      </c>
      <c r="J289" s="0" t="str">
        <f aca="false">IF(ABS(I289)&lt;M$2,F289,"")</f>
        <v/>
      </c>
    </row>
    <row r="290" customFormat="false" ht="12.75" hidden="false" customHeight="false" outlineLevel="0" collapsed="false">
      <c r="A290" s="6" t="n">
        <v>288</v>
      </c>
      <c r="B290" s="6" t="n">
        <f aca="false">B289+1/A290</f>
        <v>6.24191125145587</v>
      </c>
      <c r="C290" s="6" t="n">
        <f aca="false">B290-LN(A290)</f>
        <v>0.578950771319924</v>
      </c>
      <c r="D290" s="6" t="n">
        <f aca="false">C290-D$3</f>
        <v>0.00173510641839225</v>
      </c>
      <c r="E290" s="0" t="n">
        <f aca="false">IF(ABS(D290)&lt;M$2,A290,"")</f>
        <v>288</v>
      </c>
      <c r="F290" s="6" t="n">
        <v>288</v>
      </c>
      <c r="G290" s="7"/>
      <c r="H290" s="7"/>
      <c r="I290" s="6" t="n">
        <f aca="false">ABS(H290-I$3)</f>
        <v>2.71828182845905</v>
      </c>
      <c r="J290" s="0" t="str">
        <f aca="false">IF(ABS(I290)&lt;M$2,F290,"")</f>
        <v/>
      </c>
    </row>
    <row r="291" customFormat="false" ht="12.75" hidden="false" customHeight="false" outlineLevel="0" collapsed="false">
      <c r="A291" s="6" t="n">
        <v>289</v>
      </c>
      <c r="B291" s="6" t="n">
        <f aca="false">B290+1/A291</f>
        <v>6.24537145906833</v>
      </c>
      <c r="C291" s="6" t="n">
        <f aca="false">B291-LN(A291)</f>
        <v>0.578944770955895</v>
      </c>
      <c r="D291" s="6" t="n">
        <f aca="false">C291-D$3</f>
        <v>0.00172910605436261</v>
      </c>
      <c r="E291" s="0" t="n">
        <f aca="false">IF(ABS(D291)&lt;M$2,A291,"")</f>
        <v>289</v>
      </c>
      <c r="F291" s="6" t="n">
        <v>289</v>
      </c>
      <c r="G291" s="7"/>
      <c r="H291" s="7"/>
      <c r="I291" s="6" t="n">
        <f aca="false">ABS(H291-I$3)</f>
        <v>2.71828182845905</v>
      </c>
      <c r="J291" s="0" t="str">
        <f aca="false">IF(ABS(I291)&lt;M$2,F291,"")</f>
        <v/>
      </c>
    </row>
    <row r="292" customFormat="false" ht="12.75" hidden="false" customHeight="false" outlineLevel="0" collapsed="false">
      <c r="A292" s="6" t="n">
        <v>290</v>
      </c>
      <c r="B292" s="6" t="n">
        <f aca="false">B291+1/A292</f>
        <v>6.2488197349304</v>
      </c>
      <c r="C292" s="6" t="n">
        <f aca="false">B292-LN(A292)</f>
        <v>0.578938811949876</v>
      </c>
      <c r="D292" s="6" t="n">
        <f aca="false">C292-D$3</f>
        <v>0.0017231470483442</v>
      </c>
      <c r="E292" s="0" t="n">
        <f aca="false">IF(ABS(D292)&lt;M$2,A292,"")</f>
        <v>290</v>
      </c>
      <c r="F292" s="6" t="n">
        <v>290</v>
      </c>
      <c r="G292" s="7"/>
      <c r="H292" s="7"/>
      <c r="I292" s="6" t="n">
        <f aca="false">ABS(H292-I$3)</f>
        <v>2.71828182845905</v>
      </c>
      <c r="J292" s="0" t="str">
        <f aca="false">IF(ABS(I292)&lt;M$2,F292,"")</f>
        <v/>
      </c>
    </row>
    <row r="293" customFormat="false" ht="12.75" hidden="false" customHeight="false" outlineLevel="0" collapsed="false">
      <c r="A293" s="6" t="n">
        <v>291</v>
      </c>
      <c r="B293" s="6" t="n">
        <f aca="false">B292+1/A293</f>
        <v>6.25225616104723</v>
      </c>
      <c r="C293" s="6" t="n">
        <f aca="false">B293-LN(A293)</f>
        <v>0.578932893875741</v>
      </c>
      <c r="D293" s="6" t="n">
        <f aca="false">C293-D$3</f>
        <v>0.00171722897420945</v>
      </c>
      <c r="E293" s="0" t="n">
        <f aca="false">IF(ABS(D293)&lt;M$2,A293,"")</f>
        <v>291</v>
      </c>
      <c r="F293" s="6" t="n">
        <v>291</v>
      </c>
      <c r="G293" s="7"/>
      <c r="H293" s="7"/>
      <c r="I293" s="6" t="n">
        <f aca="false">ABS(H293-I$3)</f>
        <v>2.71828182845905</v>
      </c>
      <c r="J293" s="0" t="str">
        <f aca="false">IF(ABS(I293)&lt;M$2,F293,"")</f>
        <v/>
      </c>
    </row>
    <row r="294" customFormat="false" ht="12.75" hidden="false" customHeight="false" outlineLevel="0" collapsed="false">
      <c r="A294" s="6" t="n">
        <v>292</v>
      </c>
      <c r="B294" s="6" t="n">
        <f aca="false">B293+1/A294</f>
        <v>6.25568081858148</v>
      </c>
      <c r="C294" s="6" t="n">
        <f aca="false">B294-LN(A294)</f>
        <v>0.578927016313199</v>
      </c>
      <c r="D294" s="6" t="n">
        <f aca="false">C294-D$3</f>
        <v>0.00171135141166701</v>
      </c>
      <c r="E294" s="0" t="n">
        <f aca="false">IF(ABS(D294)&lt;M$2,A294,"")</f>
        <v>292</v>
      </c>
      <c r="F294" s="6" t="n">
        <v>292</v>
      </c>
      <c r="G294" s="7"/>
      <c r="H294" s="7"/>
      <c r="I294" s="6" t="n">
        <f aca="false">ABS(H294-I$3)</f>
        <v>2.71828182845905</v>
      </c>
      <c r="J294" s="0" t="str">
        <f aca="false">IF(ABS(I294)&lt;M$2,F294,"")</f>
        <v/>
      </c>
    </row>
    <row r="295" customFormat="false" ht="12.75" hidden="false" customHeight="false" outlineLevel="0" collapsed="false">
      <c r="A295" s="6" t="n">
        <v>293</v>
      </c>
      <c r="B295" s="6" t="n">
        <f aca="false">B294+1/A295</f>
        <v>6.25909378786476</v>
      </c>
      <c r="C295" s="6" t="n">
        <f aca="false">B295-LN(A295)</f>
        <v>0.57892117884769</v>
      </c>
      <c r="D295" s="6" t="n">
        <f aca="false">C295-D$3</f>
        <v>0.00170551394615781</v>
      </c>
      <c r="E295" s="0" t="n">
        <f aca="false">IF(ABS(D295)&lt;M$2,A295,"")</f>
        <v>293</v>
      </c>
      <c r="F295" s="6" t="n">
        <v>293</v>
      </c>
      <c r="G295" s="7"/>
      <c r="H295" s="7"/>
      <c r="I295" s="6" t="n">
        <f aca="false">ABS(H295-I$3)</f>
        <v>2.71828182845905</v>
      </c>
      <c r="J295" s="0" t="str">
        <f aca="false">IF(ABS(I295)&lt;M$2,F295,"")</f>
        <v/>
      </c>
    </row>
    <row r="296" customFormat="false" ht="12.75" hidden="false" customHeight="false" outlineLevel="0" collapsed="false">
      <c r="A296" s="6" t="n">
        <v>294</v>
      </c>
      <c r="B296" s="6" t="n">
        <f aca="false">B295+1/A296</f>
        <v>6.26249514840898</v>
      </c>
      <c r="C296" s="6" t="n">
        <f aca="false">B296-LN(A296)</f>
        <v>0.578915381070294</v>
      </c>
      <c r="D296" s="6" t="n">
        <f aca="false">C296-D$3</f>
        <v>0.00169971616876186</v>
      </c>
      <c r="E296" s="0" t="n">
        <f aca="false">IF(ABS(D296)&lt;M$2,A296,"")</f>
        <v>294</v>
      </c>
      <c r="F296" s="6" t="n">
        <v>294</v>
      </c>
      <c r="G296" s="7"/>
      <c r="H296" s="7"/>
      <c r="I296" s="6" t="n">
        <f aca="false">ABS(H296-I$3)</f>
        <v>2.71828182845905</v>
      </c>
      <c r="J296" s="0" t="str">
        <f aca="false">IF(ABS(I296)&lt;M$2,F296,"")</f>
        <v/>
      </c>
    </row>
    <row r="297" customFormat="false" ht="12.75" hidden="false" customHeight="false" outlineLevel="0" collapsed="false">
      <c r="A297" s="6" t="n">
        <v>295</v>
      </c>
      <c r="B297" s="6" t="n">
        <f aca="false">B296+1/A297</f>
        <v>6.26588497891745</v>
      </c>
      <c r="C297" s="6" t="n">
        <f aca="false">B297-LN(A297)</f>
        <v>0.57890962257763</v>
      </c>
      <c r="D297" s="6" t="n">
        <f aca="false">C297-D$3</f>
        <v>0.00169395767609781</v>
      </c>
      <c r="E297" s="0" t="n">
        <f aca="false">IF(ABS(D297)&lt;M$2,A297,"")</f>
        <v>295</v>
      </c>
      <c r="F297" s="6" t="n">
        <v>295</v>
      </c>
      <c r="G297" s="7"/>
      <c r="H297" s="7"/>
      <c r="I297" s="6" t="n">
        <f aca="false">ABS(H297-I$3)</f>
        <v>2.71828182845905</v>
      </c>
      <c r="J297" s="0" t="str">
        <f aca="false">IF(ABS(I297)&lt;M$2,F297,"")</f>
        <v/>
      </c>
    </row>
    <row r="298" customFormat="false" ht="12.75" hidden="false" customHeight="false" outlineLevel="0" collapsed="false">
      <c r="A298" s="6" t="n">
        <v>296</v>
      </c>
      <c r="B298" s="6" t="n">
        <f aca="false">B297+1/A298</f>
        <v>6.26926335729583</v>
      </c>
      <c r="C298" s="6" t="n">
        <f aca="false">B298-LN(A298)</f>
        <v>0.578903902971768</v>
      </c>
      <c r="D298" s="6" t="n">
        <f aca="false">C298-D$3</f>
        <v>0.00168823807023599</v>
      </c>
      <c r="E298" s="0" t="n">
        <f aca="false">IF(ABS(D298)&lt;M$2,A298,"")</f>
        <v>296</v>
      </c>
      <c r="F298" s="6" t="n">
        <v>296</v>
      </c>
      <c r="G298" s="7"/>
      <c r="H298" s="7"/>
      <c r="I298" s="6" t="n">
        <f aca="false">ABS(H298-I$3)</f>
        <v>2.71828182845905</v>
      </c>
      <c r="J298" s="0" t="str">
        <f aca="false">IF(ABS(I298)&lt;M$2,F298,"")</f>
        <v/>
      </c>
    </row>
    <row r="299" customFormat="false" ht="12.75" hidden="false" customHeight="false" outlineLevel="0" collapsed="false">
      <c r="A299" s="6" t="n">
        <v>297</v>
      </c>
      <c r="B299" s="6" t="n">
        <f aca="false">B298+1/A299</f>
        <v>6.27263036066283</v>
      </c>
      <c r="C299" s="6" t="n">
        <f aca="false">B299-LN(A299)</f>
        <v>0.578898221860132</v>
      </c>
      <c r="D299" s="6" t="n">
        <f aca="false">C299-D$3</f>
        <v>0.00168255695859976</v>
      </c>
      <c r="E299" s="0" t="n">
        <f aca="false">IF(ABS(D299)&lt;M$2,A299,"")</f>
        <v>297</v>
      </c>
      <c r="F299" s="6" t="n">
        <v>297</v>
      </c>
      <c r="G299" s="7"/>
      <c r="H299" s="7"/>
      <c r="I299" s="6" t="n">
        <f aca="false">ABS(H299-I$3)</f>
        <v>2.71828182845905</v>
      </c>
      <c r="J299" s="0" t="str">
        <f aca="false">IF(ABS(I299)&lt;M$2,F299,"")</f>
        <v/>
      </c>
    </row>
    <row r="300" customFormat="false" ht="12.75" hidden="false" customHeight="false" outlineLevel="0" collapsed="false">
      <c r="A300" s="6" t="n">
        <v>298</v>
      </c>
      <c r="B300" s="6" t="n">
        <f aca="false">B299+1/A300</f>
        <v>6.27598606536082</v>
      </c>
      <c r="C300" s="6" t="n">
        <f aca="false">B300-LN(A300)</f>
        <v>0.578892578855413</v>
      </c>
      <c r="D300" s="6" t="n">
        <f aca="false">C300-D$3</f>
        <v>0.00167691395388114</v>
      </c>
      <c r="E300" s="0" t="n">
        <f aca="false">IF(ABS(D300)&lt;M$2,A300,"")</f>
        <v>298</v>
      </c>
      <c r="F300" s="6" t="n">
        <v>298</v>
      </c>
      <c r="G300" s="7"/>
      <c r="H300" s="7"/>
      <c r="I300" s="6" t="n">
        <f aca="false">ABS(H300-I$3)</f>
        <v>2.71828182845905</v>
      </c>
      <c r="J300" s="0" t="str">
        <f aca="false">IF(ABS(I300)&lt;M$2,F300,"")</f>
        <v/>
      </c>
    </row>
    <row r="301" customFormat="false" ht="12.75" hidden="false" customHeight="false" outlineLevel="0" collapsed="false">
      <c r="A301" s="6" t="n">
        <v>299</v>
      </c>
      <c r="B301" s="6" t="n">
        <f aca="false">B300+1/A301</f>
        <v>6.27933054696617</v>
      </c>
      <c r="C301" s="6" t="n">
        <f aca="false">B301-LN(A301)</f>
        <v>0.578886973575482</v>
      </c>
      <c r="D301" s="6" t="n">
        <f aca="false">C301-D$3</f>
        <v>0.00167130867395027</v>
      </c>
      <c r="E301" s="0" t="n">
        <f aca="false">IF(ABS(D301)&lt;M$2,A301,"")</f>
        <v>299</v>
      </c>
      <c r="F301" s="6" t="n">
        <v>299</v>
      </c>
      <c r="G301" s="7"/>
      <c r="H301" s="7"/>
      <c r="I301" s="6" t="n">
        <f aca="false">ABS(H301-I$3)</f>
        <v>2.71828182845905</v>
      </c>
      <c r="J301" s="0" t="str">
        <f aca="false">IF(ABS(I301)&lt;M$2,F301,"")</f>
        <v/>
      </c>
    </row>
    <row r="302" customFormat="false" ht="12.75" hidden="false" customHeight="false" outlineLevel="0" collapsed="false">
      <c r="A302" s="6" t="n">
        <v>300</v>
      </c>
      <c r="B302" s="6" t="n">
        <f aca="false">B301+1/A302</f>
        <v>6.2826638802995</v>
      </c>
      <c r="C302" s="6" t="n">
        <f aca="false">B302-LN(A302)</f>
        <v>0.578881405643301</v>
      </c>
      <c r="D302" s="6" t="n">
        <f aca="false">C302-D$3</f>
        <v>0.00166574074176917</v>
      </c>
      <c r="E302" s="0" t="n">
        <f aca="false">IF(ABS(D302)&lt;M$2,A302,"")</f>
        <v>300</v>
      </c>
      <c r="F302" s="6" t="n">
        <v>300</v>
      </c>
      <c r="G302" s="7"/>
      <c r="H302" s="7"/>
      <c r="I302" s="6" t="n">
        <f aca="false">ABS(H302-I$3)</f>
        <v>2.71828182845905</v>
      </c>
      <c r="J302" s="0" t="str">
        <f aca="false">IF(ABS(I302)&lt;M$2,F302,"")</f>
        <v/>
      </c>
    </row>
    <row r="303" customFormat="false" ht="12.75" hidden="false" customHeight="false" outlineLevel="0" collapsed="false">
      <c r="A303" s="6" t="n">
        <v>301</v>
      </c>
      <c r="B303" s="6" t="n">
        <f aca="false">B302+1/A303</f>
        <v>6.28598613943572</v>
      </c>
      <c r="C303" s="6" t="n">
        <f aca="false">B303-LN(A303)</f>
        <v>0.578875874686839</v>
      </c>
      <c r="D303" s="6" t="n">
        <f aca="false">C303-D$3</f>
        <v>0.00166020978530745</v>
      </c>
      <c r="E303" s="0" t="n">
        <f aca="false">IF(ABS(D303)&lt;M$2,A303,"")</f>
        <v>301</v>
      </c>
      <c r="F303" s="6" t="n">
        <v>301</v>
      </c>
      <c r="G303" s="7"/>
      <c r="H303" s="7"/>
      <c r="I303" s="6" t="n">
        <f aca="false">ABS(H303-I$3)</f>
        <v>2.71828182845905</v>
      </c>
      <c r="J303" s="0" t="str">
        <f aca="false">IF(ABS(I303)&lt;M$2,F303,"")</f>
        <v/>
      </c>
    </row>
    <row r="304" customFormat="false" ht="12.75" hidden="false" customHeight="false" outlineLevel="0" collapsed="false">
      <c r="A304" s="6" t="n">
        <v>302</v>
      </c>
      <c r="B304" s="6" t="n">
        <f aca="false">B303+1/A304</f>
        <v>6.28929739771386</v>
      </c>
      <c r="C304" s="6" t="n">
        <f aca="false">B304-LN(A304)</f>
        <v>0.578870380338991</v>
      </c>
      <c r="D304" s="6" t="n">
        <f aca="false">C304-D$3</f>
        <v>0.00165471543745876</v>
      </c>
      <c r="E304" s="0" t="n">
        <f aca="false">IF(ABS(D304)&lt;M$2,A304,"")</f>
        <v>302</v>
      </c>
      <c r="F304" s="6" t="n">
        <v>302</v>
      </c>
      <c r="G304" s="7"/>
      <c r="H304" s="7"/>
      <c r="I304" s="6" t="n">
        <f aca="false">ABS(H304-I$3)</f>
        <v>2.71828182845905</v>
      </c>
      <c r="J304" s="0" t="str">
        <f aca="false">IF(ABS(I304)&lt;M$2,F304,"")</f>
        <v/>
      </c>
    </row>
    <row r="305" customFormat="false" ht="12.75" hidden="false" customHeight="false" outlineLevel="0" collapsed="false">
      <c r="A305" s="6" t="n">
        <v>303</v>
      </c>
      <c r="B305" s="6" t="n">
        <f aca="false">B304+1/A305</f>
        <v>6.29259772774686</v>
      </c>
      <c r="C305" s="6" t="n">
        <f aca="false">B305-LN(A305)</f>
        <v>0.578864922237495</v>
      </c>
      <c r="D305" s="6" t="n">
        <f aca="false">C305-D$3</f>
        <v>0.00164925733596266</v>
      </c>
      <c r="E305" s="0" t="n">
        <f aca="false">IF(ABS(D305)&lt;M$2,A305,"")</f>
        <v>303</v>
      </c>
      <c r="F305" s="6" t="n">
        <v>303</v>
      </c>
      <c r="G305" s="7"/>
      <c r="H305" s="7"/>
      <c r="I305" s="6" t="n">
        <f aca="false">ABS(H305-I$3)</f>
        <v>2.71828182845905</v>
      </c>
      <c r="J305" s="0" t="str">
        <f aca="false">IF(ABS(I305)&lt;M$2,F305,"")</f>
        <v/>
      </c>
    </row>
    <row r="306" customFormat="false" ht="12.75" hidden="false" customHeight="false" outlineLevel="0" collapsed="false">
      <c r="A306" s="6" t="n">
        <v>304</v>
      </c>
      <c r="B306" s="6" t="n">
        <f aca="false">B305+1/A306</f>
        <v>6.29588720143107</v>
      </c>
      <c r="C306" s="6" t="n">
        <f aca="false">B306-LN(A306)</f>
        <v>0.578859500024852</v>
      </c>
      <c r="D306" s="6" t="n">
        <f aca="false">C306-D$3</f>
        <v>0.00164383512332023</v>
      </c>
      <c r="E306" s="0" t="n">
        <f aca="false">IF(ABS(D306)&lt;M$2,A306,"")</f>
        <v>304</v>
      </c>
      <c r="F306" s="6" t="n">
        <v>304</v>
      </c>
      <c r="G306" s="7"/>
      <c r="H306" s="7"/>
      <c r="I306" s="6" t="n">
        <f aca="false">ABS(H306-I$3)</f>
        <v>2.71828182845905</v>
      </c>
      <c r="J306" s="0" t="str">
        <f aca="false">IF(ABS(I306)&lt;M$2,F306,"")</f>
        <v/>
      </c>
    </row>
    <row r="307" customFormat="false" ht="12.75" hidden="false" customHeight="false" outlineLevel="0" collapsed="false">
      <c r="A307" s="6" t="n">
        <v>305</v>
      </c>
      <c r="B307" s="6" t="n">
        <f aca="false">B306+1/A307</f>
        <v>6.29916588995566</v>
      </c>
      <c r="C307" s="6" t="n">
        <f aca="false">B307-LN(A307)</f>
        <v>0.578854113348252</v>
      </c>
      <c r="D307" s="6" t="n">
        <f aca="false">C307-D$3</f>
        <v>0.00163844844672034</v>
      </c>
      <c r="E307" s="0" t="n">
        <f aca="false">IF(ABS(D307)&lt;M$2,A307,"")</f>
        <v>305</v>
      </c>
      <c r="F307" s="6" t="n">
        <v>305</v>
      </c>
      <c r="G307" s="7"/>
      <c r="H307" s="7"/>
      <c r="I307" s="6" t="n">
        <f aca="false">ABS(H307-I$3)</f>
        <v>2.71828182845905</v>
      </c>
      <c r="J307" s="0" t="str">
        <f aca="false">IF(ABS(I307)&lt;M$2,F307,"")</f>
        <v/>
      </c>
    </row>
    <row r="308" customFormat="false" ht="12.75" hidden="false" customHeight="false" outlineLevel="0" collapsed="false">
      <c r="A308" s="6" t="n">
        <v>306</v>
      </c>
      <c r="B308" s="6" t="n">
        <f aca="false">B307+1/A308</f>
        <v>6.30243386381187</v>
      </c>
      <c r="C308" s="6" t="n">
        <f aca="false">B308-LN(A308)</f>
        <v>0.578848761859493</v>
      </c>
      <c r="D308" s="6" t="n">
        <f aca="false">C308-D$3</f>
        <v>0.00163309695796066</v>
      </c>
      <c r="E308" s="0" t="n">
        <f aca="false">IF(ABS(D308)&lt;M$2,A308,"")</f>
        <v>306</v>
      </c>
      <c r="F308" s="6" t="n">
        <v>306</v>
      </c>
      <c r="G308" s="7"/>
      <c r="H308" s="7"/>
      <c r="I308" s="6" t="n">
        <f aca="false">ABS(H308-I$3)</f>
        <v>2.71828182845905</v>
      </c>
      <c r="J308" s="0" t="str">
        <f aca="false">IF(ABS(I308)&lt;M$2,F308,"")</f>
        <v/>
      </c>
    </row>
    <row r="309" customFormat="false" ht="12.75" hidden="false" customHeight="false" outlineLevel="0" collapsed="false">
      <c r="A309" s="6" t="n">
        <v>307</v>
      </c>
      <c r="B309" s="6" t="n">
        <f aca="false">B308+1/A309</f>
        <v>6.3056911928021</v>
      </c>
      <c r="C309" s="6" t="n">
        <f aca="false">B309-LN(A309)</f>
        <v>0.578843445214904</v>
      </c>
      <c r="D309" s="6" t="n">
        <f aca="false">C309-D$3</f>
        <v>0.00162778031337207</v>
      </c>
      <c r="E309" s="0" t="n">
        <f aca="false">IF(ABS(D309)&lt;M$2,A309,"")</f>
        <v>307</v>
      </c>
      <c r="F309" s="6" t="n">
        <v>307</v>
      </c>
      <c r="G309" s="7"/>
      <c r="H309" s="7"/>
      <c r="I309" s="6" t="n">
        <f aca="false">ABS(H309-I$3)</f>
        <v>2.71828182845905</v>
      </c>
      <c r="J309" s="0" t="str">
        <f aca="false">IF(ABS(I309)&lt;M$2,F309,"")</f>
        <v/>
      </c>
    </row>
    <row r="310" customFormat="false" ht="12.75" hidden="false" customHeight="false" outlineLevel="0" collapsed="false">
      <c r="A310" s="6" t="n">
        <v>308</v>
      </c>
      <c r="B310" s="6" t="n">
        <f aca="false">B309+1/A310</f>
        <v>6.30893794604885</v>
      </c>
      <c r="C310" s="6" t="n">
        <f aca="false">B310-LN(A310)</f>
        <v>0.57883816307528</v>
      </c>
      <c r="D310" s="6" t="n">
        <f aca="false">C310-D$3</f>
        <v>0.00162249817374771</v>
      </c>
      <c r="E310" s="0" t="n">
        <f aca="false">IF(ABS(D310)&lt;M$2,A310,"")</f>
        <v>308</v>
      </c>
      <c r="F310" s="6" t="n">
        <v>308</v>
      </c>
      <c r="G310" s="7"/>
      <c r="H310" s="7"/>
      <c r="I310" s="6" t="n">
        <f aca="false">ABS(H310-I$3)</f>
        <v>2.71828182845905</v>
      </c>
      <c r="J310" s="0" t="str">
        <f aca="false">IF(ABS(I310)&lt;M$2,F310,"")</f>
        <v/>
      </c>
    </row>
    <row r="311" customFormat="false" ht="12.75" hidden="false" customHeight="false" outlineLevel="0" collapsed="false">
      <c r="A311" s="6" t="n">
        <v>309</v>
      </c>
      <c r="B311" s="6" t="n">
        <f aca="false">B310+1/A311</f>
        <v>6.31217419200355</v>
      </c>
      <c r="C311" s="6" t="n">
        <f aca="false">B311-LN(A311)</f>
        <v>0.5788329151058</v>
      </c>
      <c r="D311" s="6" t="n">
        <f aca="false">C311-D$3</f>
        <v>0.00161725020426828</v>
      </c>
      <c r="E311" s="0" t="n">
        <f aca="false">IF(ABS(D311)&lt;M$2,A311,"")</f>
        <v>309</v>
      </c>
      <c r="F311" s="6" t="n">
        <v>309</v>
      </c>
      <c r="G311" s="7"/>
      <c r="H311" s="7"/>
      <c r="I311" s="6" t="n">
        <f aca="false">ABS(H311-I$3)</f>
        <v>2.71828182845905</v>
      </c>
      <c r="J311" s="0" t="str">
        <f aca="false">IF(ABS(I311)&lt;M$2,F311,"")</f>
        <v/>
      </c>
    </row>
    <row r="312" customFormat="false" ht="12.75" hidden="false" customHeight="false" outlineLevel="0" collapsed="false">
      <c r="A312" s="6" t="n">
        <v>310</v>
      </c>
      <c r="B312" s="6" t="n">
        <f aca="false">B311+1/A312</f>
        <v>6.31539999845516</v>
      </c>
      <c r="C312" s="6" t="n">
        <f aca="false">B312-LN(A312)</f>
        <v>0.578827700975967</v>
      </c>
      <c r="D312" s="6" t="n">
        <f aca="false">C312-D$3</f>
        <v>0.00161203607443461</v>
      </c>
      <c r="E312" s="0" t="n">
        <f aca="false">IF(ABS(D312)&lt;M$2,A312,"")</f>
        <v>310</v>
      </c>
      <c r="F312" s="6" t="n">
        <v>310</v>
      </c>
      <c r="G312" s="7"/>
      <c r="H312" s="7"/>
      <c r="I312" s="6" t="n">
        <f aca="false">ABS(H312-I$3)</f>
        <v>2.71828182845905</v>
      </c>
      <c r="J312" s="0" t="str">
        <f aca="false">IF(ABS(I312)&lt;M$2,F312,"")</f>
        <v/>
      </c>
    </row>
    <row r="313" customFormat="false" ht="12.75" hidden="false" customHeight="false" outlineLevel="0" collapsed="false">
      <c r="A313" s="6" t="n">
        <v>311</v>
      </c>
      <c r="B313" s="6" t="n">
        <f aca="false">B312+1/A313</f>
        <v>6.31861543253876</v>
      </c>
      <c r="C313" s="6" t="n">
        <f aca="false">B313-LN(A313)</f>
        <v>0.578822520359526</v>
      </c>
      <c r="D313" s="6" t="n">
        <f aca="false">C313-D$3</f>
        <v>0.00160685545799388</v>
      </c>
      <c r="E313" s="0" t="n">
        <f aca="false">IF(ABS(D313)&lt;M$2,A313,"")</f>
        <v>311</v>
      </c>
      <c r="F313" s="6" t="n">
        <v>311</v>
      </c>
      <c r="G313" s="7"/>
      <c r="H313" s="7"/>
      <c r="I313" s="6" t="n">
        <f aca="false">ABS(H313-I$3)</f>
        <v>2.71828182845905</v>
      </c>
      <c r="J313" s="0" t="str">
        <f aca="false">IF(ABS(I313)&lt;M$2,F313,"")</f>
        <v/>
      </c>
    </row>
    <row r="314" customFormat="false" ht="12.75" hidden="false" customHeight="false" outlineLevel="0" collapsed="false">
      <c r="A314" s="6" t="n">
        <v>312</v>
      </c>
      <c r="B314" s="6" t="n">
        <f aca="false">B313+1/A314</f>
        <v>6.32182056074389</v>
      </c>
      <c r="C314" s="6" t="n">
        <f aca="false">B314-LN(A314)</f>
        <v>0.578817372934406</v>
      </c>
      <c r="D314" s="6" t="n">
        <f aca="false">C314-D$3</f>
        <v>0.00160170803287396</v>
      </c>
      <c r="E314" s="0" t="n">
        <f aca="false">IF(ABS(D314)&lt;M$2,A314,"")</f>
        <v>312</v>
      </c>
      <c r="F314" s="6" t="n">
        <v>312</v>
      </c>
      <c r="G314" s="7"/>
      <c r="H314" s="7"/>
      <c r="I314" s="6" t="n">
        <f aca="false">ABS(H314-I$3)</f>
        <v>2.71828182845905</v>
      </c>
      <c r="J314" s="0" t="str">
        <f aca="false">IF(ABS(I314)&lt;M$2,F314,"")</f>
        <v/>
      </c>
    </row>
    <row r="315" customFormat="false" ht="12.75" hidden="false" customHeight="false" outlineLevel="0" collapsed="false">
      <c r="A315" s="6" t="n">
        <v>313</v>
      </c>
      <c r="B315" s="6" t="n">
        <f aca="false">B314+1/A315</f>
        <v>6.3250154489228</v>
      </c>
      <c r="C315" s="6" t="n">
        <f aca="false">B315-LN(A315)</f>
        <v>0.57881225838265</v>
      </c>
      <c r="D315" s="6" t="n">
        <f aca="false">C315-D$3</f>
        <v>0.00159659348111763</v>
      </c>
      <c r="E315" s="0" t="n">
        <f aca="false">IF(ABS(D315)&lt;M$2,A315,"")</f>
        <v>313</v>
      </c>
      <c r="F315" s="6" t="n">
        <v>313</v>
      </c>
      <c r="G315" s="7"/>
      <c r="H315" s="7"/>
      <c r="I315" s="6" t="n">
        <f aca="false">ABS(H315-I$3)</f>
        <v>2.71828182845905</v>
      </c>
      <c r="J315" s="0" t="str">
        <f aca="false">IF(ABS(I315)&lt;M$2,F315,"")</f>
        <v/>
      </c>
    </row>
    <row r="316" customFormat="false" ht="12.75" hidden="false" customHeight="false" outlineLevel="0" collapsed="false">
      <c r="A316" s="6" t="n">
        <v>314</v>
      </c>
      <c r="B316" s="6" t="n">
        <f aca="false">B315+1/A316</f>
        <v>6.3282001622986</v>
      </c>
      <c r="C316" s="6" t="n">
        <f aca="false">B316-LN(A316)</f>
        <v>0.578807176390345</v>
      </c>
      <c r="D316" s="6" t="n">
        <f aca="false">C316-D$3</f>
        <v>0.00159151148881331</v>
      </c>
      <c r="E316" s="0" t="n">
        <f aca="false">IF(ABS(D316)&lt;M$2,A316,"")</f>
        <v>314</v>
      </c>
      <c r="F316" s="6" t="n">
        <v>314</v>
      </c>
      <c r="G316" s="7"/>
      <c r="H316" s="7"/>
      <c r="I316" s="6" t="n">
        <f aca="false">ABS(H316-I$3)</f>
        <v>2.71828182845905</v>
      </c>
      <c r="J316" s="0" t="str">
        <f aca="false">IF(ABS(I316)&lt;M$2,F316,"")</f>
        <v/>
      </c>
    </row>
    <row r="317" customFormat="false" ht="12.75" hidden="false" customHeight="false" outlineLevel="0" collapsed="false">
      <c r="A317" s="6" t="n">
        <v>315</v>
      </c>
      <c r="B317" s="6" t="n">
        <f aca="false">B316+1/A317</f>
        <v>6.3313747654732</v>
      </c>
      <c r="C317" s="6" t="n">
        <f aca="false">B317-LN(A317)</f>
        <v>0.578802126647569</v>
      </c>
      <c r="D317" s="6" t="n">
        <f aca="false">C317-D$3</f>
        <v>0.00158646174603649</v>
      </c>
      <c r="E317" s="0" t="n">
        <f aca="false">IF(ABS(D317)&lt;M$2,A317,"")</f>
        <v>315</v>
      </c>
      <c r="F317" s="6" t="n">
        <v>315</v>
      </c>
      <c r="G317" s="7"/>
      <c r="H317" s="7"/>
      <c r="I317" s="6" t="n">
        <f aca="false">ABS(H317-I$3)</f>
        <v>2.71828182845905</v>
      </c>
      <c r="J317" s="0" t="str">
        <f aca="false">IF(ABS(I317)&lt;M$2,F317,"")</f>
        <v/>
      </c>
    </row>
    <row r="318" customFormat="false" ht="12.75" hidden="false" customHeight="false" outlineLevel="0" collapsed="false">
      <c r="A318" s="6" t="n">
        <v>316</v>
      </c>
      <c r="B318" s="6" t="n">
        <f aca="false">B317+1/A318</f>
        <v>6.33453932243523</v>
      </c>
      <c r="C318" s="6" t="n">
        <f aca="false">B318-LN(A318)</f>
        <v>0.578797108848314</v>
      </c>
      <c r="D318" s="6" t="n">
        <f aca="false">C318-D$3</f>
        <v>0.00158144394678217</v>
      </c>
      <c r="E318" s="0" t="n">
        <f aca="false">IF(ABS(D318)&lt;M$2,A318,"")</f>
        <v>316</v>
      </c>
      <c r="F318" s="6" t="n">
        <v>316</v>
      </c>
      <c r="G318" s="7"/>
      <c r="H318" s="7"/>
      <c r="I318" s="6" t="n">
        <f aca="false">ABS(H318-I$3)</f>
        <v>2.71828182845905</v>
      </c>
      <c r="J318" s="0" t="str">
        <f aca="false">IF(ABS(I318)&lt;M$2,F318,"")</f>
        <v/>
      </c>
    </row>
    <row r="319" customFormat="false" ht="12.75" hidden="false" customHeight="false" outlineLevel="0" collapsed="false">
      <c r="A319" s="6" t="n">
        <v>317</v>
      </c>
      <c r="B319" s="6" t="n">
        <f aca="false">B318+1/A319</f>
        <v>6.33769389656772</v>
      </c>
      <c r="C319" s="6" t="n">
        <f aca="false">B319-LN(A319)</f>
        <v>0.578792122690438</v>
      </c>
      <c r="D319" s="6" t="n">
        <f aca="false">C319-D$3</f>
        <v>0.00157645778890625</v>
      </c>
      <c r="E319" s="0" t="n">
        <f aca="false">IF(ABS(D319)&lt;M$2,A319,"")</f>
        <v>317</v>
      </c>
      <c r="F319" s="6" t="n">
        <v>317</v>
      </c>
      <c r="G319" s="7"/>
      <c r="H319" s="7"/>
      <c r="I319" s="6" t="n">
        <f aca="false">ABS(H319-I$3)</f>
        <v>2.71828182845905</v>
      </c>
      <c r="J319" s="0" t="str">
        <f aca="false">IF(ABS(I319)&lt;M$2,F319,"")</f>
        <v/>
      </c>
    </row>
    <row r="320" customFormat="false" ht="12.75" hidden="false" customHeight="false" outlineLevel="0" collapsed="false">
      <c r="A320" s="6" t="n">
        <v>318</v>
      </c>
      <c r="B320" s="6" t="n">
        <f aca="false">B319+1/A320</f>
        <v>6.34083855065577</v>
      </c>
      <c r="C320" s="6" t="n">
        <f aca="false">B320-LN(A320)</f>
        <v>0.578787167875592</v>
      </c>
      <c r="D320" s="6" t="n">
        <f aca="false">C320-D$3</f>
        <v>0.00157150297405984</v>
      </c>
      <c r="E320" s="0" t="n">
        <f aca="false">IF(ABS(D320)&lt;M$2,A320,"")</f>
        <v>318</v>
      </c>
      <c r="F320" s="6" t="n">
        <v>318</v>
      </c>
      <c r="G320" s="7"/>
      <c r="H320" s="7"/>
      <c r="I320" s="6" t="n">
        <f aca="false">ABS(H320-I$3)</f>
        <v>2.71828182845905</v>
      </c>
      <c r="J320" s="0" t="str">
        <f aca="false">IF(ABS(I320)&lt;M$2,F320,"")</f>
        <v/>
      </c>
    </row>
    <row r="321" customFormat="false" ht="12.75" hidden="false" customHeight="false" outlineLevel="0" collapsed="false">
      <c r="A321" s="6" t="n">
        <v>319</v>
      </c>
      <c r="B321" s="6" t="n">
        <f aca="false">B320+1/A321</f>
        <v>6.34397334689401</v>
      </c>
      <c r="C321" s="6" t="n">
        <f aca="false">B321-LN(A321)</f>
        <v>0.578782244109169</v>
      </c>
      <c r="D321" s="6" t="n">
        <f aca="false">C321-D$3</f>
        <v>0.00156657920763681</v>
      </c>
      <c r="E321" s="0" t="n">
        <f aca="false">IF(ABS(D321)&lt;M$2,A321,"")</f>
        <v>319</v>
      </c>
      <c r="F321" s="6" t="n">
        <v>319</v>
      </c>
      <c r="G321" s="7"/>
      <c r="H321" s="7"/>
      <c r="I321" s="6" t="n">
        <f aca="false">ABS(H321-I$3)</f>
        <v>2.71828182845905</v>
      </c>
      <c r="J321" s="0" t="str">
        <f aca="false">IF(ABS(I321)&lt;M$2,F321,"")</f>
        <v/>
      </c>
    </row>
    <row r="322" customFormat="false" ht="12.75" hidden="false" customHeight="false" outlineLevel="0" collapsed="false">
      <c r="A322" s="6" t="n">
        <v>320</v>
      </c>
      <c r="B322" s="6" t="n">
        <f aca="false">B321+1/A322</f>
        <v>6.34709834689401</v>
      </c>
      <c r="C322" s="6" t="n">
        <f aca="false">B322-LN(A322)</f>
        <v>0.578777351100241</v>
      </c>
      <c r="D322" s="6" t="n">
        <f aca="false">C322-D$3</f>
        <v>0.001561686198709</v>
      </c>
      <c r="E322" s="0" t="n">
        <f aca="false">IF(ABS(D322)&lt;M$2,A322,"")</f>
        <v>320</v>
      </c>
      <c r="F322" s="6" t="n">
        <v>320</v>
      </c>
      <c r="G322" s="7"/>
      <c r="H322" s="7"/>
      <c r="I322" s="6" t="n">
        <f aca="false">ABS(H322-I$3)</f>
        <v>2.71828182845905</v>
      </c>
      <c r="J322" s="0" t="str">
        <f aca="false">IF(ABS(I322)&lt;M$2,F322,"")</f>
        <v/>
      </c>
    </row>
    <row r="323" customFormat="false" ht="12.75" hidden="false" customHeight="false" outlineLevel="0" collapsed="false">
      <c r="A323" s="6" t="n">
        <v>321</v>
      </c>
      <c r="B323" s="6" t="n">
        <f aca="false">B322+1/A323</f>
        <v>6.35021361169152</v>
      </c>
      <c r="C323" s="6" t="n">
        <f aca="false">B323-LN(A323)</f>
        <v>0.578772488561505</v>
      </c>
      <c r="D323" s="6" t="n">
        <f aca="false">C323-D$3</f>
        <v>0.00155682365997289</v>
      </c>
      <c r="E323" s="0" t="n">
        <f aca="false">IF(ABS(D323)&lt;M$2,A323,"")</f>
        <v>321</v>
      </c>
      <c r="F323" s="6" t="n">
        <v>321</v>
      </c>
      <c r="G323" s="7"/>
      <c r="H323" s="7"/>
      <c r="I323" s="6" t="n">
        <f aca="false">ABS(H323-I$3)</f>
        <v>2.71828182845905</v>
      </c>
      <c r="J323" s="0" t="str">
        <f aca="false">IF(ABS(I323)&lt;M$2,F323,"")</f>
        <v/>
      </c>
    </row>
    <row r="324" customFormat="false" ht="12.75" hidden="false" customHeight="false" outlineLevel="0" collapsed="false">
      <c r="A324" s="6" t="n">
        <v>322</v>
      </c>
      <c r="B324" s="6" t="n">
        <f aca="false">B323+1/A324</f>
        <v>6.35331920175363</v>
      </c>
      <c r="C324" s="6" t="n">
        <f aca="false">B324-LN(A324)</f>
        <v>0.578767656209224</v>
      </c>
      <c r="D324" s="6" t="n">
        <f aca="false">C324-D$3</f>
        <v>0.0015519913076919</v>
      </c>
      <c r="E324" s="0" t="n">
        <f aca="false">IF(ABS(D324)&lt;M$2,A324,"")</f>
        <v>322</v>
      </c>
      <c r="F324" s="6" t="n">
        <v>322</v>
      </c>
      <c r="G324" s="7"/>
      <c r="H324" s="7"/>
      <c r="I324" s="6" t="n">
        <f aca="false">ABS(H324-I$3)</f>
        <v>2.71828182845905</v>
      </c>
      <c r="J324" s="0" t="str">
        <f aca="false">IF(ABS(I324)&lt;M$2,F324,"")</f>
        <v/>
      </c>
    </row>
    <row r="325" customFormat="false" ht="12.75" hidden="false" customHeight="false" outlineLevel="0" collapsed="false">
      <c r="A325" s="6" t="n">
        <v>323</v>
      </c>
      <c r="B325" s="6" t="n">
        <f aca="false">B324+1/A325</f>
        <v>6.35641517698583</v>
      </c>
      <c r="C325" s="6" t="n">
        <f aca="false">B325-LN(A325)</f>
        <v>0.578762853763174</v>
      </c>
      <c r="D325" s="6" t="n">
        <f aca="false">C325-D$3</f>
        <v>0.00154718886164218</v>
      </c>
      <c r="E325" s="0" t="n">
        <f aca="false">IF(ABS(D325)&lt;M$2,A325,"")</f>
        <v>323</v>
      </c>
      <c r="F325" s="6" t="n">
        <v>323</v>
      </c>
      <c r="G325" s="7"/>
      <c r="H325" s="7"/>
      <c r="I325" s="6" t="n">
        <f aca="false">ABS(H325-I$3)</f>
        <v>2.71828182845905</v>
      </c>
      <c r="J325" s="0" t="str">
        <f aca="false">IF(ABS(I325)&lt;M$2,F325,"")</f>
        <v/>
      </c>
    </row>
    <row r="326" customFormat="false" ht="12.75" hidden="false" customHeight="false" outlineLevel="0" collapsed="false">
      <c r="A326" s="6" t="n">
        <v>324</v>
      </c>
      <c r="B326" s="6" t="n">
        <f aca="false">B325+1/A326</f>
        <v>6.35950159673892</v>
      </c>
      <c r="C326" s="6" t="n">
        <f aca="false">B326-LN(A326)</f>
        <v>0.578758080946588</v>
      </c>
      <c r="D326" s="6" t="n">
        <f aca="false">C326-D$3</f>
        <v>0.00154241604505578</v>
      </c>
      <c r="E326" s="0" t="n">
        <f aca="false">IF(ABS(D326)&lt;M$2,A326,"")</f>
        <v>324</v>
      </c>
      <c r="F326" s="6" t="n">
        <v>324</v>
      </c>
      <c r="G326" s="7"/>
      <c r="H326" s="7"/>
      <c r="I326" s="6" t="n">
        <f aca="false">ABS(H326-I$3)</f>
        <v>2.71828182845905</v>
      </c>
      <c r="J326" s="0" t="str">
        <f aca="false">IF(ABS(I326)&lt;M$2,F326,"")</f>
        <v/>
      </c>
    </row>
    <row r="327" customFormat="false" ht="12.75" hidden="false" customHeight="false" outlineLevel="0" collapsed="false">
      <c r="A327" s="6" t="n">
        <v>325</v>
      </c>
      <c r="B327" s="6" t="n">
        <f aca="false">B326+1/A327</f>
        <v>6.36257851981584</v>
      </c>
      <c r="C327" s="6" t="n">
        <f aca="false">B327-LN(A327)</f>
        <v>0.578753337486103</v>
      </c>
      <c r="D327" s="6" t="n">
        <f aca="false">C327-D$3</f>
        <v>0.00153767258457094</v>
      </c>
      <c r="E327" s="0" t="n">
        <f aca="false">IF(ABS(D327)&lt;M$2,A327,"")</f>
        <v>325</v>
      </c>
      <c r="F327" s="6" t="n">
        <v>325</v>
      </c>
      <c r="G327" s="7"/>
      <c r="H327" s="7"/>
      <c r="I327" s="6" t="n">
        <f aca="false">ABS(H327-I$3)</f>
        <v>2.71828182845905</v>
      </c>
      <c r="J327" s="0" t="str">
        <f aca="false">IF(ABS(I327)&lt;M$2,F327,"")</f>
        <v/>
      </c>
    </row>
    <row r="328" customFormat="false" ht="12.75" hidden="false" customHeight="false" outlineLevel="0" collapsed="false">
      <c r="A328" s="6" t="n">
        <v>326</v>
      </c>
      <c r="B328" s="6" t="n">
        <f aca="false">B327+1/A328</f>
        <v>6.36564600447842</v>
      </c>
      <c r="C328" s="6" t="n">
        <f aca="false">B328-LN(A328)</f>
        <v>0.578748623111709</v>
      </c>
      <c r="D328" s="6" t="n">
        <f aca="false">C328-D$3</f>
        <v>0.00153295821017696</v>
      </c>
      <c r="E328" s="0" t="n">
        <f aca="false">IF(ABS(D328)&lt;M$2,A328,"")</f>
        <v>326</v>
      </c>
      <c r="F328" s="6" t="n">
        <v>326</v>
      </c>
      <c r="G328" s="7"/>
      <c r="H328" s="7"/>
      <c r="I328" s="6" t="n">
        <f aca="false">ABS(H328-I$3)</f>
        <v>2.71828182845905</v>
      </c>
      <c r="J328" s="0" t="str">
        <f aca="false">IF(ABS(I328)&lt;M$2,F328,"")</f>
        <v/>
      </c>
    </row>
    <row r="329" customFormat="false" ht="12.75" hidden="false" customHeight="false" outlineLevel="0" collapsed="false">
      <c r="A329" s="6" t="n">
        <v>327</v>
      </c>
      <c r="B329" s="6" t="n">
        <f aca="false">B328+1/A329</f>
        <v>6.36870410845395</v>
      </c>
      <c r="C329" s="6" t="n">
        <f aca="false">B329-LN(A329)</f>
        <v>0.578743937556698</v>
      </c>
      <c r="D329" s="6" t="n">
        <f aca="false">C329-D$3</f>
        <v>0.00152827265516631</v>
      </c>
      <c r="E329" s="0" t="n">
        <f aca="false">IF(ABS(D329)&lt;M$2,A329,"")</f>
        <v>327</v>
      </c>
      <c r="F329" s="6" t="n">
        <v>327</v>
      </c>
      <c r="G329" s="7"/>
      <c r="H329" s="7"/>
      <c r="I329" s="6" t="n">
        <f aca="false">ABS(H329-I$3)</f>
        <v>2.71828182845905</v>
      </c>
      <c r="J329" s="0" t="str">
        <f aca="false">IF(ABS(I329)&lt;M$2,F329,"")</f>
        <v/>
      </c>
    </row>
    <row r="330" customFormat="false" ht="12.75" hidden="false" customHeight="false" outlineLevel="0" collapsed="false">
      <c r="A330" s="6" t="n">
        <v>328</v>
      </c>
      <c r="B330" s="6" t="n">
        <f aca="false">B329+1/A330</f>
        <v>6.37175288894176</v>
      </c>
      <c r="C330" s="6" t="n">
        <f aca="false">B330-LN(A330)</f>
        <v>0.578739280557612</v>
      </c>
      <c r="D330" s="6" t="n">
        <f aca="false">C330-D$3</f>
        <v>0.00152361565608039</v>
      </c>
      <c r="E330" s="0" t="n">
        <f aca="false">IF(ABS(D330)&lt;M$2,A330,"")</f>
        <v>328</v>
      </c>
      <c r="F330" s="6" t="n">
        <v>328</v>
      </c>
      <c r="G330" s="7"/>
      <c r="H330" s="7"/>
      <c r="I330" s="6" t="n">
        <f aca="false">ABS(H330-I$3)</f>
        <v>2.71828182845905</v>
      </c>
      <c r="J330" s="0" t="str">
        <f aca="false">IF(ABS(I330)&lt;M$2,F330,"")</f>
        <v/>
      </c>
    </row>
    <row r="331" customFormat="false" ht="12.75" hidden="false" customHeight="false" outlineLevel="0" collapsed="false">
      <c r="A331" s="6" t="n">
        <v>329</v>
      </c>
      <c r="B331" s="6" t="n">
        <f aca="false">B330+1/A331</f>
        <v>6.37479240261957</v>
      </c>
      <c r="C331" s="6" t="n">
        <f aca="false">B331-LN(A331)</f>
        <v>0.578734651854196</v>
      </c>
      <c r="D331" s="6" t="n">
        <f aca="false">C331-D$3</f>
        <v>0.00151898695266428</v>
      </c>
      <c r="E331" s="0" t="n">
        <f aca="false">IF(ABS(D331)&lt;M$2,A331,"")</f>
        <v>329</v>
      </c>
      <c r="F331" s="6" t="n">
        <v>329</v>
      </c>
      <c r="G331" s="7"/>
      <c r="H331" s="7"/>
      <c r="I331" s="6" t="n">
        <f aca="false">ABS(H331-I$3)</f>
        <v>2.71828182845905</v>
      </c>
      <c r="J331" s="0" t="str">
        <f aca="false">IF(ABS(I331)&lt;M$2,F331,"")</f>
        <v/>
      </c>
    </row>
    <row r="332" customFormat="false" ht="12.75" hidden="false" customHeight="false" outlineLevel="0" collapsed="false">
      <c r="A332" s="6" t="n">
        <v>330</v>
      </c>
      <c r="B332" s="6" t="n">
        <f aca="false">B331+1/A332</f>
        <v>6.37782270564987</v>
      </c>
      <c r="C332" s="6" t="n">
        <f aca="false">B332-LN(A332)</f>
        <v>0.578730051189345</v>
      </c>
      <c r="D332" s="6" t="n">
        <f aca="false">C332-D$3</f>
        <v>0.00151438628781342</v>
      </c>
      <c r="E332" s="0" t="n">
        <f aca="false">IF(ABS(D332)&lt;M$2,A332,"")</f>
        <v>330</v>
      </c>
      <c r="F332" s="6" t="n">
        <v>330</v>
      </c>
      <c r="G332" s="7"/>
      <c r="H332" s="7"/>
      <c r="I332" s="6" t="n">
        <f aca="false">ABS(H332-I$3)</f>
        <v>2.71828182845905</v>
      </c>
      <c r="J332" s="0" t="str">
        <f aca="false">IF(ABS(I332)&lt;M$2,F332,"")</f>
        <v/>
      </c>
    </row>
    <row r="333" customFormat="false" ht="12.75" hidden="false" customHeight="false" outlineLevel="0" collapsed="false">
      <c r="A333" s="6" t="n">
        <v>331</v>
      </c>
      <c r="B333" s="6" t="n">
        <f aca="false">B332+1/A333</f>
        <v>6.38084385368613</v>
      </c>
      <c r="C333" s="6" t="n">
        <f aca="false">B333-LN(A333)</f>
        <v>0.578725478309062</v>
      </c>
      <c r="D333" s="6" t="n">
        <f aca="false">C333-D$3</f>
        <v>0.00150981340753009</v>
      </c>
      <c r="E333" s="0" t="n">
        <f aca="false">IF(ABS(D333)&lt;M$2,A333,"")</f>
        <v>331</v>
      </c>
      <c r="F333" s="6" t="n">
        <v>331</v>
      </c>
      <c r="G333" s="7"/>
      <c r="H333" s="7"/>
      <c r="I333" s="6" t="n">
        <f aca="false">ABS(H333-I$3)</f>
        <v>2.71828182845905</v>
      </c>
      <c r="J333" s="0" t="str">
        <f aca="false">IF(ABS(I333)&lt;M$2,F333,"")</f>
        <v/>
      </c>
    </row>
    <row r="334" customFormat="false" ht="12.75" hidden="false" customHeight="false" outlineLevel="0" collapsed="false">
      <c r="A334" s="6" t="n">
        <v>332</v>
      </c>
      <c r="B334" s="6" t="n">
        <f aca="false">B333+1/A334</f>
        <v>6.3838559018789</v>
      </c>
      <c r="C334" s="6" t="n">
        <f aca="false">B334-LN(A334)</f>
        <v>0.578720932962408</v>
      </c>
      <c r="D334" s="6" t="n">
        <f aca="false">C334-D$3</f>
        <v>0.00150526806087548</v>
      </c>
      <c r="E334" s="0" t="n">
        <f aca="false">IF(ABS(D334)&lt;M$2,A334,"")</f>
        <v>332</v>
      </c>
      <c r="F334" s="6" t="n">
        <v>332</v>
      </c>
      <c r="G334" s="7"/>
      <c r="H334" s="7"/>
      <c r="I334" s="6" t="n">
        <f aca="false">ABS(H334-I$3)</f>
        <v>2.71828182845905</v>
      </c>
      <c r="J334" s="0" t="str">
        <f aca="false">IF(ABS(I334)&lt;M$2,F334,"")</f>
        <v/>
      </c>
    </row>
    <row r="335" customFormat="false" ht="12.75" hidden="false" customHeight="false" outlineLevel="0" collapsed="false">
      <c r="A335" s="6" t="n">
        <v>333</v>
      </c>
      <c r="B335" s="6" t="n">
        <f aca="false">B334+1/A335</f>
        <v>6.3868589048819</v>
      </c>
      <c r="C335" s="6" t="n">
        <f aca="false">B335-LN(A335)</f>
        <v>0.578716414901455</v>
      </c>
      <c r="D335" s="6" t="n">
        <f aca="false">C335-D$3</f>
        <v>0.00150074999992256</v>
      </c>
      <c r="E335" s="0" t="n">
        <f aca="false">IF(ABS(D335)&lt;M$2,A335,"")</f>
        <v>333</v>
      </c>
      <c r="F335" s="6" t="n">
        <v>333</v>
      </c>
      <c r="G335" s="7"/>
      <c r="H335" s="7"/>
      <c r="I335" s="6" t="n">
        <f aca="false">ABS(H335-I$3)</f>
        <v>2.71828182845905</v>
      </c>
      <c r="J335" s="0" t="str">
        <f aca="false">IF(ABS(I335)&lt;M$2,F335,"")</f>
        <v/>
      </c>
    </row>
    <row r="336" customFormat="false" ht="12.75" hidden="false" customHeight="false" outlineLevel="0" collapsed="false">
      <c r="A336" s="6" t="n">
        <v>334</v>
      </c>
      <c r="B336" s="6" t="n">
        <f aca="false">B335+1/A336</f>
        <v>6.38985291685795</v>
      </c>
      <c r="C336" s="6" t="n">
        <f aca="false">B336-LN(A336)</f>
        <v>0.578711923881246</v>
      </c>
      <c r="D336" s="6" t="n">
        <f aca="false">C336-D$3</f>
        <v>0.00149625897971351</v>
      </c>
      <c r="E336" s="0" t="n">
        <f aca="false">IF(ABS(D336)&lt;M$2,A336,"")</f>
        <v>334</v>
      </c>
      <c r="F336" s="6" t="n">
        <v>334</v>
      </c>
      <c r="G336" s="7"/>
      <c r="H336" s="7"/>
      <c r="I336" s="6" t="n">
        <f aca="false">ABS(H336-I$3)</f>
        <v>2.71828182845905</v>
      </c>
      <c r="J336" s="0" t="str">
        <f aca="false">IF(ABS(I336)&lt;M$2,F336,"")</f>
        <v/>
      </c>
    </row>
    <row r="337" customFormat="false" ht="12.75" hidden="false" customHeight="false" outlineLevel="0" collapsed="false">
      <c r="A337" s="6" t="n">
        <v>335</v>
      </c>
      <c r="B337" s="6" t="n">
        <f aca="false">B336+1/A337</f>
        <v>6.39283799148481</v>
      </c>
      <c r="C337" s="6" t="n">
        <f aca="false">B337-LN(A337)</f>
        <v>0.578707459659746</v>
      </c>
      <c r="D337" s="6" t="n">
        <f aca="false">C337-D$3</f>
        <v>0.00149179475821348</v>
      </c>
      <c r="E337" s="0" t="n">
        <f aca="false">IF(ABS(D337)&lt;M$2,A337,"")</f>
        <v>335</v>
      </c>
      <c r="F337" s="6" t="n">
        <v>335</v>
      </c>
      <c r="G337" s="7"/>
      <c r="H337" s="7"/>
      <c r="I337" s="6" t="n">
        <f aca="false">ABS(H337-I$3)</f>
        <v>2.71828182845905</v>
      </c>
      <c r="J337" s="0" t="str">
        <f aca="false">IF(ABS(I337)&lt;M$2,F337,"")</f>
        <v/>
      </c>
    </row>
    <row r="338" customFormat="false" ht="12.75" hidden="false" customHeight="false" outlineLevel="0" collapsed="false">
      <c r="A338" s="6" t="n">
        <v>336</v>
      </c>
      <c r="B338" s="6" t="n">
        <f aca="false">B337+1/A338</f>
        <v>6.395814181961</v>
      </c>
      <c r="C338" s="6" t="n">
        <f aca="false">B338-LN(A338)</f>
        <v>0.578703021997798</v>
      </c>
      <c r="D338" s="6" t="n">
        <f aca="false">C338-D$3</f>
        <v>0.00148735709626624</v>
      </c>
      <c r="E338" s="0" t="n">
        <f aca="false">IF(ABS(D338)&lt;M$2,A338,"")</f>
        <v>336</v>
      </c>
      <c r="F338" s="6" t="n">
        <v>336</v>
      </c>
      <c r="G338" s="7"/>
      <c r="H338" s="7"/>
      <c r="I338" s="6" t="n">
        <f aca="false">ABS(H338-I$3)</f>
        <v>2.71828182845905</v>
      </c>
      <c r="J338" s="0" t="str">
        <f aca="false">IF(ABS(I338)&lt;M$2,F338,"")</f>
        <v/>
      </c>
    </row>
    <row r="339" customFormat="false" ht="12.75" hidden="false" customHeight="false" outlineLevel="0" collapsed="false">
      <c r="A339" s="6" t="n">
        <v>337</v>
      </c>
      <c r="B339" s="6" t="n">
        <f aca="false">B338+1/A339</f>
        <v>6.39878154101145</v>
      </c>
      <c r="C339" s="6" t="n">
        <f aca="false">B339-LN(A339)</f>
        <v>0.578698610659086</v>
      </c>
      <c r="D339" s="6" t="n">
        <f aca="false">C339-D$3</f>
        <v>0.00148294575755414</v>
      </c>
      <c r="E339" s="0" t="n">
        <f aca="false">IF(ABS(D339)&lt;M$2,A339,"")</f>
        <v>337</v>
      </c>
      <c r="F339" s="6" t="n">
        <v>337</v>
      </c>
      <c r="G339" s="7"/>
      <c r="H339" s="7"/>
      <c r="I339" s="6" t="n">
        <f aca="false">ABS(H339-I$3)</f>
        <v>2.71828182845905</v>
      </c>
      <c r="J339" s="0" t="str">
        <f aca="false">IF(ABS(I339)&lt;M$2,F339,"")</f>
        <v/>
      </c>
    </row>
    <row r="340" customFormat="false" ht="12.75" hidden="false" customHeight="false" outlineLevel="0" collapsed="false">
      <c r="A340" s="6" t="n">
        <v>338</v>
      </c>
      <c r="B340" s="6" t="n">
        <f aca="false">B339+1/A340</f>
        <v>6.40174012089311</v>
      </c>
      <c r="C340" s="6" t="n">
        <f aca="false">B340-LN(A340)</f>
        <v>0.578694225410086</v>
      </c>
      <c r="D340" s="6" t="n">
        <f aca="false">C340-D$3</f>
        <v>0.00147856050855377</v>
      </c>
      <c r="E340" s="0" t="n">
        <f aca="false">IF(ABS(D340)&lt;M$2,A340,"")</f>
        <v>338</v>
      </c>
      <c r="F340" s="6" t="n">
        <v>338</v>
      </c>
      <c r="G340" s="7"/>
      <c r="H340" s="7"/>
      <c r="I340" s="6" t="n">
        <f aca="false">ABS(H340-I$3)</f>
        <v>2.71828182845905</v>
      </c>
      <c r="J340" s="0" t="str">
        <f aca="false">IF(ABS(I340)&lt;M$2,F340,"")</f>
        <v/>
      </c>
    </row>
    <row r="341" customFormat="false" ht="12.75" hidden="false" customHeight="false" outlineLevel="0" collapsed="false">
      <c r="A341" s="6" t="n">
        <v>339</v>
      </c>
      <c r="B341" s="6" t="n">
        <f aca="false">B340+1/A341</f>
        <v>6.40468997340048</v>
      </c>
      <c r="C341" s="6" t="n">
        <f aca="false">B341-LN(A341)</f>
        <v>0.57868986602003</v>
      </c>
      <c r="D341" s="6" t="n">
        <f aca="false">C341-D$3</f>
        <v>0.00147420111849772</v>
      </c>
      <c r="E341" s="0" t="n">
        <f aca="false">IF(ABS(D341)&lt;M$2,A341,"")</f>
        <v>339</v>
      </c>
      <c r="F341" s="6" t="n">
        <v>339</v>
      </c>
      <c r="G341" s="7"/>
      <c r="H341" s="7"/>
      <c r="I341" s="6" t="n">
        <f aca="false">ABS(H341-I$3)</f>
        <v>2.71828182845905</v>
      </c>
      <c r="J341" s="0" t="str">
        <f aca="false">IF(ABS(I341)&lt;M$2,F341,"")</f>
        <v/>
      </c>
    </row>
    <row r="342" customFormat="false" ht="12.75" hidden="false" customHeight="false" outlineLevel="0" collapsed="false">
      <c r="A342" s="6" t="n">
        <v>340</v>
      </c>
      <c r="B342" s="6" t="n">
        <f aca="false">B341+1/A342</f>
        <v>6.40763114987107</v>
      </c>
      <c r="C342" s="6" t="n">
        <f aca="false">B342-LN(A342)</f>
        <v>0.57868553226086</v>
      </c>
      <c r="D342" s="6" t="n">
        <f aca="false">C342-D$3</f>
        <v>0.00146986735932841</v>
      </c>
      <c r="E342" s="0" t="n">
        <f aca="false">IF(ABS(D342)&lt;M$2,A342,"")</f>
        <v>340</v>
      </c>
      <c r="F342" s="6" t="n">
        <v>340</v>
      </c>
      <c r="G342" s="7"/>
      <c r="H342" s="7"/>
      <c r="I342" s="6" t="n">
        <f aca="false">ABS(H342-I$3)</f>
        <v>2.71828182845905</v>
      </c>
      <c r="J342" s="0" t="str">
        <f aca="false">IF(ABS(I342)&lt;M$2,F342,"")</f>
        <v/>
      </c>
    </row>
    <row r="343" customFormat="false" ht="12.75" hidden="false" customHeight="false" outlineLevel="0" collapsed="false">
      <c r="A343" s="6" t="n">
        <v>341</v>
      </c>
      <c r="B343" s="6" t="n">
        <f aca="false">B342+1/A343</f>
        <v>6.41056370119072</v>
      </c>
      <c r="C343" s="6" t="n">
        <f aca="false">B343-LN(A343)</f>
        <v>0.578681223907199</v>
      </c>
      <c r="D343" s="6" t="n">
        <f aca="false">C343-D$3</f>
        <v>0.00146555900566703</v>
      </c>
      <c r="E343" s="0" t="n">
        <f aca="false">IF(ABS(D343)&lt;M$2,A343,"")</f>
        <v>341</v>
      </c>
      <c r="F343" s="6" t="n">
        <v>341</v>
      </c>
      <c r="G343" s="7"/>
      <c r="H343" s="7"/>
      <c r="I343" s="6" t="n">
        <f aca="false">ABS(H343-I$3)</f>
        <v>2.71828182845905</v>
      </c>
      <c r="J343" s="0" t="str">
        <f aca="false">IF(ABS(I343)&lt;M$2,F343,"")</f>
        <v/>
      </c>
    </row>
    <row r="344" customFormat="false" ht="12.75" hidden="false" customHeight="false" outlineLevel="0" collapsed="false">
      <c r="A344" s="6" t="n">
        <v>342</v>
      </c>
      <c r="B344" s="6" t="n">
        <f aca="false">B343+1/A344</f>
        <v>6.4134876777989</v>
      </c>
      <c r="C344" s="6" t="n">
        <f aca="false">B344-LN(A344)</f>
        <v>0.578676940736298</v>
      </c>
      <c r="D344" s="6" t="n">
        <f aca="false">C344-D$3</f>
        <v>0.00146127583476641</v>
      </c>
      <c r="E344" s="0" t="n">
        <f aca="false">IF(ABS(D344)&lt;M$2,A344,"")</f>
        <v>342</v>
      </c>
      <c r="F344" s="6" t="n">
        <v>342</v>
      </c>
      <c r="G344" s="7"/>
      <c r="H344" s="7"/>
      <c r="I344" s="6" t="n">
        <f aca="false">ABS(H344-I$3)</f>
        <v>2.71828182845905</v>
      </c>
      <c r="J344" s="0" t="str">
        <f aca="false">IF(ABS(I344)&lt;M$2,F344,"")</f>
        <v/>
      </c>
    </row>
    <row r="345" customFormat="false" ht="12.75" hidden="false" customHeight="false" outlineLevel="0" collapsed="false">
      <c r="A345" s="6" t="n">
        <v>343</v>
      </c>
      <c r="B345" s="6" t="n">
        <f aca="false">B344+1/A345</f>
        <v>6.41640312969395</v>
      </c>
      <c r="C345" s="6" t="n">
        <f aca="false">B345-LN(A345)</f>
        <v>0.578672682528008</v>
      </c>
      <c r="D345" s="6" t="n">
        <f aca="false">C345-D$3</f>
        <v>0.00145701762647554</v>
      </c>
      <c r="E345" s="0" t="n">
        <f aca="false">IF(ABS(D345)&lt;M$2,A345,"")</f>
        <v>343</v>
      </c>
      <c r="F345" s="6" t="n">
        <v>343</v>
      </c>
      <c r="G345" s="7"/>
      <c r="H345" s="7"/>
      <c r="I345" s="6" t="n">
        <f aca="false">ABS(H345-I$3)</f>
        <v>2.71828182845905</v>
      </c>
      <c r="J345" s="0" t="str">
        <f aca="false">IF(ABS(I345)&lt;M$2,F345,"")</f>
        <v/>
      </c>
    </row>
    <row r="346" customFormat="false" ht="12.75" hidden="false" customHeight="false" outlineLevel="0" collapsed="false">
      <c r="A346" s="6" t="n">
        <v>344</v>
      </c>
      <c r="B346" s="6" t="n">
        <f aca="false">B345+1/A346</f>
        <v>6.41931010643813</v>
      </c>
      <c r="C346" s="6" t="n">
        <f aca="false">B346-LN(A346)</f>
        <v>0.578668449064735</v>
      </c>
      <c r="D346" s="6" t="n">
        <f aca="false">C346-D$3</f>
        <v>0.00145278416320316</v>
      </c>
      <c r="E346" s="0" t="n">
        <f aca="false">IF(ABS(D346)&lt;M$2,A346,"")</f>
        <v>344</v>
      </c>
      <c r="F346" s="6" t="n">
        <v>344</v>
      </c>
      <c r="G346" s="7"/>
      <c r="H346" s="7"/>
      <c r="I346" s="6" t="n">
        <f aca="false">ABS(H346-I$3)</f>
        <v>2.71828182845905</v>
      </c>
      <c r="J346" s="0" t="str">
        <f aca="false">IF(ABS(I346)&lt;M$2,F346,"")</f>
        <v/>
      </c>
    </row>
    <row r="347" customFormat="false" ht="12.75" hidden="false" customHeight="false" outlineLevel="0" collapsed="false">
      <c r="A347" s="6" t="n">
        <v>345</v>
      </c>
      <c r="B347" s="6" t="n">
        <f aca="false">B346+1/A347</f>
        <v>6.42220865716277</v>
      </c>
      <c r="C347" s="6" t="n">
        <f aca="false">B347-LN(A347)</f>
        <v>0.578664240131411</v>
      </c>
      <c r="D347" s="6" t="n">
        <f aca="false">C347-D$3</f>
        <v>0.00144857522987862</v>
      </c>
      <c r="E347" s="0" t="n">
        <f aca="false">IF(ABS(D347)&lt;M$2,A347,"")</f>
        <v>345</v>
      </c>
      <c r="F347" s="6" t="n">
        <v>345</v>
      </c>
      <c r="G347" s="7"/>
      <c r="H347" s="7"/>
      <c r="I347" s="6" t="n">
        <f aca="false">ABS(H347-I$3)</f>
        <v>2.71828182845905</v>
      </c>
      <c r="J347" s="0" t="str">
        <f aca="false">IF(ABS(I347)&lt;M$2,F347,"")</f>
        <v/>
      </c>
    </row>
    <row r="348" customFormat="false" ht="12.75" hidden="false" customHeight="false" outlineLevel="0" collapsed="false">
      <c r="A348" s="6" t="n">
        <v>346</v>
      </c>
      <c r="B348" s="6" t="n">
        <f aca="false">B347+1/A348</f>
        <v>6.42509883057318</v>
      </c>
      <c r="C348" s="6" t="n">
        <f aca="false">B348-LN(A348)</f>
        <v>0.578660055515451</v>
      </c>
      <c r="D348" s="6" t="n">
        <f aca="false">C348-D$3</f>
        <v>0.0014443906139191</v>
      </c>
      <c r="E348" s="0" t="n">
        <f aca="false">IF(ABS(D348)&lt;M$2,A348,"")</f>
        <v>346</v>
      </c>
      <c r="F348" s="6" t="n">
        <v>346</v>
      </c>
      <c r="G348" s="7"/>
      <c r="H348" s="7"/>
      <c r="I348" s="6" t="n">
        <f aca="false">ABS(H348-I$3)</f>
        <v>2.71828182845905</v>
      </c>
      <c r="J348" s="0" t="str">
        <f aca="false">IF(ABS(I348)&lt;M$2,F348,"")</f>
        <v/>
      </c>
    </row>
    <row r="349" customFormat="false" ht="12.75" hidden="false" customHeight="false" outlineLevel="0" collapsed="false">
      <c r="A349" s="6" t="n">
        <v>347</v>
      </c>
      <c r="B349" s="6" t="n">
        <f aca="false">B348+1/A349</f>
        <v>6.42798067495358</v>
      </c>
      <c r="C349" s="6" t="n">
        <f aca="false">B349-LN(A349)</f>
        <v>0.57865589500672</v>
      </c>
      <c r="D349" s="6" t="n">
        <f aca="false">C349-D$3</f>
        <v>0.00144023010518779</v>
      </c>
      <c r="E349" s="0" t="n">
        <f aca="false">IF(ABS(D349)&lt;M$2,A349,"")</f>
        <v>347</v>
      </c>
      <c r="F349" s="6" t="n">
        <v>347</v>
      </c>
      <c r="G349" s="7"/>
      <c r="H349" s="7"/>
      <c r="I349" s="6" t="n">
        <f aca="false">ABS(H349-I$3)</f>
        <v>2.71828182845905</v>
      </c>
      <c r="J349" s="0" t="str">
        <f aca="false">IF(ABS(I349)&lt;M$2,F349,"")</f>
        <v/>
      </c>
    </row>
    <row r="350" customFormat="false" ht="12.75" hidden="false" customHeight="false" outlineLevel="0" collapsed="false">
      <c r="A350" s="6" t="n">
        <v>348</v>
      </c>
      <c r="B350" s="6" t="n">
        <f aca="false">B349+1/A350</f>
        <v>6.43085423817197</v>
      </c>
      <c r="C350" s="6" t="n">
        <f aca="false">B350-LN(A350)</f>
        <v>0.578651758397496</v>
      </c>
      <c r="D350" s="6" t="n">
        <f aca="false">C350-D$3</f>
        <v>0.00143609349596374</v>
      </c>
      <c r="E350" s="0" t="n">
        <f aca="false">IF(ABS(D350)&lt;M$2,A350,"")</f>
        <v>348</v>
      </c>
      <c r="F350" s="6" t="n">
        <v>348</v>
      </c>
      <c r="G350" s="7"/>
      <c r="H350" s="7"/>
      <c r="I350" s="6" t="n">
        <f aca="false">ABS(H350-I$3)</f>
        <v>2.71828182845905</v>
      </c>
      <c r="J350" s="0" t="str">
        <f aca="false">IF(ABS(I350)&lt;M$2,F350,"")</f>
        <v/>
      </c>
    </row>
    <row r="351" customFormat="false" ht="12.75" hidden="false" customHeight="false" outlineLevel="0" collapsed="false">
      <c r="A351" s="6" t="n">
        <v>349</v>
      </c>
      <c r="B351" s="6" t="n">
        <f aca="false">B350+1/A351</f>
        <v>6.43371956768486</v>
      </c>
      <c r="C351" s="6" t="n">
        <f aca="false">B351-LN(A351)</f>
        <v>0.578647645482437</v>
      </c>
      <c r="D351" s="6" t="n">
        <f aca="false">C351-D$3</f>
        <v>0.00143198058090543</v>
      </c>
      <c r="E351" s="0" t="n">
        <f aca="false">IF(ABS(D351)&lt;M$2,A351,"")</f>
        <v>349</v>
      </c>
      <c r="F351" s="6" t="n">
        <v>349</v>
      </c>
      <c r="G351" s="7"/>
      <c r="H351" s="7"/>
      <c r="I351" s="6" t="n">
        <f aca="false">ABS(H351-I$3)</f>
        <v>2.71828182845905</v>
      </c>
      <c r="J351" s="0" t="str">
        <f aca="false">IF(ABS(I351)&lt;M$2,F351,"")</f>
        <v/>
      </c>
    </row>
    <row r="352" customFormat="false" ht="12.75" hidden="false" customHeight="false" outlineLevel="0" collapsed="false">
      <c r="A352" s="6" t="n">
        <v>350</v>
      </c>
      <c r="B352" s="6" t="n">
        <f aca="false">B351+1/A352</f>
        <v>6.43657671054201</v>
      </c>
      <c r="C352" s="6" t="n">
        <f aca="false">B352-LN(A352)</f>
        <v>0.578643556058548</v>
      </c>
      <c r="D352" s="6" t="n">
        <f aca="false">C352-D$3</f>
        <v>0.00142789115701614</v>
      </c>
      <c r="E352" s="0" t="n">
        <f aca="false">IF(ABS(D352)&lt;M$2,A352,"")</f>
        <v>350</v>
      </c>
      <c r="F352" s="6" t="n">
        <v>350</v>
      </c>
      <c r="G352" s="7"/>
      <c r="H352" s="7"/>
      <c r="I352" s="6" t="n">
        <f aca="false">ABS(H352-I$3)</f>
        <v>2.71828182845905</v>
      </c>
      <c r="J352" s="0" t="str">
        <f aca="false">IF(ABS(I352)&lt;M$2,F352,"")</f>
        <v/>
      </c>
    </row>
    <row r="353" customFormat="false" ht="12.75" hidden="false" customHeight="false" outlineLevel="0" collapsed="false">
      <c r="A353" s="6" t="n">
        <v>351</v>
      </c>
      <c r="B353" s="6" t="n">
        <f aca="false">B352+1/A353</f>
        <v>6.43942571339101</v>
      </c>
      <c r="C353" s="6" t="n">
        <f aca="false">B353-LN(A353)</f>
        <v>0.578639489925145</v>
      </c>
      <c r="D353" s="6" t="n">
        <f aca="false">C353-D$3</f>
        <v>0.00142382502361282</v>
      </c>
      <c r="E353" s="0" t="n">
        <f aca="false">IF(ABS(D353)&lt;M$2,A353,"")</f>
        <v>351</v>
      </c>
      <c r="F353" s="6" t="n">
        <v>351</v>
      </c>
      <c r="G353" s="7"/>
      <c r="H353" s="7"/>
      <c r="I353" s="6" t="n">
        <f aca="false">ABS(H353-I$3)</f>
        <v>2.71828182845905</v>
      </c>
      <c r="J353" s="0" t="str">
        <f aca="false">IF(ABS(I353)&lt;M$2,F353,"")</f>
        <v/>
      </c>
    </row>
    <row r="354" customFormat="false" ht="12.75" hidden="false" customHeight="false" outlineLevel="0" collapsed="false">
      <c r="A354" s="6" t="n">
        <v>352</v>
      </c>
      <c r="B354" s="6" t="n">
        <f aca="false">B353+1/A354</f>
        <v>6.44226662248192</v>
      </c>
      <c r="C354" s="6" t="n">
        <f aca="false">B354-LN(A354)</f>
        <v>0.578635446883823</v>
      </c>
      <c r="D354" s="6" t="n">
        <f aca="false">C354-D$3</f>
        <v>0.00141978198229065</v>
      </c>
      <c r="E354" s="0" t="n">
        <f aca="false">IF(ABS(D354)&lt;M$2,A354,"")</f>
        <v>352</v>
      </c>
      <c r="F354" s="6" t="n">
        <v>352</v>
      </c>
      <c r="G354" s="7"/>
      <c r="H354" s="7"/>
      <c r="I354" s="6" t="n">
        <f aca="false">ABS(H354-I$3)</f>
        <v>2.71828182845905</v>
      </c>
      <c r="J354" s="0" t="str">
        <f aca="false">IF(ABS(I354)&lt;M$2,F354,"")</f>
        <v/>
      </c>
    </row>
    <row r="355" customFormat="false" ht="12.75" hidden="false" customHeight="false" outlineLevel="0" collapsed="false">
      <c r="A355" s="6" t="n">
        <v>353</v>
      </c>
      <c r="B355" s="6" t="n">
        <f aca="false">B354+1/A355</f>
        <v>6.44509948367172</v>
      </c>
      <c r="C355" s="6" t="n">
        <f aca="false">B355-LN(A355)</f>
        <v>0.578631426738425</v>
      </c>
      <c r="D355" s="6" t="n">
        <f aca="false">C355-D$3</f>
        <v>0.00141576183689274</v>
      </c>
      <c r="E355" s="0" t="n">
        <f aca="false">IF(ABS(D355)&lt;M$2,A355,"")</f>
        <v>353</v>
      </c>
      <c r="F355" s="6" t="n">
        <v>353</v>
      </c>
      <c r="G355" s="7"/>
      <c r="H355" s="7"/>
      <c r="I355" s="6" t="n">
        <f aca="false">ABS(H355-I$3)</f>
        <v>2.71828182845905</v>
      </c>
      <c r="J355" s="0" t="str">
        <f aca="false">IF(ABS(I355)&lt;M$2,F355,"")</f>
        <v/>
      </c>
    </row>
    <row r="356" customFormat="false" ht="12.75" hidden="false" customHeight="false" outlineLevel="0" collapsed="false">
      <c r="A356" s="6" t="n">
        <v>354</v>
      </c>
      <c r="B356" s="6" t="n">
        <f aca="false">B355+1/A356</f>
        <v>6.44792434242878</v>
      </c>
      <c r="C356" s="6" t="n">
        <f aca="false">B356-LN(A356)</f>
        <v>0.578627429295009</v>
      </c>
      <c r="D356" s="6" t="n">
        <f aca="false">C356-D$3</f>
        <v>0.00141176439347734</v>
      </c>
      <c r="E356" s="0" t="n">
        <f aca="false">IF(ABS(D356)&lt;M$2,A356,"")</f>
        <v>354</v>
      </c>
      <c r="F356" s="6" t="n">
        <v>354</v>
      </c>
      <c r="G356" s="7"/>
      <c r="H356" s="7"/>
      <c r="I356" s="6" t="n">
        <f aca="false">ABS(H356-I$3)</f>
        <v>2.71828182845905</v>
      </c>
      <c r="J356" s="0" t="str">
        <f aca="false">IF(ABS(I356)&lt;M$2,F356,"")</f>
        <v/>
      </c>
    </row>
    <row r="357" customFormat="false" ht="12.75" hidden="false" customHeight="false" outlineLevel="0" collapsed="false">
      <c r="A357" s="6" t="n">
        <v>355</v>
      </c>
      <c r="B357" s="6" t="n">
        <f aca="false">B356+1/A357</f>
        <v>6.45074124383724</v>
      </c>
      <c r="C357" s="6" t="n">
        <f aca="false">B357-LN(A357)</f>
        <v>0.578623454361819</v>
      </c>
      <c r="D357" s="6" t="n">
        <f aca="false">C357-D$3</f>
        <v>0.00140778946028675</v>
      </c>
      <c r="E357" s="0" t="n">
        <f aca="false">IF(ABS(D357)&lt;M$2,A357,"")</f>
        <v>355</v>
      </c>
      <c r="F357" s="6" t="n">
        <v>355</v>
      </c>
      <c r="G357" s="7"/>
      <c r="H357" s="7"/>
      <c r="I357" s="6" t="n">
        <f aca="false">ABS(H357-I$3)</f>
        <v>2.71828182845905</v>
      </c>
      <c r="J357" s="0" t="str">
        <f aca="false">IF(ABS(I357)&lt;M$2,F357,"")</f>
        <v/>
      </c>
    </row>
    <row r="358" customFormat="false" ht="12.75" hidden="false" customHeight="false" outlineLevel="0" collapsed="false">
      <c r="A358" s="6" t="n">
        <v>356</v>
      </c>
      <c r="B358" s="6" t="n">
        <f aca="false">B357+1/A358</f>
        <v>6.45355023260128</v>
      </c>
      <c r="C358" s="6" t="n">
        <f aca="false">B358-LN(A358)</f>
        <v>0.578619501749249</v>
      </c>
      <c r="D358" s="6" t="n">
        <f aca="false">C358-D$3</f>
        <v>0.00140383684771705</v>
      </c>
      <c r="E358" s="0" t="n">
        <f aca="false">IF(ABS(D358)&lt;M$2,A358,"")</f>
        <v>356</v>
      </c>
      <c r="F358" s="6" t="n">
        <v>356</v>
      </c>
      <c r="G358" s="7"/>
      <c r="H358" s="7"/>
      <c r="I358" s="6" t="n">
        <f aca="false">ABS(H358-I$3)</f>
        <v>2.71828182845905</v>
      </c>
      <c r="J358" s="0" t="str">
        <f aca="false">IF(ABS(I358)&lt;M$2,F358,"")</f>
        <v/>
      </c>
    </row>
    <row r="359" customFormat="false" ht="12.75" hidden="false" customHeight="false" outlineLevel="0" collapsed="false">
      <c r="A359" s="6" t="n">
        <v>357</v>
      </c>
      <c r="B359" s="6" t="n">
        <f aca="false">B358+1/A359</f>
        <v>6.45635135304946</v>
      </c>
      <c r="C359" s="6" t="n">
        <f aca="false">B359-LN(A359)</f>
        <v>0.57861557126982</v>
      </c>
      <c r="D359" s="6" t="n">
        <f aca="false">C359-D$3</f>
        <v>0.00139990636828802</v>
      </c>
      <c r="E359" s="0" t="n">
        <f aca="false">IF(ABS(D359)&lt;M$2,A359,"")</f>
        <v>357</v>
      </c>
      <c r="F359" s="6" t="n">
        <v>357</v>
      </c>
      <c r="G359" s="7"/>
      <c r="H359" s="7"/>
      <c r="I359" s="6" t="n">
        <f aca="false">ABS(H359-I$3)</f>
        <v>2.71828182845905</v>
      </c>
      <c r="J359" s="0" t="str">
        <f aca="false">IF(ABS(I359)&lt;M$2,F359,"")</f>
        <v/>
      </c>
    </row>
    <row r="360" customFormat="false" ht="12.75" hidden="false" customHeight="false" outlineLevel="0" collapsed="false">
      <c r="A360" s="6" t="n">
        <v>358</v>
      </c>
      <c r="B360" s="6" t="n">
        <f aca="false">B359+1/A360</f>
        <v>6.45914464913884</v>
      </c>
      <c r="C360" s="6" t="n">
        <f aca="false">B360-LN(A360)</f>
        <v>0.578611662738144</v>
      </c>
      <c r="D360" s="6" t="n">
        <f aca="false">C360-D$3</f>
        <v>0.00139599783661193</v>
      </c>
      <c r="E360" s="0" t="n">
        <f aca="false">IF(ABS(D360)&lt;M$2,A360,"")</f>
        <v>358</v>
      </c>
      <c r="F360" s="6" t="n">
        <v>358</v>
      </c>
      <c r="G360" s="7"/>
      <c r="H360" s="7"/>
      <c r="I360" s="6" t="n">
        <f aca="false">ABS(H360-I$3)</f>
        <v>2.71828182845905</v>
      </c>
      <c r="J360" s="0" t="str">
        <f aca="false">IF(ABS(I360)&lt;M$2,F360,"")</f>
        <v/>
      </c>
    </row>
    <row r="361" customFormat="false" ht="12.75" hidden="false" customHeight="false" outlineLevel="0" collapsed="false">
      <c r="A361" s="6" t="n">
        <v>359</v>
      </c>
      <c r="B361" s="6" t="n">
        <f aca="false">B360+1/A361</f>
        <v>6.46193016445918</v>
      </c>
      <c r="C361" s="6" t="n">
        <f aca="false">B361-LN(A361)</f>
        <v>0.5786077759709</v>
      </c>
      <c r="D361" s="6" t="n">
        <f aca="false">C361-D$3</f>
        <v>0.00139211106936787</v>
      </c>
      <c r="E361" s="0" t="n">
        <f aca="false">IF(ABS(D361)&lt;M$2,A361,"")</f>
        <v>359</v>
      </c>
      <c r="F361" s="6" t="n">
        <v>359</v>
      </c>
      <c r="G361" s="7"/>
      <c r="H361" s="7"/>
      <c r="I361" s="6" t="n">
        <f aca="false">ABS(H361-I$3)</f>
        <v>2.71828182845905</v>
      </c>
      <c r="J361" s="0" t="str">
        <f aca="false">IF(ABS(I361)&lt;M$2,F361,"")</f>
        <v/>
      </c>
    </row>
    <row r="362" customFormat="false" ht="12.75" hidden="false" customHeight="false" outlineLevel="0" collapsed="false">
      <c r="A362" s="6" t="n">
        <v>360</v>
      </c>
      <c r="B362" s="6" t="n">
        <f aca="false">B361+1/A362</f>
        <v>6.46470794223696</v>
      </c>
      <c r="C362" s="6" t="n">
        <f aca="false">B362-LN(A362)</f>
        <v>0.578603910786801</v>
      </c>
      <c r="D362" s="6" t="n">
        <f aca="false">C362-D$3</f>
        <v>0.00138824588526887</v>
      </c>
      <c r="E362" s="0" t="n">
        <f aca="false">IF(ABS(D362)&lt;M$2,A362,"")</f>
        <v>360</v>
      </c>
      <c r="F362" s="6" t="n">
        <v>360</v>
      </c>
      <c r="G362" s="7"/>
      <c r="H362" s="7"/>
      <c r="I362" s="6" t="n">
        <f aca="false">ABS(H362-I$3)</f>
        <v>2.71828182845905</v>
      </c>
      <c r="J362" s="0" t="str">
        <f aca="false">IF(ABS(I362)&lt;M$2,F362,"")</f>
        <v/>
      </c>
    </row>
    <row r="363" customFormat="false" ht="12.75" hidden="false" customHeight="false" outlineLevel="0" collapsed="false">
      <c r="A363" s="6" t="n">
        <v>361</v>
      </c>
      <c r="B363" s="6" t="n">
        <f aca="false">B362+1/A363</f>
        <v>6.46747802533945</v>
      </c>
      <c r="C363" s="6" t="n">
        <f aca="false">B363-LN(A363)</f>
        <v>0.578600067006569</v>
      </c>
      <c r="D363" s="6" t="n">
        <f aca="false">C363-D$3</f>
        <v>0.00138440210503699</v>
      </c>
      <c r="E363" s="0" t="n">
        <f aca="false">IF(ABS(D363)&lt;M$2,A363,"")</f>
        <v>361</v>
      </c>
      <c r="F363" s="6" t="n">
        <v>361</v>
      </c>
      <c r="G363" s="7"/>
      <c r="H363" s="7"/>
      <c r="I363" s="6" t="n">
        <f aca="false">ABS(H363-I$3)</f>
        <v>2.71828182845905</v>
      </c>
      <c r="J363" s="0" t="str">
        <f aca="false">IF(ABS(I363)&lt;M$2,F363,"")</f>
        <v/>
      </c>
    </row>
    <row r="364" customFormat="false" ht="12.75" hidden="false" customHeight="false" outlineLevel="0" collapsed="false">
      <c r="A364" s="6" t="n">
        <v>362</v>
      </c>
      <c r="B364" s="6" t="n">
        <f aca="false">B363+1/A364</f>
        <v>6.47024045627868</v>
      </c>
      <c r="C364" s="6" t="n">
        <f aca="false">B364-LN(A364)</f>
        <v>0.578596244452904</v>
      </c>
      <c r="D364" s="6" t="n">
        <f aca="false">C364-D$3</f>
        <v>0.00138057955137227</v>
      </c>
      <c r="E364" s="0" t="n">
        <f aca="false">IF(ABS(D364)&lt;M$2,A364,"")</f>
        <v>362</v>
      </c>
      <c r="F364" s="6" t="n">
        <v>362</v>
      </c>
      <c r="G364" s="7"/>
      <c r="H364" s="7"/>
      <c r="I364" s="6" t="n">
        <f aca="false">ABS(H364-I$3)</f>
        <v>2.71828182845905</v>
      </c>
      <c r="J364" s="0" t="str">
        <f aca="false">IF(ABS(I364)&lt;M$2,F364,"")</f>
        <v/>
      </c>
    </row>
    <row r="365" customFormat="false" ht="12.75" hidden="false" customHeight="false" outlineLevel="0" collapsed="false">
      <c r="A365" s="6" t="n">
        <v>363</v>
      </c>
      <c r="B365" s="6" t="n">
        <f aca="false">B364+1/A365</f>
        <v>6.47299527721532</v>
      </c>
      <c r="C365" s="6" t="n">
        <f aca="false">B365-LN(A365)</f>
        <v>0.578592442950464</v>
      </c>
      <c r="D365" s="6" t="n">
        <f aca="false">C365-D$3</f>
        <v>0.00137677804893233</v>
      </c>
      <c r="E365" s="0" t="n">
        <f aca="false">IF(ABS(D365)&lt;M$2,A365,"")</f>
        <v>363</v>
      </c>
      <c r="F365" s="6" t="n">
        <v>363</v>
      </c>
      <c r="G365" s="7"/>
      <c r="H365" s="7"/>
      <c r="I365" s="6" t="n">
        <f aca="false">ABS(H365-I$3)</f>
        <v>2.71828182845905</v>
      </c>
      <c r="J365" s="0" t="str">
        <f aca="false">IF(ABS(I365)&lt;M$2,F365,"")</f>
        <v/>
      </c>
    </row>
    <row r="366" customFormat="false" ht="12.75" hidden="false" customHeight="false" outlineLevel="0" collapsed="false">
      <c r="A366" s="6" t="n">
        <v>364</v>
      </c>
      <c r="B366" s="6" t="n">
        <f aca="false">B365+1/A366</f>
        <v>6.47574252996257</v>
      </c>
      <c r="C366" s="6" t="n">
        <f aca="false">B366-LN(A366)</f>
        <v>0.578588662325827</v>
      </c>
      <c r="D366" s="6" t="n">
        <f aca="false">C366-D$3</f>
        <v>0.00137299742429498</v>
      </c>
      <c r="E366" s="0" t="n">
        <f aca="false">IF(ABS(D366)&lt;M$2,A366,"")</f>
        <v>364</v>
      </c>
      <c r="F366" s="6" t="n">
        <v>364</v>
      </c>
      <c r="G366" s="7"/>
      <c r="H366" s="7"/>
      <c r="I366" s="6" t="n">
        <f aca="false">ABS(H366-I$3)</f>
        <v>2.71828182845905</v>
      </c>
      <c r="J366" s="0" t="str">
        <f aca="false">IF(ABS(I366)&lt;M$2,F366,"")</f>
        <v/>
      </c>
    </row>
    <row r="367" customFormat="false" ht="12.75" hidden="false" customHeight="false" outlineLevel="0" collapsed="false">
      <c r="A367" s="6" t="n">
        <v>365</v>
      </c>
      <c r="B367" s="6" t="n">
        <f aca="false">B366+1/A367</f>
        <v>6.47848225598997</v>
      </c>
      <c r="C367" s="6" t="n">
        <f aca="false">B367-LN(A367)</f>
        <v>0.578584902407473</v>
      </c>
      <c r="D367" s="6" t="n">
        <f aca="false">C367-D$3</f>
        <v>0.00136923750594142</v>
      </c>
      <c r="E367" s="0" t="n">
        <f aca="false">IF(ABS(D367)&lt;M$2,A367,"")</f>
        <v>365</v>
      </c>
      <c r="F367" s="6" t="n">
        <v>365</v>
      </c>
      <c r="G367" s="7"/>
      <c r="H367" s="7"/>
      <c r="I367" s="6" t="n">
        <f aca="false">ABS(H367-I$3)</f>
        <v>2.71828182845905</v>
      </c>
      <c r="J367" s="0" t="str">
        <f aca="false">IF(ABS(I367)&lt;M$2,F367,"")</f>
        <v/>
      </c>
    </row>
    <row r="368" customFormat="false" ht="12.75" hidden="false" customHeight="false" outlineLevel="0" collapsed="false">
      <c r="A368" s="6" t="n">
        <v>366</v>
      </c>
      <c r="B368" s="6" t="n">
        <f aca="false">B367+1/A368</f>
        <v>6.48121449642712</v>
      </c>
      <c r="C368" s="6" t="n">
        <f aca="false">B368-LN(A368)</f>
        <v>0.578581163025757</v>
      </c>
      <c r="D368" s="6" t="n">
        <f aca="false">C368-D$3</f>
        <v>0.00136549812422515</v>
      </c>
      <c r="E368" s="0" t="n">
        <f aca="false">IF(ABS(D368)&lt;M$2,A368,"")</f>
        <v>366</v>
      </c>
      <c r="F368" s="6" t="n">
        <v>366</v>
      </c>
      <c r="G368" s="7"/>
      <c r="H368" s="7"/>
      <c r="I368" s="6" t="n">
        <f aca="false">ABS(H368-I$3)</f>
        <v>2.71828182845905</v>
      </c>
      <c r="J368" s="0" t="str">
        <f aca="false">IF(ABS(I368)&lt;M$2,F368,"")</f>
        <v/>
      </c>
    </row>
    <row r="369" customFormat="false" ht="12.75" hidden="false" customHeight="false" outlineLevel="0" collapsed="false">
      <c r="A369" s="6" t="n">
        <v>367</v>
      </c>
      <c r="B369" s="6" t="n">
        <f aca="false">B368+1/A369</f>
        <v>6.48393929206745</v>
      </c>
      <c r="C369" s="6" t="n">
        <f aca="false">B369-LN(A369)</f>
        <v>0.578577444012879</v>
      </c>
      <c r="D369" s="6" t="n">
        <f aca="false">C369-D$3</f>
        <v>0.00136177911134705</v>
      </c>
      <c r="E369" s="0" t="n">
        <f aca="false">IF(ABS(D369)&lt;M$2,A369,"")</f>
        <v>367</v>
      </c>
      <c r="F369" s="6" t="n">
        <v>367</v>
      </c>
      <c r="G369" s="7"/>
      <c r="H369" s="7"/>
      <c r="I369" s="6" t="n">
        <f aca="false">ABS(H369-I$3)</f>
        <v>2.71828182845905</v>
      </c>
      <c r="J369" s="0" t="str">
        <f aca="false">IF(ABS(I369)&lt;M$2,F369,"")</f>
        <v/>
      </c>
    </row>
    <row r="370" customFormat="false" ht="12.75" hidden="false" customHeight="false" outlineLevel="0" collapsed="false">
      <c r="A370" s="6" t="n">
        <v>368</v>
      </c>
      <c r="B370" s="6" t="n">
        <f aca="false">B369+1/A370</f>
        <v>6.4866566833718</v>
      </c>
      <c r="C370" s="6" t="n">
        <f aca="false">B370-LN(A370)</f>
        <v>0.578573745202866</v>
      </c>
      <c r="D370" s="6" t="n">
        <f aca="false">C370-D$3</f>
        <v>0.00135808030133411</v>
      </c>
      <c r="E370" s="0" t="n">
        <f aca="false">IF(ABS(D370)&lt;M$2,A370,"")</f>
        <v>368</v>
      </c>
      <c r="F370" s="6" t="n">
        <v>368</v>
      </c>
      <c r="G370" s="7"/>
      <c r="H370" s="7"/>
      <c r="I370" s="6" t="n">
        <f aca="false">ABS(H370-I$3)</f>
        <v>2.71828182845905</v>
      </c>
      <c r="J370" s="0" t="str">
        <f aca="false">IF(ABS(I370)&lt;M$2,F370,"")</f>
        <v/>
      </c>
    </row>
    <row r="371" customFormat="false" ht="12.75" hidden="false" customHeight="false" outlineLevel="0" collapsed="false">
      <c r="A371" s="6" t="n">
        <v>369</v>
      </c>
      <c r="B371" s="6" t="n">
        <f aca="false">B370+1/A371</f>
        <v>6.48936671047207</v>
      </c>
      <c r="C371" s="6" t="n">
        <f aca="false">B371-LN(A371)</f>
        <v>0.578570066431541</v>
      </c>
      <c r="D371" s="6" t="n">
        <f aca="false">C371-D$3</f>
        <v>0.00135440153000921</v>
      </c>
      <c r="E371" s="0" t="n">
        <f aca="false">IF(ABS(D371)&lt;M$2,A371,"")</f>
        <v>369</v>
      </c>
      <c r="F371" s="6" t="n">
        <v>369</v>
      </c>
      <c r="G371" s="7"/>
      <c r="H371" s="7"/>
      <c r="I371" s="6" t="n">
        <f aca="false">ABS(H371-I$3)</f>
        <v>2.71828182845905</v>
      </c>
      <c r="J371" s="0" t="str">
        <f aca="false">IF(ABS(I371)&lt;M$2,F371,"")</f>
        <v/>
      </c>
    </row>
    <row r="372" customFormat="false" ht="12.75" hidden="false" customHeight="false" outlineLevel="0" collapsed="false">
      <c r="A372" s="6" t="n">
        <v>370</v>
      </c>
      <c r="B372" s="6" t="n">
        <f aca="false">B371+1/A372</f>
        <v>6.49206941317477</v>
      </c>
      <c r="C372" s="6" t="n">
        <f aca="false">B372-LN(A372)</f>
        <v>0.578566407536501</v>
      </c>
      <c r="D372" s="6" t="n">
        <f aca="false">C372-D$3</f>
        <v>0.00135074263496893</v>
      </c>
      <c r="E372" s="0" t="n">
        <f aca="false">IF(ABS(D372)&lt;M$2,A372,"")</f>
        <v>370</v>
      </c>
      <c r="F372" s="6" t="n">
        <v>370</v>
      </c>
      <c r="G372" s="7"/>
      <c r="H372" s="7"/>
      <c r="I372" s="6" t="n">
        <f aca="false">ABS(H372-I$3)</f>
        <v>2.71828182845905</v>
      </c>
      <c r="J372" s="0" t="str">
        <f aca="false">IF(ABS(I372)&lt;M$2,F372,"")</f>
        <v/>
      </c>
    </row>
    <row r="373" customFormat="false" ht="12.75" hidden="false" customHeight="false" outlineLevel="0" collapsed="false">
      <c r="A373" s="6" t="n">
        <v>371</v>
      </c>
      <c r="B373" s="6" t="n">
        <f aca="false">B372+1/A373</f>
        <v>6.49476483096453</v>
      </c>
      <c r="C373" s="6" t="n">
        <f aca="false">B373-LN(A373)</f>
        <v>0.578562768357093</v>
      </c>
      <c r="D373" s="6" t="n">
        <f aca="false">C373-D$3</f>
        <v>0.00134710345556133</v>
      </c>
      <c r="E373" s="0" t="n">
        <f aca="false">IF(ABS(D373)&lt;M$2,A373,"")</f>
        <v>371</v>
      </c>
      <c r="F373" s="6" t="n">
        <v>371</v>
      </c>
      <c r="G373" s="7"/>
      <c r="H373" s="7"/>
      <c r="I373" s="6" t="n">
        <f aca="false">ABS(H373-I$3)</f>
        <v>2.71828182845905</v>
      </c>
      <c r="J373" s="0" t="str">
        <f aca="false">IF(ABS(I373)&lt;M$2,F373,"")</f>
        <v/>
      </c>
    </row>
    <row r="374" customFormat="false" ht="12.75" hidden="false" customHeight="false" outlineLevel="0" collapsed="false">
      <c r="A374" s="6" t="n">
        <v>372</v>
      </c>
      <c r="B374" s="6" t="n">
        <f aca="false">B373+1/A374</f>
        <v>6.49745300300754</v>
      </c>
      <c r="C374" s="6" t="n">
        <f aca="false">B374-LN(A374)</f>
        <v>0.578559148734393</v>
      </c>
      <c r="D374" s="6" t="n">
        <f aca="false">C374-D$3</f>
        <v>0.00134348383286109</v>
      </c>
      <c r="E374" s="0" t="n">
        <f aca="false">IF(ABS(D374)&lt;M$2,A374,"")</f>
        <v>372</v>
      </c>
      <c r="F374" s="6" t="n">
        <v>372</v>
      </c>
      <c r="G374" s="7"/>
      <c r="H374" s="7"/>
      <c r="I374" s="6" t="n">
        <f aca="false">ABS(H374-I$3)</f>
        <v>2.71828182845905</v>
      </c>
      <c r="J374" s="0" t="str">
        <f aca="false">IF(ABS(I374)&lt;M$2,F374,"")</f>
        <v/>
      </c>
    </row>
    <row r="375" customFormat="false" ht="12.75" hidden="false" customHeight="false" outlineLevel="0" collapsed="false">
      <c r="A375" s="6" t="n">
        <v>373</v>
      </c>
      <c r="B375" s="6" t="n">
        <f aca="false">B374+1/A375</f>
        <v>6.50013396815499</v>
      </c>
      <c r="C375" s="6" t="n">
        <f aca="false">B375-LN(A375)</f>
        <v>0.578555548511177</v>
      </c>
      <c r="D375" s="6" t="n">
        <f aca="false">C375-D$3</f>
        <v>0.00133988360964465</v>
      </c>
      <c r="E375" s="0" t="n">
        <f aca="false">IF(ABS(D375)&lt;M$2,A375,"")</f>
        <v>373</v>
      </c>
      <c r="F375" s="6" t="n">
        <v>373</v>
      </c>
      <c r="G375" s="7"/>
      <c r="H375" s="7"/>
      <c r="I375" s="6" t="n">
        <f aca="false">ABS(H375-I$3)</f>
        <v>2.71828182845905</v>
      </c>
      <c r="J375" s="0" t="str">
        <f aca="false">IF(ABS(I375)&lt;M$2,F375,"")</f>
        <v/>
      </c>
    </row>
    <row r="376" customFormat="false" ht="12.75" hidden="false" customHeight="false" outlineLevel="0" collapsed="false">
      <c r="A376" s="6" t="n">
        <v>374</v>
      </c>
      <c r="B376" s="6" t="n">
        <f aca="false">B375+1/A376</f>
        <v>6.50280776494644</v>
      </c>
      <c r="C376" s="6" t="n">
        <f aca="false">B376-LN(A376)</f>
        <v>0.578551967531904</v>
      </c>
      <c r="D376" s="6" t="n">
        <f aca="false">C376-D$3</f>
        <v>0.00133630263037243</v>
      </c>
      <c r="E376" s="0" t="n">
        <f aca="false">IF(ABS(D376)&lt;M$2,A376,"")</f>
        <v>374</v>
      </c>
      <c r="F376" s="6" t="n">
        <v>374</v>
      </c>
      <c r="G376" s="7"/>
      <c r="H376" s="7"/>
      <c r="I376" s="6" t="n">
        <f aca="false">ABS(H376-I$3)</f>
        <v>2.71828182845905</v>
      </c>
      <c r="J376" s="0" t="str">
        <f aca="false">IF(ABS(I376)&lt;M$2,F376,"")</f>
        <v/>
      </c>
    </row>
    <row r="377" customFormat="false" ht="12.75" hidden="false" customHeight="false" outlineLevel="0" collapsed="false">
      <c r="A377" s="6" t="n">
        <v>375</v>
      </c>
      <c r="B377" s="6" t="n">
        <f aca="false">B376+1/A377</f>
        <v>6.5054744316131</v>
      </c>
      <c r="C377" s="6" t="n">
        <f aca="false">B377-LN(A377)</f>
        <v>0.578548405642692</v>
      </c>
      <c r="D377" s="6" t="n">
        <f aca="false">C377-D$3</f>
        <v>0.00133274074116041</v>
      </c>
      <c r="E377" s="0" t="n">
        <f aca="false">IF(ABS(D377)&lt;M$2,A377,"")</f>
        <v>375</v>
      </c>
      <c r="F377" s="6" t="n">
        <v>375</v>
      </c>
      <c r="G377" s="7"/>
      <c r="H377" s="7"/>
      <c r="I377" s="6" t="n">
        <f aca="false">ABS(H377-I$3)</f>
        <v>2.71828182845905</v>
      </c>
      <c r="J377" s="0" t="str">
        <f aca="false">IF(ABS(I377)&lt;M$2,F377,"")</f>
        <v/>
      </c>
    </row>
    <row r="378" customFormat="false" ht="12.75" hidden="false" customHeight="false" outlineLevel="0" collapsed="false">
      <c r="A378" s="6" t="n">
        <v>376</v>
      </c>
      <c r="B378" s="6" t="n">
        <f aca="false">B377+1/A378</f>
        <v>6.50813400608119</v>
      </c>
      <c r="C378" s="6" t="n">
        <f aca="false">B378-LN(A378)</f>
        <v>0.578544862691294</v>
      </c>
      <c r="D378" s="6" t="n">
        <f aca="false">C378-D$3</f>
        <v>0.00132919778976148</v>
      </c>
      <c r="E378" s="0" t="n">
        <f aca="false">IF(ABS(D378)&lt;M$2,A378,"")</f>
        <v>376</v>
      </c>
      <c r="F378" s="6" t="n">
        <v>376</v>
      </c>
      <c r="G378" s="7"/>
      <c r="H378" s="7"/>
      <c r="I378" s="6" t="n">
        <f aca="false">ABS(H378-I$3)</f>
        <v>2.71828182845905</v>
      </c>
      <c r="J378" s="0" t="str">
        <f aca="false">IF(ABS(I378)&lt;M$2,F378,"")</f>
        <v/>
      </c>
    </row>
    <row r="379" customFormat="false" ht="12.75" hidden="false" customHeight="false" outlineLevel="0" collapsed="false">
      <c r="A379" s="6" t="n">
        <v>377</v>
      </c>
      <c r="B379" s="6" t="n">
        <f aca="false">B378+1/A379</f>
        <v>6.51078652597509</v>
      </c>
      <c r="C379" s="6" t="n">
        <f aca="false">B379-LN(A379)</f>
        <v>0.578541338527076</v>
      </c>
      <c r="D379" s="6" t="n">
        <f aca="false">C379-D$3</f>
        <v>0.00132567362554414</v>
      </c>
      <c r="E379" s="0" t="n">
        <f aca="false">IF(ABS(D379)&lt;M$2,A379,"")</f>
        <v>377</v>
      </c>
      <c r="F379" s="6" t="n">
        <v>377</v>
      </c>
      <c r="G379" s="7"/>
      <c r="H379" s="7"/>
      <c r="I379" s="6" t="n">
        <f aca="false">ABS(H379-I$3)</f>
        <v>2.71828182845905</v>
      </c>
      <c r="J379" s="0" t="str">
        <f aca="false">IF(ABS(I379)&lt;M$2,F379,"")</f>
        <v/>
      </c>
    </row>
    <row r="380" customFormat="false" ht="12.75" hidden="false" customHeight="false" outlineLevel="0" collapsed="false">
      <c r="A380" s="6" t="n">
        <v>378</v>
      </c>
      <c r="B380" s="6" t="n">
        <f aca="false">B379+1/A380</f>
        <v>6.51343202862059</v>
      </c>
      <c r="C380" s="6" t="n">
        <f aca="false">B380-LN(A380)</f>
        <v>0.578537833001001</v>
      </c>
      <c r="D380" s="6" t="n">
        <f aca="false">C380-D$3</f>
        <v>0.00132216809946939</v>
      </c>
      <c r="E380" s="0" t="n">
        <f aca="false">IF(ABS(D380)&lt;M$2,A380,"")</f>
        <v>378</v>
      </c>
      <c r="F380" s="6" t="n">
        <v>378</v>
      </c>
      <c r="G380" s="7"/>
      <c r="H380" s="7"/>
      <c r="I380" s="6" t="n">
        <f aca="false">ABS(H380-I$3)</f>
        <v>2.71828182845905</v>
      </c>
      <c r="J380" s="0" t="str">
        <f aca="false">IF(ABS(I380)&lt;M$2,F380,"")</f>
        <v/>
      </c>
    </row>
    <row r="381" customFormat="false" ht="12.75" hidden="false" customHeight="false" outlineLevel="0" collapsed="false">
      <c r="A381" s="6" t="n">
        <v>379</v>
      </c>
      <c r="B381" s="6" t="n">
        <f aca="false">B380+1/A381</f>
        <v>6.51607055104803</v>
      </c>
      <c r="C381" s="6" t="n">
        <f aca="false">B381-LN(A381)</f>
        <v>0.578534345965604</v>
      </c>
      <c r="D381" s="6" t="n">
        <f aca="false">C381-D$3</f>
        <v>0.00131868106407207</v>
      </c>
      <c r="E381" s="0" t="n">
        <f aca="false">IF(ABS(D381)&lt;M$2,A381,"")</f>
        <v>379</v>
      </c>
      <c r="F381" s="6" t="n">
        <v>379</v>
      </c>
      <c r="G381" s="7"/>
      <c r="H381" s="7"/>
      <c r="I381" s="6" t="n">
        <f aca="false">ABS(H381-I$3)</f>
        <v>2.71828182845905</v>
      </c>
      <c r="J381" s="0" t="str">
        <f aca="false">IF(ABS(I381)&lt;M$2,F381,"")</f>
        <v/>
      </c>
    </row>
    <row r="382" customFormat="false" ht="12.75" hidden="false" customHeight="false" outlineLevel="0" collapsed="false">
      <c r="A382" s="6" t="n">
        <v>380</v>
      </c>
      <c r="B382" s="6" t="n">
        <f aca="false">B381+1/A382</f>
        <v>6.5187021299954</v>
      </c>
      <c r="C382" s="6" t="n">
        <f aca="false">B382-LN(A382)</f>
        <v>0.578530877274967</v>
      </c>
      <c r="D382" s="6" t="n">
        <f aca="false">C382-D$3</f>
        <v>0.00131521237343513</v>
      </c>
      <c r="E382" s="0" t="n">
        <f aca="false">IF(ABS(D382)&lt;M$2,A382,"")</f>
        <v>380</v>
      </c>
      <c r="F382" s="6" t="n">
        <v>380</v>
      </c>
      <c r="G382" s="7"/>
      <c r="H382" s="7"/>
      <c r="I382" s="6" t="n">
        <f aca="false">ABS(H382-I$3)</f>
        <v>2.71828182845905</v>
      </c>
      <c r="J382" s="0" t="str">
        <f aca="false">IF(ABS(I382)&lt;M$2,F382,"")</f>
        <v/>
      </c>
    </row>
    <row r="383" customFormat="false" ht="12.75" hidden="false" customHeight="false" outlineLevel="0" collapsed="false">
      <c r="A383" s="6" t="n">
        <v>381</v>
      </c>
      <c r="B383" s="6" t="n">
        <f aca="false">B382+1/A383</f>
        <v>6.52132680191141</v>
      </c>
      <c r="C383" s="6" t="n">
        <f aca="false">B383-LN(A383)</f>
        <v>0.578527426784708</v>
      </c>
      <c r="D383" s="6" t="n">
        <f aca="false">C383-D$3</f>
        <v>0.00131176188317628</v>
      </c>
      <c r="E383" s="0" t="n">
        <f aca="false">IF(ABS(D383)&lt;M$2,A383,"")</f>
        <v>381</v>
      </c>
      <c r="F383" s="6" t="n">
        <v>381</v>
      </c>
      <c r="G383" s="7"/>
      <c r="H383" s="7"/>
      <c r="I383" s="6" t="n">
        <f aca="false">ABS(H383-I$3)</f>
        <v>2.71828182845905</v>
      </c>
      <c r="J383" s="0" t="str">
        <f aca="false">IF(ABS(I383)&lt;M$2,F383,"")</f>
        <v/>
      </c>
    </row>
    <row r="384" customFormat="false" ht="12.75" hidden="false" customHeight="false" outlineLevel="0" collapsed="false">
      <c r="A384" s="6" t="n">
        <v>382</v>
      </c>
      <c r="B384" s="6" t="n">
        <f aca="false">B383+1/A384</f>
        <v>6.52394460295853</v>
      </c>
      <c r="C384" s="6" t="n">
        <f aca="false">B384-LN(A384)</f>
        <v>0.578523994351954</v>
      </c>
      <c r="D384" s="6" t="n">
        <f aca="false">C384-D$3</f>
        <v>0.00130832945042225</v>
      </c>
      <c r="E384" s="0" t="n">
        <f aca="false">IF(ABS(D384)&lt;M$2,A384,"")</f>
        <v>382</v>
      </c>
      <c r="F384" s="6" t="n">
        <v>382</v>
      </c>
      <c r="G384" s="7"/>
      <c r="H384" s="7"/>
      <c r="I384" s="6" t="n">
        <f aca="false">ABS(H384-I$3)</f>
        <v>2.71828182845905</v>
      </c>
      <c r="J384" s="0" t="str">
        <f aca="false">IF(ABS(I384)&lt;M$2,F384,"")</f>
        <v/>
      </c>
    </row>
    <row r="385" customFormat="false" ht="12.75" hidden="false" customHeight="false" outlineLevel="0" collapsed="false">
      <c r="A385" s="6" t="n">
        <v>383</v>
      </c>
      <c r="B385" s="6" t="n">
        <f aca="false">B384+1/A385</f>
        <v>6.52655556901597</v>
      </c>
      <c r="C385" s="6" t="n">
        <f aca="false">B385-LN(A385)</f>
        <v>0.578520579835325</v>
      </c>
      <c r="D385" s="6" t="n">
        <f aca="false">C385-D$3</f>
        <v>0.00130491493379281</v>
      </c>
      <c r="E385" s="0" t="n">
        <f aca="false">IF(ABS(D385)&lt;M$2,A385,"")</f>
        <v>383</v>
      </c>
      <c r="F385" s="6" t="n">
        <v>383</v>
      </c>
      <c r="G385" s="7"/>
      <c r="H385" s="7"/>
      <c r="I385" s="6" t="n">
        <f aca="false">ABS(H385-I$3)</f>
        <v>2.71828182845905</v>
      </c>
      <c r="J385" s="0" t="str">
        <f aca="false">IF(ABS(I385)&lt;M$2,F385,"")</f>
        <v/>
      </c>
    </row>
    <row r="386" customFormat="false" ht="12.75" hidden="false" customHeight="false" outlineLevel="0" collapsed="false">
      <c r="A386" s="6" t="n">
        <v>384</v>
      </c>
      <c r="B386" s="6" t="n">
        <f aca="false">B385+1/A386</f>
        <v>6.52915973568264</v>
      </c>
      <c r="C386" s="6" t="n">
        <f aca="false">B386-LN(A386)</f>
        <v>0.578517183094911</v>
      </c>
      <c r="D386" s="6" t="n">
        <f aca="false">C386-D$3</f>
        <v>0.00130151819337854</v>
      </c>
      <c r="E386" s="0" t="n">
        <f aca="false">IF(ABS(D386)&lt;M$2,A386,"")</f>
        <v>384</v>
      </c>
      <c r="F386" s="6" t="n">
        <v>384</v>
      </c>
      <c r="G386" s="7"/>
      <c r="H386" s="7"/>
      <c r="I386" s="6" t="n">
        <f aca="false">ABS(H386-I$3)</f>
        <v>2.71828182845905</v>
      </c>
      <c r="J386" s="0" t="str">
        <f aca="false">IF(ABS(I386)&lt;M$2,F386,"")</f>
        <v/>
      </c>
    </row>
    <row r="387" customFormat="false" ht="12.75" hidden="false" customHeight="false" outlineLevel="0" collapsed="false">
      <c r="A387" s="6" t="n">
        <v>385</v>
      </c>
      <c r="B387" s="6" t="n">
        <f aca="false">B386+1/A387</f>
        <v>6.53175713828004</v>
      </c>
      <c r="C387" s="6" t="n">
        <f aca="false">B387-LN(A387)</f>
        <v>0.578513803992255</v>
      </c>
      <c r="D387" s="6" t="n">
        <f aca="false">C387-D$3</f>
        <v>0.00129813909072307</v>
      </c>
      <c r="E387" s="0" t="n">
        <f aca="false">IF(ABS(D387)&lt;M$2,A387,"")</f>
        <v>385</v>
      </c>
      <c r="F387" s="6" t="n">
        <v>385</v>
      </c>
      <c r="G387" s="7"/>
      <c r="H387" s="7"/>
      <c r="I387" s="6" t="n">
        <f aca="false">ABS(H387-I$3)</f>
        <v>2.71828182845905</v>
      </c>
      <c r="J387" s="0" t="str">
        <f aca="false">IF(ABS(I387)&lt;M$2,F387,"")</f>
        <v/>
      </c>
    </row>
    <row r="388" customFormat="false" ht="12.75" hidden="false" customHeight="false" outlineLevel="0" collapsed="false">
      <c r="A388" s="6" t="n">
        <v>386</v>
      </c>
      <c r="B388" s="6" t="n">
        <f aca="false">B387+1/A388</f>
        <v>6.53434781185517</v>
      </c>
      <c r="C388" s="6" t="n">
        <f aca="false">B388-LN(A388)</f>
        <v>0.578510442390338</v>
      </c>
      <c r="D388" s="6" t="n">
        <f aca="false">C388-D$3</f>
        <v>0.00129477748880624</v>
      </c>
      <c r="E388" s="0" t="n">
        <f aca="false">IF(ABS(D388)&lt;M$2,A388,"")</f>
        <v>386</v>
      </c>
      <c r="F388" s="6" t="n">
        <v>386</v>
      </c>
      <c r="G388" s="7"/>
      <c r="H388" s="7"/>
      <c r="I388" s="6" t="n">
        <f aca="false">ABS(H388-I$3)</f>
        <v>2.71828182845905</v>
      </c>
      <c r="J388" s="0" t="str">
        <f aca="false">IF(ABS(I388)&lt;M$2,F388,"")</f>
        <v/>
      </c>
    </row>
    <row r="389" customFormat="false" ht="12.75" hidden="false" customHeight="false" outlineLevel="0" collapsed="false">
      <c r="A389" s="6" t="n">
        <v>387</v>
      </c>
      <c r="B389" s="6" t="n">
        <f aca="false">B388+1/A389</f>
        <v>6.53693179118334</v>
      </c>
      <c r="C389" s="6" t="n">
        <f aca="false">B389-LN(A389)</f>
        <v>0.578507098153553</v>
      </c>
      <c r="D389" s="6" t="n">
        <f aca="false">C389-D$3</f>
        <v>0.00129143325202097</v>
      </c>
      <c r="E389" s="0" t="n">
        <f aca="false">IF(ABS(D389)&lt;M$2,A389,"")</f>
        <v>387</v>
      </c>
      <c r="F389" s="6" t="n">
        <v>387</v>
      </c>
      <c r="G389" s="7"/>
      <c r="H389" s="7"/>
      <c r="I389" s="6" t="n">
        <f aca="false">ABS(H389-I$3)</f>
        <v>2.71828182845905</v>
      </c>
      <c r="J389" s="0" t="str">
        <f aca="false">IF(ABS(I389)&lt;M$2,F389,"")</f>
        <v/>
      </c>
    </row>
    <row r="390" customFormat="false" ht="12.75" hidden="false" customHeight="false" outlineLevel="0" collapsed="false">
      <c r="A390" s="6" t="n">
        <v>388</v>
      </c>
      <c r="B390" s="6" t="n">
        <f aca="false">B389+1/A390</f>
        <v>6.53950911077096</v>
      </c>
      <c r="C390" s="6" t="n">
        <f aca="false">B390-LN(A390)</f>
        <v>0.57850377114769</v>
      </c>
      <c r="D390" s="6" t="n">
        <f aca="false">C390-D$3</f>
        <v>0.00128810624615816</v>
      </c>
      <c r="E390" s="0" t="n">
        <f aca="false">IF(ABS(D390)&lt;M$2,A390,"")</f>
        <v>388</v>
      </c>
      <c r="F390" s="6" t="n">
        <v>388</v>
      </c>
      <c r="G390" s="7"/>
      <c r="H390" s="7"/>
      <c r="I390" s="6" t="n">
        <f aca="false">ABS(H390-I$3)</f>
        <v>2.71828182845905</v>
      </c>
      <c r="J390" s="0" t="str">
        <f aca="false">IF(ABS(I390)&lt;M$2,F390,"")</f>
        <v/>
      </c>
    </row>
    <row r="391" customFormat="false" ht="12.75" hidden="false" customHeight="false" outlineLevel="0" collapsed="false">
      <c r="A391" s="6" t="n">
        <v>389</v>
      </c>
      <c r="B391" s="6" t="n">
        <f aca="false">B390+1/A391</f>
        <v>6.54207980485837</v>
      </c>
      <c r="C391" s="6" t="n">
        <f aca="false">B391-LN(A391)</f>
        <v>0.578500461239922</v>
      </c>
      <c r="D391" s="6" t="n">
        <f aca="false">C391-D$3</f>
        <v>0.00128479633838985</v>
      </c>
      <c r="E391" s="0" t="n">
        <f aca="false">IF(ABS(D391)&lt;M$2,A391,"")</f>
        <v>389</v>
      </c>
      <c r="F391" s="6" t="n">
        <v>389</v>
      </c>
      <c r="G391" s="7"/>
      <c r="H391" s="7"/>
      <c r="I391" s="6" t="n">
        <f aca="false">ABS(H391-I$3)</f>
        <v>2.71828182845905</v>
      </c>
      <c r="J391" s="0" t="str">
        <f aca="false">IF(ABS(I391)&lt;M$2,F391,"")</f>
        <v/>
      </c>
    </row>
    <row r="392" customFormat="false" ht="12.75" hidden="false" customHeight="false" outlineLevel="0" collapsed="false">
      <c r="A392" s="6" t="n">
        <v>390</v>
      </c>
      <c r="B392" s="6" t="n">
        <f aca="false">B391+1/A392</f>
        <v>6.54464390742247</v>
      </c>
      <c r="C392" s="6" t="n">
        <f aca="false">B392-LN(A392)</f>
        <v>0.578497168298778</v>
      </c>
      <c r="D392" s="6" t="n">
        <f aca="false">C392-D$3</f>
        <v>0.00128150339724609</v>
      </c>
      <c r="E392" s="0" t="n">
        <f aca="false">IF(ABS(D392)&lt;M$2,A392,"")</f>
        <v>390</v>
      </c>
      <c r="F392" s="6" t="n">
        <v>390</v>
      </c>
      <c r="G392" s="7"/>
      <c r="H392" s="7"/>
      <c r="I392" s="6" t="n">
        <f aca="false">ABS(H392-I$3)</f>
        <v>2.71828182845905</v>
      </c>
      <c r="J392" s="0" t="str">
        <f aca="false">IF(ABS(I392)&lt;M$2,F392,"")</f>
        <v/>
      </c>
    </row>
    <row r="393" customFormat="false" ht="12.75" hidden="false" customHeight="false" outlineLevel="0" collapsed="false">
      <c r="A393" s="6" t="n">
        <v>391</v>
      </c>
      <c r="B393" s="6" t="n">
        <f aca="false">B392+1/A393</f>
        <v>6.5472014521795</v>
      </c>
      <c r="C393" s="6" t="n">
        <f aca="false">B393-LN(A393)</f>
        <v>0.578493892194138</v>
      </c>
      <c r="D393" s="6" t="n">
        <f aca="false">C393-D$3</f>
        <v>0.00127822729260607</v>
      </c>
      <c r="E393" s="0" t="n">
        <f aca="false">IF(ABS(D393)&lt;M$2,A393,"")</f>
        <v>391</v>
      </c>
      <c r="F393" s="6" t="n">
        <v>391</v>
      </c>
      <c r="G393" s="7"/>
      <c r="H393" s="7"/>
      <c r="I393" s="6" t="n">
        <f aca="false">ABS(H393-I$3)</f>
        <v>2.71828182845905</v>
      </c>
      <c r="J393" s="0" t="str">
        <f aca="false">IF(ABS(I393)&lt;M$2,F393,"")</f>
        <v/>
      </c>
    </row>
    <row r="394" customFormat="false" ht="12.75" hidden="false" customHeight="false" outlineLevel="0" collapsed="false">
      <c r="A394" s="6" t="n">
        <v>392</v>
      </c>
      <c r="B394" s="6" t="n">
        <f aca="false">B393+1/A394</f>
        <v>6.54975247258767</v>
      </c>
      <c r="C394" s="6" t="n">
        <f aca="false">B394-LN(A394)</f>
        <v>0.578490632797205</v>
      </c>
      <c r="D394" s="6" t="n">
        <f aca="false">C394-D$3</f>
        <v>0.00127496789567327</v>
      </c>
      <c r="E394" s="0" t="n">
        <f aca="false">IF(ABS(D394)&lt;M$2,A394,"")</f>
        <v>392</v>
      </c>
      <c r="F394" s="6" t="n">
        <v>392</v>
      </c>
      <c r="G394" s="7"/>
      <c r="H394" s="7"/>
      <c r="I394" s="6" t="n">
        <f aca="false">ABS(H394-I$3)</f>
        <v>2.71828182845905</v>
      </c>
      <c r="J394" s="0" t="str">
        <f aca="false">IF(ABS(I394)&lt;M$2,F394,"")</f>
        <v/>
      </c>
    </row>
    <row r="395" customFormat="false" ht="12.75" hidden="false" customHeight="false" outlineLevel="0" collapsed="false">
      <c r="A395" s="6" t="n">
        <v>393</v>
      </c>
      <c r="B395" s="6" t="n">
        <f aca="false">B394+1/A395</f>
        <v>6.55229700184975</v>
      </c>
      <c r="C395" s="6" t="n">
        <f aca="false">B395-LN(A395)</f>
        <v>0.578487389980493</v>
      </c>
      <c r="D395" s="6" t="n">
        <f aca="false">C395-D$3</f>
        <v>0.00127172507896123</v>
      </c>
      <c r="E395" s="0" t="n">
        <f aca="false">IF(ABS(D395)&lt;M$2,A395,"")</f>
        <v>393</v>
      </c>
      <c r="F395" s="6" t="n">
        <v>393</v>
      </c>
      <c r="G395" s="7"/>
      <c r="H395" s="7"/>
      <c r="I395" s="6" t="n">
        <f aca="false">ABS(H395-I$3)</f>
        <v>2.71828182845905</v>
      </c>
      <c r="J395" s="0" t="str">
        <f aca="false">IF(ABS(I395)&lt;M$2,F395,"")</f>
        <v/>
      </c>
    </row>
    <row r="396" customFormat="false" ht="12.75" hidden="false" customHeight="false" outlineLevel="0" collapsed="false">
      <c r="A396" s="6" t="n">
        <v>394</v>
      </c>
      <c r="B396" s="6" t="n">
        <f aca="false">B395+1/A396</f>
        <v>6.55483507291574</v>
      </c>
      <c r="C396" s="6" t="n">
        <f aca="false">B396-LN(A396)</f>
        <v>0.57848416361781</v>
      </c>
      <c r="D396" s="6" t="n">
        <f aca="false">C396-D$3</f>
        <v>0.00126849871627843</v>
      </c>
      <c r="E396" s="0" t="n">
        <f aca="false">IF(ABS(D396)&lt;M$2,A396,"")</f>
        <v>394</v>
      </c>
      <c r="F396" s="6" t="n">
        <v>394</v>
      </c>
      <c r="G396" s="7"/>
      <c r="H396" s="7"/>
      <c r="I396" s="6" t="n">
        <f aca="false">ABS(H396-I$3)</f>
        <v>2.71828182845905</v>
      </c>
      <c r="J396" s="0" t="str">
        <f aca="false">IF(ABS(I396)&lt;M$2,F396,"")</f>
        <v/>
      </c>
    </row>
    <row r="397" customFormat="false" ht="12.75" hidden="false" customHeight="false" outlineLevel="0" collapsed="false">
      <c r="A397" s="6" t="n">
        <v>395</v>
      </c>
      <c r="B397" s="6" t="n">
        <f aca="false">B396+1/A397</f>
        <v>6.55736671848537</v>
      </c>
      <c r="C397" s="6" t="n">
        <f aca="false">B397-LN(A397)</f>
        <v>0.578480953584243</v>
      </c>
      <c r="D397" s="6" t="n">
        <f aca="false">C397-D$3</f>
        <v>0.00126528868271059</v>
      </c>
      <c r="E397" s="0" t="n">
        <f aca="false">IF(ABS(D397)&lt;M$2,A397,"")</f>
        <v>395</v>
      </c>
      <c r="F397" s="6" t="n">
        <v>395</v>
      </c>
      <c r="G397" s="7"/>
      <c r="H397" s="7"/>
      <c r="I397" s="6" t="n">
        <f aca="false">ABS(H397-I$3)</f>
        <v>2.71828182845905</v>
      </c>
      <c r="J397" s="0" t="str">
        <f aca="false">IF(ABS(I397)&lt;M$2,F397,"")</f>
        <v/>
      </c>
    </row>
    <row r="398" customFormat="false" ht="12.75" hidden="false" customHeight="false" outlineLevel="0" collapsed="false">
      <c r="A398" s="6" t="n">
        <v>396</v>
      </c>
      <c r="B398" s="6" t="n">
        <f aca="false">B397+1/A398</f>
        <v>6.55989197101062</v>
      </c>
      <c r="C398" s="6" t="n">
        <f aca="false">B398-LN(A398)</f>
        <v>0.578477759756137</v>
      </c>
      <c r="D398" s="6" t="n">
        <f aca="false">C398-D$3</f>
        <v>0.0012620948546046</v>
      </c>
      <c r="E398" s="0" t="n">
        <f aca="false">IF(ABS(D398)&lt;M$2,A398,"")</f>
        <v>396</v>
      </c>
      <c r="F398" s="6" t="n">
        <v>396</v>
      </c>
      <c r="G398" s="7"/>
      <c r="H398" s="7"/>
      <c r="I398" s="6" t="n">
        <f aca="false">ABS(H398-I$3)</f>
        <v>2.71828182845905</v>
      </c>
      <c r="J398" s="0" t="str">
        <f aca="false">IF(ABS(I398)&lt;M$2,F398,"")</f>
        <v/>
      </c>
    </row>
    <row r="399" customFormat="false" ht="12.75" hidden="false" customHeight="false" outlineLevel="0" collapsed="false">
      <c r="A399" s="6" t="n">
        <v>397</v>
      </c>
      <c r="B399" s="6" t="n">
        <f aca="false">B398+1/A399</f>
        <v>6.56241086269827</v>
      </c>
      <c r="C399" s="6" t="n">
        <f aca="false">B399-LN(A399)</f>
        <v>0.578474582011084</v>
      </c>
      <c r="D399" s="6" t="n">
        <f aca="false">C399-D$3</f>
        <v>0.00125891710955173</v>
      </c>
      <c r="E399" s="0" t="n">
        <f aca="false">IF(ABS(D399)&lt;M$2,A399,"")</f>
        <v>397</v>
      </c>
      <c r="F399" s="6" t="n">
        <v>397</v>
      </c>
      <c r="G399" s="7"/>
      <c r="H399" s="7"/>
      <c r="I399" s="6" t="n">
        <f aca="false">ABS(H399-I$3)</f>
        <v>2.71828182845905</v>
      </c>
      <c r="J399" s="0" t="str">
        <f aca="false">IF(ABS(I399)&lt;M$2,F399,"")</f>
        <v/>
      </c>
    </row>
    <row r="400" customFormat="false" ht="12.75" hidden="false" customHeight="false" outlineLevel="0" collapsed="false">
      <c r="A400" s="6" t="n">
        <v>398</v>
      </c>
      <c r="B400" s="6" t="n">
        <f aca="false">B399+1/A400</f>
        <v>6.56492342551235</v>
      </c>
      <c r="C400" s="6" t="n">
        <f aca="false">B400-LN(A400)</f>
        <v>0.578471420227907</v>
      </c>
      <c r="D400" s="6" t="n">
        <f aca="false">C400-D$3</f>
        <v>0.00125575532637512</v>
      </c>
      <c r="E400" s="0" t="n">
        <f aca="false">IF(ABS(D400)&lt;M$2,A400,"")</f>
        <v>398</v>
      </c>
      <c r="F400" s="6" t="n">
        <v>398</v>
      </c>
      <c r="G400" s="7"/>
      <c r="H400" s="7"/>
      <c r="I400" s="6" t="n">
        <f aca="false">ABS(H400-I$3)</f>
        <v>2.71828182845905</v>
      </c>
      <c r="J400" s="0" t="str">
        <f aca="false">IF(ABS(I400)&lt;M$2,F400,"")</f>
        <v/>
      </c>
    </row>
    <row r="401" customFormat="false" ht="12.75" hidden="false" customHeight="false" outlineLevel="0" collapsed="false">
      <c r="A401" s="6" t="n">
        <v>399</v>
      </c>
      <c r="B401" s="6" t="n">
        <f aca="false">B400+1/A401</f>
        <v>6.56742969117651</v>
      </c>
      <c r="C401" s="6" t="n">
        <f aca="false">B401-LN(A401)</f>
        <v>0.578468274286641</v>
      </c>
      <c r="D401" s="6" t="n">
        <f aca="false">C401-D$3</f>
        <v>0.0012526093851094</v>
      </c>
      <c r="E401" s="0" t="n">
        <f aca="false">IF(ABS(D401)&lt;M$2,A401,"")</f>
        <v>399</v>
      </c>
      <c r="F401" s="6" t="n">
        <v>399</v>
      </c>
      <c r="G401" s="7"/>
      <c r="H401" s="7"/>
      <c r="I401" s="6" t="n">
        <f aca="false">ABS(H401-I$3)</f>
        <v>2.71828182845905</v>
      </c>
      <c r="J401" s="0" t="str">
        <f aca="false">IF(ABS(I401)&lt;M$2,F401,"")</f>
        <v/>
      </c>
    </row>
    <row r="402" customFormat="false" ht="12.75" hidden="false" customHeight="false" outlineLevel="0" collapsed="false">
      <c r="A402" s="6" t="n">
        <v>400</v>
      </c>
      <c r="B402" s="6" t="n">
        <f aca="false">B401+1/A402</f>
        <v>6.56992969117651</v>
      </c>
      <c r="C402" s="6" t="n">
        <f aca="false">B402-LN(A402)</f>
        <v>0.578465144068524</v>
      </c>
      <c r="D402" s="6" t="n">
        <f aca="false">C402-D$3</f>
        <v>0.00124947916699181</v>
      </c>
      <c r="E402" s="0" t="n">
        <f aca="false">IF(ABS(D402)&lt;M$2,A402,"")</f>
        <v>400</v>
      </c>
      <c r="F402" s="6" t="n">
        <v>400</v>
      </c>
      <c r="G402" s="7"/>
      <c r="H402" s="7"/>
      <c r="I402" s="6" t="n">
        <f aca="false">ABS(H402-I$3)</f>
        <v>2.71828182845905</v>
      </c>
      <c r="J402" s="0" t="str">
        <f aca="false">IF(ABS(I402)&lt;M$2,F402,"")</f>
        <v/>
      </c>
    </row>
    <row r="403" customFormat="false" ht="12.75" hidden="false" customHeight="false" outlineLevel="0" collapsed="false">
      <c r="A403" s="6" t="n">
        <v>401</v>
      </c>
      <c r="B403" s="6" t="n">
        <f aca="false">B402+1/A403</f>
        <v>6.57242345676254</v>
      </c>
      <c r="C403" s="6" t="n">
        <f aca="false">B403-LN(A403)</f>
        <v>0.578462029455971</v>
      </c>
      <c r="D403" s="6" t="n">
        <f aca="false">C403-D$3</f>
        <v>0.00124636455443905</v>
      </c>
      <c r="E403" s="0" t="n">
        <f aca="false">IF(ABS(D403)&lt;M$2,A403,"")</f>
        <v>401</v>
      </c>
      <c r="F403" s="6" t="n">
        <v>401</v>
      </c>
      <c r="G403" s="7"/>
      <c r="H403" s="7"/>
      <c r="I403" s="6" t="n">
        <f aca="false">ABS(H403-I$3)</f>
        <v>2.71828182845905</v>
      </c>
      <c r="J403" s="0" t="str">
        <f aca="false">IF(ABS(I403)&lt;M$2,F403,"")</f>
        <v/>
      </c>
    </row>
    <row r="404" customFormat="false" ht="12.75" hidden="false" customHeight="false" outlineLevel="0" collapsed="false">
      <c r="A404" s="6" t="n">
        <v>402</v>
      </c>
      <c r="B404" s="6" t="n">
        <f aca="false">B403+1/A404</f>
        <v>6.5749110189516</v>
      </c>
      <c r="C404" s="6" t="n">
        <f aca="false">B404-LN(A404)</f>
        <v>0.578458930332574</v>
      </c>
      <c r="D404" s="6" t="n">
        <f aca="false">C404-D$3</f>
        <v>0.00124326543104203</v>
      </c>
      <c r="E404" s="0" t="n">
        <f aca="false">IF(ABS(D404)&lt;M$2,A404,"")</f>
        <v>402</v>
      </c>
      <c r="F404" s="6" t="n">
        <v>402</v>
      </c>
      <c r="G404" s="7"/>
      <c r="H404" s="7"/>
      <c r="I404" s="6" t="n">
        <f aca="false">ABS(H404-I$3)</f>
        <v>2.71828182845905</v>
      </c>
      <c r="J404" s="0" t="str">
        <f aca="false">IF(ABS(I404)&lt;M$2,F404,"")</f>
        <v/>
      </c>
    </row>
    <row r="405" customFormat="false" ht="12.75" hidden="false" customHeight="false" outlineLevel="0" collapsed="false">
      <c r="A405" s="6" t="n">
        <v>403</v>
      </c>
      <c r="B405" s="6" t="n">
        <f aca="false">B404+1/A405</f>
        <v>6.57739240852976</v>
      </c>
      <c r="C405" s="6" t="n">
        <f aca="false">B405-LN(A405)</f>
        <v>0.578455846583077</v>
      </c>
      <c r="D405" s="6" t="n">
        <f aca="false">C405-D$3</f>
        <v>0.00124018168154449</v>
      </c>
      <c r="E405" s="0" t="n">
        <f aca="false">IF(ABS(D405)&lt;M$2,A405,"")</f>
        <v>403</v>
      </c>
      <c r="F405" s="6" t="n">
        <v>403</v>
      </c>
      <c r="G405" s="7"/>
      <c r="H405" s="7"/>
      <c r="I405" s="6" t="n">
        <f aca="false">ABS(H405-I$3)</f>
        <v>2.71828182845905</v>
      </c>
      <c r="J405" s="0" t="str">
        <f aca="false">IF(ABS(I405)&lt;M$2,F405,"")</f>
        <v/>
      </c>
    </row>
    <row r="406" customFormat="false" ht="12.75" hidden="false" customHeight="false" outlineLevel="0" collapsed="false">
      <c r="A406" s="6" t="n">
        <v>404</v>
      </c>
      <c r="B406" s="6" t="n">
        <f aca="false">B405+1/A406</f>
        <v>6.57986765605451</v>
      </c>
      <c r="C406" s="6" t="n">
        <f aca="false">B406-LN(A406)</f>
        <v>0.578452778093361</v>
      </c>
      <c r="D406" s="6" t="n">
        <f aca="false">C406-D$3</f>
        <v>0.00123711319182884</v>
      </c>
      <c r="E406" s="0" t="n">
        <f aca="false">IF(ABS(D406)&lt;M$2,A406,"")</f>
        <v>404</v>
      </c>
      <c r="F406" s="6" t="n">
        <v>404</v>
      </c>
      <c r="G406" s="7"/>
      <c r="H406" s="7"/>
      <c r="I406" s="6" t="n">
        <f aca="false">ABS(H406-I$3)</f>
        <v>2.71828182845905</v>
      </c>
      <c r="J406" s="0" t="str">
        <f aca="false">IF(ABS(I406)&lt;M$2,F406,"")</f>
        <v/>
      </c>
    </row>
    <row r="407" customFormat="false" ht="12.75" hidden="false" customHeight="false" outlineLevel="0" collapsed="false">
      <c r="A407" s="6" t="n">
        <v>405</v>
      </c>
      <c r="B407" s="6" t="n">
        <f aca="false">B406+1/A407</f>
        <v>6.58233679185698</v>
      </c>
      <c r="C407" s="6" t="n">
        <f aca="false">B407-LN(A407)</f>
        <v>0.578449724750442</v>
      </c>
      <c r="D407" s="6" t="n">
        <f aca="false">C407-D$3</f>
        <v>0.0012340598489099</v>
      </c>
      <c r="E407" s="0" t="n">
        <f aca="false">IF(ABS(D407)&lt;M$2,A407,"")</f>
        <v>405</v>
      </c>
      <c r="F407" s="6" t="n">
        <v>405</v>
      </c>
      <c r="G407" s="7"/>
      <c r="H407" s="7"/>
      <c r="I407" s="6" t="n">
        <f aca="false">ABS(H407-I$3)</f>
        <v>2.71828182845905</v>
      </c>
      <c r="J407" s="0" t="str">
        <f aca="false">IF(ABS(I407)&lt;M$2,F407,"")</f>
        <v/>
      </c>
    </row>
    <row r="408" customFormat="false" ht="12.75" hidden="false" customHeight="false" outlineLevel="0" collapsed="false">
      <c r="A408" s="6" t="n">
        <v>406</v>
      </c>
      <c r="B408" s="6" t="n">
        <f aca="false">B407+1/A408</f>
        <v>6.58479984604417</v>
      </c>
      <c r="C408" s="6" t="n">
        <f aca="false">B408-LN(A408)</f>
        <v>0.57844668644244</v>
      </c>
      <c r="D408" s="6" t="n">
        <f aca="false">C408-D$3</f>
        <v>0.00123102154090826</v>
      </c>
      <c r="E408" s="0" t="n">
        <f aca="false">IF(ABS(D408)&lt;M$2,A408,"")</f>
        <v>406</v>
      </c>
      <c r="F408" s="6" t="n">
        <v>406</v>
      </c>
      <c r="G408" s="7"/>
      <c r="H408" s="7"/>
      <c r="I408" s="6" t="n">
        <f aca="false">ABS(H408-I$3)</f>
        <v>2.71828182845905</v>
      </c>
      <c r="J408" s="0" t="str">
        <f aca="false">IF(ABS(I408)&lt;M$2,F408,"")</f>
        <v/>
      </c>
    </row>
    <row r="409" customFormat="false" ht="12.75" hidden="false" customHeight="false" outlineLevel="0" collapsed="false">
      <c r="A409" s="6" t="n">
        <v>407</v>
      </c>
      <c r="B409" s="6" t="n">
        <f aca="false">B408+1/A409</f>
        <v>6.58725684850118</v>
      </c>
      <c r="C409" s="6" t="n">
        <f aca="false">B409-LN(A409)</f>
        <v>0.578443663058581</v>
      </c>
      <c r="D409" s="6" t="n">
        <f aca="false">C409-D$3</f>
        <v>0.00122799815704855</v>
      </c>
      <c r="E409" s="0" t="n">
        <f aca="false">IF(ABS(D409)&lt;M$2,A409,"")</f>
        <v>407</v>
      </c>
      <c r="F409" s="6" t="n">
        <v>407</v>
      </c>
      <c r="G409" s="7"/>
      <c r="H409" s="7"/>
      <c r="I409" s="6" t="n">
        <f aca="false">ABS(H409-I$3)</f>
        <v>2.71828182845905</v>
      </c>
      <c r="J409" s="0" t="str">
        <f aca="false">IF(ABS(I409)&lt;M$2,F409,"")</f>
        <v/>
      </c>
    </row>
    <row r="410" customFormat="false" ht="12.75" hidden="false" customHeight="false" outlineLevel="0" collapsed="false">
      <c r="A410" s="6" t="n">
        <v>408</v>
      </c>
      <c r="B410" s="6" t="n">
        <f aca="false">B409+1/A410</f>
        <v>6.58970782889333</v>
      </c>
      <c r="C410" s="6" t="n">
        <f aca="false">B410-LN(A410)</f>
        <v>0.578440654489171</v>
      </c>
      <c r="D410" s="6" t="n">
        <f aca="false">C410-D$3</f>
        <v>0.00122498958763895</v>
      </c>
      <c r="E410" s="0" t="n">
        <f aca="false">IF(ABS(D410)&lt;M$2,A410,"")</f>
        <v>408</v>
      </c>
      <c r="F410" s="6" t="n">
        <v>408</v>
      </c>
      <c r="G410" s="7"/>
      <c r="H410" s="7"/>
      <c r="I410" s="6" t="n">
        <f aca="false">ABS(H410-I$3)</f>
        <v>2.71828182845905</v>
      </c>
      <c r="J410" s="0" t="str">
        <f aca="false">IF(ABS(I410)&lt;M$2,F410,"")</f>
        <v/>
      </c>
    </row>
    <row r="411" customFormat="false" ht="12.75" hidden="false" customHeight="false" outlineLevel="0" collapsed="false">
      <c r="A411" s="6" t="n">
        <v>409</v>
      </c>
      <c r="B411" s="6" t="n">
        <f aca="false">B410+1/A411</f>
        <v>6.59215281666839</v>
      </c>
      <c r="C411" s="6" t="n">
        <f aca="false">B411-LN(A411)</f>
        <v>0.578437660625592</v>
      </c>
      <c r="D411" s="6" t="n">
        <f aca="false">C411-D$3</f>
        <v>0.00122199572405968</v>
      </c>
      <c r="E411" s="0" t="n">
        <f aca="false">IF(ABS(D411)&lt;M$2,A411,"")</f>
        <v>409</v>
      </c>
      <c r="F411" s="6" t="n">
        <v>409</v>
      </c>
      <c r="G411" s="7"/>
      <c r="H411" s="7"/>
      <c r="I411" s="6" t="n">
        <f aca="false">ABS(H411-I$3)</f>
        <v>2.71828182845905</v>
      </c>
      <c r="J411" s="0" t="str">
        <f aca="false">IF(ABS(I411)&lt;M$2,F411,"")</f>
        <v/>
      </c>
    </row>
    <row r="412" customFormat="false" ht="12.75" hidden="false" customHeight="false" outlineLevel="0" collapsed="false">
      <c r="A412" s="6" t="n">
        <v>410</v>
      </c>
      <c r="B412" s="6" t="n">
        <f aca="false">B411+1/A412</f>
        <v>6.59459184105864</v>
      </c>
      <c r="C412" s="6" t="n">
        <f aca="false">B412-LN(A412)</f>
        <v>0.578434681360283</v>
      </c>
      <c r="D412" s="6" t="n">
        <f aca="false">C412-D$3</f>
        <v>0.00121901645875144</v>
      </c>
      <c r="E412" s="0" t="n">
        <f aca="false">IF(ABS(D412)&lt;M$2,A412,"")</f>
        <v>410</v>
      </c>
      <c r="F412" s="6" t="n">
        <v>410</v>
      </c>
      <c r="G412" s="7"/>
      <c r="H412" s="7"/>
      <c r="I412" s="6" t="n">
        <f aca="false">ABS(H412-I$3)</f>
        <v>2.71828182845905</v>
      </c>
      <c r="J412" s="0" t="str">
        <f aca="false">IF(ABS(I412)&lt;M$2,F412,"")</f>
        <v/>
      </c>
    </row>
    <row r="413" customFormat="false" ht="12.75" hidden="false" customHeight="false" outlineLevel="0" collapsed="false">
      <c r="A413" s="6" t="n">
        <v>411</v>
      </c>
      <c r="B413" s="6" t="n">
        <f aca="false">B412+1/A413</f>
        <v>6.59702493108297</v>
      </c>
      <c r="C413" s="6" t="n">
        <f aca="false">B413-LN(A413)</f>
        <v>0.578431716586734</v>
      </c>
      <c r="D413" s="6" t="n">
        <f aca="false">C413-D$3</f>
        <v>0.00121605168520211</v>
      </c>
      <c r="E413" s="0" t="n">
        <f aca="false">IF(ABS(D413)&lt;M$2,A413,"")</f>
        <v>411</v>
      </c>
      <c r="F413" s="6" t="n">
        <v>411</v>
      </c>
      <c r="G413" s="7"/>
      <c r="H413" s="7"/>
      <c r="I413" s="6" t="n">
        <f aca="false">ABS(H413-I$3)</f>
        <v>2.71828182845905</v>
      </c>
      <c r="J413" s="0" t="str">
        <f aca="false">IF(ABS(I413)&lt;M$2,F413,"")</f>
        <v/>
      </c>
    </row>
    <row r="414" customFormat="false" ht="12.75" hidden="false" customHeight="false" outlineLevel="0" collapsed="false">
      <c r="A414" s="6" t="n">
        <v>412</v>
      </c>
      <c r="B414" s="6" t="n">
        <f aca="false">B413+1/A414</f>
        <v>6.59945211554899</v>
      </c>
      <c r="C414" s="6" t="n">
        <f aca="false">B414-LN(A414)</f>
        <v>0.578428766199461</v>
      </c>
      <c r="D414" s="6" t="n">
        <f aca="false">C414-D$3</f>
        <v>0.00121310129792895</v>
      </c>
      <c r="E414" s="0" t="n">
        <f aca="false">IF(ABS(D414)&lt;M$2,A414,"")</f>
        <v>412</v>
      </c>
      <c r="F414" s="6" t="n">
        <v>412</v>
      </c>
      <c r="G414" s="7"/>
      <c r="H414" s="7"/>
      <c r="I414" s="6" t="n">
        <f aca="false">ABS(H414-I$3)</f>
        <v>2.71828182845905</v>
      </c>
      <c r="J414" s="0" t="str">
        <f aca="false">IF(ABS(I414)&lt;M$2,F414,"")</f>
        <v/>
      </c>
    </row>
    <row r="415" customFormat="false" ht="12.75" hidden="false" customHeight="false" outlineLevel="0" collapsed="false">
      <c r="A415" s="6" t="n">
        <v>413</v>
      </c>
      <c r="B415" s="6" t="n">
        <f aca="false">B414+1/A415</f>
        <v>6.60187342305504</v>
      </c>
      <c r="C415" s="6" t="n">
        <f aca="false">B415-LN(A415)</f>
        <v>0.578425830094008</v>
      </c>
      <c r="D415" s="6" t="n">
        <f aca="false">C415-D$3</f>
        <v>0.00121016519247596</v>
      </c>
      <c r="E415" s="0" t="n">
        <f aca="false">IF(ABS(D415)&lt;M$2,A415,"")</f>
        <v>413</v>
      </c>
      <c r="F415" s="6" t="n">
        <v>413</v>
      </c>
      <c r="G415" s="7"/>
      <c r="H415" s="7"/>
      <c r="I415" s="6" t="n">
        <f aca="false">ABS(H415-I$3)</f>
        <v>2.71828182845905</v>
      </c>
      <c r="J415" s="0" t="str">
        <f aca="false">IF(ABS(I415)&lt;M$2,F415,"")</f>
        <v/>
      </c>
    </row>
    <row r="416" customFormat="false" ht="12.75" hidden="false" customHeight="false" outlineLevel="0" collapsed="false">
      <c r="A416" s="6" t="n">
        <v>414</v>
      </c>
      <c r="B416" s="6" t="n">
        <f aca="false">B415+1/A416</f>
        <v>6.60428888199224</v>
      </c>
      <c r="C416" s="6" t="n">
        <f aca="false">B416-LN(A416)</f>
        <v>0.578422908166925</v>
      </c>
      <c r="D416" s="6" t="n">
        <f aca="false">C416-D$3</f>
        <v>0.00120724326539257</v>
      </c>
      <c r="E416" s="0" t="n">
        <f aca="false">IF(ABS(D416)&lt;M$2,A416,"")</f>
        <v>414</v>
      </c>
      <c r="F416" s="6" t="n">
        <v>414</v>
      </c>
      <c r="G416" s="7"/>
      <c r="H416" s="7"/>
      <c r="I416" s="6" t="n">
        <f aca="false">ABS(H416-I$3)</f>
        <v>2.71828182845905</v>
      </c>
      <c r="J416" s="0" t="str">
        <f aca="false">IF(ABS(I416)&lt;M$2,F416,"")</f>
        <v/>
      </c>
    </row>
    <row r="417" customFormat="false" ht="12.75" hidden="false" customHeight="false" outlineLevel="0" collapsed="false">
      <c r="A417" s="6" t="n">
        <v>415</v>
      </c>
      <c r="B417" s="6" t="n">
        <f aca="false">B416+1/A417</f>
        <v>6.60669852054646</v>
      </c>
      <c r="C417" s="6" t="n">
        <f aca="false">B417-LN(A417)</f>
        <v>0.578420000315758</v>
      </c>
      <c r="D417" s="6" t="n">
        <f aca="false">C417-D$3</f>
        <v>0.0012043354142256</v>
      </c>
      <c r="E417" s="0" t="n">
        <f aca="false">IF(ABS(D417)&lt;M$2,A417,"")</f>
        <v>415</v>
      </c>
      <c r="F417" s="6" t="n">
        <v>415</v>
      </c>
      <c r="G417" s="7"/>
      <c r="H417" s="7"/>
      <c r="I417" s="6" t="n">
        <f aca="false">ABS(H417-I$3)</f>
        <v>2.71828182845905</v>
      </c>
      <c r="J417" s="0" t="str">
        <f aca="false">IF(ABS(I417)&lt;M$2,F417,"")</f>
        <v/>
      </c>
    </row>
    <row r="418" customFormat="false" ht="12.75" hidden="false" customHeight="false" outlineLevel="0" collapsed="false">
      <c r="A418" s="6" t="n">
        <v>416</v>
      </c>
      <c r="B418" s="6" t="n">
        <f aca="false">B417+1/A418</f>
        <v>6.6091023667003</v>
      </c>
      <c r="C418" s="6" t="n">
        <f aca="false">B418-LN(A418)</f>
        <v>0.578417106439038</v>
      </c>
      <c r="D418" s="6" t="n">
        <f aca="false">C418-D$3</f>
        <v>0.00120144153750601</v>
      </c>
      <c r="E418" s="0" t="n">
        <f aca="false">IF(ABS(D418)&lt;M$2,A418,"")</f>
        <v>416</v>
      </c>
      <c r="F418" s="6" t="n">
        <v>416</v>
      </c>
      <c r="G418" s="7"/>
      <c r="H418" s="7"/>
      <c r="I418" s="6" t="n">
        <f aca="false">ABS(H418-I$3)</f>
        <v>2.71828182845905</v>
      </c>
      <c r="J418" s="0" t="str">
        <f aca="false">IF(ABS(I418)&lt;M$2,F418,"")</f>
        <v/>
      </c>
    </row>
    <row r="419" customFormat="false" ht="12.75" hidden="false" customHeight="false" outlineLevel="0" collapsed="false">
      <c r="A419" s="6" t="n">
        <v>417</v>
      </c>
      <c r="B419" s="6" t="n">
        <f aca="false">B418+1/A419</f>
        <v>6.61150044823507</v>
      </c>
      <c r="C419" s="6" t="n">
        <f aca="false">B419-LN(A419)</f>
        <v>0.578414226436272</v>
      </c>
      <c r="D419" s="6" t="n">
        <f aca="false">C419-D$3</f>
        <v>0.00119856153473996</v>
      </c>
      <c r="E419" s="0" t="n">
        <f aca="false">IF(ABS(D419)&lt;M$2,A419,"")</f>
        <v>417</v>
      </c>
      <c r="F419" s="6" t="n">
        <v>417</v>
      </c>
      <c r="G419" s="7"/>
      <c r="H419" s="7"/>
      <c r="I419" s="6" t="n">
        <f aca="false">ABS(H419-I$3)</f>
        <v>2.71828182845905</v>
      </c>
      <c r="J419" s="0" t="str">
        <f aca="false">IF(ABS(I419)&lt;M$2,F419,"")</f>
        <v/>
      </c>
    </row>
    <row r="420" customFormat="false" ht="12.75" hidden="false" customHeight="false" outlineLevel="0" collapsed="false">
      <c r="A420" s="6" t="n">
        <v>418</v>
      </c>
      <c r="B420" s="6" t="n">
        <f aca="false">B419+1/A420</f>
        <v>6.61389279273268</v>
      </c>
      <c r="C420" s="6" t="n">
        <f aca="false">B420-LN(A420)</f>
        <v>0.578411360207925</v>
      </c>
      <c r="D420" s="6" t="n">
        <f aca="false">C420-D$3</f>
        <v>0.00119569530639285</v>
      </c>
      <c r="E420" s="0" t="n">
        <f aca="false">IF(ABS(D420)&lt;M$2,A420,"")</f>
        <v>418</v>
      </c>
      <c r="F420" s="6" t="n">
        <v>418</v>
      </c>
      <c r="G420" s="7"/>
      <c r="H420" s="7"/>
      <c r="I420" s="6" t="n">
        <f aca="false">ABS(H420-I$3)</f>
        <v>2.71828182845905</v>
      </c>
      <c r="J420" s="0" t="str">
        <f aca="false">IF(ABS(I420)&lt;M$2,F420,"")</f>
        <v/>
      </c>
    </row>
    <row r="421" customFormat="false" ht="12.75" hidden="false" customHeight="false" outlineLevel="0" collapsed="false">
      <c r="A421" s="6" t="n">
        <v>419</v>
      </c>
      <c r="B421" s="6" t="n">
        <f aca="false">B420+1/A421</f>
        <v>6.61627942757755</v>
      </c>
      <c r="C421" s="6" t="n">
        <f aca="false">B421-LN(A421)</f>
        <v>0.578408507655412</v>
      </c>
      <c r="D421" s="6" t="n">
        <f aca="false">C421-D$3</f>
        <v>0.00119284275388043</v>
      </c>
      <c r="E421" s="0" t="n">
        <f aca="false">IF(ABS(D421)&lt;M$2,A421,"")</f>
        <v>419</v>
      </c>
      <c r="F421" s="6" t="n">
        <v>419</v>
      </c>
      <c r="G421" s="7"/>
      <c r="H421" s="7"/>
      <c r="I421" s="6" t="n">
        <f aca="false">ABS(H421-I$3)</f>
        <v>2.71828182845905</v>
      </c>
      <c r="J421" s="0" t="str">
        <f aca="false">IF(ABS(I421)&lt;M$2,F421,"")</f>
        <v/>
      </c>
    </row>
    <row r="422" customFormat="false" ht="12.75" hidden="false" customHeight="false" outlineLevel="0" collapsed="false">
      <c r="A422" s="6" t="n">
        <v>420</v>
      </c>
      <c r="B422" s="6" t="n">
        <f aca="false">B421+1/A422</f>
        <v>6.6186603799585</v>
      </c>
      <c r="C422" s="6" t="n">
        <f aca="false">B422-LN(A422)</f>
        <v>0.578405668681088</v>
      </c>
      <c r="D422" s="6" t="n">
        <f aca="false">C422-D$3</f>
        <v>0.00119000377955636</v>
      </c>
      <c r="E422" s="0" t="n">
        <f aca="false">IF(ABS(D422)&lt;M$2,A422,"")</f>
        <v>420</v>
      </c>
      <c r="F422" s="6" t="n">
        <v>420</v>
      </c>
      <c r="G422" s="7"/>
      <c r="H422" s="7"/>
      <c r="I422" s="6" t="n">
        <f aca="false">ABS(H422-I$3)</f>
        <v>2.71828182845905</v>
      </c>
      <c r="J422" s="0" t="str">
        <f aca="false">IF(ABS(I422)&lt;M$2,F422,"")</f>
        <v/>
      </c>
    </row>
    <row r="423" customFormat="false" ht="12.75" hidden="false" customHeight="false" outlineLevel="0" collapsed="false">
      <c r="A423" s="6" t="n">
        <v>421</v>
      </c>
      <c r="B423" s="6" t="n">
        <f aca="false">B422+1/A423</f>
        <v>6.62103567687062</v>
      </c>
      <c r="C423" s="6" t="n">
        <f aca="false">B423-LN(A423)</f>
        <v>0.578402843188235</v>
      </c>
      <c r="D423" s="6" t="n">
        <f aca="false">C423-D$3</f>
        <v>0.00118717828670334</v>
      </c>
      <c r="E423" s="0" t="n">
        <f aca="false">IF(ABS(D423)&lt;M$2,A423,"")</f>
        <v>421</v>
      </c>
      <c r="F423" s="6" t="n">
        <v>421</v>
      </c>
      <c r="G423" s="7"/>
      <c r="H423" s="7"/>
      <c r="I423" s="6" t="n">
        <f aca="false">ABS(H423-I$3)</f>
        <v>2.71828182845905</v>
      </c>
      <c r="J423" s="0" t="str">
        <f aca="false">IF(ABS(I423)&lt;M$2,F423,"")</f>
        <v/>
      </c>
    </row>
    <row r="424" customFormat="false" ht="12.75" hidden="false" customHeight="false" outlineLevel="0" collapsed="false">
      <c r="A424" s="6" t="n">
        <v>422</v>
      </c>
      <c r="B424" s="6" t="n">
        <f aca="false">B423+1/A424</f>
        <v>6.62340534511706</v>
      </c>
      <c r="C424" s="6" t="n">
        <f aca="false">B424-LN(A424)</f>
        <v>0.57840003108105</v>
      </c>
      <c r="D424" s="6" t="n">
        <f aca="false">C424-D$3</f>
        <v>0.001184366179518</v>
      </c>
      <c r="E424" s="0" t="n">
        <f aca="false">IF(ABS(D424)&lt;M$2,A424,"")</f>
        <v>422</v>
      </c>
      <c r="F424" s="6" t="n">
        <v>422</v>
      </c>
      <c r="G424" s="7"/>
      <c r="H424" s="7"/>
      <c r="I424" s="6" t="n">
        <f aca="false">ABS(H424-I$3)</f>
        <v>2.71828182845905</v>
      </c>
      <c r="J424" s="0" t="str">
        <f aca="false">IF(ABS(I424)&lt;M$2,F424,"")</f>
        <v/>
      </c>
    </row>
    <row r="425" customFormat="false" ht="12.75" hidden="false" customHeight="false" outlineLevel="0" collapsed="false">
      <c r="A425" s="6" t="n">
        <v>423</v>
      </c>
      <c r="B425" s="6" t="n">
        <f aca="false">B424+1/A425</f>
        <v>6.62576941131092</v>
      </c>
      <c r="C425" s="6" t="n">
        <f aca="false">B425-LN(A425)</f>
        <v>0.578397232264638</v>
      </c>
      <c r="D425" s="6" t="n">
        <f aca="false">C425-D$3</f>
        <v>0.0011815673631056</v>
      </c>
      <c r="E425" s="0" t="n">
        <f aca="false">IF(ABS(D425)&lt;M$2,A425,"")</f>
        <v>423</v>
      </c>
      <c r="F425" s="6" t="n">
        <v>423</v>
      </c>
      <c r="G425" s="7"/>
      <c r="H425" s="7"/>
      <c r="I425" s="6" t="n">
        <f aca="false">ABS(H425-I$3)</f>
        <v>2.71828182845905</v>
      </c>
      <c r="J425" s="0" t="str">
        <f aca="false">IF(ABS(I425)&lt;M$2,F425,"")</f>
        <v/>
      </c>
    </row>
    <row r="426" customFormat="false" ht="12.75" hidden="false" customHeight="false" outlineLevel="0" collapsed="false">
      <c r="A426" s="6" t="n">
        <v>424</v>
      </c>
      <c r="B426" s="6" t="n">
        <f aca="false">B425+1/A426</f>
        <v>6.62812790187695</v>
      </c>
      <c r="C426" s="6" t="n">
        <f aca="false">B426-LN(A426)</f>
        <v>0.578394446644995</v>
      </c>
      <c r="D426" s="6" t="n">
        <f aca="false">C426-D$3</f>
        <v>0.00117878174346309</v>
      </c>
      <c r="E426" s="0" t="n">
        <f aca="false">IF(ABS(D426)&lt;M$2,A426,"")</f>
        <v>424</v>
      </c>
      <c r="F426" s="6" t="n">
        <v>424</v>
      </c>
      <c r="G426" s="7"/>
      <c r="H426" s="7"/>
      <c r="I426" s="6" t="n">
        <f aca="false">ABS(H426-I$3)</f>
        <v>2.71828182845905</v>
      </c>
      <c r="J426" s="0" t="str">
        <f aca="false">IF(ABS(I426)&lt;M$2,F426,"")</f>
        <v/>
      </c>
    </row>
    <row r="427" customFormat="false" ht="12.75" hidden="false" customHeight="false" outlineLevel="0" collapsed="false">
      <c r="A427" s="6" t="n">
        <v>425</v>
      </c>
      <c r="B427" s="6" t="n">
        <f aca="false">B426+1/A427</f>
        <v>6.63048084305342</v>
      </c>
      <c r="C427" s="6" t="n">
        <f aca="false">B427-LN(A427)</f>
        <v>0.578391674129006</v>
      </c>
      <c r="D427" s="6" t="n">
        <f aca="false">C427-D$3</f>
        <v>0.00117600922747385</v>
      </c>
      <c r="E427" s="0" t="n">
        <f aca="false">IF(ABS(D427)&lt;M$2,A427,"")</f>
        <v>425</v>
      </c>
      <c r="F427" s="6" t="n">
        <v>425</v>
      </c>
      <c r="G427" s="7"/>
      <c r="H427" s="7"/>
      <c r="I427" s="6" t="n">
        <f aca="false">ABS(H427-I$3)</f>
        <v>2.71828182845905</v>
      </c>
      <c r="J427" s="0" t="str">
        <f aca="false">IF(ABS(I427)&lt;M$2,F427,"")</f>
        <v/>
      </c>
    </row>
    <row r="428" customFormat="false" ht="12.75" hidden="false" customHeight="false" outlineLevel="0" collapsed="false">
      <c r="A428" s="6" t="n">
        <v>426</v>
      </c>
      <c r="B428" s="6" t="n">
        <f aca="false">B427+1/A428</f>
        <v>6.6328282608938</v>
      </c>
      <c r="C428" s="6" t="n">
        <f aca="false">B428-LN(A428)</f>
        <v>0.578388914624428</v>
      </c>
      <c r="D428" s="6" t="n">
        <f aca="false">C428-D$3</f>
        <v>0.00117324972289612</v>
      </c>
      <c r="E428" s="0" t="n">
        <f aca="false">IF(ABS(D428)&lt;M$2,A428,"")</f>
        <v>426</v>
      </c>
      <c r="F428" s="6" t="n">
        <v>426</v>
      </c>
      <c r="G428" s="7"/>
      <c r="H428" s="7"/>
      <c r="I428" s="6" t="n">
        <f aca="false">ABS(H428-I$3)</f>
        <v>2.71828182845905</v>
      </c>
      <c r="J428" s="0" t="str">
        <f aca="false">IF(ABS(I428)&lt;M$2,F428,"")</f>
        <v/>
      </c>
    </row>
    <row r="429" customFormat="false" ht="12.75" hidden="false" customHeight="false" outlineLevel="0" collapsed="false">
      <c r="A429" s="6" t="n">
        <v>427</v>
      </c>
      <c r="B429" s="6" t="n">
        <f aca="false">B428+1/A429</f>
        <v>6.63517018126851</v>
      </c>
      <c r="C429" s="6" t="n">
        <f aca="false">B429-LN(A429)</f>
        <v>0.578386168039882</v>
      </c>
      <c r="D429" s="6" t="n">
        <f aca="false">C429-D$3</f>
        <v>0.00117050313834965</v>
      </c>
      <c r="E429" s="0" t="n">
        <f aca="false">IF(ABS(D429)&lt;M$2,A429,"")</f>
        <v>427</v>
      </c>
      <c r="F429" s="6" t="n">
        <v>427</v>
      </c>
      <c r="G429" s="7"/>
      <c r="H429" s="7"/>
      <c r="I429" s="6" t="n">
        <f aca="false">ABS(H429-I$3)</f>
        <v>2.71828182845905</v>
      </c>
      <c r="J429" s="0" t="str">
        <f aca="false">IF(ABS(I429)&lt;M$2,F429,"")</f>
        <v/>
      </c>
    </row>
    <row r="430" customFormat="false" ht="12.75" hidden="false" customHeight="false" outlineLevel="0" collapsed="false">
      <c r="A430" s="6" t="n">
        <v>428</v>
      </c>
      <c r="B430" s="6" t="n">
        <f aca="false">B429+1/A430</f>
        <v>6.63750662986664</v>
      </c>
      <c r="C430" s="6" t="n">
        <f aca="false">B430-LN(A430)</f>
        <v>0.578383434284841</v>
      </c>
      <c r="D430" s="6" t="n">
        <f aca="false">C430-D$3</f>
        <v>0.00116776938330865</v>
      </c>
      <c r="E430" s="0" t="n">
        <f aca="false">IF(ABS(D430)&lt;M$2,A430,"")</f>
        <v>428</v>
      </c>
      <c r="F430" s="6" t="n">
        <v>428</v>
      </c>
      <c r="G430" s="7"/>
      <c r="H430" s="7"/>
      <c r="I430" s="6" t="n">
        <f aca="false">ABS(H430-I$3)</f>
        <v>2.71828182845905</v>
      </c>
      <c r="J430" s="0" t="str">
        <f aca="false">IF(ABS(I430)&lt;M$2,F430,"")</f>
        <v/>
      </c>
    </row>
    <row r="431" customFormat="false" ht="12.75" hidden="false" customHeight="false" outlineLevel="0" collapsed="false">
      <c r="A431" s="6" t="n">
        <v>429</v>
      </c>
      <c r="B431" s="6" t="n">
        <f aca="false">B430+1/A431</f>
        <v>6.63983763219764</v>
      </c>
      <c r="C431" s="6" t="n">
        <f aca="false">B431-LN(A431)</f>
        <v>0.578380713269622</v>
      </c>
      <c r="D431" s="6" t="n">
        <f aca="false">C431-D$3</f>
        <v>0.00116504836809017</v>
      </c>
      <c r="E431" s="0" t="n">
        <f aca="false">IF(ABS(D431)&lt;M$2,A431,"")</f>
        <v>429</v>
      </c>
      <c r="F431" s="6" t="n">
        <v>429</v>
      </c>
      <c r="G431" s="7"/>
      <c r="H431" s="7"/>
      <c r="I431" s="6" t="n">
        <f aca="false">ABS(H431-I$3)</f>
        <v>2.71828182845905</v>
      </c>
      <c r="J431" s="0" t="str">
        <f aca="false">IF(ABS(I431)&lt;M$2,F431,"")</f>
        <v/>
      </c>
    </row>
    <row r="432" customFormat="false" ht="12.75" hidden="false" customHeight="false" outlineLevel="0" collapsed="false">
      <c r="A432" s="6" t="n">
        <v>430</v>
      </c>
      <c r="B432" s="6" t="n">
        <f aca="false">B431+1/A432</f>
        <v>6.64216321359299</v>
      </c>
      <c r="C432" s="6" t="n">
        <f aca="false">B432-LN(A432)</f>
        <v>0.57837800490538</v>
      </c>
      <c r="D432" s="6" t="n">
        <f aca="false">C432-D$3</f>
        <v>0.00116234000384796</v>
      </c>
      <c r="E432" s="0" t="n">
        <f aca="false">IF(ABS(D432)&lt;M$2,A432,"")</f>
        <v>430</v>
      </c>
      <c r="F432" s="6" t="n">
        <v>430</v>
      </c>
      <c r="G432" s="7"/>
      <c r="H432" s="7"/>
      <c r="I432" s="6" t="n">
        <f aca="false">ABS(H432-I$3)</f>
        <v>2.71828182845905</v>
      </c>
      <c r="J432" s="0" t="str">
        <f aca="false">IF(ABS(I432)&lt;M$2,F432,"")</f>
        <v/>
      </c>
    </row>
    <row r="433" customFormat="false" ht="12.75" hidden="false" customHeight="false" outlineLevel="0" collapsed="false">
      <c r="A433" s="6" t="n">
        <v>431</v>
      </c>
      <c r="B433" s="6" t="n">
        <f aca="false">B432+1/A433</f>
        <v>6.64448339920784</v>
      </c>
      <c r="C433" s="6" t="n">
        <f aca="false">B433-LN(A433)</f>
        <v>0.578375309104089</v>
      </c>
      <c r="D433" s="6" t="n">
        <f aca="false">C433-D$3</f>
        <v>0.00115964420255732</v>
      </c>
      <c r="E433" s="0" t="n">
        <f aca="false">IF(ABS(D433)&lt;M$2,A433,"")</f>
        <v>431</v>
      </c>
      <c r="F433" s="6" t="n">
        <v>431</v>
      </c>
      <c r="G433" s="7"/>
      <c r="H433" s="7"/>
      <c r="I433" s="6" t="n">
        <f aca="false">ABS(H433-I$3)</f>
        <v>2.71828182845905</v>
      </c>
      <c r="J433" s="0" t="str">
        <f aca="false">IF(ABS(I433)&lt;M$2,F433,"")</f>
        <v/>
      </c>
    </row>
    <row r="434" customFormat="false" ht="12.75" hidden="false" customHeight="false" outlineLevel="0" collapsed="false">
      <c r="A434" s="6" t="n">
        <v>432</v>
      </c>
      <c r="B434" s="6" t="n">
        <f aca="false">B433+1/A434</f>
        <v>6.64679821402265</v>
      </c>
      <c r="C434" s="6" t="n">
        <f aca="false">B434-LN(A434)</f>
        <v>0.578372625778541</v>
      </c>
      <c r="D434" s="6" t="n">
        <f aca="false">C434-D$3</f>
        <v>0.00115696087700889</v>
      </c>
      <c r="E434" s="0" t="n">
        <f aca="false">IF(ABS(D434)&lt;M$2,A434,"")</f>
        <v>432</v>
      </c>
      <c r="F434" s="6" t="n">
        <v>432</v>
      </c>
      <c r="G434" s="7"/>
      <c r="H434" s="7"/>
      <c r="I434" s="6" t="n">
        <f aca="false">ABS(H434-I$3)</f>
        <v>2.71828182845905</v>
      </c>
      <c r="J434" s="0" t="str">
        <f aca="false">IF(ABS(I434)&lt;M$2,F434,"")</f>
        <v/>
      </c>
    </row>
    <row r="435" customFormat="false" ht="12.75" hidden="false" customHeight="false" outlineLevel="0" collapsed="false">
      <c r="A435" s="6" t="n">
        <v>433</v>
      </c>
      <c r="B435" s="6" t="n">
        <f aca="false">B434+1/A435</f>
        <v>6.64910768284482</v>
      </c>
      <c r="C435" s="6" t="n">
        <f aca="false">B435-LN(A435)</f>
        <v>0.578369954842333</v>
      </c>
      <c r="D435" s="6" t="n">
        <f aca="false">C435-D$3</f>
        <v>0.00115428994080069</v>
      </c>
      <c r="E435" s="0" t="n">
        <f aca="false">IF(ABS(D435)&lt;M$2,A435,"")</f>
        <v>433</v>
      </c>
      <c r="F435" s="6" t="n">
        <v>433</v>
      </c>
      <c r="G435" s="7"/>
      <c r="H435" s="7"/>
      <c r="I435" s="6" t="n">
        <f aca="false">ABS(H435-I$3)</f>
        <v>2.71828182845905</v>
      </c>
      <c r="J435" s="0" t="str">
        <f aca="false">IF(ABS(I435)&lt;M$2,F435,"")</f>
        <v/>
      </c>
    </row>
    <row r="436" customFormat="false" ht="12.75" hidden="false" customHeight="false" outlineLevel="0" collapsed="false">
      <c r="A436" s="6" t="n">
        <v>434</v>
      </c>
      <c r="B436" s="6" t="n">
        <f aca="false">B435+1/A436</f>
        <v>6.65141183031026</v>
      </c>
      <c r="C436" s="6" t="n">
        <f aca="false">B436-LN(A436)</f>
        <v>0.578367296209855</v>
      </c>
      <c r="D436" s="6" t="n">
        <f aca="false">C436-D$3</f>
        <v>0.00115163130832296</v>
      </c>
      <c r="E436" s="0" t="n">
        <f aca="false">IF(ABS(D436)&lt;M$2,A436,"")</f>
        <v>434</v>
      </c>
      <c r="F436" s="6" t="n">
        <v>434</v>
      </c>
      <c r="G436" s="7"/>
      <c r="H436" s="7"/>
      <c r="I436" s="6" t="n">
        <f aca="false">ABS(H436-I$3)</f>
        <v>2.71828182845905</v>
      </c>
      <c r="J436" s="0" t="str">
        <f aca="false">IF(ABS(I436)&lt;M$2,F436,"")</f>
        <v/>
      </c>
    </row>
    <row r="437" customFormat="false" ht="12.75" hidden="false" customHeight="false" outlineLevel="0" collapsed="false">
      <c r="A437" s="6" t="n">
        <v>435</v>
      </c>
      <c r="B437" s="6" t="n">
        <f aca="false">B436+1/A437</f>
        <v>6.65371068088497</v>
      </c>
      <c r="C437" s="6" t="n">
        <f aca="false">B437-LN(A437)</f>
        <v>0.578364649796288</v>
      </c>
      <c r="D437" s="6" t="n">
        <f aca="false">C437-D$3</f>
        <v>0.00114898489475646</v>
      </c>
      <c r="E437" s="0" t="n">
        <f aca="false">IF(ABS(D437)&lt;M$2,A437,"")</f>
        <v>435</v>
      </c>
      <c r="F437" s="6" t="n">
        <v>435</v>
      </c>
      <c r="G437" s="7"/>
      <c r="H437" s="7"/>
      <c r="I437" s="6" t="n">
        <f aca="false">ABS(H437-I$3)</f>
        <v>2.71828182845905</v>
      </c>
      <c r="J437" s="0" t="str">
        <f aca="false">IF(ABS(I437)&lt;M$2,F437,"")</f>
        <v/>
      </c>
    </row>
    <row r="438" customFormat="false" ht="12.75" hidden="false" customHeight="false" outlineLevel="0" collapsed="false">
      <c r="A438" s="6" t="n">
        <v>436</v>
      </c>
      <c r="B438" s="6" t="n">
        <f aca="false">B437+1/A438</f>
        <v>6.65600425886662</v>
      </c>
      <c r="C438" s="6" t="n">
        <f aca="false">B438-LN(A438)</f>
        <v>0.57836201551759</v>
      </c>
      <c r="D438" s="6" t="n">
        <f aca="false">C438-D$3</f>
        <v>0.00114635061605817</v>
      </c>
      <c r="E438" s="0" t="n">
        <f aca="false">IF(ABS(D438)&lt;M$2,A438,"")</f>
        <v>436</v>
      </c>
      <c r="F438" s="6" t="n">
        <v>436</v>
      </c>
      <c r="G438" s="7"/>
      <c r="H438" s="7"/>
      <c r="I438" s="6" t="n">
        <f aca="false">ABS(H438-I$3)</f>
        <v>2.71828182845905</v>
      </c>
      <c r="J438" s="0" t="str">
        <f aca="false">IF(ABS(I438)&lt;M$2,F438,"")</f>
        <v/>
      </c>
    </row>
    <row r="439" customFormat="false" ht="12.75" hidden="false" customHeight="false" outlineLevel="0" collapsed="false">
      <c r="A439" s="6" t="n">
        <v>437</v>
      </c>
      <c r="B439" s="6" t="n">
        <f aca="false">B438+1/A439</f>
        <v>6.65829258838608</v>
      </c>
      <c r="C439" s="6" t="n">
        <f aca="false">B439-LN(A439)</f>
        <v>0.578359393290485</v>
      </c>
      <c r="D439" s="6" t="n">
        <f aca="false">C439-D$3</f>
        <v>0.00114372838895338</v>
      </c>
      <c r="E439" s="0" t="n">
        <f aca="false">IF(ABS(D439)&lt;M$2,A439,"")</f>
        <v>437</v>
      </c>
      <c r="F439" s="6" t="n">
        <v>437</v>
      </c>
      <c r="G439" s="7"/>
      <c r="H439" s="7"/>
      <c r="I439" s="6" t="n">
        <f aca="false">ABS(H439-I$3)</f>
        <v>2.71828182845905</v>
      </c>
      <c r="J439" s="0" t="str">
        <f aca="false">IF(ABS(I439)&lt;M$2,F439,"")</f>
        <v/>
      </c>
    </row>
    <row r="440" customFormat="false" ht="12.75" hidden="false" customHeight="false" outlineLevel="0" collapsed="false">
      <c r="A440" s="6" t="n">
        <v>438</v>
      </c>
      <c r="B440" s="6" t="n">
        <f aca="false">B439+1/A440</f>
        <v>6.66057569340891</v>
      </c>
      <c r="C440" s="6" t="n">
        <f aca="false">B440-LN(A440)</f>
        <v>0.57835678303246</v>
      </c>
      <c r="D440" s="6" t="n">
        <f aca="false">C440-D$3</f>
        <v>0.00114111813092765</v>
      </c>
      <c r="E440" s="0" t="n">
        <f aca="false">IF(ABS(D440)&lt;M$2,A440,"")</f>
        <v>438</v>
      </c>
      <c r="F440" s="6" t="n">
        <v>438</v>
      </c>
      <c r="G440" s="7"/>
      <c r="H440" s="7"/>
      <c r="I440" s="6" t="n">
        <f aca="false">ABS(H440-I$3)</f>
        <v>2.71828182845905</v>
      </c>
      <c r="J440" s="0" t="str">
        <f aca="false">IF(ABS(I440)&lt;M$2,F440,"")</f>
        <v/>
      </c>
    </row>
    <row r="441" customFormat="false" ht="12.75" hidden="false" customHeight="false" outlineLevel="0" collapsed="false">
      <c r="A441" s="6" t="n">
        <v>439</v>
      </c>
      <c r="B441" s="6" t="n">
        <f aca="false">B440+1/A441</f>
        <v>6.66285359773692</v>
      </c>
      <c r="C441" s="6" t="n">
        <f aca="false">B441-LN(A441)</f>
        <v>0.578354184661753</v>
      </c>
      <c r="D441" s="6" t="n">
        <f aca="false">C441-D$3</f>
        <v>0.00113851976022061</v>
      </c>
      <c r="E441" s="0" t="n">
        <f aca="false">IF(ABS(D441)&lt;M$2,A441,"")</f>
        <v>439</v>
      </c>
      <c r="F441" s="6" t="n">
        <v>439</v>
      </c>
      <c r="G441" s="7"/>
      <c r="H441" s="7"/>
      <c r="I441" s="6" t="n">
        <f aca="false">ABS(H441-I$3)</f>
        <v>2.71828182845905</v>
      </c>
      <c r="J441" s="0" t="str">
        <f aca="false">IF(ABS(I441)&lt;M$2,F441,"")</f>
        <v/>
      </c>
    </row>
    <row r="442" customFormat="false" ht="12.75" hidden="false" customHeight="false" outlineLevel="0" collapsed="false">
      <c r="A442" s="6" t="n">
        <v>440</v>
      </c>
      <c r="B442" s="6" t="n">
        <f aca="false">B441+1/A442</f>
        <v>6.66512632500965</v>
      </c>
      <c r="C442" s="6" t="n">
        <f aca="false">B442-LN(A442)</f>
        <v>0.578351598097345</v>
      </c>
      <c r="D442" s="6" t="n">
        <f aca="false">C442-D$3</f>
        <v>0.00113593319581262</v>
      </c>
      <c r="E442" s="0" t="n">
        <f aca="false">IF(ABS(D442)&lt;M$2,A442,"")</f>
        <v>440</v>
      </c>
      <c r="F442" s="6" t="n">
        <v>440</v>
      </c>
      <c r="G442" s="7"/>
      <c r="H442" s="7"/>
      <c r="I442" s="6" t="n">
        <f aca="false">ABS(H442-I$3)</f>
        <v>2.71828182845905</v>
      </c>
      <c r="J442" s="0" t="str">
        <f aca="false">IF(ABS(I442)&lt;M$2,F442,"")</f>
        <v/>
      </c>
    </row>
    <row r="443" customFormat="false" ht="12.75" hidden="false" customHeight="false" outlineLevel="0" collapsed="false">
      <c r="A443" s="6" t="n">
        <v>441</v>
      </c>
      <c r="B443" s="6" t="n">
        <f aca="false">B442+1/A443</f>
        <v>6.6673938987058</v>
      </c>
      <c r="C443" s="6" t="n">
        <f aca="false">B443-LN(A443)</f>
        <v>0.578349023258951</v>
      </c>
      <c r="D443" s="6" t="n">
        <f aca="false">C443-D$3</f>
        <v>0.00113335835741857</v>
      </c>
      <c r="E443" s="0" t="n">
        <f aca="false">IF(ABS(D443)&lt;M$2,A443,"")</f>
        <v>441</v>
      </c>
      <c r="F443" s="6" t="n">
        <v>441</v>
      </c>
      <c r="G443" s="7"/>
      <c r="H443" s="7"/>
      <c r="I443" s="6" t="n">
        <f aca="false">ABS(H443-I$3)</f>
        <v>2.71828182845905</v>
      </c>
      <c r="J443" s="0" t="str">
        <f aca="false">IF(ABS(I443)&lt;M$2,F443,"")</f>
        <v/>
      </c>
    </row>
    <row r="444" customFormat="false" ht="12.75" hidden="false" customHeight="false" outlineLevel="0" collapsed="false">
      <c r="A444" s="6" t="n">
        <v>442</v>
      </c>
      <c r="B444" s="6" t="n">
        <f aca="false">B443+1/A444</f>
        <v>6.66965634214471</v>
      </c>
      <c r="C444" s="6" t="n">
        <f aca="false">B444-LN(A444)</f>
        <v>0.578346460067013</v>
      </c>
      <c r="D444" s="6" t="n">
        <f aca="false">C444-D$3</f>
        <v>0.00113079516548076</v>
      </c>
      <c r="E444" s="0" t="n">
        <f aca="false">IF(ABS(D444)&lt;M$2,A444,"")</f>
        <v>442</v>
      </c>
      <c r="F444" s="6" t="n">
        <v>442</v>
      </c>
      <c r="G444" s="7"/>
      <c r="H444" s="7"/>
      <c r="I444" s="6" t="n">
        <f aca="false">ABS(H444-I$3)</f>
        <v>2.71828182845905</v>
      </c>
      <c r="J444" s="0" t="str">
        <f aca="false">IF(ABS(I444)&lt;M$2,F444,"")</f>
        <v/>
      </c>
    </row>
    <row r="445" customFormat="false" ht="12.75" hidden="false" customHeight="false" outlineLevel="0" collapsed="false">
      <c r="A445" s="6" t="n">
        <v>443</v>
      </c>
      <c r="B445" s="6" t="n">
        <f aca="false">B444+1/A445</f>
        <v>6.67191367848783</v>
      </c>
      <c r="C445" s="6" t="n">
        <f aca="false">B445-LN(A445)</f>
        <v>0.57834390844269</v>
      </c>
      <c r="D445" s="6" t="n">
        <f aca="false">C445-D$3</f>
        <v>0.00112824354115826</v>
      </c>
      <c r="E445" s="0" t="n">
        <f aca="false">IF(ABS(D445)&lt;M$2,A445,"")</f>
        <v>443</v>
      </c>
      <c r="F445" s="6" t="n">
        <v>443</v>
      </c>
      <c r="G445" s="7"/>
      <c r="H445" s="7"/>
      <c r="I445" s="6" t="n">
        <f aca="false">ABS(H445-I$3)</f>
        <v>2.71828182845905</v>
      </c>
      <c r="J445" s="0" t="str">
        <f aca="false">IF(ABS(I445)&lt;M$2,F445,"")</f>
        <v/>
      </c>
    </row>
    <row r="446" customFormat="false" ht="12.75" hidden="false" customHeight="false" outlineLevel="0" collapsed="false">
      <c r="A446" s="6" t="n">
        <v>444</v>
      </c>
      <c r="B446" s="6" t="n">
        <f aca="false">B445+1/A446</f>
        <v>6.67416593074008</v>
      </c>
      <c r="C446" s="6" t="n">
        <f aca="false">B446-LN(A446)</f>
        <v>0.578341368307854</v>
      </c>
      <c r="D446" s="6" t="n">
        <f aca="false">C446-D$3</f>
        <v>0.00112570340632157</v>
      </c>
      <c r="E446" s="0" t="n">
        <f aca="false">IF(ABS(D446)&lt;M$2,A446,"")</f>
        <v>444</v>
      </c>
      <c r="F446" s="6" t="n">
        <v>444</v>
      </c>
      <c r="G446" s="7"/>
      <c r="H446" s="7"/>
      <c r="I446" s="6" t="n">
        <f aca="false">ABS(H446-I$3)</f>
        <v>2.71828182845905</v>
      </c>
      <c r="J446" s="0" t="str">
        <f aca="false">IF(ABS(I446)&lt;M$2,F446,"")</f>
        <v/>
      </c>
    </row>
    <row r="447" customFormat="false" ht="12.75" hidden="false" customHeight="false" outlineLevel="0" collapsed="false">
      <c r="A447" s="6" t="n">
        <v>445</v>
      </c>
      <c r="B447" s="6" t="n">
        <f aca="false">B446+1/A447</f>
        <v>6.67641312175131</v>
      </c>
      <c r="C447" s="6" t="n">
        <f aca="false">B447-LN(A447)</f>
        <v>0.578338839585074</v>
      </c>
      <c r="D447" s="6" t="n">
        <f aca="false">C447-D$3</f>
        <v>0.00112317468354195</v>
      </c>
      <c r="E447" s="0" t="n">
        <f aca="false">IF(ABS(D447)&lt;M$2,A447,"")</f>
        <v>445</v>
      </c>
      <c r="F447" s="6" t="n">
        <v>445</v>
      </c>
      <c r="G447" s="7"/>
      <c r="H447" s="7"/>
      <c r="I447" s="6" t="n">
        <f aca="false">ABS(H447-I$3)</f>
        <v>2.71828182845905</v>
      </c>
      <c r="J447" s="0" t="str">
        <f aca="false">IF(ABS(I447)&lt;M$2,F447,"")</f>
        <v/>
      </c>
    </row>
    <row r="448" customFormat="false" ht="12.75" hidden="false" customHeight="false" outlineLevel="0" collapsed="false">
      <c r="A448" s="6" t="n">
        <v>446</v>
      </c>
      <c r="B448" s="6" t="n">
        <f aca="false">B447+1/A448</f>
        <v>6.67865527421768</v>
      </c>
      <c r="C448" s="6" t="n">
        <f aca="false">B448-LN(A448)</f>
        <v>0.578336322197617</v>
      </c>
      <c r="D448" s="6" t="n">
        <f aca="false">C448-D$3</f>
        <v>0.00112065729608524</v>
      </c>
      <c r="E448" s="0" t="n">
        <f aca="false">IF(ABS(D448)&lt;M$2,A448,"")</f>
        <v>446</v>
      </c>
      <c r="F448" s="6" t="n">
        <v>446</v>
      </c>
      <c r="G448" s="7"/>
      <c r="H448" s="7"/>
      <c r="I448" s="6" t="n">
        <f aca="false">ABS(H448-I$3)</f>
        <v>2.71828182845905</v>
      </c>
      <c r="J448" s="0" t="str">
        <f aca="false">IF(ABS(I448)&lt;M$2,F448,"")</f>
        <v/>
      </c>
    </row>
    <row r="449" customFormat="false" ht="12.75" hidden="false" customHeight="false" outlineLevel="0" collapsed="false">
      <c r="A449" s="6" t="n">
        <v>447</v>
      </c>
      <c r="B449" s="6" t="n">
        <f aca="false">B448+1/A449</f>
        <v>6.68089241068301</v>
      </c>
      <c r="C449" s="6" t="n">
        <f aca="false">B449-LN(A449)</f>
        <v>0.578333816069437</v>
      </c>
      <c r="D449" s="6" t="n">
        <f aca="false">C449-D$3</f>
        <v>0.0011181511679047</v>
      </c>
      <c r="E449" s="0" t="n">
        <f aca="false">IF(ABS(D449)&lt;M$2,A449,"")</f>
        <v>447</v>
      </c>
      <c r="F449" s="6" t="n">
        <v>447</v>
      </c>
      <c r="G449" s="7"/>
      <c r="H449" s="7"/>
      <c r="I449" s="6" t="n">
        <f aca="false">ABS(H449-I$3)</f>
        <v>2.71828182845905</v>
      </c>
      <c r="J449" s="0" t="str">
        <f aca="false">IF(ABS(I449)&lt;M$2,F449,"")</f>
        <v/>
      </c>
    </row>
    <row r="450" customFormat="false" ht="12.75" hidden="false" customHeight="false" outlineLevel="0" collapsed="false">
      <c r="A450" s="6" t="n">
        <v>448</v>
      </c>
      <c r="B450" s="6" t="n">
        <f aca="false">B449+1/A450</f>
        <v>6.68312455354015</v>
      </c>
      <c r="C450" s="6" t="n">
        <f aca="false">B450-LN(A450)</f>
        <v>0.578331321125164</v>
      </c>
      <c r="D450" s="6" t="n">
        <f aca="false">C450-D$3</f>
        <v>0.00111565622363219</v>
      </c>
      <c r="E450" s="0" t="n">
        <f aca="false">IF(ABS(D450)&lt;M$2,A450,"")</f>
        <v>448</v>
      </c>
      <c r="F450" s="6" t="n">
        <v>448</v>
      </c>
      <c r="G450" s="7"/>
      <c r="H450" s="7"/>
      <c r="I450" s="6" t="n">
        <f aca="false">ABS(H450-I$3)</f>
        <v>2.71828182845905</v>
      </c>
      <c r="J450" s="0" t="str">
        <f aca="false">IF(ABS(I450)&lt;M$2,F450,"")</f>
        <v/>
      </c>
    </row>
    <row r="451" customFormat="false" ht="12.75" hidden="false" customHeight="false" outlineLevel="0" collapsed="false">
      <c r="A451" s="6" t="n">
        <v>449</v>
      </c>
      <c r="B451" s="6" t="n">
        <f aca="false">B450+1/A451</f>
        <v>6.68535172503235</v>
      </c>
      <c r="C451" s="6" t="n">
        <f aca="false">B451-LN(A451)</f>
        <v>0.578328837290099</v>
      </c>
      <c r="D451" s="6" t="n">
        <f aca="false">C451-D$3</f>
        <v>0.00111317238856745</v>
      </c>
      <c r="E451" s="0" t="n">
        <f aca="false">IF(ABS(D451)&lt;M$2,A451,"")</f>
        <v>449</v>
      </c>
      <c r="F451" s="6" t="n">
        <v>449</v>
      </c>
      <c r="G451" s="7"/>
      <c r="H451" s="7"/>
      <c r="I451" s="6" t="n">
        <f aca="false">ABS(H451-I$3)</f>
        <v>2.71828182845905</v>
      </c>
      <c r="J451" s="0" t="str">
        <f aca="false">IF(ABS(I451)&lt;M$2,F451,"")</f>
        <v/>
      </c>
    </row>
    <row r="452" customFormat="false" ht="12.75" hidden="false" customHeight="false" outlineLevel="0" collapsed="false">
      <c r="A452" s="6" t="n">
        <v>450</v>
      </c>
      <c r="B452" s="6" t="n">
        <f aca="false">B451+1/A452</f>
        <v>6.68757394725458</v>
      </c>
      <c r="C452" s="6" t="n">
        <f aca="false">B452-LN(A452)</f>
        <v>0.578326364490211</v>
      </c>
      <c r="D452" s="6" t="n">
        <f aca="false">C452-D$3</f>
        <v>0.00111069958867904</v>
      </c>
      <c r="E452" s="0" t="n">
        <f aca="false">IF(ABS(D452)&lt;M$2,A452,"")</f>
        <v>450</v>
      </c>
      <c r="F452" s="6" t="n">
        <v>450</v>
      </c>
      <c r="G452" s="7"/>
      <c r="H452" s="7"/>
      <c r="I452" s="6" t="n">
        <f aca="false">ABS(H452-I$3)</f>
        <v>2.71828182845905</v>
      </c>
      <c r="J452" s="0" t="str">
        <f aca="false">IF(ABS(I452)&lt;M$2,F452,"")</f>
        <v/>
      </c>
    </row>
    <row r="453" customFormat="false" ht="12.75" hidden="false" customHeight="false" outlineLevel="0" collapsed="false">
      <c r="A453" s="6" t="n">
        <v>451</v>
      </c>
      <c r="B453" s="6" t="n">
        <f aca="false">B452+1/A453</f>
        <v>6.6897912421548</v>
      </c>
      <c r="C453" s="6" t="n">
        <f aca="false">B453-LN(A453)</f>
        <v>0.578323902652119</v>
      </c>
      <c r="D453" s="6" t="n">
        <f aca="false">C453-D$3</f>
        <v>0.00110823775058744</v>
      </c>
      <c r="E453" s="0" t="n">
        <f aca="false">IF(ABS(D453)&lt;M$2,A453,"")</f>
        <v>451</v>
      </c>
      <c r="F453" s="6" t="n">
        <v>451</v>
      </c>
      <c r="G453" s="7"/>
      <c r="H453" s="7"/>
      <c r="I453" s="6" t="n">
        <f aca="false">ABS(H453-I$3)</f>
        <v>2.71828182845905</v>
      </c>
      <c r="J453" s="0" t="str">
        <f aca="false">IF(ABS(I453)&lt;M$2,F453,"")</f>
        <v/>
      </c>
    </row>
    <row r="454" customFormat="false" ht="12.75" hidden="false" customHeight="false" outlineLevel="0" collapsed="false">
      <c r="A454" s="6" t="n">
        <v>452</v>
      </c>
      <c r="B454" s="6" t="n">
        <f aca="false">B453+1/A454</f>
        <v>6.69200363153533</v>
      </c>
      <c r="C454" s="6" t="n">
        <f aca="false">B454-LN(A454)</f>
        <v>0.578321451703097</v>
      </c>
      <c r="D454" s="6" t="n">
        <f aca="false">C454-D$3</f>
        <v>0.00110578680156503</v>
      </c>
      <c r="E454" s="0" t="n">
        <f aca="false">IF(ABS(D454)&lt;M$2,A454,"")</f>
        <v>452</v>
      </c>
      <c r="F454" s="6" t="n">
        <v>452</v>
      </c>
      <c r="G454" s="7"/>
      <c r="H454" s="7"/>
      <c r="I454" s="6" t="n">
        <f aca="false">ABS(H454-I$3)</f>
        <v>2.71828182845905</v>
      </c>
      <c r="J454" s="0" t="str">
        <f aca="false">IF(ABS(I454)&lt;M$2,F454,"")</f>
        <v/>
      </c>
    </row>
    <row r="455" customFormat="false" ht="12.75" hidden="false" customHeight="false" outlineLevel="0" collapsed="false">
      <c r="A455" s="6" t="n">
        <v>453</v>
      </c>
      <c r="B455" s="6" t="n">
        <f aca="false">B454+1/A455</f>
        <v>6.69421113705409</v>
      </c>
      <c r="C455" s="6" t="n">
        <f aca="false">B455-LN(A455)</f>
        <v>0.578319011571058</v>
      </c>
      <c r="D455" s="6" t="n">
        <f aca="false">C455-D$3</f>
        <v>0.00110334666952638</v>
      </c>
      <c r="E455" s="0" t="n">
        <f aca="false">IF(ABS(D455)&lt;M$2,A455,"")</f>
        <v>453</v>
      </c>
      <c r="F455" s="6" t="n">
        <v>453</v>
      </c>
      <c r="G455" s="7"/>
      <c r="H455" s="7"/>
      <c r="I455" s="6" t="n">
        <f aca="false">ABS(H455-I$3)</f>
        <v>2.71828182845905</v>
      </c>
      <c r="J455" s="0" t="str">
        <f aca="false">IF(ABS(I455)&lt;M$2,F455,"")</f>
        <v/>
      </c>
    </row>
    <row r="456" customFormat="false" ht="12.75" hidden="false" customHeight="false" outlineLevel="0" collapsed="false">
      <c r="A456" s="6" t="n">
        <v>454</v>
      </c>
      <c r="B456" s="6" t="n">
        <f aca="false">B455+1/A456</f>
        <v>6.6964137802259</v>
      </c>
      <c r="C456" s="6" t="n">
        <f aca="false">B456-LN(A456)</f>
        <v>0.57831658218455</v>
      </c>
      <c r="D456" s="6" t="n">
        <f aca="false">C456-D$3</f>
        <v>0.00110091728301842</v>
      </c>
      <c r="E456" s="0" t="n">
        <f aca="false">IF(ABS(D456)&lt;M$2,A456,"")</f>
        <v>454</v>
      </c>
      <c r="F456" s="6" t="n">
        <v>454</v>
      </c>
      <c r="G456" s="7"/>
      <c r="H456" s="7"/>
      <c r="I456" s="6" t="n">
        <f aca="false">ABS(H456-I$3)</f>
        <v>2.71828182845905</v>
      </c>
      <c r="J456" s="0" t="str">
        <f aca="false">IF(ABS(I456)&lt;M$2,F456,"")</f>
        <v/>
      </c>
    </row>
    <row r="457" customFormat="false" ht="12.75" hidden="false" customHeight="false" outlineLevel="0" collapsed="false">
      <c r="A457" s="6" t="n">
        <v>455</v>
      </c>
      <c r="B457" s="6" t="n">
        <f aca="false">B456+1/A457</f>
        <v>6.6986115824237</v>
      </c>
      <c r="C457" s="6" t="n">
        <f aca="false">B457-LN(A457)</f>
        <v>0.578314163472751</v>
      </c>
      <c r="D457" s="6" t="n">
        <f aca="false">C457-D$3</f>
        <v>0.00109849857121869</v>
      </c>
      <c r="E457" s="0" t="n">
        <f aca="false">IF(ABS(D457)&lt;M$2,A457,"")</f>
        <v>455</v>
      </c>
      <c r="F457" s="6" t="n">
        <v>455</v>
      </c>
      <c r="G457" s="7"/>
      <c r="H457" s="7"/>
      <c r="I457" s="6" t="n">
        <f aca="false">ABS(H457-I$3)</f>
        <v>2.71828182845905</v>
      </c>
      <c r="J457" s="0" t="str">
        <f aca="false">IF(ABS(I457)&lt;M$2,F457,"")</f>
        <v/>
      </c>
    </row>
    <row r="458" customFormat="false" ht="12.75" hidden="false" customHeight="false" outlineLevel="0" collapsed="false">
      <c r="A458" s="6" t="n">
        <v>456</v>
      </c>
      <c r="B458" s="6" t="n">
        <f aca="false">B457+1/A458</f>
        <v>6.70080456487984</v>
      </c>
      <c r="C458" s="6" t="n">
        <f aca="false">B458-LN(A458)</f>
        <v>0.578311755365455</v>
      </c>
      <c r="D458" s="6" t="n">
        <f aca="false">C458-D$3</f>
        <v>0.00109609046392289</v>
      </c>
      <c r="E458" s="0" t="n">
        <f aca="false">IF(ABS(D458)&lt;M$2,A458,"")</f>
        <v>456</v>
      </c>
      <c r="F458" s="6" t="n">
        <v>456</v>
      </c>
      <c r="G458" s="7"/>
      <c r="H458" s="7"/>
      <c r="I458" s="6" t="n">
        <f aca="false">ABS(H458-I$3)</f>
        <v>2.71828182845905</v>
      </c>
      <c r="J458" s="0" t="str">
        <f aca="false">IF(ABS(I458)&lt;M$2,F458,"")</f>
        <v/>
      </c>
    </row>
    <row r="459" customFormat="false" ht="12.75" hidden="false" customHeight="false" outlineLevel="0" collapsed="false">
      <c r="A459" s="6" t="n">
        <v>457</v>
      </c>
      <c r="B459" s="6" t="n">
        <f aca="false">B458+1/A459</f>
        <v>6.70299274868728</v>
      </c>
      <c r="C459" s="6" t="n">
        <f aca="false">B459-LN(A459)</f>
        <v>0.578309357793076</v>
      </c>
      <c r="D459" s="6" t="n">
        <f aca="false">C459-D$3</f>
        <v>0.00109369289154404</v>
      </c>
      <c r="E459" s="0" t="n">
        <f aca="false">IF(ABS(D459)&lt;M$2,A459,"")</f>
        <v>457</v>
      </c>
      <c r="F459" s="6" t="n">
        <v>457</v>
      </c>
      <c r="G459" s="7"/>
      <c r="H459" s="7"/>
      <c r="I459" s="6" t="n">
        <f aca="false">ABS(H459-I$3)</f>
        <v>2.71828182845905</v>
      </c>
      <c r="J459" s="0" t="str">
        <f aca="false">IF(ABS(I459)&lt;M$2,F459,"")</f>
        <v/>
      </c>
    </row>
    <row r="460" customFormat="false" ht="12.75" hidden="false" customHeight="false" outlineLevel="0" collapsed="false">
      <c r="A460" s="6" t="n">
        <v>458</v>
      </c>
      <c r="B460" s="6" t="n">
        <f aca="false">B459+1/A460</f>
        <v>6.70517615480082</v>
      </c>
      <c r="C460" s="6" t="n">
        <f aca="false">B460-LN(A460)</f>
        <v>0.578306970686633</v>
      </c>
      <c r="D460" s="6" t="n">
        <f aca="false">C460-D$3</f>
        <v>0.00109130578510086</v>
      </c>
      <c r="E460" s="0" t="n">
        <f aca="false">IF(ABS(D460)&lt;M$2,A460,"")</f>
        <v>458</v>
      </c>
      <c r="F460" s="6" t="n">
        <v>458</v>
      </c>
      <c r="G460" s="7"/>
      <c r="H460" s="7"/>
      <c r="I460" s="6" t="n">
        <f aca="false">ABS(H460-I$3)</f>
        <v>2.71828182845905</v>
      </c>
      <c r="J460" s="0" t="str">
        <f aca="false">IF(ABS(I460)&lt;M$2,F460,"")</f>
        <v/>
      </c>
    </row>
    <row r="461" customFormat="false" ht="12.75" hidden="false" customHeight="false" outlineLevel="0" collapsed="false">
      <c r="A461" s="6" t="n">
        <v>459</v>
      </c>
      <c r="B461" s="6" t="n">
        <f aca="false">B460+1/A461</f>
        <v>6.70735480403829</v>
      </c>
      <c r="C461" s="6" t="n">
        <f aca="false">B461-LN(A461)</f>
        <v>0.578304593977745</v>
      </c>
      <c r="D461" s="6" t="n">
        <f aca="false">C461-D$3</f>
        <v>0.00108892907621339</v>
      </c>
      <c r="E461" s="0" t="n">
        <f aca="false">IF(ABS(D461)&lt;M$2,A461,"")</f>
        <v>459</v>
      </c>
      <c r="F461" s="6" t="n">
        <v>459</v>
      </c>
      <c r="G461" s="7"/>
      <c r="H461" s="7"/>
      <c r="I461" s="6" t="n">
        <f aca="false">ABS(H461-I$3)</f>
        <v>2.71828182845905</v>
      </c>
      <c r="J461" s="0" t="str">
        <f aca="false">IF(ABS(I461)&lt;M$2,F461,"")</f>
        <v/>
      </c>
    </row>
    <row r="462" customFormat="false" ht="12.75" hidden="false" customHeight="false" outlineLevel="0" collapsed="false">
      <c r="A462" s="6" t="n">
        <v>460</v>
      </c>
      <c r="B462" s="6" t="n">
        <f aca="false">B461+1/A462</f>
        <v>6.70952871708177</v>
      </c>
      <c r="C462" s="6" t="n">
        <f aca="false">B462-LN(A462)</f>
        <v>0.578302227598628</v>
      </c>
      <c r="D462" s="6" t="n">
        <f aca="false">C462-D$3</f>
        <v>0.00108656269709584</v>
      </c>
      <c r="E462" s="0" t="n">
        <f aca="false">IF(ABS(D462)&lt;M$2,A462,"")</f>
        <v>460</v>
      </c>
      <c r="F462" s="6" t="n">
        <v>460</v>
      </c>
      <c r="G462" s="7"/>
      <c r="H462" s="7"/>
      <c r="I462" s="6" t="n">
        <f aca="false">ABS(H462-I$3)</f>
        <v>2.71828182845905</v>
      </c>
      <c r="J462" s="0" t="str">
        <f aca="false">IF(ABS(I462)&lt;M$2,F462,"")</f>
        <v/>
      </c>
    </row>
    <row r="463" customFormat="false" ht="12.75" hidden="false" customHeight="false" outlineLevel="0" collapsed="false">
      <c r="A463" s="6" t="n">
        <v>461</v>
      </c>
      <c r="B463" s="6" t="n">
        <f aca="false">B462+1/A463</f>
        <v>6.71169791447873</v>
      </c>
      <c r="C463" s="6" t="n">
        <f aca="false">B463-LN(A463)</f>
        <v>0.578299871482083</v>
      </c>
      <c r="D463" s="6" t="n">
        <f aca="false">C463-D$3</f>
        <v>0.00108420658055131</v>
      </c>
      <c r="E463" s="0" t="n">
        <f aca="false">IF(ABS(D463)&lt;M$2,A463,"")</f>
        <v>461</v>
      </c>
      <c r="F463" s="6" t="n">
        <v>461</v>
      </c>
      <c r="G463" s="7"/>
      <c r="H463" s="7"/>
      <c r="I463" s="6" t="n">
        <f aca="false">ABS(H463-I$3)</f>
        <v>2.71828182845905</v>
      </c>
      <c r="J463" s="0" t="str">
        <f aca="false">IF(ABS(I463)&lt;M$2,F463,"")</f>
        <v/>
      </c>
    </row>
    <row r="464" customFormat="false" ht="12.75" hidden="false" customHeight="false" outlineLevel="0" collapsed="false">
      <c r="A464" s="6" t="n">
        <v>462</v>
      </c>
      <c r="B464" s="6" t="n">
        <f aca="false">B463+1/A464</f>
        <v>6.71386241664323</v>
      </c>
      <c r="C464" s="6" t="n">
        <f aca="false">B464-LN(A464)</f>
        <v>0.578297525561496</v>
      </c>
      <c r="D464" s="6" t="n">
        <f aca="false">C464-D$3</f>
        <v>0.00108186065996374</v>
      </c>
      <c r="E464" s="0" t="n">
        <f aca="false">IF(ABS(D464)&lt;M$2,A464,"")</f>
        <v>462</v>
      </c>
      <c r="F464" s="6" t="n">
        <v>462</v>
      </c>
      <c r="G464" s="7"/>
      <c r="H464" s="7"/>
      <c r="I464" s="6" t="n">
        <f aca="false">ABS(H464-I$3)</f>
        <v>2.71828182845905</v>
      </c>
      <c r="J464" s="0" t="str">
        <f aca="false">IF(ABS(I464)&lt;M$2,F464,"")</f>
        <v/>
      </c>
    </row>
    <row r="465" customFormat="false" ht="12.75" hidden="false" customHeight="false" outlineLevel="0" collapsed="false">
      <c r="A465" s="6" t="n">
        <v>463</v>
      </c>
      <c r="B465" s="6" t="n">
        <f aca="false">B464+1/A465</f>
        <v>6.71602224385706</v>
      </c>
      <c r="C465" s="6" t="n">
        <f aca="false">B465-LN(A465)</f>
        <v>0.578295189770823</v>
      </c>
      <c r="D465" s="6" t="n">
        <f aca="false">C465-D$3</f>
        <v>0.00107952486929086</v>
      </c>
      <c r="E465" s="0" t="n">
        <f aca="false">IF(ABS(D465)&lt;M$2,A465,"")</f>
        <v>463</v>
      </c>
      <c r="F465" s="6" t="n">
        <v>463</v>
      </c>
      <c r="G465" s="7"/>
      <c r="H465" s="7"/>
      <c r="I465" s="6" t="n">
        <f aca="false">ABS(H465-I$3)</f>
        <v>2.71828182845905</v>
      </c>
      <c r="J465" s="0" t="str">
        <f aca="false">IF(ABS(I465)&lt;M$2,F465,"")</f>
        <v/>
      </c>
    </row>
    <row r="466" customFormat="false" ht="12.75" hidden="false" customHeight="false" outlineLevel="0" collapsed="false">
      <c r="A466" s="6" t="n">
        <v>464</v>
      </c>
      <c r="B466" s="6" t="n">
        <f aca="false">B465+1/A466</f>
        <v>6.71817741627085</v>
      </c>
      <c r="C466" s="6" t="n">
        <f aca="false">B466-LN(A466)</f>
        <v>0.578292864044594</v>
      </c>
      <c r="D466" s="6" t="n">
        <f aca="false">C466-D$3</f>
        <v>0.00107719914306237</v>
      </c>
      <c r="E466" s="0" t="n">
        <f aca="false">IF(ABS(D466)&lt;M$2,A466,"")</f>
        <v>464</v>
      </c>
      <c r="F466" s="6" t="n">
        <v>464</v>
      </c>
      <c r="G466" s="7"/>
      <c r="H466" s="7"/>
      <c r="I466" s="6" t="n">
        <f aca="false">ABS(H466-I$3)</f>
        <v>2.71828182845905</v>
      </c>
      <c r="J466" s="0" t="str">
        <f aca="false">IF(ABS(I466)&lt;M$2,F466,"")</f>
        <v/>
      </c>
    </row>
    <row r="467" customFormat="false" ht="12.75" hidden="false" customHeight="false" outlineLevel="0" collapsed="false">
      <c r="A467" s="6" t="n">
        <v>465</v>
      </c>
      <c r="B467" s="6" t="n">
        <f aca="false">B466+1/A467</f>
        <v>6.72032795390526</v>
      </c>
      <c r="C467" s="6" t="n">
        <f aca="false">B467-LN(A467)</f>
        <v>0.578290548317902</v>
      </c>
      <c r="D467" s="6" t="n">
        <f aca="false">C467-D$3</f>
        <v>0.00107488341637019</v>
      </c>
      <c r="E467" s="0" t="n">
        <f aca="false">IF(ABS(D467)&lt;M$2,A467,"")</f>
        <v>465</v>
      </c>
      <c r="F467" s="6" t="n">
        <v>465</v>
      </c>
      <c r="G467" s="7"/>
      <c r="H467" s="7"/>
      <c r="I467" s="6" t="n">
        <f aca="false">ABS(H467-I$3)</f>
        <v>2.71828182845905</v>
      </c>
      <c r="J467" s="0" t="str">
        <f aca="false">IF(ABS(I467)&lt;M$2,F467,"")</f>
        <v/>
      </c>
    </row>
    <row r="468" customFormat="false" ht="12.75" hidden="false" customHeight="false" outlineLevel="0" collapsed="false">
      <c r="A468" s="6" t="n">
        <v>466</v>
      </c>
      <c r="B468" s="6" t="n">
        <f aca="false">B467+1/A468</f>
        <v>6.72247387665204</v>
      </c>
      <c r="C468" s="6" t="n">
        <f aca="false">B468-LN(A468)</f>
        <v>0.578288242526393</v>
      </c>
      <c r="D468" s="6" t="n">
        <f aca="false">C468-D$3</f>
        <v>0.00107257762486135</v>
      </c>
      <c r="E468" s="0" t="n">
        <f aca="false">IF(ABS(D468)&lt;M$2,A468,"")</f>
        <v>466</v>
      </c>
      <c r="F468" s="6" t="n">
        <v>466</v>
      </c>
      <c r="G468" s="7"/>
      <c r="H468" s="7"/>
      <c r="I468" s="6" t="n">
        <f aca="false">ABS(H468-I$3)</f>
        <v>2.71828182845905</v>
      </c>
      <c r="J468" s="0" t="str">
        <f aca="false">IF(ABS(I468)&lt;M$2,F468,"")</f>
        <v/>
      </c>
    </row>
    <row r="469" customFormat="false" ht="12.75" hidden="false" customHeight="false" outlineLevel="0" collapsed="false">
      <c r="A469" s="6" t="n">
        <v>467</v>
      </c>
      <c r="B469" s="6" t="n">
        <f aca="false">B468+1/A469</f>
        <v>6.72461520427517</v>
      </c>
      <c r="C469" s="6" t="n">
        <f aca="false">B469-LN(A469)</f>
        <v>0.578285946606267</v>
      </c>
      <c r="D469" s="6" t="n">
        <f aca="false">C469-D$3</f>
        <v>0.00107028170473533</v>
      </c>
      <c r="E469" s="0" t="n">
        <f aca="false">IF(ABS(D469)&lt;M$2,A469,"")</f>
        <v>467</v>
      </c>
      <c r="F469" s="6" t="n">
        <v>467</v>
      </c>
      <c r="G469" s="7"/>
      <c r="H469" s="7"/>
      <c r="I469" s="6" t="n">
        <f aca="false">ABS(H469-I$3)</f>
        <v>2.71828182845905</v>
      </c>
      <c r="J469" s="0" t="str">
        <f aca="false">IF(ABS(I469)&lt;M$2,F469,"")</f>
        <v/>
      </c>
    </row>
    <row r="470" customFormat="false" ht="12.75" hidden="false" customHeight="false" outlineLevel="0" collapsed="false">
      <c r="A470" s="6" t="n">
        <v>468</v>
      </c>
      <c r="B470" s="6" t="n">
        <f aca="false">B469+1/A470</f>
        <v>6.72675195641192</v>
      </c>
      <c r="C470" s="6" t="n">
        <f aca="false">B470-LN(A470)</f>
        <v>0.57828366049427</v>
      </c>
      <c r="D470" s="6" t="n">
        <f aca="false">C470-D$3</f>
        <v>0.00106799559273785</v>
      </c>
      <c r="E470" s="0" t="n">
        <f aca="false">IF(ABS(D470)&lt;M$2,A470,"")</f>
        <v>468</v>
      </c>
      <c r="F470" s="6" t="n">
        <v>468</v>
      </c>
      <c r="G470" s="7"/>
      <c r="H470" s="7"/>
      <c r="I470" s="6" t="n">
        <f aca="false">ABS(H470-I$3)</f>
        <v>2.71828182845905</v>
      </c>
      <c r="J470" s="0" t="str">
        <f aca="false">IF(ABS(I470)&lt;M$2,F470,"")</f>
        <v/>
      </c>
    </row>
    <row r="471" customFormat="false" ht="12.75" hidden="false" customHeight="false" outlineLevel="0" collapsed="false">
      <c r="A471" s="6" t="n">
        <v>469</v>
      </c>
      <c r="B471" s="6" t="n">
        <f aca="false">B470+1/A471</f>
        <v>6.72888415257396</v>
      </c>
      <c r="C471" s="6" t="n">
        <f aca="false">B471-LN(A471)</f>
        <v>0.578281384127685</v>
      </c>
      <c r="D471" s="6" t="n">
        <f aca="false">C471-D$3</f>
        <v>0.00106571922615284</v>
      </c>
      <c r="E471" s="0" t="n">
        <f aca="false">IF(ABS(D471)&lt;M$2,A471,"")</f>
        <v>469</v>
      </c>
      <c r="F471" s="6" t="n">
        <v>469</v>
      </c>
      <c r="G471" s="7"/>
      <c r="H471" s="7"/>
      <c r="I471" s="6" t="n">
        <f aca="false">ABS(H471-I$3)</f>
        <v>2.71828182845905</v>
      </c>
      <c r="J471" s="0" t="str">
        <f aca="false">IF(ABS(I471)&lt;M$2,F471,"")</f>
        <v/>
      </c>
    </row>
    <row r="472" customFormat="false" ht="12.75" hidden="false" customHeight="false" outlineLevel="0" collapsed="false">
      <c r="A472" s="6" t="n">
        <v>470</v>
      </c>
      <c r="B472" s="6" t="n">
        <f aca="false">B471+1/A472</f>
        <v>6.73101181214843</v>
      </c>
      <c r="C472" s="6" t="n">
        <f aca="false">B472-LN(A472)</f>
        <v>0.578279117444327</v>
      </c>
      <c r="D472" s="6" t="n">
        <f aca="false">C472-D$3</f>
        <v>0.00106345254279538</v>
      </c>
      <c r="E472" s="0" t="n">
        <f aca="false">IF(ABS(D472)&lt;M$2,A472,"")</f>
        <v>470</v>
      </c>
      <c r="F472" s="6" t="n">
        <v>470</v>
      </c>
      <c r="G472" s="7"/>
      <c r="H472" s="7"/>
      <c r="I472" s="6" t="n">
        <f aca="false">ABS(H472-I$3)</f>
        <v>2.71828182845905</v>
      </c>
      <c r="J472" s="0" t="str">
        <f aca="false">IF(ABS(I472)&lt;M$2,F472,"")</f>
        <v/>
      </c>
    </row>
    <row r="473" customFormat="false" ht="12.75" hidden="false" customHeight="false" outlineLevel="0" collapsed="false">
      <c r="A473" s="6" t="n">
        <v>471</v>
      </c>
      <c r="B473" s="6" t="n">
        <f aca="false">B472+1/A473</f>
        <v>6.73313495439896</v>
      </c>
      <c r="C473" s="6" t="n">
        <f aca="false">B473-LN(A473)</f>
        <v>0.578276860382545</v>
      </c>
      <c r="D473" s="6" t="n">
        <f aca="false">C473-D$3</f>
        <v>0.00106119548101258</v>
      </c>
      <c r="E473" s="0" t="n">
        <f aca="false">IF(ABS(D473)&lt;M$2,A473,"")</f>
        <v>471</v>
      </c>
      <c r="F473" s="6" t="n">
        <v>471</v>
      </c>
      <c r="G473" s="7"/>
      <c r="H473" s="7"/>
      <c r="I473" s="6" t="n">
        <f aca="false">ABS(H473-I$3)</f>
        <v>2.71828182845905</v>
      </c>
      <c r="J473" s="0" t="str">
        <f aca="false">IF(ABS(I473)&lt;M$2,F473,"")</f>
        <v/>
      </c>
    </row>
    <row r="474" customFormat="false" ht="12.75" hidden="false" customHeight="false" outlineLevel="0" collapsed="false">
      <c r="A474" s="6" t="n">
        <v>472</v>
      </c>
      <c r="B474" s="6" t="n">
        <f aca="false">B473+1/A474</f>
        <v>6.73525359846676</v>
      </c>
      <c r="C474" s="6" t="n">
        <f aca="false">B474-LN(A474)</f>
        <v>0.578274612881204</v>
      </c>
      <c r="D474" s="6" t="n">
        <f aca="false">C474-D$3</f>
        <v>0.00105894797967199</v>
      </c>
      <c r="E474" s="0" t="n">
        <f aca="false">IF(ABS(D474)&lt;M$2,A474,"")</f>
        <v>472</v>
      </c>
      <c r="F474" s="6" t="n">
        <v>472</v>
      </c>
      <c r="G474" s="7"/>
      <c r="H474" s="7"/>
      <c r="I474" s="6" t="n">
        <f aca="false">ABS(H474-I$3)</f>
        <v>2.71828182845905</v>
      </c>
      <c r="J474" s="0" t="str">
        <f aca="false">IF(ABS(I474)&lt;M$2,F474,"")</f>
        <v/>
      </c>
    </row>
    <row r="475" customFormat="false" ht="12.75" hidden="false" customHeight="false" outlineLevel="0" collapsed="false">
      <c r="A475" s="6" t="n">
        <v>473</v>
      </c>
      <c r="B475" s="6" t="n">
        <f aca="false">B474+1/A475</f>
        <v>6.73736776337162</v>
      </c>
      <c r="C475" s="6" t="n">
        <f aca="false">B475-LN(A475)</f>
        <v>0.578272374879689</v>
      </c>
      <c r="D475" s="6" t="n">
        <f aca="false">C475-D$3</f>
        <v>0.00105670997815721</v>
      </c>
      <c r="E475" s="0" t="n">
        <f aca="false">IF(ABS(D475)&lt;M$2,A475,"")</f>
        <v>473</v>
      </c>
      <c r="F475" s="6" t="n">
        <v>473</v>
      </c>
      <c r="G475" s="7"/>
      <c r="H475" s="7"/>
      <c r="I475" s="6" t="n">
        <f aca="false">ABS(H475-I$3)</f>
        <v>2.71828182845905</v>
      </c>
      <c r="J475" s="0" t="str">
        <f aca="false">IF(ABS(I475)&lt;M$2,F475,"")</f>
        <v/>
      </c>
    </row>
    <row r="476" customFormat="false" ht="12.75" hidden="false" customHeight="false" outlineLevel="0" collapsed="false">
      <c r="A476" s="6" t="n">
        <v>474</v>
      </c>
      <c r="B476" s="6" t="n">
        <f aca="false">B475+1/A476</f>
        <v>6.73947746801297</v>
      </c>
      <c r="C476" s="6" t="n">
        <f aca="false">B476-LN(A476)</f>
        <v>0.578270146317895</v>
      </c>
      <c r="D476" s="6" t="n">
        <f aca="false">C476-D$3</f>
        <v>0.00105448141636344</v>
      </c>
      <c r="E476" s="0" t="n">
        <f aca="false">IF(ABS(D476)&lt;M$2,A476,"")</f>
        <v>474</v>
      </c>
      <c r="F476" s="6" t="n">
        <v>474</v>
      </c>
      <c r="G476" s="7"/>
      <c r="H476" s="7"/>
      <c r="I476" s="6" t="n">
        <f aca="false">ABS(H476-I$3)</f>
        <v>2.71828182845905</v>
      </c>
      <c r="J476" s="0" t="str">
        <f aca="false">IF(ABS(I476)&lt;M$2,F476,"")</f>
        <v/>
      </c>
    </row>
    <row r="477" customFormat="false" ht="12.75" hidden="false" customHeight="false" outlineLevel="0" collapsed="false">
      <c r="A477" s="6" t="n">
        <v>475</v>
      </c>
      <c r="B477" s="6" t="n">
        <f aca="false">B476+1/A477</f>
        <v>6.74158273117087</v>
      </c>
      <c r="C477" s="6" t="n">
        <f aca="false">B477-LN(A477)</f>
        <v>0.578267927136226</v>
      </c>
      <c r="D477" s="6" t="n">
        <f aca="false">C477-D$3</f>
        <v>0.0010522622346939</v>
      </c>
      <c r="E477" s="0" t="n">
        <f aca="false">IF(ABS(D477)&lt;M$2,A477,"")</f>
        <v>475</v>
      </c>
      <c r="F477" s="6" t="n">
        <v>475</v>
      </c>
      <c r="G477" s="7"/>
      <c r="H477" s="7"/>
      <c r="I477" s="6" t="n">
        <f aca="false">ABS(H477-I$3)</f>
        <v>2.71828182845905</v>
      </c>
      <c r="J477" s="0" t="str">
        <f aca="false">IF(ABS(I477)&lt;M$2,F477,"")</f>
        <v/>
      </c>
    </row>
    <row r="478" customFormat="false" ht="12.75" hidden="false" customHeight="false" outlineLevel="0" collapsed="false">
      <c r="A478" s="6" t="n">
        <v>476</v>
      </c>
      <c r="B478" s="6" t="n">
        <f aca="false">B477+1/A478</f>
        <v>6.743683571507</v>
      </c>
      <c r="C478" s="6" t="n">
        <f aca="false">B478-LN(A478)</f>
        <v>0.578265717275581</v>
      </c>
      <c r="D478" s="6" t="n">
        <f aca="false">C478-D$3</f>
        <v>0.0010500523740492</v>
      </c>
      <c r="E478" s="0" t="n">
        <f aca="false">IF(ABS(D478)&lt;M$2,A478,"")</f>
        <v>476</v>
      </c>
      <c r="F478" s="6" t="n">
        <v>476</v>
      </c>
      <c r="G478" s="7"/>
      <c r="H478" s="7"/>
      <c r="I478" s="6" t="n">
        <f aca="false">ABS(H478-I$3)</f>
        <v>2.71828182845905</v>
      </c>
      <c r="J478" s="0" t="str">
        <f aca="false">IF(ABS(I478)&lt;M$2,F478,"")</f>
        <v/>
      </c>
    </row>
    <row r="479" customFormat="false" ht="12.75" hidden="false" customHeight="false" outlineLevel="0" collapsed="false">
      <c r="A479" s="6" t="n">
        <v>477</v>
      </c>
      <c r="B479" s="6" t="n">
        <f aca="false">B478+1/A479</f>
        <v>6.7457800075657</v>
      </c>
      <c r="C479" s="6" t="n">
        <f aca="false">B479-LN(A479)</f>
        <v>0.57826351667736</v>
      </c>
      <c r="D479" s="6" t="n">
        <f aca="false">C479-D$3</f>
        <v>0.00104785177582822</v>
      </c>
      <c r="E479" s="0" t="n">
        <f aca="false">IF(ABS(D479)&lt;M$2,A479,"")</f>
        <v>477</v>
      </c>
      <c r="F479" s="6" t="n">
        <v>477</v>
      </c>
      <c r="G479" s="7"/>
      <c r="H479" s="7"/>
      <c r="I479" s="6" t="n">
        <f aca="false">ABS(H479-I$3)</f>
        <v>2.71828182845905</v>
      </c>
      <c r="J479" s="0" t="str">
        <f aca="false">IF(ABS(I479)&lt;M$2,F479,"")</f>
        <v/>
      </c>
    </row>
    <row r="480" customFormat="false" ht="12.75" hidden="false" customHeight="false" outlineLevel="0" collapsed="false">
      <c r="A480" s="6" t="n">
        <v>478</v>
      </c>
      <c r="B480" s="6" t="n">
        <f aca="false">B479+1/A480</f>
        <v>6.74787205777491</v>
      </c>
      <c r="C480" s="6" t="n">
        <f aca="false">B480-LN(A480)</f>
        <v>0.57826132528345</v>
      </c>
      <c r="D480" s="6" t="n">
        <f aca="false">C480-D$3</f>
        <v>0.00104566038191833</v>
      </c>
      <c r="E480" s="0" t="n">
        <f aca="false">IF(ABS(D480)&lt;M$2,A480,"")</f>
        <v>478</v>
      </c>
      <c r="F480" s="6" t="n">
        <v>478</v>
      </c>
      <c r="G480" s="7"/>
      <c r="H480" s="7"/>
      <c r="I480" s="6" t="n">
        <f aca="false">ABS(H480-I$3)</f>
        <v>2.71828182845905</v>
      </c>
      <c r="J480" s="0" t="str">
        <f aca="false">IF(ABS(I480)&lt;M$2,F480,"")</f>
        <v/>
      </c>
    </row>
    <row r="481" customFormat="false" ht="12.75" hidden="false" customHeight="false" outlineLevel="0" collapsed="false">
      <c r="A481" s="6" t="n">
        <v>479</v>
      </c>
      <c r="B481" s="6" t="n">
        <f aca="false">B480+1/A481</f>
        <v>6.74995974044714</v>
      </c>
      <c r="C481" s="6" t="n">
        <f aca="false">B481-LN(A481)</f>
        <v>0.578259143036226</v>
      </c>
      <c r="D481" s="6" t="n">
        <f aca="false">C481-D$3</f>
        <v>0.00104347813469363</v>
      </c>
      <c r="E481" s="0" t="n">
        <f aca="false">IF(ABS(D481)&lt;M$2,A481,"")</f>
        <v>479</v>
      </c>
      <c r="F481" s="6" t="n">
        <v>479</v>
      </c>
      <c r="G481" s="7"/>
      <c r="H481" s="7"/>
      <c r="I481" s="6" t="n">
        <f aca="false">ABS(H481-I$3)</f>
        <v>2.71828182845905</v>
      </c>
      <c r="J481" s="0" t="str">
        <f aca="false">IF(ABS(I481)&lt;M$2,F481,"")</f>
        <v/>
      </c>
    </row>
    <row r="482" customFormat="false" ht="12.75" hidden="false" customHeight="false" outlineLevel="0" collapsed="false">
      <c r="A482" s="6" t="n">
        <v>480</v>
      </c>
      <c r="B482" s="6" t="n">
        <f aca="false">B481+1/A482</f>
        <v>6.75204307378047</v>
      </c>
      <c r="C482" s="6" t="n">
        <f aca="false">B482-LN(A482)</f>
        <v>0.578256969878537</v>
      </c>
      <c r="D482" s="6" t="n">
        <f aca="false">C482-D$3</f>
        <v>0.00104130497700516</v>
      </c>
      <c r="E482" s="0" t="n">
        <f aca="false">IF(ABS(D482)&lt;M$2,A482,"")</f>
        <v>480</v>
      </c>
      <c r="F482" s="6" t="n">
        <v>480</v>
      </c>
      <c r="G482" s="7"/>
      <c r="H482" s="7"/>
      <c r="I482" s="6" t="n">
        <f aca="false">ABS(H482-I$3)</f>
        <v>2.71828182845905</v>
      </c>
      <c r="J482" s="0" t="str">
        <f aca="false">IF(ABS(I482)&lt;M$2,F482,"")</f>
        <v/>
      </c>
    </row>
    <row r="483" customFormat="false" ht="12.75" hidden="false" customHeight="false" outlineLevel="0" collapsed="false">
      <c r="A483" s="6" t="n">
        <v>481</v>
      </c>
      <c r="B483" s="6" t="n">
        <f aca="false">B482+1/A483</f>
        <v>6.75412207585948</v>
      </c>
      <c r="C483" s="6" t="n">
        <f aca="false">B483-LN(A483)</f>
        <v>0.578254805753715</v>
      </c>
      <c r="D483" s="6" t="n">
        <f aca="false">C483-D$3</f>
        <v>0.00103914085218271</v>
      </c>
      <c r="E483" s="0" t="n">
        <f aca="false">IF(ABS(D483)&lt;M$2,A483,"")</f>
        <v>481</v>
      </c>
      <c r="F483" s="6" t="n">
        <v>481</v>
      </c>
      <c r="G483" s="7"/>
      <c r="H483" s="7"/>
      <c r="I483" s="6" t="n">
        <f aca="false">ABS(H483-I$3)</f>
        <v>2.71828182845905</v>
      </c>
      <c r="J483" s="0" t="str">
        <f aca="false">IF(ABS(I483)&lt;M$2,F483,"")</f>
        <v/>
      </c>
    </row>
    <row r="484" customFormat="false" ht="12.75" hidden="false" customHeight="false" outlineLevel="0" collapsed="false">
      <c r="A484" s="6" t="n">
        <v>482</v>
      </c>
      <c r="B484" s="6" t="n">
        <f aca="false">B483+1/A484</f>
        <v>6.75619676465616</v>
      </c>
      <c r="C484" s="6" t="n">
        <f aca="false">B484-LN(A484)</f>
        <v>0.578252650605556</v>
      </c>
      <c r="D484" s="6" t="n">
        <f aca="false">C484-D$3</f>
        <v>0.00103698570402411</v>
      </c>
      <c r="E484" s="0" t="n">
        <f aca="false">IF(ABS(D484)&lt;M$2,A484,"")</f>
        <v>482</v>
      </c>
      <c r="F484" s="6" t="n">
        <v>482</v>
      </c>
      <c r="G484" s="7"/>
      <c r="H484" s="7"/>
      <c r="I484" s="6" t="n">
        <f aca="false">ABS(H484-I$3)</f>
        <v>2.71828182845905</v>
      </c>
      <c r="J484" s="0" t="str">
        <f aca="false">IF(ABS(I484)&lt;M$2,F484,"")</f>
        <v/>
      </c>
    </row>
    <row r="485" customFormat="false" ht="12.75" hidden="false" customHeight="false" outlineLevel="0" collapsed="false">
      <c r="A485" s="6" t="n">
        <v>483</v>
      </c>
      <c r="B485" s="6" t="n">
        <f aca="false">B484+1/A485</f>
        <v>6.7582671580309</v>
      </c>
      <c r="C485" s="6" t="n">
        <f aca="false">B485-LN(A485)</f>
        <v>0.578250504378326</v>
      </c>
      <c r="D485" s="6" t="n">
        <f aca="false">C485-D$3</f>
        <v>0.0010348394767935</v>
      </c>
      <c r="E485" s="0" t="n">
        <f aca="false">IF(ABS(D485)&lt;M$2,A485,"")</f>
        <v>483</v>
      </c>
      <c r="F485" s="6" t="n">
        <v>483</v>
      </c>
      <c r="G485" s="7"/>
      <c r="H485" s="7"/>
      <c r="I485" s="6" t="n">
        <f aca="false">ABS(H485-I$3)</f>
        <v>2.71828182845905</v>
      </c>
      <c r="J485" s="0" t="str">
        <f aca="false">IF(ABS(I485)&lt;M$2,F485,"")</f>
        <v/>
      </c>
    </row>
    <row r="486" customFormat="false" ht="12.75" hidden="false" customHeight="false" outlineLevel="0" collapsed="false">
      <c r="A486" s="6" t="n">
        <v>484</v>
      </c>
      <c r="B486" s="6" t="n">
        <f aca="false">B485+1/A486</f>
        <v>6.76033327373338</v>
      </c>
      <c r="C486" s="6" t="n">
        <f aca="false">B486-LN(A486)</f>
        <v>0.578248367016745</v>
      </c>
      <c r="D486" s="6" t="n">
        <f aca="false">C486-D$3</f>
        <v>0.00103270211521334</v>
      </c>
      <c r="E486" s="0" t="n">
        <f aca="false">IF(ABS(D486)&lt;M$2,A486,"")</f>
        <v>484</v>
      </c>
      <c r="F486" s="6" t="n">
        <v>484</v>
      </c>
      <c r="G486" s="7"/>
      <c r="H486" s="7"/>
      <c r="I486" s="6" t="n">
        <f aca="false">ABS(H486-I$3)</f>
        <v>2.71828182845905</v>
      </c>
      <c r="J486" s="0" t="str">
        <f aca="false">IF(ABS(I486)&lt;M$2,F486,"")</f>
        <v/>
      </c>
    </row>
    <row r="487" customFormat="false" ht="12.75" hidden="false" customHeight="false" outlineLevel="0" collapsed="false">
      <c r="A487" s="6" t="n">
        <v>485</v>
      </c>
      <c r="B487" s="6" t="n">
        <f aca="false">B486+1/A487</f>
        <v>6.76239512940348</v>
      </c>
      <c r="C487" s="6" t="n">
        <f aca="false">B487-LN(A487)</f>
        <v>0.578246238465997</v>
      </c>
      <c r="D487" s="6" t="n">
        <f aca="false">C487-D$3</f>
        <v>0.00103057356446523</v>
      </c>
      <c r="E487" s="0" t="n">
        <f aca="false">IF(ABS(D487)&lt;M$2,A487,"")</f>
        <v>485</v>
      </c>
      <c r="F487" s="6" t="n">
        <v>485</v>
      </c>
      <c r="G487" s="7"/>
      <c r="H487" s="7"/>
      <c r="I487" s="6" t="n">
        <f aca="false">ABS(H487-I$3)</f>
        <v>2.71828182845905</v>
      </c>
      <c r="J487" s="0" t="str">
        <f aca="false">IF(ABS(I487)&lt;M$2,F487,"")</f>
        <v/>
      </c>
    </row>
    <row r="488" customFormat="false" ht="12.75" hidden="false" customHeight="false" outlineLevel="0" collapsed="false">
      <c r="A488" s="6" t="n">
        <v>486</v>
      </c>
      <c r="B488" s="6" t="n">
        <f aca="false">B487+1/A488</f>
        <v>6.76445274257221</v>
      </c>
      <c r="C488" s="6" t="n">
        <f aca="false">B488-LN(A488)</f>
        <v>0.578244118671711</v>
      </c>
      <c r="D488" s="6" t="n">
        <f aca="false">C488-D$3</f>
        <v>0.00102845377017935</v>
      </c>
      <c r="E488" s="0" t="n">
        <f aca="false">IF(ABS(D488)&lt;M$2,A488,"")</f>
        <v>486</v>
      </c>
      <c r="F488" s="6" t="n">
        <v>486</v>
      </c>
      <c r="G488" s="7"/>
      <c r="H488" s="7"/>
      <c r="I488" s="6" t="n">
        <f aca="false">ABS(H488-I$3)</f>
        <v>2.71828182845905</v>
      </c>
      <c r="J488" s="0" t="str">
        <f aca="false">IF(ABS(I488)&lt;M$2,F488,"")</f>
        <v/>
      </c>
    </row>
    <row r="489" customFormat="false" ht="12.75" hidden="false" customHeight="false" outlineLevel="0" collapsed="false">
      <c r="A489" s="6" t="n">
        <v>487</v>
      </c>
      <c r="B489" s="6" t="n">
        <f aca="false">B488+1/A489</f>
        <v>6.76650613066255</v>
      </c>
      <c r="C489" s="6" t="n">
        <f aca="false">B489-LN(A489)</f>
        <v>0.578242007579965</v>
      </c>
      <c r="D489" s="6" t="n">
        <f aca="false">C489-D$3</f>
        <v>0.0010263426784326</v>
      </c>
      <c r="E489" s="0" t="n">
        <f aca="false">IF(ABS(D489)&lt;M$2,A489,"")</f>
        <v>487</v>
      </c>
      <c r="F489" s="6" t="n">
        <v>487</v>
      </c>
      <c r="G489" s="7"/>
      <c r="H489" s="7"/>
      <c r="I489" s="6" t="n">
        <f aca="false">ABS(H489-I$3)</f>
        <v>2.71828182845905</v>
      </c>
      <c r="J489" s="0" t="str">
        <f aca="false">IF(ABS(I489)&lt;M$2,F489,"")</f>
        <v/>
      </c>
    </row>
    <row r="490" customFormat="false" ht="12.75" hidden="false" customHeight="false" outlineLevel="0" collapsed="false">
      <c r="A490" s="6" t="n">
        <v>488</v>
      </c>
      <c r="B490" s="6" t="n">
        <f aca="false">B489+1/A490</f>
        <v>6.76855531099042</v>
      </c>
      <c r="C490" s="6" t="n">
        <f aca="false">B490-LN(A490)</f>
        <v>0.578239905137275</v>
      </c>
      <c r="D490" s="6" t="n">
        <f aca="false">C490-D$3</f>
        <v>0.00102424023574332</v>
      </c>
      <c r="E490" s="0" t="n">
        <f aca="false">IF(ABS(D490)&lt;M$2,A490,"")</f>
        <v>488</v>
      </c>
      <c r="F490" s="6" t="n">
        <v>488</v>
      </c>
      <c r="G490" s="7"/>
      <c r="H490" s="7"/>
      <c r="I490" s="6" t="n">
        <f aca="false">ABS(H490-I$3)</f>
        <v>2.71828182845905</v>
      </c>
      <c r="J490" s="0" t="str">
        <f aca="false">IF(ABS(I490)&lt;M$2,F490,"")</f>
        <v/>
      </c>
    </row>
    <row r="491" customFormat="false" ht="12.75" hidden="false" customHeight="false" outlineLevel="0" collapsed="false">
      <c r="A491" s="6" t="n">
        <v>489</v>
      </c>
      <c r="B491" s="6" t="n">
        <f aca="false">B490+1/A491</f>
        <v>6.77060030076547</v>
      </c>
      <c r="C491" s="6" t="n">
        <f aca="false">B491-LN(A491)</f>
        <v>0.578237811290602</v>
      </c>
      <c r="D491" s="6" t="n">
        <f aca="false">C491-D$3</f>
        <v>0.0010221463890695</v>
      </c>
      <c r="E491" s="0" t="n">
        <f aca="false">IF(ABS(D491)&lt;M$2,A491,"")</f>
        <v>489</v>
      </c>
      <c r="F491" s="6" t="n">
        <v>489</v>
      </c>
      <c r="G491" s="7"/>
      <c r="H491" s="7"/>
      <c r="I491" s="6" t="n">
        <f aca="false">ABS(H491-I$3)</f>
        <v>2.71828182845905</v>
      </c>
      <c r="J491" s="0" t="str">
        <f aca="false">IF(ABS(I491)&lt;M$2,F491,"")</f>
        <v/>
      </c>
    </row>
    <row r="492" customFormat="false" ht="12.75" hidden="false" customHeight="false" outlineLevel="0" collapsed="false">
      <c r="A492" s="6" t="n">
        <v>490</v>
      </c>
      <c r="B492" s="6" t="n">
        <f aca="false">B491+1/A492</f>
        <v>6.77264111709201</v>
      </c>
      <c r="C492" s="6" t="n">
        <f aca="false">B492-LN(A492)</f>
        <v>0.578235725987333</v>
      </c>
      <c r="D492" s="6" t="n">
        <f aca="false">C492-D$3</f>
        <v>0.00102006108580077</v>
      </c>
      <c r="E492" s="0" t="n">
        <f aca="false">IF(ABS(D492)&lt;M$2,A492,"")</f>
        <v>490</v>
      </c>
      <c r="F492" s="6" t="n">
        <v>490</v>
      </c>
      <c r="G492" s="7"/>
      <c r="H492" s="7"/>
      <c r="I492" s="6" t="n">
        <f aca="false">ABS(H492-I$3)</f>
        <v>2.71828182845905</v>
      </c>
      <c r="J492" s="0" t="str">
        <f aca="false">IF(ABS(I492)&lt;M$2,F492,"")</f>
        <v/>
      </c>
    </row>
    <row r="493" customFormat="false" ht="12.75" hidden="false" customHeight="false" outlineLevel="0" collapsed="false">
      <c r="A493" s="6" t="n">
        <v>491</v>
      </c>
      <c r="B493" s="6" t="n">
        <f aca="false">B492+1/A493</f>
        <v>6.77467777696981</v>
      </c>
      <c r="C493" s="6" t="n">
        <f aca="false">B493-LN(A493)</f>
        <v>0.578233649175285</v>
      </c>
      <c r="D493" s="6" t="n">
        <f aca="false">C493-D$3</f>
        <v>0.0010179842737531</v>
      </c>
      <c r="E493" s="0" t="n">
        <f aca="false">IF(ABS(D493)&lt;M$2,A493,"")</f>
        <v>491</v>
      </c>
      <c r="F493" s="6" t="n">
        <v>491</v>
      </c>
      <c r="G493" s="7"/>
      <c r="H493" s="7"/>
      <c r="I493" s="6" t="n">
        <f aca="false">ABS(H493-I$3)</f>
        <v>2.71828182845905</v>
      </c>
      <c r="J493" s="0" t="str">
        <f aca="false">IF(ABS(I493)&lt;M$2,F493,"")</f>
        <v/>
      </c>
    </row>
    <row r="494" customFormat="false" ht="12.75" hidden="false" customHeight="false" outlineLevel="0" collapsed="false">
      <c r="A494" s="6" t="n">
        <v>492</v>
      </c>
      <c r="B494" s="6" t="n">
        <f aca="false">B493+1/A494</f>
        <v>6.77671029729501</v>
      </c>
      <c r="C494" s="6" t="n">
        <f aca="false">B494-LN(A494)</f>
        <v>0.578231580802701</v>
      </c>
      <c r="D494" s="6" t="n">
        <f aca="false">C494-D$3</f>
        <v>0.00101591590116878</v>
      </c>
      <c r="E494" s="0" t="n">
        <f aca="false">IF(ABS(D494)&lt;M$2,A494,"")</f>
        <v>492</v>
      </c>
      <c r="F494" s="6" t="n">
        <v>492</v>
      </c>
      <c r="G494" s="7"/>
      <c r="H494" s="7"/>
      <c r="I494" s="6" t="n">
        <f aca="false">ABS(H494-I$3)</f>
        <v>2.71828182845905</v>
      </c>
      <c r="J494" s="0" t="str">
        <f aca="false">IF(ABS(I494)&lt;M$2,F494,"")</f>
        <v/>
      </c>
    </row>
    <row r="495" customFormat="false" ht="12.75" hidden="false" customHeight="false" outlineLevel="0" collapsed="false">
      <c r="A495" s="6" t="n">
        <v>493</v>
      </c>
      <c r="B495" s="6" t="n">
        <f aca="false">B494+1/A495</f>
        <v>6.77873869486093</v>
      </c>
      <c r="C495" s="6" t="n">
        <f aca="false">B495-LN(A495)</f>
        <v>0.578229520818241</v>
      </c>
      <c r="D495" s="6" t="n">
        <f aca="false">C495-D$3</f>
        <v>0.00101385591670933</v>
      </c>
      <c r="E495" s="0" t="n">
        <f aca="false">IF(ABS(D495)&lt;M$2,A495,"")</f>
        <v>493</v>
      </c>
      <c r="F495" s="6" t="n">
        <v>493</v>
      </c>
      <c r="G495" s="7"/>
      <c r="H495" s="7"/>
      <c r="I495" s="6" t="n">
        <f aca="false">ABS(H495-I$3)</f>
        <v>2.71828182845905</v>
      </c>
      <c r="J495" s="0" t="str">
        <f aca="false">IF(ABS(I495)&lt;M$2,F495,"")</f>
        <v/>
      </c>
    </row>
    <row r="496" customFormat="false" ht="12.75" hidden="false" customHeight="false" outlineLevel="0" collapsed="false">
      <c r="A496" s="6" t="n">
        <v>494</v>
      </c>
      <c r="B496" s="6" t="n">
        <f aca="false">B495+1/A496</f>
        <v>6.78076298635891</v>
      </c>
      <c r="C496" s="6" t="n">
        <f aca="false">B496-LN(A496)</f>
        <v>0.578227469170984</v>
      </c>
      <c r="D496" s="6" t="n">
        <f aca="false">C496-D$3</f>
        <v>0.00101180426945191</v>
      </c>
      <c r="E496" s="0" t="n">
        <f aca="false">IF(ABS(D496)&lt;M$2,A496,"")</f>
        <v>494</v>
      </c>
      <c r="F496" s="6" t="n">
        <v>494</v>
      </c>
      <c r="G496" s="7"/>
      <c r="H496" s="7"/>
      <c r="I496" s="6" t="n">
        <f aca="false">ABS(H496-I$3)</f>
        <v>2.71828182845905</v>
      </c>
      <c r="J496" s="0" t="str">
        <f aca="false">IF(ABS(I496)&lt;M$2,F496,"")</f>
        <v/>
      </c>
    </row>
    <row r="497" customFormat="false" ht="12.75" hidden="false" customHeight="false" outlineLevel="0" collapsed="false">
      <c r="A497" s="6" t="n">
        <v>495</v>
      </c>
      <c r="B497" s="6" t="n">
        <f aca="false">B496+1/A497</f>
        <v>6.78278318837911</v>
      </c>
      <c r="C497" s="6" t="n">
        <f aca="false">B497-LN(A497)</f>
        <v>0.578225425810419</v>
      </c>
      <c r="D497" s="6" t="n">
        <f aca="false">C497-D$3</f>
        <v>0.00100976090888671</v>
      </c>
      <c r="E497" s="0" t="n">
        <f aca="false">IF(ABS(D497)&lt;M$2,A497,"")</f>
        <v>495</v>
      </c>
      <c r="F497" s="6" t="n">
        <v>495</v>
      </c>
      <c r="G497" s="7"/>
      <c r="H497" s="7"/>
      <c r="I497" s="6" t="n">
        <f aca="false">ABS(H497-I$3)</f>
        <v>2.71828182845905</v>
      </c>
      <c r="J497" s="0" t="str">
        <f aca="false">IF(ABS(I497)&lt;M$2,F497,"")</f>
        <v/>
      </c>
    </row>
    <row r="498" customFormat="false" ht="12.75" hidden="false" customHeight="false" outlineLevel="0" collapsed="false">
      <c r="A498" s="6" t="n">
        <v>496</v>
      </c>
      <c r="B498" s="6" t="n">
        <f aca="false">B497+1/A498</f>
        <v>6.78479931741137</v>
      </c>
      <c r="C498" s="6" t="n">
        <f aca="false">B498-LN(A498)</f>
        <v>0.578223390686439</v>
      </c>
      <c r="D498" s="6" t="n">
        <f aca="false">C498-D$3</f>
        <v>0.00100772578490715</v>
      </c>
      <c r="E498" s="0" t="n">
        <f aca="false">IF(ABS(D498)&lt;M$2,A498,"")</f>
        <v>496</v>
      </c>
      <c r="F498" s="6" t="n">
        <v>496</v>
      </c>
      <c r="G498" s="7"/>
      <c r="H498" s="7"/>
      <c r="I498" s="6" t="n">
        <f aca="false">ABS(H498-I$3)</f>
        <v>2.71828182845905</v>
      </c>
      <c r="J498" s="0" t="str">
        <f aca="false">IF(ABS(I498)&lt;M$2,F498,"")</f>
        <v/>
      </c>
    </row>
    <row r="499" customFormat="false" ht="12.75" hidden="false" customHeight="false" outlineLevel="0" collapsed="false">
      <c r="A499" s="6" t="n">
        <v>497</v>
      </c>
      <c r="B499" s="6" t="n">
        <f aca="false">B498+1/A499</f>
        <v>6.78681138984597</v>
      </c>
      <c r="C499" s="6" t="n">
        <f aca="false">B499-LN(A499)</f>
        <v>0.578221363749345</v>
      </c>
      <c r="D499" s="6" t="n">
        <f aca="false">C499-D$3</f>
        <v>0.00100569884781343</v>
      </c>
      <c r="E499" s="0" t="n">
        <f aca="false">IF(ABS(D499)&lt;M$2,A499,"")</f>
        <v>497</v>
      </c>
      <c r="F499" s="6" t="n">
        <v>497</v>
      </c>
      <c r="G499" s="7"/>
      <c r="H499" s="7"/>
      <c r="I499" s="6" t="n">
        <f aca="false">ABS(H499-I$3)</f>
        <v>2.71828182845905</v>
      </c>
      <c r="J499" s="0" t="str">
        <f aca="false">IF(ABS(I499)&lt;M$2,F499,"")</f>
        <v/>
      </c>
    </row>
    <row r="500" customFormat="false" ht="12.75" hidden="false" customHeight="false" outlineLevel="0" collapsed="false">
      <c r="A500" s="6" t="n">
        <v>498</v>
      </c>
      <c r="B500" s="6" t="n">
        <f aca="false">B499+1/A500</f>
        <v>6.78881942197449</v>
      </c>
      <c r="C500" s="6" t="n">
        <f aca="false">B500-LN(A500)</f>
        <v>0.578219344949836</v>
      </c>
      <c r="D500" s="6" t="n">
        <f aca="false">C500-D$3</f>
        <v>0.00100368004830365</v>
      </c>
      <c r="E500" s="0" t="n">
        <f aca="false">IF(ABS(D500)&lt;M$2,A500,"")</f>
        <v>498</v>
      </c>
      <c r="F500" s="6" t="n">
        <v>498</v>
      </c>
      <c r="G500" s="7"/>
      <c r="H500" s="7"/>
      <c r="I500" s="6" t="n">
        <f aca="false">ABS(H500-I$3)</f>
        <v>2.71828182845905</v>
      </c>
      <c r="J500" s="0" t="str">
        <f aca="false">IF(ABS(I500)&lt;M$2,F500,"")</f>
        <v/>
      </c>
    </row>
    <row r="501" customFormat="false" ht="12.75" hidden="false" customHeight="false" outlineLevel="0" collapsed="false">
      <c r="A501" s="6" t="n">
        <v>499</v>
      </c>
      <c r="B501" s="6" t="n">
        <f aca="false">B500+1/A501</f>
        <v>6.79082342999052</v>
      </c>
      <c r="C501" s="6" t="n">
        <f aca="false">B501-LN(A501)</f>
        <v>0.578217334239001</v>
      </c>
      <c r="D501" s="6" t="n">
        <f aca="false">C501-D$3</f>
        <v>0.00100166933746937</v>
      </c>
      <c r="E501" s="0" t="n">
        <f aca="false">IF(ABS(D501)&lt;M$2,A501,"")</f>
        <v>499</v>
      </c>
      <c r="F501" s="6" t="n">
        <v>499</v>
      </c>
      <c r="G501" s="7"/>
      <c r="H501" s="7"/>
      <c r="I501" s="6" t="n">
        <f aca="false">ABS(H501-I$3)</f>
        <v>2.71828182845905</v>
      </c>
      <c r="J501" s="0" t="str">
        <f aca="false">IF(ABS(I501)&lt;M$2,F501,"")</f>
        <v/>
      </c>
    </row>
    <row r="502" customFormat="false" ht="12.75" hidden="false" customHeight="false" outlineLevel="0" collapsed="false">
      <c r="A502" s="6" t="n">
        <v>500</v>
      </c>
      <c r="B502" s="6" t="n">
        <f aca="false">B501+1/A502</f>
        <v>6.79282342999052</v>
      </c>
      <c r="C502" s="6" t="n">
        <f aca="false">B502-LN(A502)</f>
        <v>0.578215331568329</v>
      </c>
      <c r="D502" s="6" t="n">
        <f aca="false">C502-D$3</f>
        <v>0.000999666666796517</v>
      </c>
      <c r="E502" s="0" t="n">
        <f aca="false">IF(ABS(D502)&lt;M$2,A502,"")</f>
        <v>500</v>
      </c>
      <c r="F502" s="6" t="n">
        <v>500</v>
      </c>
      <c r="G502" s="7"/>
      <c r="H502" s="7"/>
      <c r="I502" s="6" t="n">
        <f aca="false">ABS(H502-I$3)</f>
        <v>2.71828182845905</v>
      </c>
      <c r="J502" s="0" t="str">
        <f aca="false">IF(ABS(I502)&lt;M$2,F502,"")</f>
        <v/>
      </c>
    </row>
    <row r="503" customFormat="false" ht="12.75" hidden="false" customHeight="false" outlineLevel="0" collapsed="false">
      <c r="A503" s="6" t="n">
        <v>501</v>
      </c>
      <c r="B503" s="6" t="n">
        <f aca="false">B502+1/A503</f>
        <v>6.79481943797455</v>
      </c>
      <c r="C503" s="6" t="n">
        <f aca="false">B503-LN(A503)</f>
        <v>0.578213336889688</v>
      </c>
      <c r="D503" s="6" t="n">
        <f aca="false">C503-D$3</f>
        <v>0.000997671988155591</v>
      </c>
      <c r="E503" s="0" t="n">
        <f aca="false">IF(ABS(D503)&lt;M$2,A503,"")</f>
        <v>501</v>
      </c>
      <c r="F503" s="6" t="n">
        <v>501</v>
      </c>
      <c r="G503" s="7"/>
      <c r="H503" s="7"/>
      <c r="I503" s="6" t="n">
        <f aca="false">ABS(H503-I$3)</f>
        <v>2.71828182845905</v>
      </c>
      <c r="J503" s="0" t="str">
        <f aca="false">IF(ABS(I503)&lt;M$2,F503,"")</f>
        <v/>
      </c>
    </row>
    <row r="504" customFormat="false" ht="12.75" hidden="false" customHeight="false" outlineLevel="0" collapsed="false">
      <c r="A504" s="6" t="n">
        <v>502</v>
      </c>
      <c r="B504" s="6" t="n">
        <f aca="false">B503+1/A504</f>
        <v>6.79681146984706</v>
      </c>
      <c r="C504" s="6" t="n">
        <f aca="false">B504-LN(A504)</f>
        <v>0.578211350155334</v>
      </c>
      <c r="D504" s="6" t="n">
        <f aca="false">C504-D$3</f>
        <v>0.00099568525380167</v>
      </c>
      <c r="E504" s="0" t="n">
        <f aca="false">IF(ABS(D504)&lt;M$2,A504,"")</f>
        <v>502</v>
      </c>
      <c r="F504" s="6" t="n">
        <v>502</v>
      </c>
      <c r="G504" s="7"/>
      <c r="H504" s="7"/>
      <c r="I504" s="6" t="n">
        <f aca="false">ABS(H504-I$3)</f>
        <v>2.71828182845905</v>
      </c>
      <c r="J504" s="0" t="str">
        <f aca="false">IF(ABS(I504)&lt;M$2,F504,"")</f>
        <v/>
      </c>
    </row>
    <row r="505" customFormat="false" ht="12.75" hidden="false" customHeight="false" outlineLevel="0" collapsed="false">
      <c r="A505" s="6" t="n">
        <v>503</v>
      </c>
      <c r="B505" s="6" t="n">
        <f aca="false">B504+1/A505</f>
        <v>6.79879954141764</v>
      </c>
      <c r="C505" s="6" t="n">
        <f aca="false">B505-LN(A505)</f>
        <v>0.5782093713179</v>
      </c>
      <c r="D505" s="6" t="n">
        <f aca="false">C505-D$3</f>
        <v>0.000993706416368201</v>
      </c>
      <c r="E505" s="0" t="n">
        <f aca="false">IF(ABS(D505)&lt;M$2,A505,"")</f>
        <v>503</v>
      </c>
      <c r="F505" s="6" t="n">
        <v>503</v>
      </c>
      <c r="G505" s="7"/>
      <c r="H505" s="7"/>
      <c r="I505" s="6" t="n">
        <f aca="false">ABS(H505-I$3)</f>
        <v>2.71828182845905</v>
      </c>
      <c r="J505" s="0" t="str">
        <f aca="false">IF(ABS(I505)&lt;M$2,F505,"")</f>
        <v/>
      </c>
    </row>
    <row r="506" customFormat="false" ht="12.75" hidden="false" customHeight="false" outlineLevel="0" collapsed="false">
      <c r="A506" s="6" t="n">
        <v>504</v>
      </c>
      <c r="B506" s="6" t="n">
        <f aca="false">B505+1/A506</f>
        <v>6.80078366840177</v>
      </c>
      <c r="C506" s="6" t="n">
        <f aca="false">B506-LN(A506)</f>
        <v>0.578207400330398</v>
      </c>
      <c r="D506" s="6" t="n">
        <f aca="false">C506-D$3</f>
        <v>0.000991735428866103</v>
      </c>
      <c r="E506" s="0" t="n">
        <f aca="false">IF(ABS(D506)&lt;M$2,A506,"")</f>
        <v>504</v>
      </c>
      <c r="F506" s="6" t="n">
        <v>504</v>
      </c>
      <c r="G506" s="7"/>
      <c r="H506" s="7"/>
      <c r="I506" s="6" t="n">
        <f aca="false">ABS(H506-I$3)</f>
        <v>2.71828182845905</v>
      </c>
      <c r="J506" s="0" t="str">
        <f aca="false">IF(ABS(I506)&lt;M$2,F506,"")</f>
        <v/>
      </c>
    </row>
    <row r="507" customFormat="false" ht="12.75" hidden="false" customHeight="false" outlineLevel="0" collapsed="false">
      <c r="A507" s="6" t="n">
        <v>505</v>
      </c>
      <c r="B507" s="6" t="n">
        <f aca="false">B506+1/A507</f>
        <v>6.80276386642157</v>
      </c>
      <c r="C507" s="6" t="n">
        <f aca="false">B507-LN(A507)</f>
        <v>0.578205437146209</v>
      </c>
      <c r="D507" s="6" t="n">
        <f aca="false">C507-D$3</f>
        <v>0.000989772244676668</v>
      </c>
      <c r="E507" s="0" t="n">
        <f aca="false">IF(ABS(D507)&lt;M$2,A507,"")</f>
        <v>505</v>
      </c>
      <c r="F507" s="6" t="n">
        <v>505</v>
      </c>
      <c r="G507" s="7"/>
      <c r="H507" s="7"/>
      <c r="I507" s="6" t="n">
        <f aca="false">ABS(H507-I$3)</f>
        <v>2.71828182845905</v>
      </c>
      <c r="J507" s="0" t="str">
        <f aca="false">IF(ABS(I507)&lt;M$2,F507,"")</f>
        <v/>
      </c>
    </row>
    <row r="508" customFormat="false" ht="12.75" hidden="false" customHeight="false" outlineLevel="0" collapsed="false">
      <c r="A508" s="6" t="n">
        <v>506</v>
      </c>
      <c r="B508" s="6" t="n">
        <f aca="false">B507+1/A508</f>
        <v>6.80474015100655</v>
      </c>
      <c r="C508" s="6" t="n">
        <f aca="false">B508-LN(A508)</f>
        <v>0.578203481719084</v>
      </c>
      <c r="D508" s="6" t="n">
        <f aca="false">C508-D$3</f>
        <v>0.000987816817551557</v>
      </c>
      <c r="E508" s="0" t="n">
        <f aca="false">IF(ABS(D508)&lt;M$2,A508,"")</f>
        <v>506</v>
      </c>
      <c r="F508" s="6" t="n">
        <v>506</v>
      </c>
      <c r="G508" s="7"/>
      <c r="H508" s="7"/>
      <c r="I508" s="6" t="n">
        <f aca="false">ABS(H508-I$3)</f>
        <v>2.71828182845905</v>
      </c>
      <c r="J508" s="0" t="str">
        <f aca="false">IF(ABS(I508)&lt;M$2,F508,"")</f>
        <v/>
      </c>
    </row>
    <row r="509" customFormat="false" ht="12.75" hidden="false" customHeight="false" outlineLevel="0" collapsed="false">
      <c r="A509" s="6" t="n">
        <v>507</v>
      </c>
      <c r="B509" s="6" t="n">
        <f aca="false">B508+1/A509</f>
        <v>6.80671253759432</v>
      </c>
      <c r="C509" s="6" t="n">
        <f aca="false">B509-LN(A509)</f>
        <v>0.578201534003137</v>
      </c>
      <c r="D509" s="6" t="n">
        <f aca="false">C509-D$3</f>
        <v>0.000985869101604808</v>
      </c>
      <c r="E509" s="0" t="n">
        <f aca="false">IF(ABS(D509)&lt;M$2,A509,"")</f>
        <v>507</v>
      </c>
      <c r="F509" s="6" t="n">
        <v>507</v>
      </c>
      <c r="G509" s="7"/>
      <c r="H509" s="7"/>
      <c r="I509" s="6" t="n">
        <f aca="false">ABS(H509-I$3)</f>
        <v>2.71828182845905</v>
      </c>
      <c r="J509" s="0" t="str">
        <f aca="false">IF(ABS(I509)&lt;M$2,F509,"")</f>
        <v/>
      </c>
    </row>
    <row r="510" customFormat="false" ht="12.75" hidden="false" customHeight="false" outlineLevel="0" collapsed="false">
      <c r="A510" s="6" t="n">
        <v>508</v>
      </c>
      <c r="B510" s="6" t="n">
        <f aca="false">B509+1/A510</f>
        <v>6.80868104153133</v>
      </c>
      <c r="C510" s="6" t="n">
        <f aca="false">B510-LN(A510)</f>
        <v>0.578199593952847</v>
      </c>
      <c r="D510" s="6" t="n">
        <f aca="false">C510-D$3</f>
        <v>0.000983929051314614</v>
      </c>
      <c r="E510" s="0" t="n">
        <f aca="false">IF(ABS(D510)&lt;M$2,A510,"")</f>
        <v>508</v>
      </c>
      <c r="F510" s="6" t="n">
        <v>508</v>
      </c>
      <c r="G510" s="7"/>
      <c r="H510" s="7"/>
      <c r="I510" s="6" t="n">
        <f aca="false">ABS(H510-I$3)</f>
        <v>2.71828182845905</v>
      </c>
      <c r="J510" s="0" t="str">
        <f aca="false">IF(ABS(I510)&lt;M$2,F510,"")</f>
        <v/>
      </c>
    </row>
    <row r="511" customFormat="false" ht="12.75" hidden="false" customHeight="false" outlineLevel="0" collapsed="false">
      <c r="A511" s="6" t="n">
        <v>509</v>
      </c>
      <c r="B511" s="6" t="n">
        <f aca="false">B510+1/A511</f>
        <v>6.81064567807357</v>
      </c>
      <c r="C511" s="6" t="n">
        <f aca="false">B511-LN(A511)</f>
        <v>0.578197661523046</v>
      </c>
      <c r="D511" s="6" t="n">
        <f aca="false">C511-D$3</f>
        <v>0.000981996621513548</v>
      </c>
      <c r="E511" s="0" t="n">
        <f aca="false">IF(ABS(D511)&lt;M$2,A511,"")</f>
        <v>509</v>
      </c>
      <c r="F511" s="6" t="n">
        <v>509</v>
      </c>
      <c r="G511" s="7"/>
      <c r="H511" s="7"/>
      <c r="I511" s="6" t="n">
        <f aca="false">ABS(H511-I$3)</f>
        <v>2.71828182845905</v>
      </c>
      <c r="J511" s="0" t="str">
        <f aca="false">IF(ABS(I511)&lt;M$2,F511,"")</f>
        <v/>
      </c>
    </row>
    <row r="512" customFormat="false" ht="12.75" hidden="false" customHeight="false" outlineLevel="0" collapsed="false">
      <c r="A512" s="6" t="n">
        <v>510</v>
      </c>
      <c r="B512" s="6" t="n">
        <f aca="false">B511+1/A512</f>
        <v>6.81260646238729</v>
      </c>
      <c r="C512" s="6" t="n">
        <f aca="false">B512-LN(A512)</f>
        <v>0.578195736668922</v>
      </c>
      <c r="D512" s="6" t="n">
        <f aca="false">C512-D$3</f>
        <v>0.000980071767390345</v>
      </c>
      <c r="E512" s="0" t="n">
        <f aca="false">IF(ABS(D512)&lt;M$2,A512,"")</f>
        <v>510</v>
      </c>
      <c r="F512" s="6" t="n">
        <v>510</v>
      </c>
      <c r="G512" s="7"/>
      <c r="H512" s="7"/>
      <c r="I512" s="6" t="n">
        <f aca="false">ABS(H512-I$3)</f>
        <v>2.71828182845905</v>
      </c>
      <c r="J512" s="0" t="str">
        <f aca="false">IF(ABS(I512)&lt;M$2,F512,"")</f>
        <v/>
      </c>
    </row>
    <row r="513" customFormat="false" ht="12.75" hidden="false" customHeight="false" outlineLevel="0" collapsed="false">
      <c r="A513" s="6" t="n">
        <v>511</v>
      </c>
      <c r="B513" s="6" t="n">
        <f aca="false">B512+1/A513</f>
        <v>6.81456340954972</v>
      </c>
      <c r="C513" s="6" t="n">
        <f aca="false">B513-LN(A513)</f>
        <v>0.578193819346016</v>
      </c>
      <c r="D513" s="6" t="n">
        <f aca="false">C513-D$3</f>
        <v>0.000978154444483681</v>
      </c>
      <c r="E513" s="0" t="n">
        <f aca="false">IF(ABS(D513)&lt;M$2,A513,"")</f>
        <v>511</v>
      </c>
      <c r="F513" s="6" t="n">
        <v>511</v>
      </c>
      <c r="G513" s="7"/>
      <c r="H513" s="7"/>
      <c r="I513" s="6" t="n">
        <f aca="false">ABS(H513-I$3)</f>
        <v>2.71828182845905</v>
      </c>
      <c r="J513" s="0" t="str">
        <f aca="false">IF(ABS(I513)&lt;M$2,F513,"")</f>
        <v/>
      </c>
    </row>
    <row r="514" customFormat="false" ht="12.75" hidden="false" customHeight="false" outlineLevel="0" collapsed="false">
      <c r="A514" s="6" t="n">
        <v>512</v>
      </c>
      <c r="B514" s="6" t="n">
        <f aca="false">B513+1/A514</f>
        <v>6.81651653454972</v>
      </c>
      <c r="C514" s="6" t="n">
        <f aca="false">B514-LN(A514)</f>
        <v>0.578191909510212</v>
      </c>
      <c r="D514" s="6" t="n">
        <f aca="false">C514-D$3</f>
        <v>0.000976244608680399</v>
      </c>
      <c r="E514" s="0" t="n">
        <f aca="false">IF(ABS(D514)&lt;M$2,A514,"")</f>
        <v>512</v>
      </c>
      <c r="F514" s="6" t="n">
        <v>512</v>
      </c>
      <c r="G514" s="7"/>
      <c r="H514" s="7"/>
      <c r="I514" s="6" t="n">
        <f aca="false">ABS(H514-I$3)</f>
        <v>2.71828182845905</v>
      </c>
      <c r="J514" s="0" t="str">
        <f aca="false">IF(ABS(I514)&lt;M$2,F514,"")</f>
        <v/>
      </c>
    </row>
    <row r="515" customFormat="false" ht="12.75" hidden="false" customHeight="false" outlineLevel="0" collapsed="false">
      <c r="A515" s="6" t="n">
        <v>513</v>
      </c>
      <c r="B515" s="6" t="n">
        <f aca="false">B514+1/A515</f>
        <v>6.81846585228851</v>
      </c>
      <c r="C515" s="6" t="n">
        <f aca="false">B515-LN(A515)</f>
        <v>0.578190007117742</v>
      </c>
      <c r="D515" s="6" t="n">
        <f aca="false">C515-D$3</f>
        <v>0.000974342216210178</v>
      </c>
      <c r="E515" s="0" t="n">
        <f aca="false">IF(ABS(D515)&lt;M$2,A515,"")</f>
        <v>513</v>
      </c>
      <c r="F515" s="6" t="n">
        <v>513</v>
      </c>
      <c r="G515" s="7"/>
      <c r="H515" s="7"/>
      <c r="I515" s="6" t="n">
        <f aca="false">ABS(H515-I$3)</f>
        <v>2.71828182845905</v>
      </c>
      <c r="J515" s="0" t="str">
        <f aca="false">IF(ABS(I515)&lt;M$2,F515,"")</f>
        <v/>
      </c>
    </row>
    <row r="516" customFormat="false" ht="12.75" hidden="false" customHeight="false" outlineLevel="0" collapsed="false">
      <c r="A516" s="6" t="n">
        <v>514</v>
      </c>
      <c r="B516" s="6" t="n">
        <f aca="false">B515+1/A516</f>
        <v>6.82041137758034</v>
      </c>
      <c r="C516" s="6" t="n">
        <f aca="false">B516-LN(A516)</f>
        <v>0.578188112125175</v>
      </c>
      <c r="D516" s="6" t="n">
        <f aca="false">C516-D$3</f>
        <v>0.000972447223642869</v>
      </c>
      <c r="E516" s="0" t="n">
        <f aca="false">IF(ABS(D516)&lt;M$2,A516,"")</f>
        <v>514</v>
      </c>
      <c r="F516" s="6" t="n">
        <v>514</v>
      </c>
      <c r="G516" s="7"/>
      <c r="H516" s="7"/>
      <c r="I516" s="6" t="n">
        <f aca="false">ABS(H516-I$3)</f>
        <v>2.71828182845905</v>
      </c>
      <c r="J516" s="0" t="str">
        <f aca="false">IF(ABS(I516)&lt;M$2,F516,"")</f>
        <v/>
      </c>
    </row>
    <row r="517" customFormat="false" ht="12.75" hidden="false" customHeight="false" outlineLevel="0" collapsed="false">
      <c r="A517" s="6" t="n">
        <v>515</v>
      </c>
      <c r="B517" s="6" t="n">
        <f aca="false">B516+1/A517</f>
        <v>6.82235312515316</v>
      </c>
      <c r="C517" s="6" t="n">
        <f aca="false">B517-LN(A517)</f>
        <v>0.57818622448942</v>
      </c>
      <c r="D517" s="6" t="n">
        <f aca="false">C517-D$3</f>
        <v>0.000970559587887609</v>
      </c>
      <c r="E517" s="0" t="n">
        <f aca="false">IF(ABS(D517)&lt;M$2,A517,"")</f>
        <v>515</v>
      </c>
      <c r="F517" s="6" t="n">
        <v>515</v>
      </c>
      <c r="G517" s="7"/>
      <c r="H517" s="7"/>
      <c r="I517" s="6" t="n">
        <f aca="false">ABS(H517-I$3)</f>
        <v>2.71828182845905</v>
      </c>
      <c r="J517" s="0" t="str">
        <f aca="false">IF(ABS(I517)&lt;M$2,F517,"")</f>
        <v/>
      </c>
    </row>
    <row r="518" customFormat="false" ht="12.75" hidden="false" customHeight="false" outlineLevel="0" collapsed="false">
      <c r="A518" s="6" t="n">
        <v>516</v>
      </c>
      <c r="B518" s="6" t="n">
        <f aca="false">B517+1/A518</f>
        <v>6.82429110964928</v>
      </c>
      <c r="C518" s="6" t="n">
        <f aca="false">B518-LN(A518)</f>
        <v>0.578184344167717</v>
      </c>
      <c r="D518" s="6" t="n">
        <f aca="false">C518-D$3</f>
        <v>0.000968679266184824</v>
      </c>
      <c r="E518" s="0" t="n">
        <f aca="false">IF(ABS(D518)&lt;M$2,A518,"")</f>
        <v>516</v>
      </c>
      <c r="F518" s="6" t="n">
        <v>516</v>
      </c>
      <c r="G518" s="7"/>
      <c r="H518" s="7"/>
      <c r="I518" s="6" t="n">
        <f aca="false">ABS(H518-I$3)</f>
        <v>2.71828182845905</v>
      </c>
      <c r="J518" s="0" t="str">
        <f aca="false">IF(ABS(I518)&lt;M$2,F518,"")</f>
        <v/>
      </c>
    </row>
    <row r="519" customFormat="false" ht="12.75" hidden="false" customHeight="false" outlineLevel="0" collapsed="false">
      <c r="A519" s="6" t="n">
        <v>517</v>
      </c>
      <c r="B519" s="6" t="n">
        <f aca="false">B518+1/A519</f>
        <v>6.82622534562607</v>
      </c>
      <c r="C519" s="6" t="n">
        <f aca="false">B519-LN(A519)</f>
        <v>0.57818247111764</v>
      </c>
      <c r="D519" s="6" t="n">
        <f aca="false">C519-D$3</f>
        <v>0.000966806216108007</v>
      </c>
      <c r="E519" s="0" t="n">
        <f aca="false">IF(ABS(D519)&lt;M$2,A519,"")</f>
        <v>517</v>
      </c>
      <c r="F519" s="6" t="n">
        <v>517</v>
      </c>
      <c r="G519" s="7"/>
      <c r="H519" s="7"/>
      <c r="I519" s="6" t="n">
        <f aca="false">ABS(H519-I$3)</f>
        <v>2.71828182845905</v>
      </c>
      <c r="J519" s="0" t="str">
        <f aca="false">IF(ABS(I519)&lt;M$2,F519,"")</f>
        <v/>
      </c>
    </row>
    <row r="520" customFormat="false" ht="12.75" hidden="false" customHeight="false" outlineLevel="0" collapsed="false">
      <c r="A520" s="6" t="n">
        <v>518</v>
      </c>
      <c r="B520" s="6" t="n">
        <f aca="false">B519+1/A520</f>
        <v>6.82815584755657</v>
      </c>
      <c r="C520" s="6" t="n">
        <f aca="false">B520-LN(A520)</f>
        <v>0.578180605297089</v>
      </c>
      <c r="D520" s="6" t="n">
        <f aca="false">C520-D$3</f>
        <v>0.000964940395556613</v>
      </c>
      <c r="E520" s="0" t="n">
        <f aca="false">IF(ABS(D520)&lt;M$2,A520,"")</f>
        <v>518</v>
      </c>
      <c r="F520" s="6" t="n">
        <v>518</v>
      </c>
      <c r="G520" s="7"/>
      <c r="H520" s="7"/>
      <c r="I520" s="6" t="n">
        <f aca="false">ABS(H520-I$3)</f>
        <v>2.71828182845905</v>
      </c>
      <c r="J520" s="0" t="str">
        <f aca="false">IF(ABS(I520)&lt;M$2,F520,"")</f>
        <v/>
      </c>
    </row>
    <row r="521" customFormat="false" ht="12.75" hidden="false" customHeight="false" outlineLevel="0" collapsed="false">
      <c r="A521" s="6" t="n">
        <v>519</v>
      </c>
      <c r="B521" s="6" t="n">
        <f aca="false">B520+1/A521</f>
        <v>6.83008262983018</v>
      </c>
      <c r="C521" s="6" t="n">
        <f aca="false">B521-LN(A521)</f>
        <v>0.578178746664286</v>
      </c>
      <c r="D521" s="6" t="n">
        <f aca="false">C521-D$3</f>
        <v>0.000963081762754281</v>
      </c>
      <c r="E521" s="0" t="n">
        <f aca="false">IF(ABS(D521)&lt;M$2,A521,"")</f>
        <v>519</v>
      </c>
      <c r="F521" s="6" t="n">
        <v>519</v>
      </c>
      <c r="G521" s="7"/>
      <c r="H521" s="7"/>
      <c r="I521" s="6" t="n">
        <f aca="false">ABS(H521-I$3)</f>
        <v>2.71828182845905</v>
      </c>
      <c r="J521" s="0" t="str">
        <f aca="false">IF(ABS(I521)&lt;M$2,F521,"")</f>
        <v/>
      </c>
    </row>
    <row r="522" customFormat="false" ht="12.75" hidden="false" customHeight="false" outlineLevel="0" collapsed="false">
      <c r="A522" s="6" t="n">
        <v>520</v>
      </c>
      <c r="B522" s="6" t="n">
        <f aca="false">B521+1/A522</f>
        <v>6.83200570675325</v>
      </c>
      <c r="C522" s="6" t="n">
        <f aca="false">B522-LN(A522)</f>
        <v>0.578176895177779</v>
      </c>
      <c r="D522" s="6" t="n">
        <f aca="false">C522-D$3</f>
        <v>0.00096123027624706</v>
      </c>
      <c r="E522" s="0" t="n">
        <f aca="false">IF(ABS(D522)&lt;M$2,A522,"")</f>
        <v>520</v>
      </c>
      <c r="F522" s="6" t="n">
        <v>520</v>
      </c>
      <c r="G522" s="7"/>
      <c r="H522" s="7"/>
      <c r="I522" s="6" t="n">
        <f aca="false">ABS(H522-I$3)</f>
        <v>2.71828182845905</v>
      </c>
      <c r="J522" s="0" t="str">
        <f aca="false">IF(ABS(I522)&lt;M$2,F522,"")</f>
        <v/>
      </c>
    </row>
    <row r="523" customFormat="false" ht="12.75" hidden="false" customHeight="false" outlineLevel="0" collapsed="false">
      <c r="A523" s="6" t="n">
        <v>521</v>
      </c>
      <c r="B523" s="6" t="n">
        <f aca="false">B522+1/A523</f>
        <v>6.8339250925498</v>
      </c>
      <c r="C523" s="6" t="n">
        <f aca="false">B523-LN(A523)</f>
        <v>0.57817505079643</v>
      </c>
      <c r="D523" s="6" t="n">
        <f aca="false">C523-D$3</f>
        <v>0.000959385894898079</v>
      </c>
      <c r="E523" s="0" t="n">
        <f aca="false">IF(ABS(D523)&lt;M$2,A523,"")</f>
        <v>521</v>
      </c>
      <c r="F523" s="6" t="n">
        <v>521</v>
      </c>
      <c r="G523" s="7"/>
      <c r="H523" s="7"/>
      <c r="I523" s="6" t="n">
        <f aca="false">ABS(H523-I$3)</f>
        <v>2.71828182845905</v>
      </c>
      <c r="J523" s="0" t="str">
        <f aca="false">IF(ABS(I523)&lt;M$2,F523,"")</f>
        <v/>
      </c>
    </row>
    <row r="524" customFormat="false" ht="12.75" hidden="false" customHeight="false" outlineLevel="0" collapsed="false">
      <c r="A524" s="6" t="n">
        <v>522</v>
      </c>
      <c r="B524" s="6" t="n">
        <f aca="false">B523+1/A524</f>
        <v>6.83584080136206</v>
      </c>
      <c r="C524" s="6" t="n">
        <f aca="false">B524-LN(A524)</f>
        <v>0.578173213479419</v>
      </c>
      <c r="D524" s="6" t="n">
        <f aca="false">C524-D$3</f>
        <v>0.000957548577886658</v>
      </c>
      <c r="E524" s="0" t="n">
        <f aca="false">IF(ABS(D524)&lt;M$2,A524,"")</f>
        <v>522</v>
      </c>
      <c r="F524" s="6" t="n">
        <v>522</v>
      </c>
      <c r="G524" s="7"/>
      <c r="H524" s="7"/>
      <c r="I524" s="6" t="n">
        <f aca="false">ABS(H524-I$3)</f>
        <v>2.71828182845905</v>
      </c>
      <c r="J524" s="0" t="str">
        <f aca="false">IF(ABS(I524)&lt;M$2,F524,"")</f>
        <v/>
      </c>
    </row>
    <row r="525" customFormat="false" ht="12.75" hidden="false" customHeight="false" outlineLevel="0" collapsed="false">
      <c r="A525" s="6" t="n">
        <v>523</v>
      </c>
      <c r="B525" s="6" t="n">
        <f aca="false">B524+1/A525</f>
        <v>6.83775284725116</v>
      </c>
      <c r="C525" s="6" t="n">
        <f aca="false">B525-LN(A525)</f>
        <v>0.578171383186236</v>
      </c>
      <c r="D525" s="6" t="n">
        <f aca="false">C525-D$3</f>
        <v>0.000955718284703866</v>
      </c>
      <c r="E525" s="0" t="n">
        <f aca="false">IF(ABS(D525)&lt;M$2,A525,"")</f>
        <v>523</v>
      </c>
      <c r="F525" s="6" t="n">
        <v>523</v>
      </c>
      <c r="G525" s="7"/>
      <c r="H525" s="7"/>
      <c r="I525" s="6" t="n">
        <f aca="false">ABS(H525-I$3)</f>
        <v>2.71828182845905</v>
      </c>
      <c r="J525" s="0" t="str">
        <f aca="false">IF(ABS(I525)&lt;M$2,F525,"")</f>
        <v/>
      </c>
    </row>
    <row r="526" customFormat="false" ht="12.75" hidden="false" customHeight="false" outlineLevel="0" collapsed="false">
      <c r="A526" s="6" t="n">
        <v>524</v>
      </c>
      <c r="B526" s="6" t="n">
        <f aca="false">B525+1/A526</f>
        <v>6.83966124419772</v>
      </c>
      <c r="C526" s="6" t="n">
        <f aca="false">B526-LN(A526)</f>
        <v>0.578169559876682</v>
      </c>
      <c r="D526" s="6" t="n">
        <f aca="false">C526-D$3</f>
        <v>0.00095389497514986</v>
      </c>
      <c r="E526" s="0" t="n">
        <f aca="false">IF(ABS(D526)&lt;M$2,A526,"")</f>
        <v>524</v>
      </c>
      <c r="F526" s="6" t="n">
        <v>524</v>
      </c>
      <c r="G526" s="7"/>
      <c r="H526" s="7"/>
      <c r="I526" s="6" t="n">
        <f aca="false">ABS(H526-I$3)</f>
        <v>2.71828182845905</v>
      </c>
      <c r="J526" s="0" t="str">
        <f aca="false">IF(ABS(I526)&lt;M$2,F526,"")</f>
        <v/>
      </c>
    </row>
    <row r="527" customFormat="false" ht="12.75" hidden="false" customHeight="false" outlineLevel="0" collapsed="false">
      <c r="A527" s="6" t="n">
        <v>525</v>
      </c>
      <c r="B527" s="6" t="n">
        <f aca="false">B526+1/A527</f>
        <v>6.84156600610249</v>
      </c>
      <c r="C527" s="6" t="n">
        <f aca="false">B527-LN(A527)</f>
        <v>0.578167743510862</v>
      </c>
      <c r="D527" s="6" t="n">
        <f aca="false">C527-D$3</f>
        <v>0.000952078609330331</v>
      </c>
      <c r="E527" s="0" t="n">
        <f aca="false">IF(ABS(D527)&lt;M$2,A527,"")</f>
        <v>525</v>
      </c>
      <c r="F527" s="6" t="n">
        <v>525</v>
      </c>
      <c r="G527" s="7"/>
      <c r="H527" s="7"/>
      <c r="I527" s="6" t="n">
        <f aca="false">ABS(H527-I$3)</f>
        <v>2.71828182845905</v>
      </c>
      <c r="J527" s="0" t="str">
        <f aca="false">IF(ABS(I527)&lt;M$2,F527,"")</f>
        <v/>
      </c>
    </row>
    <row r="528" customFormat="false" ht="12.75" hidden="false" customHeight="false" outlineLevel="0" collapsed="false">
      <c r="A528" s="6" t="n">
        <v>526</v>
      </c>
      <c r="B528" s="6" t="n">
        <f aca="false">B527+1/A528</f>
        <v>6.8434671467869</v>
      </c>
      <c r="C528" s="6" t="n">
        <f aca="false">B528-LN(A528)</f>
        <v>0.578165934049187</v>
      </c>
      <c r="D528" s="6" t="n">
        <f aca="false">C528-D$3</f>
        <v>0.000950269147654725</v>
      </c>
      <c r="E528" s="0" t="n">
        <f aca="false">IF(ABS(D528)&lt;M$2,A528,"")</f>
        <v>526</v>
      </c>
      <c r="F528" s="6" t="n">
        <v>526</v>
      </c>
      <c r="G528" s="7"/>
      <c r="H528" s="7"/>
      <c r="I528" s="6" t="n">
        <f aca="false">ABS(H528-I$3)</f>
        <v>2.71828182845905</v>
      </c>
      <c r="J528" s="0" t="str">
        <f aca="false">IF(ABS(I528)&lt;M$2,F528,"")</f>
        <v/>
      </c>
    </row>
    <row r="529" customFormat="false" ht="12.75" hidden="false" customHeight="false" outlineLevel="0" collapsed="false">
      <c r="A529" s="6" t="n">
        <v>527</v>
      </c>
      <c r="B529" s="6" t="n">
        <f aca="false">B528+1/A529</f>
        <v>6.84536467999373</v>
      </c>
      <c r="C529" s="6" t="n">
        <f aca="false">B529-LN(A529)</f>
        <v>0.578164131452366</v>
      </c>
      <c r="D529" s="6" t="n">
        <f aca="false">C529-D$3</f>
        <v>0.000948466550833582</v>
      </c>
      <c r="E529" s="0" t="n">
        <f aca="false">IF(ABS(D529)&lt;M$2,A529,"")</f>
        <v>527</v>
      </c>
      <c r="F529" s="6" t="n">
        <v>527</v>
      </c>
      <c r="G529" s="7"/>
      <c r="H529" s="7"/>
      <c r="I529" s="6" t="n">
        <f aca="false">ABS(H529-I$3)</f>
        <v>2.71828182845905</v>
      </c>
      <c r="J529" s="0" t="str">
        <f aca="false">IF(ABS(I529)&lt;M$2,F529,"")</f>
        <v/>
      </c>
    </row>
    <row r="530" customFormat="false" ht="12.75" hidden="false" customHeight="false" outlineLevel="0" collapsed="false">
      <c r="A530" s="6" t="n">
        <v>528</v>
      </c>
      <c r="B530" s="6" t="n">
        <f aca="false">B529+1/A530</f>
        <v>6.84725861938767</v>
      </c>
      <c r="C530" s="6" t="n">
        <f aca="false">B530-LN(A530)</f>
        <v>0.578162335681406</v>
      </c>
      <c r="D530" s="6" t="n">
        <f aca="false">C530-D$3</f>
        <v>0.000946670779874093</v>
      </c>
      <c r="E530" s="0" t="n">
        <f aca="false">IF(ABS(D530)&lt;M$2,A530,"")</f>
        <v>528</v>
      </c>
      <c r="F530" s="6" t="n">
        <v>528</v>
      </c>
      <c r="G530" s="7"/>
      <c r="H530" s="7"/>
      <c r="I530" s="6" t="n">
        <f aca="false">ABS(H530-I$3)</f>
        <v>2.71828182845905</v>
      </c>
      <c r="J530" s="0" t="str">
        <f aca="false">IF(ABS(I530)&lt;M$2,F530,"")</f>
        <v/>
      </c>
    </row>
    <row r="531" customFormat="false" ht="12.75" hidden="false" customHeight="false" outlineLevel="0" collapsed="false">
      <c r="A531" s="6" t="n">
        <v>529</v>
      </c>
      <c r="B531" s="6" t="n">
        <f aca="false">B530+1/A531</f>
        <v>6.84914897855591</v>
      </c>
      <c r="C531" s="6" t="n">
        <f aca="false">B531-LN(A531)</f>
        <v>0.57816054669761</v>
      </c>
      <c r="D531" s="6" t="n">
        <f aca="false">C531-D$3</f>
        <v>0.000944881796078323</v>
      </c>
      <c r="E531" s="0" t="n">
        <f aca="false">IF(ABS(D531)&lt;M$2,A531,"")</f>
        <v>529</v>
      </c>
      <c r="F531" s="6" t="n">
        <v>529</v>
      </c>
      <c r="G531" s="7"/>
      <c r="H531" s="7"/>
      <c r="I531" s="6" t="n">
        <f aca="false">ABS(H531-I$3)</f>
        <v>2.71828182845905</v>
      </c>
      <c r="J531" s="0" t="str">
        <f aca="false">IF(ABS(I531)&lt;M$2,F531,"")</f>
        <v/>
      </c>
    </row>
    <row r="532" customFormat="false" ht="12.75" hidden="false" customHeight="false" outlineLevel="0" collapsed="false">
      <c r="A532" s="6" t="n">
        <v>530</v>
      </c>
      <c r="B532" s="6" t="n">
        <f aca="false">B531+1/A532</f>
        <v>6.85103577100874</v>
      </c>
      <c r="C532" s="6" t="n">
        <f aca="false">B532-LN(A532)</f>
        <v>0.578158764462573</v>
      </c>
      <c r="D532" s="6" t="n">
        <f aca="false">C532-D$3</f>
        <v>0.00094309956104055</v>
      </c>
      <c r="E532" s="0" t="n">
        <f aca="false">IF(ABS(D532)&lt;M$2,A532,"")</f>
        <v>530</v>
      </c>
      <c r="F532" s="6" t="n">
        <v>530</v>
      </c>
      <c r="G532" s="7"/>
      <c r="H532" s="7"/>
      <c r="I532" s="6" t="n">
        <f aca="false">ABS(H532-I$3)</f>
        <v>2.71828182845905</v>
      </c>
      <c r="J532" s="0" t="str">
        <f aca="false">IF(ABS(I532)&lt;M$2,F532,"")</f>
        <v/>
      </c>
    </row>
    <row r="533" customFormat="false" ht="12.75" hidden="false" customHeight="false" outlineLevel="0" collapsed="false">
      <c r="A533" s="6" t="n">
        <v>531</v>
      </c>
      <c r="B533" s="6" t="n">
        <f aca="false">B532+1/A533</f>
        <v>6.85291901018011</v>
      </c>
      <c r="C533" s="6" t="n">
        <f aca="false">B533-LN(A533)</f>
        <v>0.578156988938176</v>
      </c>
      <c r="D533" s="6" t="n">
        <f aca="false">C533-D$3</f>
        <v>0.000941324036643709</v>
      </c>
      <c r="E533" s="0" t="n">
        <f aca="false">IF(ABS(D533)&lt;M$2,A533,"")</f>
        <v>531</v>
      </c>
      <c r="F533" s="6" t="n">
        <v>531</v>
      </c>
      <c r="G533" s="7"/>
      <c r="H533" s="7"/>
      <c r="I533" s="6" t="n">
        <f aca="false">ABS(H533-I$3)</f>
        <v>2.71828182845905</v>
      </c>
      <c r="J533" s="0" t="str">
        <f aca="false">IF(ABS(I533)&lt;M$2,F533,"")</f>
        <v/>
      </c>
    </row>
    <row r="534" customFormat="false" ht="12.75" hidden="false" customHeight="false" outlineLevel="0" collapsed="false">
      <c r="A534" s="6" t="n">
        <v>532</v>
      </c>
      <c r="B534" s="6" t="n">
        <f aca="false">B533+1/A534</f>
        <v>6.85479870942824</v>
      </c>
      <c r="C534" s="6" t="n">
        <f aca="false">B534-LN(A534)</f>
        <v>0.578155220086591</v>
      </c>
      <c r="D534" s="6" t="n">
        <f aca="false">C534-D$3</f>
        <v>0.000939555185058505</v>
      </c>
      <c r="E534" s="0" t="n">
        <f aca="false">IF(ABS(D534)&lt;M$2,A534,"")</f>
        <v>532</v>
      </c>
      <c r="F534" s="6" t="n">
        <v>532</v>
      </c>
      <c r="G534" s="7"/>
      <c r="H534" s="7"/>
      <c r="I534" s="6" t="n">
        <f aca="false">ABS(H534-I$3)</f>
        <v>2.71828182845905</v>
      </c>
      <c r="J534" s="0" t="str">
        <f aca="false">IF(ABS(I534)&lt;M$2,F534,"")</f>
        <v/>
      </c>
    </row>
    <row r="535" customFormat="false" ht="12.75" hidden="false" customHeight="false" outlineLevel="0" collapsed="false">
      <c r="A535" s="6" t="n">
        <v>533</v>
      </c>
      <c r="B535" s="6" t="n">
        <f aca="false">B534+1/A535</f>
        <v>6.85667488203612</v>
      </c>
      <c r="C535" s="6" t="n">
        <f aca="false">B535-LN(A535)</f>
        <v>0.578153457870271</v>
      </c>
      <c r="D535" s="6" t="n">
        <f aca="false">C535-D$3</f>
        <v>0.000937792968738971</v>
      </c>
      <c r="E535" s="0" t="n">
        <f aca="false">IF(ABS(D535)&lt;M$2,A535,"")</f>
        <v>533</v>
      </c>
      <c r="F535" s="6" t="n">
        <v>533</v>
      </c>
      <c r="G535" s="7"/>
      <c r="H535" s="7"/>
      <c r="I535" s="6" t="n">
        <f aca="false">ABS(H535-I$3)</f>
        <v>2.71828182845905</v>
      </c>
      <c r="J535" s="0" t="str">
        <f aca="false">IF(ABS(I535)&lt;M$2,F535,"")</f>
        <v/>
      </c>
    </row>
    <row r="536" customFormat="false" ht="12.75" hidden="false" customHeight="false" outlineLevel="0" collapsed="false">
      <c r="A536" s="6" t="n">
        <v>534</v>
      </c>
      <c r="B536" s="6" t="n">
        <f aca="false">B535+1/A536</f>
        <v>6.85854754121215</v>
      </c>
      <c r="C536" s="6" t="n">
        <f aca="false">B536-LN(A536)</f>
        <v>0.57815170225195</v>
      </c>
      <c r="D536" s="6" t="n">
        <f aca="false">C536-D$3</f>
        <v>0.000936037350418029</v>
      </c>
      <c r="E536" s="0" t="n">
        <f aca="false">IF(ABS(D536)&lt;M$2,A536,"")</f>
        <v>534</v>
      </c>
      <c r="F536" s="6" t="n">
        <v>534</v>
      </c>
      <c r="G536" s="7"/>
      <c r="H536" s="7"/>
      <c r="I536" s="6" t="n">
        <f aca="false">ABS(H536-I$3)</f>
        <v>2.71828182845905</v>
      </c>
      <c r="J536" s="0" t="str">
        <f aca="false">IF(ABS(I536)&lt;M$2,F536,"")</f>
        <v/>
      </c>
    </row>
    <row r="537" customFormat="false" ht="12.75" hidden="false" customHeight="false" outlineLevel="0" collapsed="false">
      <c r="A537" s="6" t="n">
        <v>535</v>
      </c>
      <c r="B537" s="6" t="n">
        <f aca="false">B536+1/A537</f>
        <v>6.86041670009065</v>
      </c>
      <c r="C537" s="6" t="n">
        <f aca="false">B537-LN(A537)</f>
        <v>0.578149953194643</v>
      </c>
      <c r="D537" s="6" t="n">
        <f aca="false">C537-D$3</f>
        <v>0.000934288293111041</v>
      </c>
      <c r="E537" s="0" t="n">
        <f aca="false">IF(ABS(D537)&lt;M$2,A537,"")</f>
        <v>535</v>
      </c>
      <c r="F537" s="6" t="n">
        <v>535</v>
      </c>
      <c r="G537" s="7"/>
      <c r="H537" s="7"/>
      <c r="I537" s="6" t="n">
        <f aca="false">ABS(H537-I$3)</f>
        <v>2.71828182845905</v>
      </c>
      <c r="J537" s="0" t="str">
        <f aca="false">IF(ABS(I537)&lt;M$2,F537,"")</f>
        <v/>
      </c>
    </row>
    <row r="538" customFormat="false" ht="12.75" hidden="false" customHeight="false" outlineLevel="0" collapsed="false">
      <c r="A538" s="6" t="n">
        <v>536</v>
      </c>
      <c r="B538" s="6" t="n">
        <f aca="false">B537+1/A538</f>
        <v>6.86228237173244</v>
      </c>
      <c r="C538" s="6" t="n">
        <f aca="false">B538-LN(A538)</f>
        <v>0.578148210661638</v>
      </c>
      <c r="D538" s="6" t="n">
        <f aca="false">C538-D$3</f>
        <v>0.000932545760106041</v>
      </c>
      <c r="E538" s="0" t="n">
        <f aca="false">IF(ABS(D538)&lt;M$2,A538,"")</f>
        <v>536</v>
      </c>
      <c r="F538" s="6" t="n">
        <v>536</v>
      </c>
      <c r="G538" s="7"/>
      <c r="H538" s="7"/>
      <c r="I538" s="6" t="n">
        <f aca="false">ABS(H538-I$3)</f>
        <v>2.71828182845905</v>
      </c>
      <c r="J538" s="0" t="str">
        <f aca="false">IF(ABS(I538)&lt;M$2,F538,"")</f>
        <v/>
      </c>
    </row>
    <row r="539" customFormat="false" ht="12.75" hidden="false" customHeight="false" outlineLevel="0" collapsed="false">
      <c r="A539" s="6" t="n">
        <v>537</v>
      </c>
      <c r="B539" s="6" t="n">
        <f aca="false">B538+1/A539</f>
        <v>6.86414456912536</v>
      </c>
      <c r="C539" s="6" t="n">
        <f aca="false">B539-LN(A539)</f>
        <v>0.578146474616498</v>
      </c>
      <c r="D539" s="6" t="n">
        <f aca="false">C539-D$3</f>
        <v>0.000930809714966396</v>
      </c>
      <c r="E539" s="0" t="n">
        <f aca="false">IF(ABS(D539)&lt;M$2,A539,"")</f>
        <v>537</v>
      </c>
      <c r="F539" s="6" t="n">
        <v>537</v>
      </c>
      <c r="G539" s="7"/>
      <c r="H539" s="7"/>
      <c r="I539" s="6" t="n">
        <f aca="false">ABS(H539-I$3)</f>
        <v>2.71828182845905</v>
      </c>
      <c r="J539" s="0" t="str">
        <f aca="false">IF(ABS(I539)&lt;M$2,F539,"")</f>
        <v/>
      </c>
    </row>
    <row r="540" customFormat="false" ht="12.75" hidden="false" customHeight="false" outlineLevel="0" collapsed="false">
      <c r="A540" s="6" t="n">
        <v>538</v>
      </c>
      <c r="B540" s="6" t="n">
        <f aca="false">B539+1/A540</f>
        <v>6.86600330518484</v>
      </c>
      <c r="C540" s="6" t="n">
        <f aca="false">B540-LN(A540)</f>
        <v>0.578144745023058</v>
      </c>
      <c r="D540" s="6" t="n">
        <f aca="false">C540-D$3</f>
        <v>0.000929080121526371</v>
      </c>
      <c r="E540" s="0" t="n">
        <f aca="false">IF(ABS(D540)&lt;M$2,A540,"")</f>
        <v>538</v>
      </c>
      <c r="F540" s="6" t="n">
        <v>538</v>
      </c>
      <c r="G540" s="7"/>
      <c r="H540" s="7"/>
      <c r="I540" s="6" t="n">
        <f aca="false">ABS(H540-I$3)</f>
        <v>2.71828182845905</v>
      </c>
      <c r="J540" s="0" t="str">
        <f aca="false">IF(ABS(I540)&lt;M$2,F540,"")</f>
        <v/>
      </c>
    </row>
    <row r="541" customFormat="false" ht="12.75" hidden="false" customHeight="false" outlineLevel="0" collapsed="false">
      <c r="A541" s="6" t="n">
        <v>539</v>
      </c>
      <c r="B541" s="6" t="n">
        <f aca="false">B540+1/A541</f>
        <v>6.86785859275442</v>
      </c>
      <c r="C541" s="6" t="n">
        <f aca="false">B541-LN(A541)</f>
        <v>0.578143021845419</v>
      </c>
      <c r="D541" s="6" t="n">
        <f aca="false">C541-D$3</f>
        <v>0.000927356943886681</v>
      </c>
      <c r="E541" s="0" t="n">
        <f aca="false">IF(ABS(D541)&lt;M$2,A541,"")</f>
        <v>539</v>
      </c>
      <c r="F541" s="6" t="n">
        <v>539</v>
      </c>
      <c r="G541" s="7"/>
      <c r="H541" s="7"/>
      <c r="I541" s="6" t="n">
        <f aca="false">ABS(H541-I$3)</f>
        <v>2.71828182845905</v>
      </c>
      <c r="J541" s="0" t="str">
        <f aca="false">IF(ABS(I541)&lt;M$2,F541,"")</f>
        <v/>
      </c>
    </row>
    <row r="542" customFormat="false" ht="12.75" hidden="false" customHeight="false" outlineLevel="0" collapsed="false">
      <c r="A542" s="6" t="n">
        <v>540</v>
      </c>
      <c r="B542" s="6" t="n">
        <f aca="false">B541+1/A542</f>
        <v>6.86971044460627</v>
      </c>
      <c r="C542" s="6" t="n">
        <f aca="false">B542-LN(A542)</f>
        <v>0.578141305047947</v>
      </c>
      <c r="D542" s="6" t="n">
        <f aca="false">C542-D$3</f>
        <v>0.000925640146415385</v>
      </c>
      <c r="E542" s="0" t="n">
        <f aca="false">IF(ABS(D542)&lt;M$2,A542,"")</f>
        <v>540</v>
      </c>
      <c r="F542" s="6" t="n">
        <v>540</v>
      </c>
      <c r="G542" s="7"/>
      <c r="H542" s="7"/>
      <c r="I542" s="6" t="n">
        <f aca="false">ABS(H542-I$3)</f>
        <v>2.71828182845905</v>
      </c>
      <c r="J542" s="0" t="str">
        <f aca="false">IF(ABS(I542)&lt;M$2,F542,"")</f>
        <v/>
      </c>
    </row>
    <row r="543" customFormat="false" ht="12.75" hidden="false" customHeight="false" outlineLevel="0" collapsed="false">
      <c r="A543" s="6" t="n">
        <v>541</v>
      </c>
      <c r="B543" s="6" t="n">
        <f aca="false">B542+1/A543</f>
        <v>6.87155887344176</v>
      </c>
      <c r="C543" s="6" t="n">
        <f aca="false">B543-LN(A543)</f>
        <v>0.578139594595276</v>
      </c>
      <c r="D543" s="6" t="n">
        <f aca="false">C543-D$3</f>
        <v>0.00092392969374433</v>
      </c>
      <c r="E543" s="0" t="n">
        <f aca="false">IF(ABS(D543)&lt;M$2,A543,"")</f>
        <v>541</v>
      </c>
      <c r="F543" s="6" t="n">
        <v>541</v>
      </c>
      <c r="G543" s="7"/>
      <c r="H543" s="7"/>
      <c r="I543" s="6" t="n">
        <f aca="false">ABS(H543-I$3)</f>
        <v>2.71828182845905</v>
      </c>
      <c r="J543" s="0" t="str">
        <f aca="false">IF(ABS(I543)&lt;M$2,F543,"")</f>
        <v/>
      </c>
    </row>
    <row r="544" customFormat="false" ht="12.75" hidden="false" customHeight="false" outlineLevel="0" collapsed="false">
      <c r="A544" s="6" t="n">
        <v>542</v>
      </c>
      <c r="B544" s="6" t="n">
        <f aca="false">B543+1/A544</f>
        <v>6.87340389189194</v>
      </c>
      <c r="C544" s="6" t="n">
        <f aca="false">B544-LN(A544)</f>
        <v>0.578137890452296</v>
      </c>
      <c r="D544" s="6" t="n">
        <f aca="false">C544-D$3</f>
        <v>0.000922225550763822</v>
      </c>
      <c r="E544" s="0" t="n">
        <f aca="false">IF(ABS(D544)&lt;M$2,A544,"")</f>
        <v>542</v>
      </c>
      <c r="F544" s="6" t="n">
        <v>542</v>
      </c>
      <c r="G544" s="7"/>
      <c r="H544" s="7"/>
      <c r="I544" s="6" t="n">
        <f aca="false">ABS(H544-I$3)</f>
        <v>2.71828182845905</v>
      </c>
      <c r="J544" s="0" t="str">
        <f aca="false">IF(ABS(I544)&lt;M$2,F544,"")</f>
        <v/>
      </c>
    </row>
    <row r="545" customFormat="false" ht="12.75" hidden="false" customHeight="false" outlineLevel="0" collapsed="false">
      <c r="A545" s="6" t="n">
        <v>543</v>
      </c>
      <c r="B545" s="6" t="n">
        <f aca="false">B544+1/A545</f>
        <v>6.87524551251809</v>
      </c>
      <c r="C545" s="6" t="n">
        <f aca="false">B545-LN(A545)</f>
        <v>0.578136192584158</v>
      </c>
      <c r="D545" s="6" t="n">
        <f aca="false">C545-D$3</f>
        <v>0.000920527682626182</v>
      </c>
      <c r="E545" s="0" t="n">
        <f aca="false">IF(ABS(D545)&lt;M$2,A545,"")</f>
        <v>543</v>
      </c>
      <c r="F545" s="6" t="n">
        <v>543</v>
      </c>
      <c r="G545" s="7"/>
      <c r="H545" s="7"/>
      <c r="I545" s="6" t="n">
        <f aca="false">ABS(H545-I$3)</f>
        <v>2.71828182845905</v>
      </c>
      <c r="J545" s="0" t="str">
        <f aca="false">IF(ABS(I545)&lt;M$2,F545,"")</f>
        <v/>
      </c>
    </row>
    <row r="546" customFormat="false" ht="12.75" hidden="false" customHeight="false" outlineLevel="0" collapsed="false">
      <c r="A546" s="6" t="n">
        <v>544</v>
      </c>
      <c r="B546" s="6" t="n">
        <f aca="false">B545+1/A546</f>
        <v>6.87708374781221</v>
      </c>
      <c r="C546" s="6" t="n">
        <f aca="false">B546-LN(A546)</f>
        <v>0.578134500956269</v>
      </c>
      <c r="D546" s="6" t="n">
        <f aca="false">C546-D$3</f>
        <v>0.00091883605473686</v>
      </c>
      <c r="E546" s="0" t="n">
        <f aca="false">IF(ABS(D546)&lt;M$2,A546,"")</f>
        <v>544</v>
      </c>
      <c r="F546" s="6" t="n">
        <v>544</v>
      </c>
      <c r="G546" s="7"/>
      <c r="H546" s="7"/>
      <c r="I546" s="6" t="n">
        <f aca="false">ABS(H546-I$3)</f>
        <v>2.71828182845905</v>
      </c>
      <c r="J546" s="0" t="str">
        <f aca="false">IF(ABS(I546)&lt;M$2,F546,"")</f>
        <v/>
      </c>
    </row>
    <row r="547" customFormat="false" ht="12.75" hidden="false" customHeight="false" outlineLevel="0" collapsed="false">
      <c r="A547" s="6" t="n">
        <v>545</v>
      </c>
      <c r="B547" s="6" t="n">
        <f aca="false">B546+1/A547</f>
        <v>6.87891861019753</v>
      </c>
      <c r="C547" s="6" t="n">
        <f aca="false">B547-LN(A547)</f>
        <v>0.578132815534288</v>
      </c>
      <c r="D547" s="6" t="n">
        <f aca="false">C547-D$3</f>
        <v>0.000917150632756214</v>
      </c>
      <c r="E547" s="0" t="n">
        <f aca="false">IF(ABS(D547)&lt;M$2,A547,"")</f>
        <v>545</v>
      </c>
      <c r="F547" s="6" t="n">
        <v>545</v>
      </c>
      <c r="G547" s="7"/>
      <c r="H547" s="7"/>
      <c r="I547" s="6" t="n">
        <f aca="false">ABS(H547-I$3)</f>
        <v>2.71828182845905</v>
      </c>
      <c r="J547" s="0" t="str">
        <f aca="false">IF(ABS(I547)&lt;M$2,F547,"")</f>
        <v/>
      </c>
    </row>
    <row r="548" customFormat="false" ht="12.75" hidden="false" customHeight="false" outlineLevel="0" collapsed="false">
      <c r="A548" s="6" t="n">
        <v>546</v>
      </c>
      <c r="B548" s="6" t="n">
        <f aca="false">B547+1/A548</f>
        <v>6.88075011202903</v>
      </c>
      <c r="C548" s="6" t="n">
        <f aca="false">B548-LN(A548)</f>
        <v>0.578131136284129</v>
      </c>
      <c r="D548" s="6" t="n">
        <f aca="false">C548-D$3</f>
        <v>0.000915471382596844</v>
      </c>
      <c r="E548" s="0" t="n">
        <f aca="false">IF(ABS(D548)&lt;M$2,A548,"")</f>
        <v>546</v>
      </c>
      <c r="F548" s="6" t="n">
        <v>546</v>
      </c>
      <c r="G548" s="7"/>
      <c r="H548" s="7"/>
      <c r="I548" s="6" t="n">
        <f aca="false">ABS(H548-I$3)</f>
        <v>2.71828182845905</v>
      </c>
      <c r="J548" s="0" t="str">
        <f aca="false">IF(ABS(I548)&lt;M$2,F548,"")</f>
        <v/>
      </c>
    </row>
    <row r="549" customFormat="false" ht="12.75" hidden="false" customHeight="false" outlineLevel="0" collapsed="false">
      <c r="A549" s="6" t="n">
        <v>547</v>
      </c>
      <c r="B549" s="6" t="n">
        <f aca="false">B548+1/A549</f>
        <v>6.88257826559393</v>
      </c>
      <c r="C549" s="6" t="n">
        <f aca="false">B549-LN(A549)</f>
        <v>0.578129463171952</v>
      </c>
      <c r="D549" s="6" t="n">
        <f aca="false">C549-D$3</f>
        <v>0.000913798270420041</v>
      </c>
      <c r="E549" s="0" t="n">
        <f aca="false">IF(ABS(D549)&lt;M$2,A549,"")</f>
        <v>547</v>
      </c>
      <c r="F549" s="6" t="n">
        <v>547</v>
      </c>
      <c r="G549" s="7"/>
      <c r="H549" s="7"/>
      <c r="I549" s="6" t="n">
        <f aca="false">ABS(H549-I$3)</f>
        <v>2.71828182845905</v>
      </c>
      <c r="J549" s="0" t="str">
        <f aca="false">IF(ABS(I549)&lt;M$2,F549,"")</f>
        <v/>
      </c>
    </row>
    <row r="550" customFormat="false" ht="12.75" hidden="false" customHeight="false" outlineLevel="0" collapsed="false">
      <c r="A550" s="6" t="n">
        <v>548</v>
      </c>
      <c r="B550" s="6" t="n">
        <f aca="false">B549+1/A550</f>
        <v>6.88440308311218</v>
      </c>
      <c r="C550" s="6" t="n">
        <f aca="false">B550-LN(A550)</f>
        <v>0.578127796164165</v>
      </c>
      <c r="D550" s="6" t="n">
        <f aca="false">C550-D$3</f>
        <v>0.00091213126263312</v>
      </c>
      <c r="E550" s="0" t="n">
        <f aca="false">IF(ABS(D550)&lt;M$2,A550,"")</f>
        <v>548</v>
      </c>
      <c r="F550" s="6" t="n">
        <v>548</v>
      </c>
      <c r="G550" s="7"/>
      <c r="H550" s="7"/>
      <c r="I550" s="6" t="n">
        <f aca="false">ABS(H550-I$3)</f>
        <v>2.71828182845905</v>
      </c>
      <c r="J550" s="0" t="str">
        <f aca="false">IF(ABS(I550)&lt;M$2,F550,"")</f>
        <v/>
      </c>
    </row>
    <row r="551" customFormat="false" ht="12.75" hidden="false" customHeight="false" outlineLevel="0" collapsed="false">
      <c r="A551" s="6" t="n">
        <v>549</v>
      </c>
      <c r="B551" s="6" t="n">
        <f aca="false">B550+1/A551</f>
        <v>6.88622457673695</v>
      </c>
      <c r="C551" s="6" t="n">
        <f aca="false">B551-LN(A551)</f>
        <v>0.578126135227423</v>
      </c>
      <c r="D551" s="6" t="n">
        <f aca="false">C551-D$3</f>
        <v>0.0009104703258912</v>
      </c>
      <c r="E551" s="0" t="n">
        <f aca="false">IF(ABS(D551)&lt;M$2,A551,"")</f>
        <v>549</v>
      </c>
      <c r="F551" s="6" t="n">
        <v>549</v>
      </c>
      <c r="G551" s="7"/>
      <c r="H551" s="7"/>
      <c r="I551" s="6" t="n">
        <f aca="false">ABS(H551-I$3)</f>
        <v>2.71828182845905</v>
      </c>
      <c r="J551" s="0" t="str">
        <f aca="false">IF(ABS(I551)&lt;M$2,F551,"")</f>
        <v/>
      </c>
    </row>
    <row r="552" customFormat="false" ht="12.75" hidden="false" customHeight="false" outlineLevel="0" collapsed="false">
      <c r="A552" s="6" t="n">
        <v>550</v>
      </c>
      <c r="B552" s="6" t="n">
        <f aca="false">B551+1/A552</f>
        <v>6.88804275855514</v>
      </c>
      <c r="C552" s="6" t="n">
        <f aca="false">B552-LN(A552)</f>
        <v>0.578124480328619</v>
      </c>
      <c r="D552" s="6" t="n">
        <f aca="false">C552-D$3</f>
        <v>0.000908815427087428</v>
      </c>
      <c r="E552" s="0" t="n">
        <f aca="false">IF(ABS(D552)&lt;M$2,A552,"")</f>
        <v>550</v>
      </c>
      <c r="F552" s="6" t="n">
        <v>550</v>
      </c>
      <c r="G552" s="7"/>
      <c r="H552" s="7"/>
      <c r="I552" s="6" t="n">
        <f aca="false">ABS(H552-I$3)</f>
        <v>2.71828182845905</v>
      </c>
      <c r="J552" s="0" t="str">
        <f aca="false">IF(ABS(I552)&lt;M$2,F552,"")</f>
        <v/>
      </c>
    </row>
    <row r="553" customFormat="false" ht="12.75" hidden="false" customHeight="false" outlineLevel="0" collapsed="false">
      <c r="A553" s="6" t="n">
        <v>551</v>
      </c>
      <c r="B553" s="6" t="n">
        <f aca="false">B552+1/A553</f>
        <v>6.8898576405878</v>
      </c>
      <c r="C553" s="6" t="n">
        <f aca="false">B553-LN(A553)</f>
        <v>0.578122831434889</v>
      </c>
      <c r="D553" s="6" t="n">
        <f aca="false">C553-D$3</f>
        <v>0.00090716653335654</v>
      </c>
      <c r="E553" s="0" t="n">
        <f aca="false">IF(ABS(D553)&lt;M$2,A553,"")</f>
        <v>551</v>
      </c>
      <c r="F553" s="6" t="n">
        <v>551</v>
      </c>
      <c r="G553" s="7"/>
      <c r="H553" s="7"/>
      <c r="I553" s="6" t="n">
        <f aca="false">ABS(H553-I$3)</f>
        <v>2.71828182845905</v>
      </c>
      <c r="J553" s="0" t="str">
        <f aca="false">IF(ABS(I553)&lt;M$2,F553,"")</f>
        <v/>
      </c>
    </row>
    <row r="554" customFormat="false" ht="12.75" hidden="false" customHeight="false" outlineLevel="0" collapsed="false">
      <c r="A554" s="6" t="n">
        <v>552</v>
      </c>
      <c r="B554" s="6" t="n">
        <f aca="false">B553+1/A554</f>
        <v>6.8916692347907</v>
      </c>
      <c r="C554" s="6" t="n">
        <f aca="false">B554-LN(A554)</f>
        <v>0.578121188513607</v>
      </c>
      <c r="D554" s="6" t="n">
        <f aca="false">C554-D$3</f>
        <v>0.000905523612074854</v>
      </c>
      <c r="E554" s="0" t="n">
        <f aca="false">IF(ABS(D554)&lt;M$2,A554,"")</f>
        <v>552</v>
      </c>
      <c r="F554" s="6" t="n">
        <v>552</v>
      </c>
      <c r="G554" s="7"/>
      <c r="H554" s="7"/>
      <c r="I554" s="6" t="n">
        <f aca="false">ABS(H554-I$3)</f>
        <v>2.71828182845905</v>
      </c>
      <c r="J554" s="0" t="str">
        <f aca="false">IF(ABS(I554)&lt;M$2,F554,"")</f>
        <v/>
      </c>
    </row>
    <row r="555" customFormat="false" ht="12.75" hidden="false" customHeight="false" outlineLevel="0" collapsed="false">
      <c r="A555" s="6" t="n">
        <v>553</v>
      </c>
      <c r="B555" s="6" t="n">
        <f aca="false">B554+1/A555</f>
        <v>6.89347755305472</v>
      </c>
      <c r="C555" s="6" t="n">
        <f aca="false">B555-LN(A555)</f>
        <v>0.578119551532382</v>
      </c>
      <c r="D555" s="6" t="n">
        <f aca="false">C555-D$3</f>
        <v>0.000903886630849615</v>
      </c>
      <c r="E555" s="0" t="n">
        <f aca="false">IF(ABS(D555)&lt;M$2,A555,"")</f>
        <v>553</v>
      </c>
      <c r="F555" s="6" t="n">
        <v>553</v>
      </c>
      <c r="G555" s="7"/>
      <c r="H555" s="7"/>
      <c r="I555" s="6" t="n">
        <f aca="false">ABS(H555-I$3)</f>
        <v>2.71828182845905</v>
      </c>
      <c r="J555" s="0" t="str">
        <f aca="false">IF(ABS(I555)&lt;M$2,F555,"")</f>
        <v/>
      </c>
    </row>
    <row r="556" customFormat="false" ht="12.75" hidden="false" customHeight="false" outlineLevel="0" collapsed="false">
      <c r="A556" s="6" t="n">
        <v>554</v>
      </c>
      <c r="B556" s="6" t="n">
        <f aca="false">B555+1/A556</f>
        <v>6.89528260720634</v>
      </c>
      <c r="C556" s="6" t="n">
        <f aca="false">B556-LN(A556)</f>
        <v>0.578117920459057</v>
      </c>
      <c r="D556" s="6" t="n">
        <f aca="false">C556-D$3</f>
        <v>0.000902255557525211</v>
      </c>
      <c r="E556" s="0" t="n">
        <f aca="false">IF(ABS(D556)&lt;M$2,A556,"")</f>
        <v>554</v>
      </c>
      <c r="F556" s="6" t="n">
        <v>554</v>
      </c>
      <c r="G556" s="7"/>
      <c r="H556" s="7"/>
      <c r="I556" s="6" t="n">
        <f aca="false">ABS(H556-I$3)</f>
        <v>2.71828182845905</v>
      </c>
      <c r="J556" s="0" t="str">
        <f aca="false">IF(ABS(I556)&lt;M$2,F556,"")</f>
        <v/>
      </c>
    </row>
    <row r="557" customFormat="false" ht="12.75" hidden="false" customHeight="false" outlineLevel="0" collapsed="false">
      <c r="A557" s="6" t="n">
        <v>555</v>
      </c>
      <c r="B557" s="6" t="n">
        <f aca="false">B556+1/A557</f>
        <v>6.89708440900814</v>
      </c>
      <c r="C557" s="6" t="n">
        <f aca="false">B557-LN(A557)</f>
        <v>0.578116295261709</v>
      </c>
      <c r="D557" s="6" t="n">
        <f aca="false">C557-D$3</f>
        <v>0.000900630360176957</v>
      </c>
      <c r="E557" s="0" t="n">
        <f aca="false">IF(ABS(D557)&lt;M$2,A557,"")</f>
        <v>555</v>
      </c>
      <c r="F557" s="6" t="n">
        <v>555</v>
      </c>
      <c r="G557" s="7"/>
      <c r="H557" s="7"/>
      <c r="I557" s="6" t="n">
        <f aca="false">ABS(H557-I$3)</f>
        <v>2.71828182845905</v>
      </c>
      <c r="J557" s="0" t="str">
        <f aca="false">IF(ABS(I557)&lt;M$2,F557,"")</f>
        <v/>
      </c>
    </row>
    <row r="558" customFormat="false" ht="12.75" hidden="false" customHeight="false" outlineLevel="0" collapsed="false">
      <c r="A558" s="6" t="n">
        <v>556</v>
      </c>
      <c r="B558" s="6" t="n">
        <f aca="false">B557+1/A558</f>
        <v>6.89888297015922</v>
      </c>
      <c r="C558" s="6" t="n">
        <f aca="false">B558-LN(A558)</f>
        <v>0.57811467590864</v>
      </c>
      <c r="D558" s="6" t="n">
        <f aca="false">C558-D$3</f>
        <v>0.00089901100710843</v>
      </c>
      <c r="E558" s="0" t="n">
        <f aca="false">IF(ABS(D558)&lt;M$2,A558,"")</f>
        <v>556</v>
      </c>
      <c r="F558" s="6" t="n">
        <v>556</v>
      </c>
      <c r="G558" s="7"/>
      <c r="H558" s="7"/>
      <c r="I558" s="6" t="n">
        <f aca="false">ABS(H558-I$3)</f>
        <v>2.71828182845905</v>
      </c>
      <c r="J558" s="0" t="str">
        <f aca="false">IF(ABS(I558)&lt;M$2,F558,"")</f>
        <v/>
      </c>
    </row>
    <row r="559" customFormat="false" ht="12.75" hidden="false" customHeight="false" outlineLevel="0" collapsed="false">
      <c r="A559" s="6" t="n">
        <v>557</v>
      </c>
      <c r="B559" s="6" t="n">
        <f aca="false">B558+1/A559</f>
        <v>6.90067830229567</v>
      </c>
      <c r="C559" s="6" t="n">
        <f aca="false">B559-LN(A559)</f>
        <v>0.578113062368383</v>
      </c>
      <c r="D559" s="6" t="n">
        <f aca="false">C559-D$3</f>
        <v>0.000897397466851468</v>
      </c>
      <c r="E559" s="0" t="n">
        <f aca="false">IF(ABS(D559)&lt;M$2,A559,"")</f>
        <v>557</v>
      </c>
      <c r="F559" s="6" t="n">
        <v>557</v>
      </c>
      <c r="G559" s="7"/>
      <c r="H559" s="7"/>
      <c r="I559" s="6" t="n">
        <f aca="false">ABS(H559-I$3)</f>
        <v>2.71828182845905</v>
      </c>
      <c r="J559" s="0" t="str">
        <f aca="false">IF(ABS(I559)&lt;M$2,F559,"")</f>
        <v/>
      </c>
    </row>
    <row r="560" customFormat="false" ht="12.75" hidden="false" customHeight="false" outlineLevel="0" collapsed="false">
      <c r="A560" s="6" t="n">
        <v>558</v>
      </c>
      <c r="B560" s="6" t="n">
        <f aca="false">B559+1/A560</f>
        <v>6.90247041699101</v>
      </c>
      <c r="C560" s="6" t="n">
        <f aca="false">B560-LN(A560)</f>
        <v>0.578111454609697</v>
      </c>
      <c r="D560" s="6" t="n">
        <f aca="false">C560-D$3</f>
        <v>0.000895789708165284</v>
      </c>
      <c r="E560" s="0" t="n">
        <f aca="false">IF(ABS(D560)&lt;M$2,A560,"")</f>
        <v>558</v>
      </c>
      <c r="F560" s="6" t="n">
        <v>558</v>
      </c>
      <c r="G560" s="7"/>
      <c r="H560" s="7"/>
      <c r="I560" s="6" t="n">
        <f aca="false">ABS(H560-I$3)</f>
        <v>2.71828182845905</v>
      </c>
      <c r="J560" s="0" t="str">
        <f aca="false">IF(ABS(I560)&lt;M$2,F560,"")</f>
        <v/>
      </c>
    </row>
    <row r="561" customFormat="false" ht="12.75" hidden="false" customHeight="false" outlineLevel="0" collapsed="false">
      <c r="A561" s="6" t="n">
        <v>559</v>
      </c>
      <c r="B561" s="6" t="n">
        <f aca="false">B560+1/A561</f>
        <v>6.90425932575666</v>
      </c>
      <c r="C561" s="6" t="n">
        <f aca="false">B561-LN(A561)</f>
        <v>0.578109852601562</v>
      </c>
      <c r="D561" s="6" t="n">
        <f aca="false">C561-D$3</f>
        <v>0.000894187700030247</v>
      </c>
      <c r="E561" s="0" t="n">
        <f aca="false">IF(ABS(D561)&lt;M$2,A561,"")</f>
        <v>559</v>
      </c>
      <c r="F561" s="6" t="n">
        <v>559</v>
      </c>
      <c r="G561" s="7"/>
      <c r="H561" s="7"/>
      <c r="I561" s="6" t="n">
        <f aca="false">ABS(H561-I$3)</f>
        <v>2.71828182845905</v>
      </c>
      <c r="J561" s="0" t="str">
        <f aca="false">IF(ABS(I561)&lt;M$2,F561,"")</f>
        <v/>
      </c>
    </row>
    <row r="562" customFormat="false" ht="12.75" hidden="false" customHeight="false" outlineLevel="0" collapsed="false">
      <c r="A562" s="6" t="n">
        <v>560</v>
      </c>
      <c r="B562" s="6" t="n">
        <f aca="false">B561+1/A562</f>
        <v>6.90604504004238</v>
      </c>
      <c r="C562" s="6" t="n">
        <f aca="false">B562-LN(A562)</f>
        <v>0.578108256313181</v>
      </c>
      <c r="D562" s="6" t="n">
        <f aca="false">C562-D$3</f>
        <v>0.000892591411648769</v>
      </c>
      <c r="E562" s="0" t="n">
        <f aca="false">IF(ABS(D562)&lt;M$2,A562,"")</f>
        <v>560</v>
      </c>
      <c r="F562" s="6" t="n">
        <v>560</v>
      </c>
      <c r="G562" s="7"/>
      <c r="H562" s="7"/>
      <c r="I562" s="6" t="n">
        <f aca="false">ABS(H562-I$3)</f>
        <v>2.71828182845905</v>
      </c>
      <c r="J562" s="0" t="str">
        <f aca="false">IF(ABS(I562)&lt;M$2,F562,"")</f>
        <v/>
      </c>
    </row>
    <row r="563" customFormat="false" ht="12.75" hidden="false" customHeight="false" outlineLevel="0" collapsed="false">
      <c r="A563" s="6" t="n">
        <v>561</v>
      </c>
      <c r="B563" s="6" t="n">
        <f aca="false">B562+1/A563</f>
        <v>6.90782757123667</v>
      </c>
      <c r="C563" s="6" t="n">
        <f aca="false">B563-LN(A563)</f>
        <v>0.578106665713976</v>
      </c>
      <c r="D563" s="6" t="n">
        <f aca="false">C563-D$3</f>
        <v>0.000891000812443532</v>
      </c>
      <c r="E563" s="0" t="n">
        <f aca="false">IF(ABS(D563)&lt;M$2,A563,"")</f>
        <v>561</v>
      </c>
      <c r="F563" s="6" t="n">
        <v>561</v>
      </c>
      <c r="G563" s="7"/>
      <c r="H563" s="7"/>
      <c r="I563" s="6" t="n">
        <f aca="false">ABS(H563-I$3)</f>
        <v>2.71828182845905</v>
      </c>
      <c r="J563" s="0" t="str">
        <f aca="false">IF(ABS(I563)&lt;M$2,F563,"")</f>
        <v/>
      </c>
    </row>
    <row r="564" customFormat="false" ht="12.75" hidden="false" customHeight="false" outlineLevel="0" collapsed="false">
      <c r="A564" s="6" t="n">
        <v>562</v>
      </c>
      <c r="B564" s="6" t="n">
        <f aca="false">B563+1/A564</f>
        <v>6.90960693066728</v>
      </c>
      <c r="C564" s="6" t="n">
        <f aca="false">B564-LN(A564)</f>
        <v>0.578105080773586</v>
      </c>
      <c r="D564" s="6" t="n">
        <f aca="false">C564-D$3</f>
        <v>0.000889415872053934</v>
      </c>
      <c r="E564" s="0" t="n">
        <f aca="false">IF(ABS(D564)&lt;M$2,A564,"")</f>
        <v>562</v>
      </c>
      <c r="F564" s="6" t="n">
        <v>562</v>
      </c>
      <c r="G564" s="7"/>
      <c r="H564" s="7"/>
      <c r="I564" s="6" t="n">
        <f aca="false">ABS(H564-I$3)</f>
        <v>2.71828182845905</v>
      </c>
      <c r="J564" s="0" t="str">
        <f aca="false">IF(ABS(I564)&lt;M$2,F564,"")</f>
        <v/>
      </c>
    </row>
    <row r="565" customFormat="false" ht="12.75" hidden="false" customHeight="false" outlineLevel="0" collapsed="false">
      <c r="A565" s="6" t="n">
        <v>563</v>
      </c>
      <c r="B565" s="6" t="n">
        <f aca="false">B564+1/A565</f>
        <v>6.91138312960156</v>
      </c>
      <c r="C565" s="6" t="n">
        <f aca="false">B565-LN(A565)</f>
        <v>0.578103501461867</v>
      </c>
      <c r="D565" s="6" t="n">
        <f aca="false">C565-D$3</f>
        <v>0.000887836560335198</v>
      </c>
      <c r="E565" s="0" t="n">
        <f aca="false">IF(ABS(D565)&lt;M$2,A565,"")</f>
        <v>563</v>
      </c>
      <c r="F565" s="6" t="n">
        <v>563</v>
      </c>
      <c r="G565" s="7"/>
      <c r="H565" s="7"/>
      <c r="I565" s="6" t="n">
        <f aca="false">ABS(H565-I$3)</f>
        <v>2.71828182845905</v>
      </c>
      <c r="J565" s="0" t="str">
        <f aca="false">IF(ABS(I565)&lt;M$2,F565,"")</f>
        <v/>
      </c>
    </row>
    <row r="566" customFormat="false" ht="12.75" hidden="false" customHeight="false" outlineLevel="0" collapsed="false">
      <c r="A566" s="6" t="n">
        <v>564</v>
      </c>
      <c r="B566" s="6" t="n">
        <f aca="false">B565+1/A566</f>
        <v>6.91315617924695</v>
      </c>
      <c r="C566" s="6" t="n">
        <f aca="false">B566-LN(A566)</f>
        <v>0.578101927748889</v>
      </c>
      <c r="D566" s="6" t="n">
        <f aca="false">C566-D$3</f>
        <v>0.0008862628473566</v>
      </c>
      <c r="E566" s="0" t="n">
        <f aca="false">IF(ABS(D566)&lt;M$2,A566,"")</f>
        <v>564</v>
      </c>
      <c r="F566" s="6" t="n">
        <v>564</v>
      </c>
      <c r="G566" s="7"/>
      <c r="H566" s="7"/>
      <c r="I566" s="6" t="n">
        <f aca="false">ABS(H566-I$3)</f>
        <v>2.71828182845905</v>
      </c>
      <c r="J566" s="0" t="str">
        <f aca="false">IF(ABS(I566)&lt;M$2,F566,"")</f>
        <v/>
      </c>
    </row>
    <row r="567" customFormat="false" ht="12.75" hidden="false" customHeight="false" outlineLevel="0" collapsed="false">
      <c r="A567" s="6" t="n">
        <v>565</v>
      </c>
      <c r="B567" s="6" t="n">
        <f aca="false">B566+1/A567</f>
        <v>6.91492609075137</v>
      </c>
      <c r="C567" s="6" t="n">
        <f aca="false">B567-LN(A567)</f>
        <v>0.578100359604932</v>
      </c>
      <c r="D567" s="6" t="n">
        <f aca="false">C567-D$3</f>
        <v>0.000884694703399691</v>
      </c>
      <c r="E567" s="0" t="n">
        <f aca="false">IF(ABS(D567)&lt;M$2,A567,"")</f>
        <v>565</v>
      </c>
      <c r="F567" s="6" t="n">
        <v>565</v>
      </c>
      <c r="G567" s="7"/>
      <c r="H567" s="7"/>
      <c r="I567" s="6" t="n">
        <f aca="false">ABS(H567-I$3)</f>
        <v>2.71828182845905</v>
      </c>
      <c r="J567" s="0" t="str">
        <f aca="false">IF(ABS(I567)&lt;M$2,F567,"")</f>
        <v/>
      </c>
    </row>
    <row r="568" customFormat="false" ht="12.75" hidden="false" customHeight="false" outlineLevel="0" collapsed="false">
      <c r="A568" s="6" t="n">
        <v>566</v>
      </c>
      <c r="B568" s="6" t="n">
        <f aca="false">B567+1/A568</f>
        <v>6.91669287520367</v>
      </c>
      <c r="C568" s="6" t="n">
        <f aca="false">B568-LN(A568)</f>
        <v>0.578098797000487</v>
      </c>
      <c r="D568" s="6" t="n">
        <f aca="false">C568-D$3</f>
        <v>0.000883132098954742</v>
      </c>
      <c r="E568" s="0" t="n">
        <f aca="false">IF(ABS(D568)&lt;M$2,A568,"")</f>
        <v>566</v>
      </c>
      <c r="F568" s="6" t="n">
        <v>566</v>
      </c>
      <c r="G568" s="7"/>
      <c r="H568" s="7"/>
      <c r="I568" s="6" t="n">
        <f aca="false">ABS(H568-I$3)</f>
        <v>2.71828182845905</v>
      </c>
      <c r="J568" s="0" t="str">
        <f aca="false">IF(ABS(I568)&lt;M$2,F568,"")</f>
        <v/>
      </c>
    </row>
    <row r="569" customFormat="false" ht="12.75" hidden="false" customHeight="false" outlineLevel="0" collapsed="false">
      <c r="A569" s="6" t="n">
        <v>567</v>
      </c>
      <c r="B569" s="6" t="n">
        <f aca="false">B568+1/A569</f>
        <v>6.91845654363401</v>
      </c>
      <c r="C569" s="6" t="n">
        <f aca="false">B569-LN(A569)</f>
        <v>0.578097239906254</v>
      </c>
      <c r="D569" s="6" t="n">
        <f aca="false">C569-D$3</f>
        <v>0.000881575004721635</v>
      </c>
      <c r="E569" s="0" t="n">
        <f aca="false">IF(ABS(D569)&lt;M$2,A569,"")</f>
        <v>567</v>
      </c>
      <c r="F569" s="6" t="n">
        <v>567</v>
      </c>
      <c r="G569" s="7"/>
      <c r="H569" s="7"/>
      <c r="I569" s="6" t="n">
        <f aca="false">ABS(H569-I$3)</f>
        <v>2.71828182845905</v>
      </c>
      <c r="J569" s="0" t="str">
        <f aca="false">IF(ABS(I569)&lt;M$2,F569,"")</f>
        <v/>
      </c>
    </row>
    <row r="570" customFormat="false" ht="12.75" hidden="false" customHeight="false" outlineLevel="0" collapsed="false">
      <c r="A570" s="6" t="n">
        <v>568</v>
      </c>
      <c r="B570" s="6" t="n">
        <f aca="false">B569+1/A570</f>
        <v>6.92021710701429</v>
      </c>
      <c r="C570" s="6" t="n">
        <f aca="false">B570-LN(A570)</f>
        <v>0.578095688293136</v>
      </c>
      <c r="D570" s="6" t="n">
        <f aca="false">C570-D$3</f>
        <v>0.000880023391603646</v>
      </c>
      <c r="E570" s="0" t="n">
        <f aca="false">IF(ABS(D570)&lt;M$2,A570,"")</f>
        <v>568</v>
      </c>
      <c r="F570" s="6" t="n">
        <v>568</v>
      </c>
      <c r="G570" s="7"/>
      <c r="H570" s="7"/>
      <c r="I570" s="6" t="n">
        <f aca="false">ABS(H570-I$3)</f>
        <v>2.71828182845905</v>
      </c>
      <c r="J570" s="0" t="str">
        <f aca="false">IF(ABS(I570)&lt;M$2,F570,"")</f>
        <v/>
      </c>
    </row>
    <row r="571" customFormat="false" ht="12.75" hidden="false" customHeight="false" outlineLevel="0" collapsed="false">
      <c r="A571" s="6" t="n">
        <v>569</v>
      </c>
      <c r="B571" s="6" t="n">
        <f aca="false">B570+1/A571</f>
        <v>6.92197457625858</v>
      </c>
      <c r="C571" s="6" t="n">
        <f aca="false">B571-LN(A571)</f>
        <v>0.578094142132245</v>
      </c>
      <c r="D571" s="6" t="n">
        <f aca="false">C571-D$3</f>
        <v>0.000878477230712771</v>
      </c>
      <c r="E571" s="0" t="n">
        <f aca="false">IF(ABS(D571)&lt;M$2,A571,"")</f>
        <v>569</v>
      </c>
      <c r="F571" s="6" t="n">
        <v>569</v>
      </c>
      <c r="G571" s="7"/>
      <c r="H571" s="7"/>
      <c r="I571" s="6" t="n">
        <f aca="false">ABS(H571-I$3)</f>
        <v>2.71828182845905</v>
      </c>
      <c r="J571" s="0" t="str">
        <f aca="false">IF(ABS(I571)&lt;M$2,F571,"")</f>
        <v/>
      </c>
    </row>
    <row r="572" customFormat="false" ht="12.75" hidden="false" customHeight="false" outlineLevel="0" collapsed="false">
      <c r="A572" s="6" t="n">
        <v>570</v>
      </c>
      <c r="B572" s="6" t="n">
        <f aca="false">B571+1/A572</f>
        <v>6.92372896222349</v>
      </c>
      <c r="C572" s="6" t="n">
        <f aca="false">B572-LN(A572)</f>
        <v>0.578092601394892</v>
      </c>
      <c r="D572" s="6" t="n">
        <f aca="false">C572-D$3</f>
        <v>0.000876936493359959</v>
      </c>
      <c r="E572" s="0" t="n">
        <f aca="false">IF(ABS(D572)&lt;M$2,A572,"")</f>
        <v>570</v>
      </c>
      <c r="F572" s="6" t="n">
        <v>570</v>
      </c>
      <c r="G572" s="7"/>
      <c r="H572" s="7"/>
      <c r="I572" s="6" t="n">
        <f aca="false">ABS(H572-I$3)</f>
        <v>2.71828182845905</v>
      </c>
      <c r="J572" s="0" t="str">
        <f aca="false">IF(ABS(I572)&lt;M$2,F572,"")</f>
        <v/>
      </c>
    </row>
    <row r="573" customFormat="false" ht="12.75" hidden="false" customHeight="false" outlineLevel="0" collapsed="false">
      <c r="A573" s="6" t="n">
        <v>571</v>
      </c>
      <c r="B573" s="6" t="n">
        <f aca="false">B572+1/A573</f>
        <v>6.9254802757086</v>
      </c>
      <c r="C573" s="6" t="n">
        <f aca="false">B573-LN(A573)</f>
        <v>0.578091066052592</v>
      </c>
      <c r="D573" s="6" t="n">
        <f aca="false">C573-D$3</f>
        <v>0.000875401151059552</v>
      </c>
      <c r="E573" s="0" t="n">
        <f aca="false">IF(ABS(D573)&lt;M$2,A573,"")</f>
        <v>571</v>
      </c>
      <c r="F573" s="6" t="n">
        <v>571</v>
      </c>
      <c r="G573" s="7"/>
      <c r="H573" s="7"/>
      <c r="I573" s="6" t="n">
        <f aca="false">ABS(H573-I$3)</f>
        <v>2.71828182845905</v>
      </c>
      <c r="J573" s="0" t="str">
        <f aca="false">IF(ABS(I573)&lt;M$2,F573,"")</f>
        <v/>
      </c>
    </row>
    <row r="574" customFormat="false" ht="12.75" hidden="false" customHeight="false" outlineLevel="0" collapsed="false">
      <c r="A574" s="6" t="n">
        <v>572</v>
      </c>
      <c r="B574" s="6" t="n">
        <f aca="false">B573+1/A574</f>
        <v>6.92722852745685</v>
      </c>
      <c r="C574" s="6" t="n">
        <f aca="false">B574-LN(A574)</f>
        <v>0.578089536077056</v>
      </c>
      <c r="D574" s="6" t="n">
        <f aca="false">C574-D$3</f>
        <v>0.000873871175523955</v>
      </c>
      <c r="E574" s="0" t="n">
        <f aca="false">IF(ABS(D574)&lt;M$2,A574,"")</f>
        <v>572</v>
      </c>
      <c r="F574" s="6" t="n">
        <v>572</v>
      </c>
      <c r="G574" s="7"/>
      <c r="H574" s="7"/>
      <c r="I574" s="6" t="n">
        <f aca="false">ABS(H574-I$3)</f>
        <v>2.71828182845905</v>
      </c>
      <c r="J574" s="0" t="str">
        <f aca="false">IF(ABS(I574)&lt;M$2,F574,"")</f>
        <v/>
      </c>
    </row>
    <row r="575" customFormat="false" ht="12.75" hidden="false" customHeight="false" outlineLevel="0" collapsed="false">
      <c r="A575" s="6" t="n">
        <v>573</v>
      </c>
      <c r="B575" s="6" t="n">
        <f aca="false">B574+1/A575</f>
        <v>6.92897372815493</v>
      </c>
      <c r="C575" s="6" t="n">
        <f aca="false">B575-LN(A575)</f>
        <v>0.578088011440194</v>
      </c>
      <c r="D575" s="6" t="n">
        <f aca="false">C575-D$3</f>
        <v>0.000872346538661861</v>
      </c>
      <c r="E575" s="0" t="n">
        <f aca="false">IF(ABS(D575)&lt;M$2,A575,"")</f>
        <v>573</v>
      </c>
      <c r="F575" s="6" t="n">
        <v>573</v>
      </c>
      <c r="G575" s="7"/>
      <c r="H575" s="7"/>
      <c r="I575" s="6" t="n">
        <f aca="false">ABS(H575-I$3)</f>
        <v>2.71828182845905</v>
      </c>
      <c r="J575" s="0" t="str">
        <f aca="false">IF(ABS(I575)&lt;R$2,F575,"")</f>
        <v/>
      </c>
    </row>
    <row r="576" customFormat="false" ht="12.75" hidden="false" customHeight="false" outlineLevel="0" collapsed="false">
      <c r="A576" s="6" t="n">
        <v>574</v>
      </c>
      <c r="B576" s="6" t="n">
        <f aca="false">B575+1/A576</f>
        <v>6.93071588843368</v>
      </c>
      <c r="C576" s="6" t="n">
        <f aca="false">B576-LN(A576)</f>
        <v>0.578086492114113</v>
      </c>
      <c r="D576" s="6" t="n">
        <f aca="false">C576-D$3</f>
        <v>0.000870827212580916</v>
      </c>
      <c r="E576" s="0" t="n">
        <f aca="false">IF(ABS(D576)&lt;M$2,A576,"")</f>
        <v>574</v>
      </c>
      <c r="F576" s="6" t="n">
        <v>574</v>
      </c>
      <c r="G576" s="7"/>
      <c r="H576" s="7"/>
      <c r="I576" s="6" t="n">
        <f aca="false">ABS(H576-I$3)</f>
        <v>2.71828182845905</v>
      </c>
      <c r="J576" s="0" t="str">
        <f aca="false">IF(ABS(I576)&lt;R$2,F576,"")</f>
        <v/>
      </c>
    </row>
    <row r="577" customFormat="false" ht="12.75" hidden="false" customHeight="false" outlineLevel="0" collapsed="false">
      <c r="A577" s="6" t="n">
        <v>575</v>
      </c>
      <c r="B577" s="6" t="n">
        <f aca="false">B576+1/A577</f>
        <v>6.93245501886846</v>
      </c>
      <c r="C577" s="6" t="n">
        <f aca="false">B577-LN(A577)</f>
        <v>0.578084978071112</v>
      </c>
      <c r="D577" s="6" t="n">
        <f aca="false">C577-D$3</f>
        <v>0.000869313169579722</v>
      </c>
      <c r="E577" s="0" t="n">
        <f aca="false">IF(ABS(D577)&lt;M$2,A577,"")</f>
        <v>575</v>
      </c>
      <c r="F577" s="6" t="n">
        <v>575</v>
      </c>
      <c r="G577" s="7"/>
      <c r="H577" s="7"/>
      <c r="I577" s="6" t="n">
        <f aca="false">ABS(H577-I$3)</f>
        <v>2.71828182845905</v>
      </c>
      <c r="J577" s="0" t="str">
        <f aca="false">IF(ABS(I577)&lt;R$2,F577,"")</f>
        <v/>
      </c>
    </row>
    <row r="578" customFormat="false" ht="12.75" hidden="false" customHeight="false" outlineLevel="0" collapsed="false">
      <c r="A578" s="6" t="n">
        <v>576</v>
      </c>
      <c r="B578" s="6" t="n">
        <f aca="false">B577+1/A578</f>
        <v>6.93419112997957</v>
      </c>
      <c r="C578" s="6" t="n">
        <f aca="false">B578-LN(A578)</f>
        <v>0.578083469283682</v>
      </c>
      <c r="D578" s="6" t="n">
        <f aca="false">C578-D$3</f>
        <v>0.000867804382149617</v>
      </c>
      <c r="E578" s="0" t="n">
        <f aca="false">IF(ABS(D578)&lt;M$2,A578,"")</f>
        <v>576</v>
      </c>
      <c r="F578" s="6" t="n">
        <v>576</v>
      </c>
      <c r="G578" s="7"/>
      <c r="H578" s="7"/>
      <c r="I578" s="6" t="n">
        <f aca="false">ABS(H578-I$3)</f>
        <v>2.71828182845905</v>
      </c>
      <c r="J578" s="0" t="str">
        <f aca="false">IF(ABS(I578)&lt;R$2,F578,"")</f>
        <v/>
      </c>
    </row>
    <row r="579" customFormat="false" ht="12.75" hidden="false" customHeight="false" outlineLevel="0" collapsed="false">
      <c r="A579" s="6" t="n">
        <v>577</v>
      </c>
      <c r="B579" s="6" t="n">
        <f aca="false">B578+1/A579</f>
        <v>6.93592423223261</v>
      </c>
      <c r="C579" s="6" t="n">
        <f aca="false">B579-LN(A579)</f>
        <v>0.578081965724507</v>
      </c>
      <c r="D579" s="6" t="n">
        <f aca="false">C579-D$3</f>
        <v>0.000866300822974675</v>
      </c>
      <c r="E579" s="0" t="n">
        <f aca="false">IF(ABS(D579)&lt;M$2,A579,"")</f>
        <v>577</v>
      </c>
      <c r="F579" s="6" t="n">
        <v>577</v>
      </c>
      <c r="G579" s="7"/>
      <c r="H579" s="7"/>
      <c r="I579" s="6" t="n">
        <f aca="false">ABS(H579-I$3)</f>
        <v>2.71828182845905</v>
      </c>
      <c r="J579" s="0" t="str">
        <f aca="false">IF(ABS(I579)&lt;R$2,F579,"")</f>
        <v/>
      </c>
    </row>
    <row r="580" customFormat="false" ht="12.75" hidden="false" customHeight="false" outlineLevel="0" collapsed="false">
      <c r="A580" s="6" t="n">
        <v>578</v>
      </c>
      <c r="B580" s="6" t="n">
        <f aca="false">B579+1/A580</f>
        <v>6.93765433603884</v>
      </c>
      <c r="C580" s="6" t="n">
        <f aca="false">B580-LN(A580)</f>
        <v>0.578080467366458</v>
      </c>
      <c r="D580" s="6" t="n">
        <f aca="false">C580-D$3</f>
        <v>0.000864802464925485</v>
      </c>
      <c r="E580" s="0" t="n">
        <f aca="false">IF(ABS(D580)&lt;M$2,A580,"")</f>
        <v>578</v>
      </c>
      <c r="F580" s="6" t="n">
        <v>578</v>
      </c>
      <c r="G580" s="7"/>
      <c r="H580" s="7"/>
      <c r="I580" s="6" t="n">
        <f aca="false">ABS(H580-I$3)</f>
        <v>2.71828182845905</v>
      </c>
      <c r="J580" s="0" t="str">
        <f aca="false">IF(ABS(I580)&lt;R$2,F580,"")</f>
        <v/>
      </c>
    </row>
    <row r="581" customFormat="false" ht="12.75" hidden="false" customHeight="false" outlineLevel="0" collapsed="false">
      <c r="A581" s="6" t="n">
        <v>579</v>
      </c>
      <c r="B581" s="6" t="n">
        <f aca="false">B580+1/A581</f>
        <v>6.93938145175559</v>
      </c>
      <c r="C581" s="6" t="n">
        <f aca="false">B581-LN(A581)</f>
        <v>0.578078974182593</v>
      </c>
      <c r="D581" s="6" t="n">
        <f aca="false">C581-D$3</f>
        <v>0.000863309281060931</v>
      </c>
      <c r="E581" s="0" t="n">
        <f aca="false">IF(ABS(D581)&lt;M$2,A581,"")</f>
        <v>579</v>
      </c>
      <c r="F581" s="6" t="n">
        <v>579</v>
      </c>
      <c r="G581" s="7"/>
      <c r="H581" s="7"/>
      <c r="I581" s="6" t="n">
        <f aca="false">ABS(H581-I$3)</f>
        <v>2.71828182845905</v>
      </c>
      <c r="J581" s="0" t="str">
        <f aca="false">IF(ABS(I581)&lt;R$2,F581,"")</f>
        <v/>
      </c>
    </row>
    <row r="582" customFormat="false" ht="12.75" hidden="false" customHeight="false" outlineLevel="0" collapsed="false">
      <c r="A582" s="6" t="n">
        <v>580</v>
      </c>
      <c r="B582" s="6" t="n">
        <f aca="false">B581+1/A582</f>
        <v>6.94110558968662</v>
      </c>
      <c r="C582" s="6" t="n">
        <f aca="false">B582-LN(A582)</f>
        <v>0.578077486146158</v>
      </c>
      <c r="D582" s="6" t="n">
        <f aca="false">C582-D$3</f>
        <v>0.000861821244626415</v>
      </c>
      <c r="E582" s="0" t="n">
        <f aca="false">IF(ABS(D582)&lt;M$2,A582,"")</f>
        <v>580</v>
      </c>
      <c r="F582" s="6" t="n">
        <v>580</v>
      </c>
      <c r="G582" s="7"/>
      <c r="H582" s="7"/>
      <c r="I582" s="6" t="n">
        <f aca="false">ABS(H582-I$3)</f>
        <v>2.71828182845905</v>
      </c>
      <c r="J582" s="0" t="str">
        <f aca="false">IF(ABS(I582)&lt;R$2,F582,"")</f>
        <v/>
      </c>
    </row>
    <row r="583" customFormat="false" ht="12.75" hidden="false" customHeight="false" outlineLevel="0" collapsed="false">
      <c r="A583" s="6" t="n">
        <v>581</v>
      </c>
      <c r="B583" s="6" t="n">
        <f aca="false">B582+1/A583</f>
        <v>6.94282676008249</v>
      </c>
      <c r="C583" s="6" t="n">
        <f aca="false">B583-LN(A583)</f>
        <v>0.578076003230581</v>
      </c>
      <c r="D583" s="6" t="n">
        <f aca="false">C583-D$3</f>
        <v>0.000860338329049415</v>
      </c>
      <c r="E583" s="0" t="n">
        <f aca="false">IF(ABS(D583)&lt;M$2,A583,"")</f>
        <v>581</v>
      </c>
      <c r="F583" s="6" t="n">
        <v>581</v>
      </c>
      <c r="G583" s="7"/>
      <c r="H583" s="7"/>
      <c r="I583" s="6" t="n">
        <f aca="false">ABS(H583-I$3)</f>
        <v>2.71828182845905</v>
      </c>
      <c r="J583" s="0" t="str">
        <f aca="false">IF(ABS(I583)&lt;R$2,F583,"")</f>
        <v/>
      </c>
    </row>
    <row r="584" customFormat="false" ht="12.75" hidden="false" customHeight="false" outlineLevel="0" collapsed="false">
      <c r="A584" s="6" t="n">
        <v>582</v>
      </c>
      <c r="B584" s="6" t="n">
        <f aca="false">B583+1/A584</f>
        <v>6.94454497314091</v>
      </c>
      <c r="C584" s="6" t="n">
        <f aca="false">B584-LN(A584)</f>
        <v>0.578074525409473</v>
      </c>
      <c r="D584" s="6" t="n">
        <f aca="false">C584-D$3</f>
        <v>0.000858860507941262</v>
      </c>
      <c r="E584" s="0" t="n">
        <f aca="false">IF(ABS(D584)&lt;M$2,A584,"")</f>
        <v>582</v>
      </c>
      <c r="F584" s="6" t="n">
        <v>582</v>
      </c>
      <c r="G584" s="7"/>
      <c r="H584" s="7"/>
      <c r="I584" s="6" t="n">
        <f aca="false">ABS(H584-I$3)</f>
        <v>2.71828182845905</v>
      </c>
      <c r="J584" s="0" t="str">
        <f aca="false">IF(ABS(I584)&lt;R$2,F584,"")</f>
        <v/>
      </c>
    </row>
    <row r="585" customFormat="false" ht="12.75" hidden="false" customHeight="false" outlineLevel="0" collapsed="false">
      <c r="A585" s="6" t="n">
        <v>583</v>
      </c>
      <c r="B585" s="6" t="n">
        <f aca="false">B584+1/A585</f>
        <v>6.94626023900712</v>
      </c>
      <c r="C585" s="6" t="n">
        <f aca="false">B585-LN(A585)</f>
        <v>0.578073052656628</v>
      </c>
      <c r="D585" s="6" t="n">
        <f aca="false">C585-D$3</f>
        <v>0.000857387755096251</v>
      </c>
      <c r="E585" s="0" t="n">
        <f aca="false">IF(ABS(D585)&lt;M$2,A585,"")</f>
        <v>583</v>
      </c>
      <c r="F585" s="6" t="n">
        <v>583</v>
      </c>
      <c r="G585" s="7"/>
      <c r="H585" s="7"/>
      <c r="I585" s="6" t="n">
        <f aca="false">ABS(H585-I$3)</f>
        <v>2.71828182845905</v>
      </c>
      <c r="J585" s="0" t="str">
        <f aca="false">IF(ABS(I585)&lt;R$2,F585,"")</f>
        <v/>
      </c>
    </row>
    <row r="586" customFormat="false" ht="12.75" hidden="false" customHeight="false" outlineLevel="0" collapsed="false">
      <c r="A586" s="6" t="n">
        <v>584</v>
      </c>
      <c r="B586" s="6" t="n">
        <f aca="false">B585+1/A586</f>
        <v>6.94797256777424</v>
      </c>
      <c r="C586" s="6" t="n">
        <f aca="false">B586-LN(A586)</f>
        <v>0.578071584946017</v>
      </c>
      <c r="D586" s="6" t="n">
        <f aca="false">C586-D$3</f>
        <v>0.000855920044484537</v>
      </c>
      <c r="E586" s="0" t="n">
        <f aca="false">IF(ABS(D586)&lt;M$2,A586,"")</f>
        <v>584</v>
      </c>
      <c r="F586" s="6" t="n">
        <v>584</v>
      </c>
      <c r="G586" s="7"/>
      <c r="H586" s="7"/>
      <c r="I586" s="6" t="n">
        <f aca="false">ABS(H586-I$3)</f>
        <v>2.71828182845905</v>
      </c>
      <c r="J586" s="0" t="str">
        <f aca="false">IF(ABS(I586)&lt;R$2,F586,"")</f>
        <v/>
      </c>
    </row>
    <row r="587" customFormat="false" ht="12.75" hidden="false" customHeight="false" outlineLevel="0" collapsed="false">
      <c r="A587" s="6" t="n">
        <v>585</v>
      </c>
      <c r="B587" s="6" t="n">
        <f aca="false">B586+1/A587</f>
        <v>6.94968196948365</v>
      </c>
      <c r="C587" s="6" t="n">
        <f aca="false">B587-LN(A587)</f>
        <v>0.578070122251789</v>
      </c>
      <c r="D587" s="6" t="n">
        <f aca="false">C587-D$3</f>
        <v>0.000854457350256577</v>
      </c>
      <c r="E587" s="0" t="n">
        <f aca="false">IF(ABS(D587)&lt;M$2,A587,"")</f>
        <v>585</v>
      </c>
      <c r="F587" s="6" t="n">
        <v>585</v>
      </c>
      <c r="G587" s="7"/>
      <c r="H587" s="7"/>
      <c r="I587" s="6" t="n">
        <f aca="false">ABS(H587-I$3)</f>
        <v>2.71828182845905</v>
      </c>
      <c r="J587" s="0" t="str">
        <f aca="false">IF(ABS(I587)&lt;R$2,F587,"")</f>
        <v/>
      </c>
    </row>
    <row r="588" customFormat="false" ht="12.75" hidden="false" customHeight="false" outlineLevel="0" collapsed="false">
      <c r="A588" s="6" t="n">
        <v>586</v>
      </c>
      <c r="B588" s="6" t="n">
        <f aca="false">B587+1/A588</f>
        <v>6.95138845412528</v>
      </c>
      <c r="C588" s="6" t="n">
        <f aca="false">B588-LN(A588)</f>
        <v>0.578068664548272</v>
      </c>
      <c r="D588" s="6" t="n">
        <f aca="false">C588-D$3</f>
        <v>0.000852999646739572</v>
      </c>
      <c r="E588" s="0" t="n">
        <f aca="false">IF(ABS(D588)&lt;M$2,A588,"")</f>
        <v>586</v>
      </c>
      <c r="F588" s="6" t="n">
        <v>586</v>
      </c>
      <c r="G588" s="7"/>
      <c r="H588" s="7"/>
      <c r="I588" s="6" t="n">
        <f aca="false">ABS(H588-I$3)</f>
        <v>2.71828182845905</v>
      </c>
      <c r="J588" s="0" t="str">
        <f aca="false">IF(ABS(I588)&lt;R$2,F588,"")</f>
        <v/>
      </c>
    </row>
    <row r="589" customFormat="false" ht="12.75" hidden="false" customHeight="false" outlineLevel="0" collapsed="false">
      <c r="A589" s="6" t="n">
        <v>587</v>
      </c>
      <c r="B589" s="6" t="n">
        <f aca="false">B588+1/A589</f>
        <v>6.95309203163806</v>
      </c>
      <c r="C589" s="6" t="n">
        <f aca="false">B589-LN(A589)</f>
        <v>0.578067211809964</v>
      </c>
      <c r="D589" s="6" t="n">
        <f aca="false">C589-D$3</f>
        <v>0.000851546908432144</v>
      </c>
      <c r="E589" s="0" t="n">
        <f aca="false">IF(ABS(D589)&lt;M$2,A589,"")</f>
        <v>587</v>
      </c>
      <c r="F589" s="6" t="n">
        <v>587</v>
      </c>
      <c r="G589" s="7"/>
      <c r="H589" s="7"/>
      <c r="I589" s="6" t="n">
        <f aca="false">ABS(H589-I$3)</f>
        <v>2.71828182845905</v>
      </c>
      <c r="J589" s="0" t="str">
        <f aca="false">IF(ABS(I589)&lt;R$2,F589,"")</f>
        <v/>
      </c>
    </row>
    <row r="590" customFormat="false" ht="12.75" hidden="false" customHeight="false" outlineLevel="0" collapsed="false">
      <c r="A590" s="6" t="n">
        <v>588</v>
      </c>
      <c r="B590" s="6" t="n">
        <f aca="false">B589+1/A590</f>
        <v>6.95479271191017</v>
      </c>
      <c r="C590" s="6" t="n">
        <f aca="false">B590-LN(A590)</f>
        <v>0.578065764011543</v>
      </c>
      <c r="D590" s="6" t="n">
        <f aca="false">C590-D$3</f>
        <v>0.000850099110010549</v>
      </c>
      <c r="E590" s="0" t="n">
        <f aca="false">IF(ABS(D590)&lt;M$2,A590,"")</f>
        <v>588</v>
      </c>
      <c r="F590" s="6" t="n">
        <v>588</v>
      </c>
      <c r="G590" s="7"/>
      <c r="H590" s="7"/>
      <c r="I590" s="6" t="n">
        <f aca="false">ABS(H590-I$3)</f>
        <v>2.71828182845905</v>
      </c>
      <c r="J590" s="0" t="str">
        <f aca="false">IF(ABS(I590)&lt;R$2,F590,"")</f>
        <v/>
      </c>
    </row>
    <row r="591" customFormat="false" ht="12.75" hidden="false" customHeight="false" outlineLevel="0" collapsed="false">
      <c r="A591" s="6" t="n">
        <v>589</v>
      </c>
      <c r="B591" s="6" t="n">
        <f aca="false">B590+1/A591</f>
        <v>6.95649050477944</v>
      </c>
      <c r="C591" s="6" t="n">
        <f aca="false">B591-LN(A591)</f>
        <v>0.578064321127853</v>
      </c>
      <c r="D591" s="6" t="n">
        <f aca="false">C591-D$3</f>
        <v>0.000848656226320688</v>
      </c>
      <c r="E591" s="0" t="n">
        <f aca="false">IF(ABS(D591)&lt;M$2,A591,"")</f>
        <v>589</v>
      </c>
      <c r="F591" s="6" t="n">
        <v>589</v>
      </c>
      <c r="G591" s="7"/>
      <c r="H591" s="7"/>
      <c r="I591" s="6" t="n">
        <f aca="false">ABS(H591-I$3)</f>
        <v>2.71828182845905</v>
      </c>
      <c r="J591" s="0" t="str">
        <f aca="false">IF(ABS(I591)&lt;R$2,F591,"")</f>
        <v/>
      </c>
    </row>
    <row r="592" customFormat="false" ht="12.75" hidden="false" customHeight="false" outlineLevel="0" collapsed="false">
      <c r="A592" s="6" t="n">
        <v>590</v>
      </c>
      <c r="B592" s="6" t="n">
        <f aca="false">B591+1/A592</f>
        <v>6.95818542003368</v>
      </c>
      <c r="C592" s="6" t="n">
        <f aca="false">B592-LN(A592)</f>
        <v>0.578062883133912</v>
      </c>
      <c r="D592" s="6" t="n">
        <f aca="false">C592-D$3</f>
        <v>0.000847218232379876</v>
      </c>
      <c r="E592" s="0" t="n">
        <f aca="false">IF(ABS(D592)&lt;M$2,A592,"")</f>
        <v>590</v>
      </c>
      <c r="F592" s="6" t="n">
        <v>590</v>
      </c>
      <c r="G592" s="7"/>
      <c r="H592" s="7"/>
      <c r="I592" s="6" t="n">
        <f aca="false">ABS(H592-I$3)</f>
        <v>2.71828182845905</v>
      </c>
      <c r="J592" s="0" t="str">
        <f aca="false">IF(ABS(I592)&lt;R$2,F592,"")</f>
        <v/>
      </c>
    </row>
    <row r="593" customFormat="false" ht="12.75" hidden="false" customHeight="false" outlineLevel="0" collapsed="false">
      <c r="A593" s="6" t="n">
        <v>591</v>
      </c>
      <c r="B593" s="6" t="n">
        <f aca="false">B592+1/A593</f>
        <v>6.959877467411</v>
      </c>
      <c r="C593" s="6" t="n">
        <f aca="false">B593-LN(A593)</f>
        <v>0.578061450004904</v>
      </c>
      <c r="D593" s="6" t="n">
        <f aca="false">C593-D$3</f>
        <v>0.00084578510337241</v>
      </c>
      <c r="E593" s="0" t="n">
        <f aca="false">IF(ABS(D593)&lt;M$2,A593,"")</f>
        <v>591</v>
      </c>
      <c r="F593" s="6" t="n">
        <v>591</v>
      </c>
      <c r="G593" s="7"/>
      <c r="H593" s="7"/>
      <c r="I593" s="6" t="n">
        <f aca="false">ABS(H593-I$3)</f>
        <v>2.71828182845905</v>
      </c>
      <c r="J593" s="0" t="str">
        <f aca="false">IF(ABS(I593)&lt;R$2,F593,"")</f>
        <v/>
      </c>
    </row>
    <row r="594" customFormat="false" ht="12.75" hidden="false" customHeight="false" outlineLevel="0" collapsed="false">
      <c r="A594" s="6" t="n">
        <v>592</v>
      </c>
      <c r="B594" s="6" t="n">
        <f aca="false">B593+1/A594</f>
        <v>6.96156665660019</v>
      </c>
      <c r="C594" s="6" t="n">
        <f aca="false">B594-LN(A594)</f>
        <v>0.578060021716187</v>
      </c>
      <c r="D594" s="6" t="n">
        <f aca="false">C594-D$3</f>
        <v>0.00084435681465489</v>
      </c>
      <c r="E594" s="0" t="n">
        <f aca="false">IF(ABS(D594)&lt;M$2,A594,"")</f>
        <v>592</v>
      </c>
      <c r="F594" s="6" t="n">
        <v>592</v>
      </c>
      <c r="G594" s="7"/>
      <c r="H594" s="7"/>
      <c r="I594" s="6" t="n">
        <f aca="false">ABS(H594-I$3)</f>
        <v>2.71828182845905</v>
      </c>
      <c r="J594" s="0" t="str">
        <f aca="false">IF(ABS(I594)&lt;R$2,F594,"")</f>
        <v/>
      </c>
    </row>
    <row r="595" customFormat="false" ht="12.75" hidden="false" customHeight="false" outlineLevel="0" collapsed="false">
      <c r="A595" s="6" t="n">
        <v>593</v>
      </c>
      <c r="B595" s="6" t="n">
        <f aca="false">B594+1/A595</f>
        <v>6.963252997241</v>
      </c>
      <c r="C595" s="6" t="n">
        <f aca="false">B595-LN(A595)</f>
        <v>0.578058598243276</v>
      </c>
      <c r="D595" s="6" t="n">
        <f aca="false">C595-D$3</f>
        <v>0.00084293334174379</v>
      </c>
      <c r="E595" s="0" t="n">
        <f aca="false">IF(ABS(D595)&lt;M$2,A595,"")</f>
        <v>593</v>
      </c>
      <c r="F595" s="6" t="n">
        <v>593</v>
      </c>
      <c r="G595" s="7"/>
      <c r="H595" s="7"/>
      <c r="I595" s="6" t="n">
        <f aca="false">ABS(H595-I$3)</f>
        <v>2.71828182845905</v>
      </c>
      <c r="J595" s="0" t="str">
        <f aca="false">IF(ABS(I595)&lt;R$2,F595,"")</f>
        <v/>
      </c>
    </row>
    <row r="596" customFormat="false" ht="12.75" hidden="false" customHeight="false" outlineLevel="0" collapsed="false">
      <c r="A596" s="6" t="n">
        <v>594</v>
      </c>
      <c r="B596" s="6" t="n">
        <f aca="false">B595+1/A596</f>
        <v>6.9649364989245</v>
      </c>
      <c r="C596" s="6" t="n">
        <f aca="false">B596-LN(A596)</f>
        <v>0.578057179561858</v>
      </c>
      <c r="D596" s="6" t="n">
        <f aca="false">C596-D$3</f>
        <v>0.000841514660326115</v>
      </c>
      <c r="E596" s="0" t="n">
        <f aca="false">IF(ABS(D596)&lt;M$2,A596,"")</f>
        <v>594</v>
      </c>
      <c r="F596" s="6" t="n">
        <v>594</v>
      </c>
      <c r="G596" s="7"/>
      <c r="H596" s="7"/>
      <c r="I596" s="6" t="n">
        <f aca="false">ABS(H596-I$3)</f>
        <v>2.71828182845905</v>
      </c>
      <c r="J596" s="0" t="str">
        <f aca="false">IF(ABS(I596)&lt;R$2,F596,"")</f>
        <v/>
      </c>
    </row>
    <row r="597" customFormat="false" ht="12.75" hidden="false" customHeight="false" outlineLevel="0" collapsed="false">
      <c r="A597" s="6" t="n">
        <v>595</v>
      </c>
      <c r="B597" s="6" t="n">
        <f aca="false">B596+1/A597</f>
        <v>6.96661717119341</v>
      </c>
      <c r="C597" s="6" t="n">
        <f aca="false">B597-LN(A597)</f>
        <v>0.578055765647781</v>
      </c>
      <c r="D597" s="6" t="n">
        <f aca="false">C597-D$3</f>
        <v>0.00084010074624874</v>
      </c>
      <c r="E597" s="0" t="n">
        <f aca="false">IF(ABS(D597)&lt;M$2,A597,"")</f>
        <v>595</v>
      </c>
      <c r="F597" s="6" t="n">
        <v>595</v>
      </c>
      <c r="G597" s="7"/>
      <c r="H597" s="7"/>
      <c r="I597" s="6" t="n">
        <f aca="false">ABS(H597-I$3)</f>
        <v>2.71828182845905</v>
      </c>
      <c r="J597" s="0" t="str">
        <f aca="false">IF(ABS(I597)&lt;R$2,F597,"")</f>
        <v/>
      </c>
    </row>
    <row r="598" customFormat="false" ht="12.75" hidden="false" customHeight="false" outlineLevel="0" collapsed="false">
      <c r="A598" s="6" t="n">
        <v>596</v>
      </c>
      <c r="B598" s="6" t="n">
        <f aca="false">B597+1/A598</f>
        <v>6.9682950235424</v>
      </c>
      <c r="C598" s="6" t="n">
        <f aca="false">B598-LN(A598)</f>
        <v>0.578054356477054</v>
      </c>
      <c r="D598" s="6" t="n">
        <f aca="false">C598-D$3</f>
        <v>0.000838691575521966</v>
      </c>
      <c r="E598" s="0" t="n">
        <f aca="false">IF(ABS(D598)&lt;M$2,A598,"")</f>
        <v>596</v>
      </c>
      <c r="F598" s="6" t="n">
        <v>596</v>
      </c>
      <c r="G598" s="7"/>
      <c r="H598" s="7"/>
      <c r="I598" s="6" t="n">
        <f aca="false">ABS(H598-I$3)</f>
        <v>2.71828182845905</v>
      </c>
      <c r="J598" s="0" t="str">
        <f aca="false">IF(ABS(I598)&lt;R$2,F598,"")</f>
        <v/>
      </c>
    </row>
    <row r="599" customFormat="false" ht="12.75" hidden="false" customHeight="false" outlineLevel="0" collapsed="false">
      <c r="A599" s="6" t="n">
        <v>597</v>
      </c>
      <c r="B599" s="6" t="n">
        <f aca="false">B598+1/A599</f>
        <v>6.96997006541845</v>
      </c>
      <c r="C599" s="6" t="n">
        <f aca="false">B599-LN(A599)</f>
        <v>0.578052952025849</v>
      </c>
      <c r="D599" s="6" t="n">
        <f aca="false">C599-D$3</f>
        <v>0.000837287124316855</v>
      </c>
      <c r="E599" s="0" t="n">
        <f aca="false">IF(ABS(D599)&lt;M$2,A599,"")</f>
        <v>597</v>
      </c>
      <c r="F599" s="6" t="n">
        <v>597</v>
      </c>
      <c r="G599" s="7"/>
      <c r="H599" s="7"/>
      <c r="I599" s="6" t="n">
        <f aca="false">ABS(H599-I$3)</f>
        <v>2.71828182845905</v>
      </c>
      <c r="J599" s="0" t="str">
        <f aca="false">IF(ABS(I599)&lt;R$2,F599,"")</f>
        <v/>
      </c>
    </row>
    <row r="600" customFormat="false" ht="12.75" hidden="false" customHeight="false" outlineLevel="0" collapsed="false">
      <c r="A600" s="6" t="n">
        <v>598</v>
      </c>
      <c r="B600" s="6" t="n">
        <f aca="false">B599+1/A600</f>
        <v>6.97164230622113</v>
      </c>
      <c r="C600" s="6" t="n">
        <f aca="false">B600-LN(A600)</f>
        <v>0.578051552270495</v>
      </c>
      <c r="D600" s="6" t="n">
        <f aca="false">C600-D$3</f>
        <v>0.000835887368963451</v>
      </c>
      <c r="E600" s="0" t="n">
        <f aca="false">IF(ABS(D600)&lt;M$2,A600,"")</f>
        <v>598</v>
      </c>
      <c r="F600" s="6" t="n">
        <v>598</v>
      </c>
      <c r="G600" s="7"/>
      <c r="H600" s="7"/>
      <c r="I600" s="6" t="n">
        <f aca="false">ABS(H600-I$3)</f>
        <v>2.71828182845905</v>
      </c>
      <c r="J600" s="0" t="str">
        <f aca="false">IF(ABS(I600)&lt;R$2,F600,"")</f>
        <v/>
      </c>
    </row>
    <row r="601" customFormat="false" ht="12.75" hidden="false" customHeight="false" outlineLevel="0" collapsed="false">
      <c r="A601" s="6" t="n">
        <v>599</v>
      </c>
      <c r="B601" s="6" t="n">
        <f aca="false">B600+1/A601</f>
        <v>6.97331175530293</v>
      </c>
      <c r="C601" s="6" t="n">
        <f aca="false">B601-LN(A601)</f>
        <v>0.578050157187481</v>
      </c>
      <c r="D601" s="6" t="n">
        <f aca="false">C601-D$3</f>
        <v>0.000834492285949007</v>
      </c>
      <c r="E601" s="0" t="n">
        <f aca="false">IF(ABS(D601)&lt;M$2,A601,"")</f>
        <v>599</v>
      </c>
      <c r="F601" s="6" t="n">
        <v>599</v>
      </c>
      <c r="G601" s="7"/>
      <c r="H601" s="7"/>
      <c r="I601" s="6" t="n">
        <f aca="false">ABS(H601-I$3)</f>
        <v>2.71828182845905</v>
      </c>
      <c r="J601" s="0" t="str">
        <f aca="false">IF(ABS(I601)&lt;R$2,F601,"")</f>
        <v/>
      </c>
    </row>
    <row r="602" customFormat="false" ht="12.75" hidden="false" customHeight="false" outlineLevel="0" collapsed="false">
      <c r="A602" s="6" t="n">
        <v>600</v>
      </c>
      <c r="B602" s="6" t="n">
        <f aca="false">B601+1/A602</f>
        <v>6.9749784219696</v>
      </c>
      <c r="C602" s="6" t="n">
        <f aca="false">B602-LN(A602)</f>
        <v>0.578048766753451</v>
      </c>
      <c r="D602" s="6" t="n">
        <f aca="false">C602-D$3</f>
        <v>0.000833101851918872</v>
      </c>
      <c r="E602" s="0" t="n">
        <f aca="false">IF(ABS(D602)&lt;M$2,A602,"")</f>
        <v>600</v>
      </c>
      <c r="F602" s="6" t="n">
        <v>600</v>
      </c>
      <c r="G602" s="7"/>
      <c r="H602" s="7"/>
      <c r="I602" s="6" t="n">
        <f aca="false">ABS(H602-I$3)</f>
        <v>2.71828182845905</v>
      </c>
      <c r="J602" s="0" t="str">
        <f aca="false">IF(ABS(I602)&lt;R$2,F602,"")</f>
        <v/>
      </c>
    </row>
    <row r="603" customFormat="false" ht="12.75" hidden="false" customHeight="false" outlineLevel="0" collapsed="false">
      <c r="A603" s="6" t="n">
        <v>601</v>
      </c>
      <c r="B603" s="6" t="n">
        <f aca="false">B602+1/A603</f>
        <v>6.97664231548041</v>
      </c>
      <c r="C603" s="6" t="n">
        <f aca="false">B603-LN(A603)</f>
        <v>0.578047380945205</v>
      </c>
      <c r="D603" s="6" t="n">
        <f aca="false">C603-D$3</f>
        <v>0.000831716043672937</v>
      </c>
      <c r="E603" s="0" t="n">
        <f aca="false">IF(ABS(D603)&lt;M$2,A603,"")</f>
        <v>601</v>
      </c>
      <c r="F603" s="6" t="n">
        <v>601</v>
      </c>
      <c r="G603" s="7"/>
      <c r="H603" s="7"/>
      <c r="I603" s="6" t="n">
        <f aca="false">ABS(H603-I$3)</f>
        <v>2.71828182845905</v>
      </c>
      <c r="J603" s="0" t="str">
        <f aca="false">IF(ABS(I603)&lt;R$2,F603,"")</f>
        <v/>
      </c>
    </row>
    <row r="604" customFormat="false" ht="12.75" hidden="false" customHeight="false" outlineLevel="0" collapsed="false">
      <c r="A604" s="6" t="n">
        <v>602</v>
      </c>
      <c r="B604" s="6" t="n">
        <f aca="false">B603+1/A604</f>
        <v>6.97830344504852</v>
      </c>
      <c r="C604" s="6" t="n">
        <f aca="false">B604-LN(A604)</f>
        <v>0.578045999739698</v>
      </c>
      <c r="D604" s="6" t="n">
        <f aca="false">C604-D$3</f>
        <v>0.000830334838165636</v>
      </c>
      <c r="E604" s="0" t="n">
        <f aca="false">IF(ABS(D604)&lt;M$2,A604,"")</f>
        <v>602</v>
      </c>
      <c r="F604" s="6" t="n">
        <v>602</v>
      </c>
      <c r="G604" s="7"/>
      <c r="H604" s="7"/>
      <c r="I604" s="6" t="n">
        <f aca="false">ABS(H604-I$3)</f>
        <v>2.71828182845905</v>
      </c>
      <c r="J604" s="0" t="str">
        <f aca="false">IF(ABS(I604)&lt;R$2,F604,"")</f>
        <v/>
      </c>
    </row>
    <row r="605" customFormat="false" ht="12.75" hidden="false" customHeight="false" outlineLevel="0" collapsed="false">
      <c r="A605" s="6" t="n">
        <v>603</v>
      </c>
      <c r="B605" s="6" t="n">
        <f aca="false">B604+1/A605</f>
        <v>6.97996181984122</v>
      </c>
      <c r="C605" s="6" t="n">
        <f aca="false">B605-LN(A605)</f>
        <v>0.578044623114036</v>
      </c>
      <c r="D605" s="6" t="n">
        <f aca="false">C605-D$3</f>
        <v>0.000828958212504172</v>
      </c>
      <c r="E605" s="0" t="n">
        <f aca="false">IF(ABS(D605)&lt;M$2,A605,"")</f>
        <v>603</v>
      </c>
      <c r="F605" s="6" t="n">
        <v>603</v>
      </c>
      <c r="G605" s="7"/>
      <c r="H605" s="7"/>
      <c r="I605" s="6" t="n">
        <f aca="false">ABS(H605-I$3)</f>
        <v>2.71828182845905</v>
      </c>
      <c r="J605" s="0" t="str">
        <f aca="false">IF(ABS(I605)&lt;R$2,F605,"")</f>
        <v/>
      </c>
    </row>
    <row r="606" customFormat="false" ht="12.75" hidden="false" customHeight="false" outlineLevel="0" collapsed="false">
      <c r="A606" s="6" t="n">
        <v>604</v>
      </c>
      <c r="B606" s="6" t="n">
        <f aca="false">B605+1/A606</f>
        <v>6.9816174489803</v>
      </c>
      <c r="C606" s="6" t="n">
        <f aca="false">B606-LN(A606)</f>
        <v>0.57804325104548</v>
      </c>
      <c r="D606" s="6" t="n">
        <f aca="false">C606-D$3</f>
        <v>0.000827586143947623</v>
      </c>
      <c r="E606" s="0" t="n">
        <f aca="false">IF(ABS(D606)&lt;M$2,A606,"")</f>
        <v>604</v>
      </c>
      <c r="F606" s="6" t="n">
        <v>604</v>
      </c>
      <c r="G606" s="7"/>
      <c r="H606" s="7"/>
      <c r="J606" s="0" t="str">
        <f aca="false">IF(ABS(I606)&lt;R$2,F606,"")</f>
        <v/>
      </c>
    </row>
    <row r="607" customFormat="false" ht="12.75" hidden="false" customHeight="false" outlineLevel="0" collapsed="false">
      <c r="A607" s="6" t="n">
        <v>605</v>
      </c>
      <c r="B607" s="6" t="n">
        <f aca="false">B606+1/A607</f>
        <v>6.98327034154228</v>
      </c>
      <c r="C607" s="6" t="n">
        <f aca="false">B607-LN(A607)</f>
        <v>0.578041883511436</v>
      </c>
      <c r="D607" s="6" t="n">
        <f aca="false">C607-D$3</f>
        <v>0.000826218609904283</v>
      </c>
      <c r="E607" s="0" t="n">
        <f aca="false">IF(ABS(D607)&lt;M$2,A607,"")</f>
        <v>605</v>
      </c>
      <c r="F607" s="6" t="n">
        <v>605</v>
      </c>
      <c r="G607" s="7"/>
      <c r="H607" s="7"/>
      <c r="J607" s="0" t="str">
        <f aca="false">IF(ABS(I607)&lt;R$2,F607,"")</f>
        <v/>
      </c>
    </row>
    <row r="608" customFormat="false" ht="12.75" hidden="false" customHeight="false" outlineLevel="0" collapsed="false">
      <c r="A608" s="6" t="n">
        <v>606</v>
      </c>
      <c r="B608" s="6" t="n">
        <f aca="false">B607+1/A608</f>
        <v>6.98492050655878</v>
      </c>
      <c r="C608" s="6" t="n">
        <f aca="false">B608-LN(A608)</f>
        <v>0.578040520489465</v>
      </c>
      <c r="D608" s="6" t="n">
        <f aca="false">C608-D$3</f>
        <v>0.000824855587933437</v>
      </c>
      <c r="E608" s="0" t="n">
        <f aca="false">IF(ABS(D608)&lt;M$2,A608,"")</f>
        <v>606</v>
      </c>
      <c r="F608" s="6" t="n">
        <v>606</v>
      </c>
      <c r="G608" s="7"/>
      <c r="H608" s="7"/>
      <c r="J608" s="0" t="str">
        <f aca="false">IF(ABS(I608)&lt;R$2,F608,"")</f>
        <v/>
      </c>
    </row>
    <row r="609" customFormat="false" ht="12.75" hidden="false" customHeight="false" outlineLevel="0" collapsed="false">
      <c r="A609" s="6" t="n">
        <v>607</v>
      </c>
      <c r="B609" s="6" t="n">
        <f aca="false">B608+1/A609</f>
        <v>6.98656795301677</v>
      </c>
      <c r="C609" s="6" t="n">
        <f aca="false">B609-LN(A609)</f>
        <v>0.578039161957271</v>
      </c>
      <c r="D609" s="6" t="n">
        <f aca="false">C609-D$3</f>
        <v>0.000823497055739142</v>
      </c>
      <c r="E609" s="0" t="n">
        <f aca="false">IF(ABS(D609)&lt;M$2,A609,"")</f>
        <v>607</v>
      </c>
      <c r="F609" s="6" t="n">
        <v>607</v>
      </c>
      <c r="G609" s="7"/>
      <c r="H609" s="7"/>
      <c r="J609" s="0" t="str">
        <f aca="false">IF(ABS(I609)&lt;R$2,F609,"")</f>
        <v/>
      </c>
    </row>
    <row r="610" customFormat="false" ht="12.75" hidden="false" customHeight="false" outlineLevel="0" collapsed="false">
      <c r="A610" s="6" t="n">
        <v>608</v>
      </c>
      <c r="B610" s="6" t="n">
        <f aca="false">B609+1/A610</f>
        <v>6.98821268985888</v>
      </c>
      <c r="C610" s="6" t="n">
        <f aca="false">B610-LN(A610)</f>
        <v>0.578037807892708</v>
      </c>
      <c r="D610" s="6" t="n">
        <f aca="false">C610-D$3</f>
        <v>0.000822142991175556</v>
      </c>
      <c r="E610" s="0" t="n">
        <f aca="false">IF(ABS(D610)&lt;M$2,A610,"")</f>
        <v>608</v>
      </c>
      <c r="F610" s="6" t="n">
        <v>608</v>
      </c>
      <c r="G610" s="7"/>
      <c r="H610" s="7"/>
      <c r="J610" s="0" t="str">
        <f aca="false">IF(ABS(I610)&lt;R$2,F610,"")</f>
        <v/>
      </c>
    </row>
    <row r="611" customFormat="false" ht="12.75" hidden="false" customHeight="false" outlineLevel="0" collapsed="false">
      <c r="A611" s="6" t="n">
        <v>609</v>
      </c>
      <c r="B611" s="6" t="n">
        <f aca="false">B610+1/A611</f>
        <v>6.98985472598367</v>
      </c>
      <c r="C611" s="6" t="n">
        <f aca="false">B611-LN(A611)</f>
        <v>0.578036458273773</v>
      </c>
      <c r="D611" s="6" t="n">
        <f aca="false">C611-D$3</f>
        <v>0.000820793372240725</v>
      </c>
      <c r="E611" s="0" t="n">
        <f aca="false">IF(ABS(D611)&lt;M$2,A611,"")</f>
        <v>609</v>
      </c>
      <c r="F611" s="6" t="n">
        <v>609</v>
      </c>
      <c r="G611" s="7"/>
      <c r="H611" s="7"/>
      <c r="J611" s="0" t="str">
        <f aca="false">IF(ABS(I611)&lt;R$2,F611,"")</f>
        <v/>
      </c>
    </row>
    <row r="612" customFormat="false" ht="12.75" hidden="false" customHeight="false" outlineLevel="0" collapsed="false">
      <c r="A612" s="6" t="n">
        <v>610</v>
      </c>
      <c r="B612" s="6" t="n">
        <f aca="false">B611+1/A612</f>
        <v>6.99149407024597</v>
      </c>
      <c r="C612" s="6" t="n">
        <f aca="false">B612-LN(A612)</f>
        <v>0.578035113078608</v>
      </c>
      <c r="D612" s="6" t="n">
        <f aca="false">C612-D$3</f>
        <v>0.000819448177075688</v>
      </c>
      <c r="E612" s="0" t="n">
        <f aca="false">IF(ABS(D612)&lt;M$2,A612,"")</f>
        <v>610</v>
      </c>
      <c r="F612" s="6" t="n">
        <v>610</v>
      </c>
      <c r="G612" s="7"/>
      <c r="H612" s="7"/>
      <c r="J612" s="0" t="str">
        <f aca="false">IF(ABS(I612)&lt;R$2,F612,"")</f>
        <v/>
      </c>
    </row>
    <row r="613" customFormat="false" ht="12.75" hidden="false" customHeight="false" outlineLevel="0" collapsed="false">
      <c r="A613" s="6" t="n">
        <v>611</v>
      </c>
      <c r="B613" s="6" t="n">
        <f aca="false">B612+1/A613</f>
        <v>6.99313073145709</v>
      </c>
      <c r="C613" s="6" t="n">
        <f aca="false">B613-LN(A613)</f>
        <v>0.578033772285498</v>
      </c>
      <c r="D613" s="6" t="n">
        <f aca="false">C613-D$3</f>
        <v>0.00081810738396626</v>
      </c>
      <c r="E613" s="0" t="n">
        <f aca="false">IF(ABS(D613)&lt;M$2,A613,"")</f>
        <v>611</v>
      </c>
      <c r="F613" s="6" t="n">
        <v>611</v>
      </c>
      <c r="G613" s="7"/>
      <c r="H613" s="7"/>
      <c r="J613" s="0" t="str">
        <f aca="false">IF(ABS(I613)&lt;R$2,F613,"")</f>
        <v/>
      </c>
    </row>
    <row r="614" customFormat="false" ht="12.75" hidden="false" customHeight="false" outlineLevel="0" collapsed="false">
      <c r="A614" s="6" t="n">
        <v>612</v>
      </c>
      <c r="B614" s="6" t="n">
        <f aca="false">B613+1/A614</f>
        <v>6.9947647183852</v>
      </c>
      <c r="C614" s="6" t="n">
        <f aca="false">B614-LN(A614)</f>
        <v>0.578032435872872</v>
      </c>
      <c r="D614" s="6" t="n">
        <f aca="false">C614-D$3</f>
        <v>0.000816770971340364</v>
      </c>
      <c r="E614" s="0" t="n">
        <f aca="false">IF(ABS(D614)&lt;M$2,A614,"")</f>
        <v>612</v>
      </c>
      <c r="F614" s="6" t="n">
        <v>612</v>
      </c>
      <c r="G614" s="7"/>
      <c r="H614" s="7"/>
      <c r="J614" s="0" t="str">
        <f aca="false">IF(ABS(I614)&lt;R$2,F614,"")</f>
        <v/>
      </c>
    </row>
    <row r="615" customFormat="false" ht="12.75" hidden="false" customHeight="false" outlineLevel="0" collapsed="false">
      <c r="A615" s="6" t="n">
        <v>613</v>
      </c>
      <c r="B615" s="6" t="n">
        <f aca="false">B614+1/A615</f>
        <v>6.99639603975551</v>
      </c>
      <c r="C615" s="6" t="n">
        <f aca="false">B615-LN(A615)</f>
        <v>0.578031103819297</v>
      </c>
      <c r="D615" s="6" t="n">
        <f aca="false">C615-D$3</f>
        <v>0.000815438917764477</v>
      </c>
      <c r="E615" s="0" t="n">
        <f aca="false">IF(ABS(D615)&lt;M$2,A615,"")</f>
        <v>613</v>
      </c>
      <c r="F615" s="6" t="n">
        <v>613</v>
      </c>
      <c r="G615" s="7"/>
      <c r="H615" s="7"/>
      <c r="J615" s="0" t="str">
        <f aca="false">IF(ABS(I615)&lt;R$2,F615,"")</f>
        <v/>
      </c>
    </row>
    <row r="616" customFormat="false" ht="12.75" hidden="false" customHeight="false" outlineLevel="0" collapsed="false">
      <c r="A616" s="6" t="n">
        <v>614</v>
      </c>
      <c r="B616" s="6" t="n">
        <f aca="false">B615+1/A616</f>
        <v>6.99802470425062</v>
      </c>
      <c r="C616" s="6" t="n">
        <f aca="false">B616-LN(A616)</f>
        <v>0.57802977610348</v>
      </c>
      <c r="D616" s="6" t="n">
        <f aca="false">C616-D$3</f>
        <v>0.000814111201948076</v>
      </c>
      <c r="E616" s="0" t="n">
        <f aca="false">IF(ABS(D616)&lt;M$2,A616,"")</f>
        <v>614</v>
      </c>
      <c r="F616" s="6" t="n">
        <v>614</v>
      </c>
      <c r="G616" s="7"/>
      <c r="H616" s="7"/>
      <c r="J616" s="0" t="str">
        <f aca="false">IF(ABS(I616)&lt;R$2,F616,"")</f>
        <v/>
      </c>
    </row>
    <row r="617" customFormat="false" ht="12.75" hidden="false" customHeight="false" outlineLevel="0" collapsed="false">
      <c r="A617" s="6" t="n">
        <v>615</v>
      </c>
      <c r="B617" s="6" t="n">
        <f aca="false">B616+1/A617</f>
        <v>6.99965072051079</v>
      </c>
      <c r="C617" s="6" t="n">
        <f aca="false">B617-LN(A617)</f>
        <v>0.578028452704268</v>
      </c>
      <c r="D617" s="6" t="n">
        <f aca="false">C617-D$3</f>
        <v>0.000812787802735637</v>
      </c>
      <c r="E617" s="0" t="n">
        <f aca="false">IF(ABS(D617)&lt;M$2,A617,"")</f>
        <v>615</v>
      </c>
      <c r="F617" s="6" t="n">
        <v>615</v>
      </c>
      <c r="G617" s="7"/>
      <c r="H617" s="7"/>
      <c r="J617" s="0" t="str">
        <f aca="false">IF(ABS(I617)&lt;R$2,F617,"")</f>
        <v/>
      </c>
    </row>
    <row r="618" customFormat="false" ht="12.75" hidden="false" customHeight="false" outlineLevel="0" collapsed="false">
      <c r="A618" s="6" t="n">
        <v>616</v>
      </c>
      <c r="B618" s="6" t="n">
        <f aca="false">B617+1/A618</f>
        <v>7.00127409713416</v>
      </c>
      <c r="C618" s="6" t="n">
        <f aca="false">B618-LN(A618)</f>
        <v>0.578027133600642</v>
      </c>
      <c r="D618" s="6" t="n">
        <f aca="false">C618-D$3</f>
        <v>0.000811468699110196</v>
      </c>
      <c r="E618" s="0" t="n">
        <f aca="false">IF(ABS(D618)&lt;M$2,A618,"")</f>
        <v>616</v>
      </c>
      <c r="F618" s="6" t="n">
        <v>616</v>
      </c>
      <c r="G618" s="7"/>
      <c r="H618" s="7"/>
      <c r="J618" s="0" t="str">
        <f aca="false">IF(ABS(I618)&lt;R$2,F618,"")</f>
        <v/>
      </c>
    </row>
    <row r="619" customFormat="false" ht="12.75" hidden="false" customHeight="false" outlineLevel="0" collapsed="false">
      <c r="A619" s="6" t="n">
        <v>617</v>
      </c>
      <c r="B619" s="6" t="n">
        <f aca="false">B618+1/A619</f>
        <v>7.00289484267711</v>
      </c>
      <c r="C619" s="6" t="n">
        <f aca="false">B619-LN(A619)</f>
        <v>0.578025818771724</v>
      </c>
      <c r="D619" s="6" t="n">
        <f aca="false">C619-D$3</f>
        <v>0.000810153870191566</v>
      </c>
      <c r="E619" s="0" t="n">
        <f aca="false">IF(ABS(D619)&lt;M$2,A619,"")</f>
        <v>617</v>
      </c>
      <c r="F619" s="6" t="n">
        <v>617</v>
      </c>
      <c r="G619" s="7"/>
      <c r="H619" s="7"/>
      <c r="J619" s="0" t="str">
        <f aca="false">IF(ABS(I619)&lt;R$2,F619,"")</f>
        <v/>
      </c>
    </row>
    <row r="620" customFormat="false" ht="12.75" hidden="false" customHeight="false" outlineLevel="0" collapsed="false">
      <c r="A620" s="6" t="n">
        <v>618</v>
      </c>
      <c r="B620" s="6" t="n">
        <f aca="false">B619+1/A620</f>
        <v>7.00451296565446</v>
      </c>
      <c r="C620" s="6" t="n">
        <f aca="false">B620-LN(A620)</f>
        <v>0.578024508196767</v>
      </c>
      <c r="D620" s="6" t="n">
        <f aca="false">C620-D$3</f>
        <v>0.000808843295235451</v>
      </c>
      <c r="E620" s="0" t="n">
        <f aca="false">IF(ABS(D620)&lt;M$2,A620,"")</f>
        <v>618</v>
      </c>
      <c r="F620" s="6" t="n">
        <v>618</v>
      </c>
      <c r="G620" s="7"/>
      <c r="H620" s="7"/>
      <c r="J620" s="0" t="str">
        <f aca="false">IF(ABS(I620)&lt;R$2,F620,"")</f>
        <v/>
      </c>
    </row>
    <row r="621" customFormat="false" ht="12.75" hidden="false" customHeight="false" outlineLevel="0" collapsed="false">
      <c r="A621" s="6" t="n">
        <v>619</v>
      </c>
      <c r="B621" s="6" t="n">
        <f aca="false">B620+1/A621</f>
        <v>7.00612847453976</v>
      </c>
      <c r="C621" s="6" t="n">
        <f aca="false">B621-LN(A621)</f>
        <v>0.57802320185516</v>
      </c>
      <c r="D621" s="6" t="n">
        <f aca="false">C621-D$3</f>
        <v>0.000807536953628119</v>
      </c>
      <c r="E621" s="0" t="n">
        <f aca="false">IF(ABS(D621)&lt;M$2,A621,"")</f>
        <v>619</v>
      </c>
      <c r="F621" s="6" t="n">
        <v>619</v>
      </c>
      <c r="G621" s="7"/>
      <c r="H621" s="7"/>
      <c r="J621" s="0" t="str">
        <f aca="false">IF(ABS(I621)&lt;R$2,F621,"")</f>
        <v/>
      </c>
    </row>
    <row r="622" customFormat="false" ht="12.75" hidden="false" customHeight="false" outlineLevel="0" collapsed="false">
      <c r="A622" s="6" t="n">
        <v>620</v>
      </c>
      <c r="B622" s="6" t="n">
        <f aca="false">B621+1/A622</f>
        <v>7.00774137776556</v>
      </c>
      <c r="C622" s="6" t="n">
        <f aca="false">B622-LN(A622)</f>
        <v>0.578021899726426</v>
      </c>
      <c r="D622" s="6" t="n">
        <f aca="false">C622-D$3</f>
        <v>0.000806234824893504</v>
      </c>
      <c r="E622" s="0" t="n">
        <f aca="false">IF(ABS(D622)&lt;M$2,A622,"")</f>
        <v>620</v>
      </c>
      <c r="F622" s="6" t="n">
        <v>620</v>
      </c>
      <c r="G622" s="7"/>
      <c r="H622" s="7"/>
      <c r="J622" s="0" t="str">
        <f aca="false">IF(ABS(I622)&lt;R$2,F622,"")</f>
        <v/>
      </c>
    </row>
    <row r="623" customFormat="false" ht="12.75" hidden="false" customHeight="false" outlineLevel="0" collapsed="false">
      <c r="A623" s="6" t="n">
        <v>621</v>
      </c>
      <c r="B623" s="6" t="n">
        <f aca="false">B622+1/A623</f>
        <v>7.0093516837237</v>
      </c>
      <c r="C623" s="6" t="n">
        <f aca="false">B623-LN(A623)</f>
        <v>0.578020601790216</v>
      </c>
      <c r="D623" s="6" t="n">
        <f aca="false">C623-D$3</f>
        <v>0.000804936888684327</v>
      </c>
      <c r="E623" s="0" t="n">
        <f aca="false">IF(ABS(D623)&lt;M$2,A623,"")</f>
        <v>621</v>
      </c>
      <c r="F623" s="6" t="n">
        <v>621</v>
      </c>
      <c r="G623" s="7"/>
      <c r="H623" s="7"/>
      <c r="J623" s="0" t="str">
        <f aca="false">IF(ABS(I623)&lt;R$2,F623,"")</f>
        <v/>
      </c>
    </row>
    <row r="624" customFormat="false" ht="12.75" hidden="false" customHeight="false" outlineLevel="0" collapsed="false">
      <c r="A624" s="6" t="n">
        <v>622</v>
      </c>
      <c r="B624" s="6" t="n">
        <f aca="false">B623+1/A624</f>
        <v>7.0109594007655</v>
      </c>
      <c r="C624" s="6" t="n">
        <f aca="false">B624-LN(A624)</f>
        <v>0.578019308026317</v>
      </c>
      <c r="D624" s="6" t="n">
        <f aca="false">C624-D$3</f>
        <v>0.000803643124784759</v>
      </c>
      <c r="E624" s="0" t="n">
        <f aca="false">IF(ABS(D624)&lt;M$2,A624,"")</f>
        <v>622</v>
      </c>
      <c r="F624" s="6" t="n">
        <v>622</v>
      </c>
      <c r="G624" s="7"/>
      <c r="H624" s="7"/>
      <c r="J624" s="0" t="str">
        <f aca="false">IF(ABS(I624)&lt;R$2,F624,"")</f>
        <v/>
      </c>
    </row>
    <row r="625" customFormat="false" ht="12.75" hidden="false" customHeight="false" outlineLevel="0" collapsed="false">
      <c r="A625" s="6" t="n">
        <v>623</v>
      </c>
      <c r="B625" s="6" t="n">
        <f aca="false">B624+1/A625</f>
        <v>7.01256453720209</v>
      </c>
      <c r="C625" s="6" t="n">
        <f aca="false">B625-LN(A625)</f>
        <v>0.57801801841464</v>
      </c>
      <c r="D625" s="6" t="n">
        <f aca="false">C625-D$3</f>
        <v>0.000802353513107756</v>
      </c>
      <c r="E625" s="0" t="n">
        <f aca="false">IF(ABS(D625)&lt;M$2,A625,"")</f>
        <v>623</v>
      </c>
      <c r="F625" s="6" t="n">
        <v>623</v>
      </c>
      <c r="G625" s="7"/>
      <c r="H625" s="7"/>
      <c r="J625" s="0" t="str">
        <f aca="false">IF(ABS(I625)&lt;R$2,F625,"")</f>
        <v/>
      </c>
    </row>
    <row r="626" customFormat="false" ht="12.75" hidden="false" customHeight="false" outlineLevel="0" collapsed="false">
      <c r="A626" s="6" t="n">
        <v>624</v>
      </c>
      <c r="B626" s="6" t="n">
        <f aca="false">B625+1/A626</f>
        <v>7.01416710130466</v>
      </c>
      <c r="C626" s="6" t="n">
        <f aca="false">B626-LN(A626)</f>
        <v>0.578016732935229</v>
      </c>
      <c r="D626" s="6" t="n">
        <f aca="false">C626-D$3</f>
        <v>0.000801068033696839</v>
      </c>
      <c r="E626" s="0" t="n">
        <f aca="false">IF(ABS(D626)&lt;M$2,A626,"")</f>
        <v>624</v>
      </c>
      <c r="F626" s="6" t="n">
        <v>624</v>
      </c>
      <c r="G626" s="7"/>
      <c r="H626" s="7"/>
      <c r="J626" s="0" t="str">
        <f aca="false">IF(ABS(I626)&lt;R$2,F626,"")</f>
        <v/>
      </c>
    </row>
    <row r="627" customFormat="false" ht="12.75" hidden="false" customHeight="false" outlineLevel="0" collapsed="false">
      <c r="A627" s="6" t="n">
        <v>625</v>
      </c>
      <c r="B627" s="6" t="n">
        <f aca="false">B626+1/A627</f>
        <v>7.01576710130466</v>
      </c>
      <c r="C627" s="6" t="n">
        <f aca="false">B627-LN(A627)</f>
        <v>0.578015451568255</v>
      </c>
      <c r="D627" s="6" t="n">
        <f aca="false">C627-D$3</f>
        <v>0.000799786666723423</v>
      </c>
      <c r="E627" s="0" t="n">
        <f aca="false">IF(ABS(D627)&lt;M$2,A627,"")</f>
        <v>625</v>
      </c>
      <c r="F627" s="6" t="n">
        <v>625</v>
      </c>
      <c r="G627" s="7"/>
      <c r="H627" s="7"/>
      <c r="J627" s="0" t="str">
        <f aca="false">IF(ABS(I627)&lt;R$2,F627,"")</f>
        <v/>
      </c>
    </row>
    <row r="628" customFormat="false" ht="12.75" hidden="false" customHeight="false" outlineLevel="0" collapsed="false">
      <c r="A628" s="6" t="n">
        <v>626</v>
      </c>
      <c r="B628" s="6" t="n">
        <f aca="false">B627+1/A628</f>
        <v>7.01736454539411</v>
      </c>
      <c r="C628" s="6" t="n">
        <f aca="false">B628-LN(A628)</f>
        <v>0.578014174294015</v>
      </c>
      <c r="D628" s="6" t="n">
        <f aca="false">C628-D$3</f>
        <v>0.000798509392483271</v>
      </c>
      <c r="E628" s="0" t="n">
        <f aca="false">IF(ABS(D628)&lt;M$2,A628,"")</f>
        <v>626</v>
      </c>
      <c r="F628" s="6" t="n">
        <v>626</v>
      </c>
      <c r="G628" s="7"/>
      <c r="H628" s="7"/>
      <c r="J628" s="0" t="str">
        <f aca="false">IF(ABS(I628)&lt;R$2,F628,"")</f>
        <v/>
      </c>
    </row>
    <row r="629" customFormat="false" ht="12.75" hidden="false" customHeight="false" outlineLevel="0" collapsed="false">
      <c r="A629" s="6" t="n">
        <v>627</v>
      </c>
      <c r="B629" s="6" t="n">
        <f aca="false">B628+1/A629</f>
        <v>7.01895944172585</v>
      </c>
      <c r="C629" s="6" t="n">
        <f aca="false">B629-LN(A629)</f>
        <v>0.578012901092931</v>
      </c>
      <c r="D629" s="6" t="n">
        <f aca="false">C629-D$3</f>
        <v>0.000797236191399153</v>
      </c>
      <c r="E629" s="0" t="n">
        <f aca="false">IF(ABS(D629)&lt;M$2,A629,"")</f>
        <v>627</v>
      </c>
      <c r="F629" s="6" t="n">
        <v>627</v>
      </c>
      <c r="G629" s="7"/>
      <c r="H629" s="7"/>
      <c r="J629" s="0" t="str">
        <f aca="false">IF(ABS(I629)&lt;R$2,F629,"")</f>
        <v/>
      </c>
    </row>
    <row r="630" customFormat="false" ht="12.75" hidden="false" customHeight="false" outlineLevel="0" collapsed="false">
      <c r="A630" s="6" t="n">
        <v>628</v>
      </c>
      <c r="B630" s="6" t="n">
        <f aca="false">B629+1/A630</f>
        <v>7.02055179841375</v>
      </c>
      <c r="C630" s="6" t="n">
        <f aca="false">B630-LN(A630)</f>
        <v>0.578011631945552</v>
      </c>
      <c r="D630" s="6" t="n">
        <f aca="false">C630-D$3</f>
        <v>0.000795967044019963</v>
      </c>
      <c r="E630" s="0" t="n">
        <f aca="false">IF(ABS(D630)&lt;M$2,A630,"")</f>
        <v>628</v>
      </c>
      <c r="F630" s="6" t="n">
        <v>628</v>
      </c>
      <c r="G630" s="7"/>
      <c r="H630" s="7"/>
      <c r="J630" s="0" t="str">
        <f aca="false">IF(ABS(I630)&lt;R$2,F630,"")</f>
        <v/>
      </c>
    </row>
    <row r="631" customFormat="false" ht="12.75" hidden="false" customHeight="false" outlineLevel="0" collapsed="false">
      <c r="A631" s="6" t="n">
        <v>629</v>
      </c>
      <c r="B631" s="6" t="n">
        <f aca="false">B630+1/A631</f>
        <v>7.02214162353299</v>
      </c>
      <c r="C631" s="6" t="n">
        <f aca="false">B631-LN(A631)</f>
        <v>0.578010366832547</v>
      </c>
      <c r="D631" s="6" t="n">
        <f aca="false">C631-D$3</f>
        <v>0.000794701931014497</v>
      </c>
      <c r="E631" s="0" t="n">
        <f aca="false">IF(ABS(D631)&lt;M$2,A631,"")</f>
        <v>629</v>
      </c>
      <c r="F631" s="6" t="n">
        <v>629</v>
      </c>
      <c r="G631" s="7"/>
      <c r="H631" s="7"/>
      <c r="J631" s="0" t="str">
        <f aca="false">IF(ABS(I631)&lt;R$2,F631,"")</f>
        <v/>
      </c>
    </row>
    <row r="632" customFormat="false" ht="12.75" hidden="false" customHeight="false" outlineLevel="0" collapsed="false">
      <c r="A632" s="6" t="n">
        <v>630</v>
      </c>
      <c r="B632" s="6" t="n">
        <f aca="false">B631+1/A632</f>
        <v>7.02372892512029</v>
      </c>
      <c r="C632" s="6" t="n">
        <f aca="false">B632-LN(A632)</f>
        <v>0.578009105734711</v>
      </c>
      <c r="D632" s="6" t="n">
        <f aca="false">C632-D$3</f>
        <v>0.00079344083317856</v>
      </c>
      <c r="E632" s="0" t="n">
        <f aca="false">IF(ABS(D632)&lt;M$2,A632,"")</f>
        <v>630</v>
      </c>
      <c r="F632" s="6" t="n">
        <v>630</v>
      </c>
      <c r="G632" s="7"/>
      <c r="H632" s="7"/>
      <c r="J632" s="0" t="str">
        <f aca="false">IF(ABS(I632)&lt;R$2,F632,"")</f>
        <v/>
      </c>
    </row>
    <row r="633" customFormat="false" ht="12.75" hidden="false" customHeight="false" outlineLevel="0" collapsed="false">
      <c r="A633" s="6" t="n">
        <v>631</v>
      </c>
      <c r="B633" s="6" t="n">
        <f aca="false">B632+1/A633</f>
        <v>7.02531371117417</v>
      </c>
      <c r="C633" s="6" t="n">
        <f aca="false">B633-LN(A633)</f>
        <v>0.578007848632959</v>
      </c>
      <c r="D633" s="6" t="n">
        <f aca="false">C633-D$3</f>
        <v>0.000792183731426976</v>
      </c>
      <c r="E633" s="0" t="n">
        <f aca="false">IF(ABS(D633)&lt;M$2,A633,"")</f>
        <v>631</v>
      </c>
      <c r="F633" s="6" t="n">
        <v>631</v>
      </c>
      <c r="G633" s="7"/>
      <c r="H633" s="7"/>
      <c r="J633" s="0" t="str">
        <f aca="false">IF(ABS(I633)&lt;R$2,F633,"")</f>
        <v/>
      </c>
    </row>
    <row r="634" customFormat="false" ht="12.75" hidden="false" customHeight="false" outlineLevel="0" collapsed="false">
      <c r="A634" s="6" t="n">
        <v>632</v>
      </c>
      <c r="B634" s="6" t="n">
        <f aca="false">B633+1/A634</f>
        <v>7.02689598965518</v>
      </c>
      <c r="C634" s="6" t="n">
        <f aca="false">B634-LN(A634)</f>
        <v>0.578006595508326</v>
      </c>
      <c r="D634" s="6" t="n">
        <f aca="false">C634-D$3</f>
        <v>0.000790930606794471</v>
      </c>
      <c r="E634" s="0" t="n">
        <f aca="false">IF(ABS(D634)&lt;M$2,A634,"")</f>
        <v>632</v>
      </c>
      <c r="F634" s="6" t="n">
        <v>632</v>
      </c>
      <c r="G634" s="7"/>
      <c r="H634" s="7"/>
      <c r="J634" s="0" t="str">
        <f aca="false">IF(ABS(I634)&lt;R$2,F634,"")</f>
        <v/>
      </c>
    </row>
    <row r="635" customFormat="false" ht="12.75" hidden="false" customHeight="false" outlineLevel="0" collapsed="false">
      <c r="A635" s="6" t="n">
        <v>633</v>
      </c>
      <c r="B635" s="6" t="n">
        <f aca="false">B634+1/A635</f>
        <v>7.02847576848615</v>
      </c>
      <c r="C635" s="6" t="n">
        <f aca="false">B635-LN(A635)</f>
        <v>0.578005346341972</v>
      </c>
      <c r="D635" s="6" t="n">
        <f aca="false">C635-D$3</f>
        <v>0.000789681440440115</v>
      </c>
      <c r="E635" s="0" t="n">
        <f aca="false">IF(ABS(D635)&lt;M$2,A635,"")</f>
        <v>633</v>
      </c>
      <c r="F635" s="6" t="n">
        <v>633</v>
      </c>
      <c r="G635" s="7"/>
      <c r="H635" s="7"/>
      <c r="J635" s="0" t="str">
        <f aca="false">IF(ABS(I635)&lt;R$2,F635,"")</f>
        <v/>
      </c>
    </row>
    <row r="636" customFormat="false" ht="12.75" hidden="false" customHeight="false" outlineLevel="0" collapsed="false">
      <c r="A636" s="6" t="n">
        <v>634</v>
      </c>
      <c r="B636" s="6" t="n">
        <f aca="false">B635+1/A636</f>
        <v>7.03005305555239</v>
      </c>
      <c r="C636" s="6" t="n">
        <f aca="false">B636-LN(A636)</f>
        <v>0.578004101115169</v>
      </c>
      <c r="D636" s="6" t="n">
        <f aca="false">C636-D$3</f>
        <v>0.000788436213636667</v>
      </c>
      <c r="E636" s="0" t="n">
        <f aca="false">IF(ABS(D636)&lt;M$2,A636,"")</f>
        <v>634</v>
      </c>
      <c r="F636" s="6" t="n">
        <v>634</v>
      </c>
      <c r="G636" s="7"/>
      <c r="H636" s="7"/>
      <c r="J636" s="0" t="str">
        <f aca="false">IF(ABS(I636)&lt;R$2,F636,"")</f>
        <v/>
      </c>
    </row>
    <row r="637" customFormat="false" ht="12.75" hidden="false" customHeight="false" outlineLevel="0" collapsed="false">
      <c r="A637" s="6" t="n">
        <v>635</v>
      </c>
      <c r="B637" s="6" t="n">
        <f aca="false">B636+1/A637</f>
        <v>7.031627858702</v>
      </c>
      <c r="C637" s="6" t="n">
        <f aca="false">B637-LN(A637)</f>
        <v>0.578002859809309</v>
      </c>
      <c r="D637" s="6" t="n">
        <f aca="false">C637-D$3</f>
        <v>0.000787194907776789</v>
      </c>
      <c r="E637" s="0" t="n">
        <f aca="false">IF(ABS(D637)&lt;M$2,A637,"")</f>
        <v>635</v>
      </c>
      <c r="F637" s="6" t="n">
        <v>635</v>
      </c>
      <c r="G637" s="7"/>
      <c r="H637" s="7"/>
      <c r="J637" s="0" t="str">
        <f aca="false">IF(ABS(I637)&lt;R$2,F637,"")</f>
        <v/>
      </c>
    </row>
    <row r="638" customFormat="false" ht="12.75" hidden="false" customHeight="false" outlineLevel="0" collapsed="false">
      <c r="A638" s="6" t="n">
        <v>636</v>
      </c>
      <c r="B638" s="6" t="n">
        <f aca="false">B637+1/A638</f>
        <v>7.03320018574603</v>
      </c>
      <c r="C638" s="6" t="n">
        <f aca="false">B638-LN(A638)</f>
        <v>0.578001622405903</v>
      </c>
      <c r="D638" s="6" t="n">
        <f aca="false">C638-D$3</f>
        <v>0.000785957504371271</v>
      </c>
      <c r="E638" s="0" t="n">
        <f aca="false">IF(ABS(D638)&lt;M$2,A638,"")</f>
        <v>636</v>
      </c>
      <c r="F638" s="6" t="n">
        <v>636</v>
      </c>
      <c r="G638" s="7"/>
      <c r="H638" s="7"/>
      <c r="J638" s="0" t="str">
        <f aca="false">IF(ABS(I638)&lt;R$2,F638,"")</f>
        <v/>
      </c>
    </row>
    <row r="639" customFormat="false" ht="12.75" hidden="false" customHeight="false" outlineLevel="0" collapsed="false">
      <c r="A639" s="6" t="n">
        <v>637</v>
      </c>
      <c r="B639" s="6" t="n">
        <f aca="false">B638+1/A639</f>
        <v>7.03477004445874</v>
      </c>
      <c r="C639" s="6" t="n">
        <f aca="false">B639-LN(A639)</f>
        <v>0.578000388886578</v>
      </c>
      <c r="D639" s="6" t="n">
        <f aca="false">C639-D$3</f>
        <v>0.000784723985046365</v>
      </c>
      <c r="E639" s="0" t="n">
        <f aca="false">IF(ABS(D639)&lt;M$2,A639,"")</f>
        <v>637</v>
      </c>
      <c r="F639" s="6" t="n">
        <v>637</v>
      </c>
      <c r="G639" s="7"/>
      <c r="H639" s="7"/>
      <c r="J639" s="0" t="str">
        <f aca="false">IF(ABS(I639)&lt;R$2,F639,"")</f>
        <v/>
      </c>
    </row>
    <row r="640" customFormat="false" ht="12.75" hidden="false" customHeight="false" outlineLevel="0" collapsed="false">
      <c r="A640" s="6" t="n">
        <v>638</v>
      </c>
      <c r="B640" s="6" t="n">
        <f aca="false">B639+1/A640</f>
        <v>7.03633744257786</v>
      </c>
      <c r="C640" s="6" t="n">
        <f aca="false">B640-LN(A640)</f>
        <v>0.577999159233074</v>
      </c>
      <c r="D640" s="6" t="n">
        <f aca="false">C640-D$3</f>
        <v>0.000783494331542012</v>
      </c>
      <c r="E640" s="0" t="n">
        <f aca="false">IF(ABS(D640)&lt;M$2,A640,"")</f>
        <v>638</v>
      </c>
      <c r="F640" s="6" t="n">
        <v>638</v>
      </c>
      <c r="G640" s="7"/>
      <c r="H640" s="7"/>
      <c r="J640" s="0" t="str">
        <f aca="false">IF(ABS(I640)&lt;R$2,F640,"")</f>
        <v/>
      </c>
    </row>
    <row r="641" customFormat="false" ht="12.75" hidden="false" customHeight="false" outlineLevel="0" collapsed="false">
      <c r="A641" s="6" t="n">
        <v>639</v>
      </c>
      <c r="B641" s="6" t="n">
        <f aca="false">B640+1/A641</f>
        <v>7.03790238780478</v>
      </c>
      <c r="C641" s="6" t="n">
        <f aca="false">B641-LN(A641)</f>
        <v>0.577997933427247</v>
      </c>
      <c r="D641" s="6" t="n">
        <f aca="false">C641-D$3</f>
        <v>0.000782268525714502</v>
      </c>
      <c r="E641" s="0" t="n">
        <f aca="false">IF(ABS(D641)&lt;M$2,A641,"")</f>
        <v>639</v>
      </c>
      <c r="F641" s="6" t="n">
        <v>639</v>
      </c>
      <c r="G641" s="7"/>
      <c r="H641" s="7"/>
      <c r="J641" s="0" t="str">
        <f aca="false">IF(ABS(I641)&lt;R$2,F641,"")</f>
        <v/>
      </c>
    </row>
    <row r="642" customFormat="false" ht="12.75" hidden="false" customHeight="false" outlineLevel="0" collapsed="false">
      <c r="A642" s="6" t="n">
        <v>640</v>
      </c>
      <c r="B642" s="6" t="n">
        <f aca="false">B641+1/A642</f>
        <v>7.03946488780478</v>
      </c>
      <c r="C642" s="6" t="n">
        <f aca="false">B642-LN(A642)</f>
        <v>0.577996711451064</v>
      </c>
      <c r="D642" s="6" t="n">
        <f aca="false">C642-D$3</f>
        <v>0.000781046549532038</v>
      </c>
      <c r="E642" s="0" t="n">
        <f aca="false">IF(ABS(D642)&lt;M$2,A642,"")</f>
        <v>640</v>
      </c>
      <c r="F642" s="6" t="n">
        <v>640</v>
      </c>
      <c r="G642" s="7"/>
      <c r="H642" s="7"/>
      <c r="J642" s="0" t="str">
        <f aca="false">IF(ABS(I642)&lt;R$2,F642,"")</f>
        <v/>
      </c>
    </row>
    <row r="643" customFormat="false" ht="12.75" hidden="false" customHeight="false" outlineLevel="0" collapsed="false">
      <c r="A643" s="6" t="n">
        <v>641</v>
      </c>
      <c r="B643" s="6" t="n">
        <f aca="false">B642+1/A643</f>
        <v>7.04102495020728</v>
      </c>
      <c r="C643" s="6" t="n">
        <f aca="false">B643-LN(A643)</f>
        <v>0.577995493286608</v>
      </c>
      <c r="D643" s="6" t="n">
        <f aca="false">C643-D$3</f>
        <v>0.000779828385075621</v>
      </c>
      <c r="E643" s="0" t="n">
        <f aca="false">IF(ABS(D643)&lt;M$2,A643,"")</f>
        <v>641</v>
      </c>
      <c r="F643" s="6" t="n">
        <v>641</v>
      </c>
      <c r="G643" s="7"/>
      <c r="H643" s="7"/>
      <c r="J643" s="0" t="str">
        <f aca="false">IF(ABS(I643)&lt;R$2,F643,"")</f>
        <v/>
      </c>
    </row>
    <row r="644" customFormat="false" ht="12.75" hidden="false" customHeight="false" outlineLevel="0" collapsed="false">
      <c r="A644" s="6" t="n">
        <v>642</v>
      </c>
      <c r="B644" s="6" t="n">
        <f aca="false">B643+1/A644</f>
        <v>7.04258258260603</v>
      </c>
      <c r="C644" s="6" t="n">
        <f aca="false">B644-LN(A644)</f>
        <v>0.57799427891607</v>
      </c>
      <c r="D644" s="6" t="n">
        <f aca="false">C644-D$3</f>
        <v>0.000778614014538159</v>
      </c>
      <c r="E644" s="0" t="n">
        <f aca="false">IF(ABS(D644)&lt;M$2,A644,"")</f>
        <v>642</v>
      </c>
      <c r="F644" s="6" t="n">
        <v>642</v>
      </c>
      <c r="G644" s="7"/>
      <c r="H644" s="7"/>
      <c r="J644" s="0" t="str">
        <f aca="false">IF(ABS(I644)&lt;R$2,F644,"")</f>
        <v/>
      </c>
    </row>
    <row r="645" customFormat="false" ht="12.75" hidden="false" customHeight="false" outlineLevel="0" collapsed="false">
      <c r="A645" s="6" t="n">
        <v>643</v>
      </c>
      <c r="B645" s="6" t="n">
        <f aca="false">B644+1/A645</f>
        <v>7.04413779255938</v>
      </c>
      <c r="C645" s="6" t="n">
        <f aca="false">B645-LN(A645)</f>
        <v>0.577993068321756</v>
      </c>
      <c r="D645" s="6" t="n">
        <f aca="false">C645-D$3</f>
        <v>0.000777403420223588</v>
      </c>
      <c r="E645" s="0" t="n">
        <f aca="false">IF(ABS(D645)&lt;M$2,A645,"")</f>
        <v>643</v>
      </c>
      <c r="F645" s="6" t="n">
        <v>643</v>
      </c>
      <c r="G645" s="7"/>
      <c r="H645" s="7"/>
      <c r="J645" s="0" t="str">
        <f aca="false">IF(ABS(I645)&lt;R$2,F645,"")</f>
        <v/>
      </c>
    </row>
    <row r="646" customFormat="false" ht="12.75" hidden="false" customHeight="false" outlineLevel="0" collapsed="false">
      <c r="A646" s="6" t="n">
        <v>644</v>
      </c>
      <c r="B646" s="6" t="n">
        <f aca="false">B645+1/A646</f>
        <v>7.04569058759043</v>
      </c>
      <c r="C646" s="6" t="n">
        <f aca="false">B646-LN(A646)</f>
        <v>0.577991861486077</v>
      </c>
      <c r="D646" s="6" t="n">
        <f aca="false">C646-D$3</f>
        <v>0.000776196584545086</v>
      </c>
      <c r="E646" s="0" t="n">
        <f aca="false">IF(ABS(D646)&lt;M$2,A646,"")</f>
        <v>644</v>
      </c>
      <c r="F646" s="6" t="n">
        <v>644</v>
      </c>
      <c r="G646" s="7"/>
      <c r="H646" s="7"/>
      <c r="J646" s="0" t="str">
        <f aca="false">IF(ABS(I646)&lt;R$2,F646,"")</f>
        <v/>
      </c>
    </row>
    <row r="647" customFormat="false" ht="12.75" hidden="false" customHeight="false" outlineLevel="0" collapsed="false">
      <c r="A647" s="6" t="n">
        <v>645</v>
      </c>
      <c r="B647" s="6" t="n">
        <f aca="false">B646+1/A647</f>
        <v>7.04724097518733</v>
      </c>
      <c r="C647" s="6" t="n">
        <f aca="false">B647-LN(A647)</f>
        <v>0.577990658391558</v>
      </c>
      <c r="D647" s="6" t="n">
        <f aca="false">C647-D$3</f>
        <v>0.000774993490025966</v>
      </c>
      <c r="E647" s="0" t="n">
        <f aca="false">IF(ABS(D647)&lt;M$2,A647,"")</f>
        <v>645</v>
      </c>
      <c r="F647" s="6" t="n">
        <v>645</v>
      </c>
      <c r="G647" s="7"/>
      <c r="H647" s="7"/>
      <c r="J647" s="0" t="str">
        <f aca="false">IF(ABS(I647)&lt;R$2,F647,"")</f>
        <v/>
      </c>
    </row>
    <row r="648" customFormat="false" ht="12.75" hidden="false" customHeight="false" outlineLevel="0" collapsed="false">
      <c r="A648" s="6" t="n">
        <v>646</v>
      </c>
      <c r="B648" s="6" t="n">
        <f aca="false">B647+1/A648</f>
        <v>7.04878896280343</v>
      </c>
      <c r="C648" s="6" t="n">
        <f aca="false">B648-LN(A648)</f>
        <v>0.577989459020827</v>
      </c>
      <c r="D648" s="6" t="n">
        <f aca="false">C648-D$3</f>
        <v>0.000773794119295235</v>
      </c>
      <c r="E648" s="0" t="n">
        <f aca="false">IF(ABS(D648)&lt;M$2,A648,"")</f>
        <v>646</v>
      </c>
      <c r="F648" s="6" t="n">
        <v>646</v>
      </c>
      <c r="G648" s="7"/>
      <c r="H648" s="7"/>
      <c r="J648" s="0" t="str">
        <f aca="false">IF(ABS(I648)&lt;R$2,F648,"")</f>
        <v/>
      </c>
    </row>
    <row r="649" customFormat="false" ht="12.75" hidden="false" customHeight="false" outlineLevel="0" collapsed="false">
      <c r="A649" s="6" t="n">
        <v>647</v>
      </c>
      <c r="B649" s="6" t="n">
        <f aca="false">B648+1/A649</f>
        <v>7.05033455785753</v>
      </c>
      <c r="C649" s="6" t="n">
        <f aca="false">B649-LN(A649)</f>
        <v>0.577988263356624</v>
      </c>
      <c r="D649" s="6" t="n">
        <f aca="false">C649-D$3</f>
        <v>0.000772598455092033</v>
      </c>
      <c r="E649" s="0" t="n">
        <f aca="false">IF(ABS(D649)&lt;M$2,A649,"")</f>
        <v>647</v>
      </c>
      <c r="F649" s="6" t="n">
        <v>647</v>
      </c>
      <c r="G649" s="7"/>
      <c r="H649" s="7"/>
      <c r="J649" s="0" t="str">
        <f aca="false">IF(ABS(I649)&lt;R$2,F649,"")</f>
        <v/>
      </c>
    </row>
    <row r="650" customFormat="false" ht="12.75" hidden="false" customHeight="false" outlineLevel="0" collapsed="false">
      <c r="A650" s="6" t="n">
        <v>648</v>
      </c>
      <c r="B650" s="6" t="n">
        <f aca="false">B649+1/A650</f>
        <v>7.05187776773407</v>
      </c>
      <c r="C650" s="6" t="n">
        <f aca="false">B650-LN(A650)</f>
        <v>0.577987071381794</v>
      </c>
      <c r="D650" s="6" t="n">
        <f aca="false">C650-D$3</f>
        <v>0.000771406480262082</v>
      </c>
      <c r="E650" s="0" t="n">
        <f aca="false">IF(ABS(D650)&lt;M$2,A650,"")</f>
        <v>648</v>
      </c>
      <c r="F650" s="6" t="n">
        <v>648</v>
      </c>
      <c r="G650" s="7"/>
      <c r="H650" s="7"/>
      <c r="J650" s="0" t="str">
        <f aca="false">IF(ABS(I650)&lt;R$2,F650,"")</f>
        <v/>
      </c>
    </row>
    <row r="651" customFormat="false" ht="12.75" hidden="false" customHeight="false" outlineLevel="0" collapsed="false">
      <c r="A651" s="6" t="n">
        <v>649</v>
      </c>
      <c r="B651" s="6" t="n">
        <f aca="false">B650+1/A651</f>
        <v>7.05341859978338</v>
      </c>
      <c r="C651" s="6" t="n">
        <f aca="false">B651-LN(A651)</f>
        <v>0.577985883079284</v>
      </c>
      <c r="D651" s="6" t="n">
        <f aca="false">C651-D$3</f>
        <v>0.000770218177752358</v>
      </c>
      <c r="E651" s="0" t="n">
        <f aca="false">IF(ABS(D651)&lt;M$2,A651,"")</f>
        <v>649</v>
      </c>
      <c r="F651" s="6" t="n">
        <v>649</v>
      </c>
      <c r="G651" s="7"/>
      <c r="H651" s="7"/>
      <c r="J651" s="0" t="str">
        <f aca="false">IF(ABS(I651)&lt;R$2,F651,"")</f>
        <v/>
      </c>
    </row>
    <row r="652" customFormat="false" ht="12.75" hidden="false" customHeight="false" outlineLevel="0" collapsed="false">
      <c r="A652" s="6" t="n">
        <v>650</v>
      </c>
      <c r="B652" s="6" t="n">
        <f aca="false">B651+1/A652</f>
        <v>7.05495706132184</v>
      </c>
      <c r="C652" s="6" t="n">
        <f aca="false">B652-LN(A652)</f>
        <v>0.577984698432154</v>
      </c>
      <c r="D652" s="6" t="n">
        <f aca="false">C652-D$3</f>
        <v>0.000769033530621743</v>
      </c>
      <c r="E652" s="0" t="n">
        <f aca="false">IF(ABS(D652)&lt;M$2,A652,"")</f>
        <v>650</v>
      </c>
      <c r="F652" s="6" t="n">
        <v>650</v>
      </c>
      <c r="G652" s="7"/>
      <c r="H652" s="7"/>
      <c r="J652" s="0" t="str">
        <f aca="false">IF(ABS(I652)&lt;R$2,F652,"")</f>
        <v/>
      </c>
    </row>
    <row r="653" customFormat="false" ht="12.75" hidden="false" customHeight="false" outlineLevel="0" collapsed="false">
      <c r="A653" s="6" t="n">
        <v>651</v>
      </c>
      <c r="B653" s="6" t="n">
        <f aca="false">B652+1/A653</f>
        <v>7.05649315963213</v>
      </c>
      <c r="C653" s="6" t="n">
        <f aca="false">B653-LN(A653)</f>
        <v>0.57798351742356</v>
      </c>
      <c r="D653" s="6" t="n">
        <f aca="false">C653-D$3</f>
        <v>0.000767852522027712</v>
      </c>
      <c r="E653" s="0" t="n">
        <f aca="false">IF(ABS(D653)&lt;M$2,A653,"")</f>
        <v>651</v>
      </c>
      <c r="F653" s="6" t="n">
        <v>651</v>
      </c>
      <c r="G653" s="7"/>
      <c r="H653" s="7"/>
      <c r="J653" s="0" t="str">
        <f aca="false">IF(ABS(I653)&lt;R$2,F653,"")</f>
        <v/>
      </c>
    </row>
    <row r="654" customFormat="false" ht="12.75" hidden="false" customHeight="false" outlineLevel="0" collapsed="false">
      <c r="A654" s="6" t="n">
        <v>652</v>
      </c>
      <c r="B654" s="6" t="n">
        <f aca="false">B653+1/A654</f>
        <v>7.05802690196342</v>
      </c>
      <c r="C654" s="6" t="n">
        <f aca="false">B654-LN(A654)</f>
        <v>0.577982340036764</v>
      </c>
      <c r="D654" s="6" t="n">
        <f aca="false">C654-D$3</f>
        <v>0.000766675135231654</v>
      </c>
      <c r="E654" s="0" t="n">
        <f aca="false">IF(ABS(D654)&lt;M$2,A654,"")</f>
        <v>652</v>
      </c>
      <c r="F654" s="6" t="n">
        <v>652</v>
      </c>
      <c r="G654" s="7"/>
      <c r="H654" s="7"/>
      <c r="J654" s="0" t="str">
        <f aca="false">IF(ABS(I654)&lt;R$2,F654,"")</f>
        <v/>
      </c>
    </row>
    <row r="655" customFormat="false" ht="12.75" hidden="false" customHeight="false" outlineLevel="0" collapsed="false">
      <c r="A655" s="6" t="n">
        <v>653</v>
      </c>
      <c r="B655" s="6" t="n">
        <f aca="false">B654+1/A655</f>
        <v>7.05955829553156</v>
      </c>
      <c r="C655" s="6" t="n">
        <f aca="false">B655-LN(A655)</f>
        <v>0.577981166255133</v>
      </c>
      <c r="D655" s="6" t="n">
        <f aca="false">C655-D$3</f>
        <v>0.000765501353600651</v>
      </c>
      <c r="E655" s="0" t="n">
        <f aca="false">IF(ABS(D655)&lt;M$2,A655,"")</f>
        <v>653</v>
      </c>
      <c r="F655" s="6" t="n">
        <v>653</v>
      </c>
      <c r="G655" s="7"/>
      <c r="H655" s="7"/>
      <c r="J655" s="0" t="str">
        <f aca="false">IF(ABS(I655)&lt;R$2,F655,"")</f>
        <v/>
      </c>
    </row>
    <row r="656" customFormat="false" ht="12.75" hidden="false" customHeight="false" outlineLevel="0" collapsed="false">
      <c r="A656" s="6" t="n">
        <v>654</v>
      </c>
      <c r="B656" s="6" t="n">
        <f aca="false">B655+1/A656</f>
        <v>7.06108734751933</v>
      </c>
      <c r="C656" s="6" t="n">
        <f aca="false">B656-LN(A656)</f>
        <v>0.577979996062132</v>
      </c>
      <c r="D656" s="6" t="n">
        <f aca="false">C656-D$3</f>
        <v>0.000764331160600373</v>
      </c>
      <c r="E656" s="0" t="n">
        <f aca="false">IF(ABS(D656)&lt;M$2,A656,"")</f>
        <v>654</v>
      </c>
      <c r="F656" s="6" t="n">
        <v>654</v>
      </c>
      <c r="G656" s="7"/>
      <c r="H656" s="7"/>
      <c r="J656" s="0" t="str">
        <f aca="false">IF(ABS(I656)&lt;R$2,F656,"")</f>
        <v/>
      </c>
    </row>
    <row r="657" customFormat="false" ht="12.75" hidden="false" customHeight="false" outlineLevel="0" collapsed="false">
      <c r="A657" s="6" t="n">
        <v>655</v>
      </c>
      <c r="B657" s="6" t="n">
        <f aca="false">B656+1/A657</f>
        <v>7.06261406507658</v>
      </c>
      <c r="C657" s="6" t="n">
        <f aca="false">B657-LN(A657)</f>
        <v>0.577978829441332</v>
      </c>
      <c r="D657" s="6" t="n">
        <f aca="false">C657-D$3</f>
        <v>0.000763164539799521</v>
      </c>
      <c r="E657" s="0" t="n">
        <f aca="false">IF(ABS(D657)&lt;M$2,A657,"")</f>
        <v>655</v>
      </c>
      <c r="F657" s="6" t="n">
        <v>655</v>
      </c>
      <c r="G657" s="7"/>
      <c r="H657" s="7"/>
      <c r="J657" s="0" t="str">
        <f aca="false">IF(ABS(I657)&lt;R$2,F657,"")</f>
        <v/>
      </c>
    </row>
    <row r="658" customFormat="false" ht="12.75" hidden="false" customHeight="false" outlineLevel="0" collapsed="false">
      <c r="A658" s="6" t="n">
        <v>656</v>
      </c>
      <c r="B658" s="6" t="n">
        <f aca="false">B657+1/A658</f>
        <v>7.06413845532049</v>
      </c>
      <c r="C658" s="6" t="n">
        <f aca="false">B658-LN(A658)</f>
        <v>0.577977666376397</v>
      </c>
      <c r="D658" s="6" t="n">
        <f aca="false">C658-D$3</f>
        <v>0.000762001474865381</v>
      </c>
      <c r="E658" s="0" t="n">
        <f aca="false">IF(ABS(D658)&lt;M$2,A658,"")</f>
        <v>656</v>
      </c>
      <c r="F658" s="6" t="n">
        <v>656</v>
      </c>
      <c r="G658" s="7"/>
      <c r="H658" s="7"/>
      <c r="J658" s="0" t="str">
        <f aca="false">IF(ABS(I658)&lt;R$2,F658,"")</f>
        <v/>
      </c>
    </row>
    <row r="659" customFormat="false" ht="12.75" hidden="false" customHeight="false" outlineLevel="0" collapsed="false">
      <c r="A659" s="6" t="n">
        <v>657</v>
      </c>
      <c r="B659" s="6" t="n">
        <f aca="false">B658+1/A659</f>
        <v>7.06566052533571</v>
      </c>
      <c r="C659" s="6" t="n">
        <f aca="false">B659-LN(A659)</f>
        <v>0.577976506851097</v>
      </c>
      <c r="D659" s="6" t="n">
        <f aca="false">C659-D$3</f>
        <v>0.000760841949564717</v>
      </c>
      <c r="E659" s="0" t="n">
        <f aca="false">IF(ABS(D659)&lt;M$2,A659,"")</f>
        <v>657</v>
      </c>
      <c r="F659" s="6" t="n">
        <v>657</v>
      </c>
      <c r="G659" s="7"/>
      <c r="H659" s="7"/>
      <c r="J659" s="0" t="str">
        <f aca="false">IF(ABS(I659)&lt;R$2,F659,"")</f>
        <v/>
      </c>
    </row>
    <row r="660" customFormat="false" ht="12.75" hidden="false" customHeight="false" outlineLevel="0" collapsed="false">
      <c r="A660" s="6" t="n">
        <v>658</v>
      </c>
      <c r="B660" s="6" t="n">
        <f aca="false">B659+1/A660</f>
        <v>7.06718028217461</v>
      </c>
      <c r="C660" s="6" t="n">
        <f aca="false">B660-LN(A660)</f>
        <v>0.577975350849295</v>
      </c>
      <c r="D660" s="6" t="n">
        <f aca="false">C660-D$3</f>
        <v>0.000759685947762878</v>
      </c>
      <c r="E660" s="0" t="n">
        <f aca="false">IF(ABS(D660)&lt;M$2,A660,"")</f>
        <v>658</v>
      </c>
      <c r="F660" s="6" t="n">
        <v>658</v>
      </c>
      <c r="G660" s="7"/>
      <c r="H660" s="7"/>
      <c r="J660" s="0" t="str">
        <f aca="false">IF(ABS(I660)&lt;R$2,F660,"")</f>
        <v/>
      </c>
    </row>
    <row r="661" customFormat="false" ht="12.75" hidden="false" customHeight="false" outlineLevel="0" collapsed="false">
      <c r="A661" s="6" t="n">
        <v>659</v>
      </c>
      <c r="B661" s="6" t="n">
        <f aca="false">B660+1/A661</f>
        <v>7.06869773285747</v>
      </c>
      <c r="C661" s="6" t="n">
        <f aca="false">B661-LN(A661)</f>
        <v>0.577974198354958</v>
      </c>
      <c r="D661" s="6" t="n">
        <f aca="false">C661-D$3</f>
        <v>0.000758533453425581</v>
      </c>
      <c r="E661" s="0" t="n">
        <f aca="false">IF(ABS(D661)&lt;M$2,A661,"")</f>
        <v>659</v>
      </c>
      <c r="F661" s="6" t="n">
        <v>659</v>
      </c>
      <c r="G661" s="7"/>
      <c r="H661" s="7"/>
      <c r="J661" s="0" t="str">
        <f aca="false">IF(ABS(I661)&lt;R$2,F661,"")</f>
        <v/>
      </c>
    </row>
    <row r="662" customFormat="false" ht="12.75" hidden="false" customHeight="false" outlineLevel="0" collapsed="false">
      <c r="A662" s="6" t="n">
        <v>660</v>
      </c>
      <c r="B662" s="6" t="n">
        <f aca="false">B661+1/A662</f>
        <v>7.07021288437262</v>
      </c>
      <c r="C662" s="6" t="n">
        <f aca="false">B662-LN(A662)</f>
        <v>0.577973049352146</v>
      </c>
      <c r="D662" s="6" t="n">
        <f aca="false">C662-D$3</f>
        <v>0.000757384450613574</v>
      </c>
      <c r="E662" s="0" t="n">
        <f aca="false">IF(ABS(D662)&lt;M$2,A662,"")</f>
        <v>660</v>
      </c>
      <c r="F662" s="6" t="n">
        <v>660</v>
      </c>
      <c r="G662" s="7"/>
      <c r="H662" s="7"/>
      <c r="J662" s="0" t="str">
        <f aca="false">IF(ABS(I662)&lt;R$2,F662,"")</f>
        <v/>
      </c>
    </row>
    <row r="663" customFormat="false" ht="12.75" hidden="false" customHeight="false" outlineLevel="0" collapsed="false">
      <c r="A663" s="6" t="n">
        <v>661</v>
      </c>
      <c r="B663" s="6" t="n">
        <f aca="false">B662+1/A663</f>
        <v>7.0717257436767</v>
      </c>
      <c r="C663" s="6" t="n">
        <f aca="false">B663-LN(A663)</f>
        <v>0.577971903825016</v>
      </c>
      <c r="D663" s="6" t="n">
        <f aca="false">C663-D$3</f>
        <v>0.000756238923483532</v>
      </c>
      <c r="E663" s="0" t="n">
        <f aca="false">IF(ABS(D663)&lt;M$2,A663,"")</f>
        <v>661</v>
      </c>
      <c r="F663" s="6" t="n">
        <v>661</v>
      </c>
      <c r="G663" s="7"/>
      <c r="H663" s="7"/>
      <c r="J663" s="0" t="str">
        <f aca="false">IF(ABS(I663)&lt;R$2,F663,"")</f>
        <v/>
      </c>
    </row>
    <row r="664" customFormat="false" ht="12.75" hidden="false" customHeight="false" outlineLevel="0" collapsed="false">
      <c r="A664" s="6" t="n">
        <v>662</v>
      </c>
      <c r="B664" s="6" t="n">
        <f aca="false">B663+1/A664</f>
        <v>7.07323631769483</v>
      </c>
      <c r="C664" s="6" t="n">
        <f aca="false">B664-LN(A664)</f>
        <v>0.57797076175782</v>
      </c>
      <c r="D664" s="6" t="n">
        <f aca="false">C664-D$3</f>
        <v>0.000755096856288051</v>
      </c>
      <c r="E664" s="0" t="n">
        <f aca="false">IF(ABS(D664)&lt;M$2,A664,"")</f>
        <v>662</v>
      </c>
      <c r="F664" s="6" t="n">
        <v>662</v>
      </c>
      <c r="G664" s="7"/>
      <c r="H664" s="7"/>
      <c r="J664" s="0" t="str">
        <f aca="false">IF(ABS(I664)&lt;R$2,F664,"")</f>
        <v/>
      </c>
    </row>
    <row r="665" customFormat="false" ht="12.75" hidden="false" customHeight="false" outlineLevel="0" collapsed="false">
      <c r="A665" s="6" t="n">
        <v>663</v>
      </c>
      <c r="B665" s="6" t="n">
        <f aca="false">B664+1/A665</f>
        <v>7.07474461332077</v>
      </c>
      <c r="C665" s="6" t="n">
        <f aca="false">B665-LN(A665)</f>
        <v>0.577969623134909</v>
      </c>
      <c r="D665" s="6" t="n">
        <f aca="false">C665-D$3</f>
        <v>0.000753958233376539</v>
      </c>
      <c r="E665" s="0" t="n">
        <f aca="false">IF(ABS(D665)&lt;M$2,A665,"")</f>
        <v>663</v>
      </c>
      <c r="F665" s="6" t="n">
        <v>663</v>
      </c>
      <c r="G665" s="7"/>
      <c r="H665" s="7"/>
      <c r="J665" s="0" t="str">
        <f aca="false">IF(ABS(I665)&lt;R$2,F665,"")</f>
        <v/>
      </c>
    </row>
    <row r="666" customFormat="false" ht="12.75" hidden="false" customHeight="false" outlineLevel="0" collapsed="false">
      <c r="A666" s="6" t="n">
        <v>664</v>
      </c>
      <c r="B666" s="6" t="n">
        <f aca="false">B665+1/A666</f>
        <v>7.07625063741716</v>
      </c>
      <c r="C666" s="6" t="n">
        <f aca="false">B666-LN(A666)</f>
        <v>0.577968487940723</v>
      </c>
      <c r="D666" s="6" t="n">
        <f aca="false">C666-D$3</f>
        <v>0.000752823039190775</v>
      </c>
      <c r="E666" s="0" t="n">
        <f aca="false">IF(ABS(D666)&lt;M$2,A666,"")</f>
        <v>664</v>
      </c>
      <c r="F666" s="6" t="n">
        <v>664</v>
      </c>
      <c r="G666" s="7"/>
      <c r="H666" s="7"/>
      <c r="J666" s="0" t="str">
        <f aca="false">IF(ABS(I666)&lt;R$2,F666,"")</f>
        <v/>
      </c>
    </row>
    <row r="667" customFormat="false" ht="12.75" hidden="false" customHeight="false" outlineLevel="0" collapsed="false">
      <c r="A667" s="6" t="n">
        <v>665</v>
      </c>
      <c r="B667" s="6" t="n">
        <f aca="false">B666+1/A667</f>
        <v>7.07775439681565</v>
      </c>
      <c r="C667" s="6" t="n">
        <f aca="false">B667-LN(A667)</f>
        <v>0.577967356159799</v>
      </c>
      <c r="D667" s="6" t="n">
        <f aca="false">C667-D$3</f>
        <v>0.000751691258266685</v>
      </c>
      <c r="E667" s="0" t="n">
        <f aca="false">IF(ABS(D667)&lt;M$2,A667,"")</f>
        <v>665</v>
      </c>
      <c r="F667" s="6" t="n">
        <v>665</v>
      </c>
      <c r="G667" s="7"/>
      <c r="H667" s="7"/>
      <c r="J667" s="0" t="str">
        <f aca="false">IF(ABS(I667)&lt;R$2,F667,"")</f>
        <v/>
      </c>
    </row>
    <row r="668" customFormat="false" ht="12.75" hidden="false" customHeight="false" outlineLevel="0" collapsed="false">
      <c r="A668" s="6" t="n">
        <v>666</v>
      </c>
      <c r="B668" s="6" t="n">
        <f aca="false">B667+1/A668</f>
        <v>7.07925589831716</v>
      </c>
      <c r="C668" s="6" t="n">
        <f aca="false">B668-LN(A668)</f>
        <v>0.577966227776765</v>
      </c>
      <c r="D668" s="6" t="n">
        <f aca="false">C668-D$3</f>
        <v>0.000750562875233451</v>
      </c>
      <c r="E668" s="0" t="n">
        <f aca="false">IF(ABS(D668)&lt;M$2,A668,"")</f>
        <v>666</v>
      </c>
      <c r="F668" s="6" t="n">
        <v>666</v>
      </c>
      <c r="G668" s="7"/>
      <c r="H668" s="7"/>
      <c r="J668" s="0" t="str">
        <f aca="false">IF(ABS(I668)&lt;R$2,F668,"")</f>
        <v/>
      </c>
    </row>
    <row r="669" customFormat="false" ht="12.75" hidden="false" customHeight="false" outlineLevel="0" collapsed="false">
      <c r="A669" s="6" t="n">
        <v>667</v>
      </c>
      <c r="B669" s="6" t="n">
        <f aca="false">B668+1/A669</f>
        <v>7.08075514869197</v>
      </c>
      <c r="C669" s="6" t="n">
        <f aca="false">B669-LN(A669)</f>
        <v>0.577965102776344</v>
      </c>
      <c r="D669" s="6" t="n">
        <f aca="false">C669-D$3</f>
        <v>0.000749437874811743</v>
      </c>
      <c r="E669" s="0" t="n">
        <f aca="false">IF(ABS(D669)&lt;M$2,A669,"")</f>
        <v>667</v>
      </c>
      <c r="F669" s="6" t="n">
        <v>667</v>
      </c>
      <c r="G669" s="7"/>
      <c r="H669" s="7"/>
      <c r="J669" s="0" t="str">
        <f aca="false">IF(ABS(I669)&lt;R$2,F669,"")</f>
        <v/>
      </c>
    </row>
    <row r="670" customFormat="false" ht="12.75" hidden="false" customHeight="false" outlineLevel="0" collapsed="false">
      <c r="A670" s="6" t="n">
        <v>668</v>
      </c>
      <c r="B670" s="6" t="n">
        <f aca="false">B669+1/A670</f>
        <v>7.08225215467999</v>
      </c>
      <c r="C670" s="6" t="n">
        <f aca="false">B670-LN(A670)</f>
        <v>0.577963981143346</v>
      </c>
      <c r="D670" s="6" t="n">
        <f aca="false">C670-D$3</f>
        <v>0.000748316241813707</v>
      </c>
      <c r="E670" s="0" t="n">
        <f aca="false">IF(ABS(D670)&lt;M$2,A670,"")</f>
        <v>668</v>
      </c>
      <c r="F670" s="6" t="n">
        <v>668</v>
      </c>
      <c r="G670" s="7"/>
      <c r="H670" s="7"/>
      <c r="J670" s="0" t="str">
        <f aca="false">IF(ABS(I670)&lt;R$2,F670,"")</f>
        <v/>
      </c>
    </row>
    <row r="671" customFormat="false" ht="12.75" hidden="false" customHeight="false" outlineLevel="0" collapsed="false">
      <c r="A671" s="6" t="n">
        <v>669</v>
      </c>
      <c r="B671" s="6" t="n">
        <f aca="false">B670+1/A671</f>
        <v>7.0837469229909</v>
      </c>
      <c r="C671" s="6" t="n">
        <f aca="false">B671-LN(A671)</f>
        <v>0.577962862862674</v>
      </c>
      <c r="D671" s="6" t="n">
        <f aca="false">C671-D$3</f>
        <v>0.000747197961142088</v>
      </c>
      <c r="E671" s="0" t="n">
        <f aca="false">IF(ABS(D671)&lt;M$2,A671,"")</f>
        <v>669</v>
      </c>
      <c r="F671" s="6" t="n">
        <v>669</v>
      </c>
      <c r="G671" s="7"/>
      <c r="H671" s="7"/>
      <c r="J671" s="0" t="str">
        <f aca="false">IF(ABS(I671)&lt;R$2,F671,"")</f>
        <v/>
      </c>
    </row>
    <row r="672" customFormat="false" ht="12.75" hidden="false" customHeight="false" outlineLevel="0" collapsed="false">
      <c r="A672" s="6" t="n">
        <v>670</v>
      </c>
      <c r="B672" s="6" t="n">
        <f aca="false">B671+1/A672</f>
        <v>7.08523946030434</v>
      </c>
      <c r="C672" s="6" t="n">
        <f aca="false">B672-LN(A672)</f>
        <v>0.577961747919324</v>
      </c>
      <c r="D672" s="6" t="n">
        <f aca="false">C672-D$3</f>
        <v>0.000746083017791999</v>
      </c>
      <c r="E672" s="0" t="n">
        <f aca="false">IF(ABS(D672)&lt;M$2,A672,"")</f>
        <v>670</v>
      </c>
      <c r="F672" s="6" t="n">
        <v>670</v>
      </c>
      <c r="G672" s="7"/>
      <c r="H672" s="7"/>
      <c r="J672" s="0" t="str">
        <f aca="false">IF(ABS(I672)&lt;R$2,F672,"")</f>
        <v/>
      </c>
    </row>
    <row r="673" customFormat="false" ht="12.75" hidden="false" customHeight="false" outlineLevel="0" collapsed="false">
      <c r="A673" s="6" t="n">
        <v>671</v>
      </c>
      <c r="B673" s="6" t="n">
        <f aca="false">B672+1/A673</f>
        <v>7.08672977327006</v>
      </c>
      <c r="C673" s="6" t="n">
        <f aca="false">B673-LN(A673)</f>
        <v>0.577960636298377</v>
      </c>
      <c r="D673" s="6" t="n">
        <f aca="false">C673-D$3</f>
        <v>0.000744971396844707</v>
      </c>
      <c r="E673" s="0" t="n">
        <f aca="false">IF(ABS(D673)&lt;M$2,A673,"")</f>
        <v>671</v>
      </c>
      <c r="F673" s="6" t="n">
        <v>671</v>
      </c>
      <c r="G673" s="7"/>
      <c r="H673" s="7"/>
      <c r="J673" s="0" t="str">
        <f aca="false">IF(ABS(I673)&lt;R$2,F673,"")</f>
        <v/>
      </c>
    </row>
    <row r="674" customFormat="false" ht="12.75" hidden="false" customHeight="false" outlineLevel="0" collapsed="false">
      <c r="A674" s="6" t="n">
        <v>672</v>
      </c>
      <c r="B674" s="6" t="n">
        <f aca="false">B673+1/A674</f>
        <v>7.08821786850815</v>
      </c>
      <c r="C674" s="6" t="n">
        <f aca="false">B674-LN(A674)</f>
        <v>0.577959527985004</v>
      </c>
      <c r="D674" s="6" t="n">
        <f aca="false">C674-D$3</f>
        <v>0.000743863083472074</v>
      </c>
      <c r="E674" s="0" t="n">
        <f aca="false">IF(ABS(D674)&lt;M$2,A674,"")</f>
        <v>672</v>
      </c>
      <c r="F674" s="6" t="n">
        <v>672</v>
      </c>
      <c r="G674" s="7"/>
      <c r="H674" s="7"/>
      <c r="J674" s="0" t="str">
        <f aca="false">IF(ABS(I674)&lt;R$2,F674,"")</f>
        <v/>
      </c>
    </row>
    <row r="675" customFormat="false" ht="12.75" hidden="false" customHeight="false" outlineLevel="0" collapsed="false">
      <c r="A675" s="6" t="n">
        <v>673</v>
      </c>
      <c r="B675" s="6" t="n">
        <f aca="false">B674+1/A675</f>
        <v>7.08970375260919</v>
      </c>
      <c r="C675" s="6" t="n">
        <f aca="false">B675-LN(A675)</f>
        <v>0.577958422964466</v>
      </c>
      <c r="D675" s="6" t="n">
        <f aca="false">C675-D$3</f>
        <v>0.00074275806293389</v>
      </c>
      <c r="E675" s="0" t="n">
        <f aca="false">IF(ABS(D675)&lt;M$2,A675,"")</f>
        <v>673</v>
      </c>
      <c r="F675" s="6" t="n">
        <v>673</v>
      </c>
      <c r="G675" s="7"/>
      <c r="H675" s="7"/>
      <c r="J675" s="0" t="str">
        <f aca="false">IF(ABS(I675)&lt;R$2,F675,"")</f>
        <v/>
      </c>
    </row>
    <row r="676" customFormat="false" ht="12.75" hidden="false" customHeight="false" outlineLevel="0" collapsed="false">
      <c r="A676" s="6" t="n">
        <v>674</v>
      </c>
      <c r="B676" s="6" t="n">
        <f aca="false">B675+1/A676</f>
        <v>7.09118743213442</v>
      </c>
      <c r="C676" s="6" t="n">
        <f aca="false">B676-LN(A676)</f>
        <v>0.577957321222109</v>
      </c>
      <c r="D676" s="6" t="n">
        <f aca="false">C676-D$3</f>
        <v>0.000741656320576989</v>
      </c>
      <c r="E676" s="0" t="n">
        <f aca="false">IF(ABS(D676)&lt;M$2,A676,"")</f>
        <v>674</v>
      </c>
      <c r="F676" s="6" t="n">
        <v>674</v>
      </c>
      <c r="G676" s="7"/>
      <c r="H676" s="7"/>
      <c r="J676" s="0" t="str">
        <f aca="false">IF(ABS(I676)&lt;R$2,F676,"")</f>
        <v/>
      </c>
    </row>
    <row r="677" customFormat="false" ht="12.75" hidden="false" customHeight="false" outlineLevel="0" collapsed="false">
      <c r="A677" s="6" t="n">
        <v>675</v>
      </c>
      <c r="B677" s="6" t="n">
        <f aca="false">B676+1/A677</f>
        <v>7.0926689136159</v>
      </c>
      <c r="C677" s="6" t="n">
        <f aca="false">B677-LN(A677)</f>
        <v>0.577956222743367</v>
      </c>
      <c r="D677" s="6" t="n">
        <f aca="false">C677-D$3</f>
        <v>0.000740557841835243</v>
      </c>
      <c r="E677" s="0" t="n">
        <f aca="false">IF(ABS(D677)&lt;M$2,A677,"")</f>
        <v>675</v>
      </c>
      <c r="F677" s="6" t="n">
        <v>675</v>
      </c>
      <c r="G677" s="7"/>
      <c r="H677" s="7"/>
      <c r="J677" s="0" t="str">
        <f aca="false">IF(ABS(I677)&lt;R$2,F677,"")</f>
        <v/>
      </c>
    </row>
    <row r="678" customFormat="false" ht="12.75" hidden="false" customHeight="false" outlineLevel="0" collapsed="false">
      <c r="A678" s="6" t="n">
        <v>676</v>
      </c>
      <c r="B678" s="6" t="n">
        <f aca="false">B677+1/A678</f>
        <v>7.09414820355673</v>
      </c>
      <c r="C678" s="6" t="n">
        <f aca="false">B678-LN(A678)</f>
        <v>0.577955127513762</v>
      </c>
      <c r="D678" s="6" t="n">
        <f aca="false">C678-D$3</f>
        <v>0.000739462612229569</v>
      </c>
      <c r="E678" s="0" t="n">
        <f aca="false">IF(ABS(D678)&lt;M$2,A678,"")</f>
        <v>676</v>
      </c>
      <c r="F678" s="6" t="n">
        <v>676</v>
      </c>
      <c r="G678" s="7"/>
      <c r="H678" s="7"/>
      <c r="J678" s="0" t="str">
        <f aca="false">IF(ABS(I678)&lt;R$2,F678,"")</f>
        <v/>
      </c>
    </row>
    <row r="679" customFormat="false" ht="12.75" hidden="false" customHeight="false" outlineLevel="0" collapsed="false">
      <c r="A679" s="6" t="n">
        <v>677</v>
      </c>
      <c r="B679" s="6" t="n">
        <f aca="false">B678+1/A679</f>
        <v>7.09562530843117</v>
      </c>
      <c r="C679" s="6" t="n">
        <f aca="false">B679-LN(A679)</f>
        <v>0.577954035518897</v>
      </c>
      <c r="D679" s="6" t="n">
        <f aca="false">C679-D$3</f>
        <v>0.000738370617365258</v>
      </c>
      <c r="E679" s="0" t="n">
        <f aca="false">IF(ABS(D679)&lt;M$2,A679,"")</f>
        <v>677</v>
      </c>
      <c r="F679" s="6" t="n">
        <v>677</v>
      </c>
      <c r="G679" s="7"/>
      <c r="H679" s="7"/>
      <c r="J679" s="0" t="str">
        <f aca="false">IF(ABS(I679)&lt;R$2,F679,"")</f>
        <v/>
      </c>
    </row>
    <row r="680" customFormat="false" ht="12.75" hidden="false" customHeight="false" outlineLevel="0" collapsed="false">
      <c r="A680" s="6" t="n">
        <v>678</v>
      </c>
      <c r="B680" s="6" t="n">
        <f aca="false">B679+1/A680</f>
        <v>7.09710023468486</v>
      </c>
      <c r="C680" s="6" t="n">
        <f aca="false">B680-LN(A680)</f>
        <v>0.577952946744464</v>
      </c>
      <c r="D680" s="6" t="n">
        <f aca="false">C680-D$3</f>
        <v>0.000737281842931981</v>
      </c>
      <c r="E680" s="0" t="n">
        <f aca="false">IF(ABS(D680)&lt;M$2,A680,"")</f>
        <v>678</v>
      </c>
      <c r="F680" s="6" t="n">
        <v>678</v>
      </c>
      <c r="G680" s="7"/>
      <c r="H680" s="7"/>
      <c r="J680" s="0" t="str">
        <f aca="false">IF(ABS(I680)&lt;R$2,F680,"")</f>
        <v/>
      </c>
    </row>
    <row r="681" customFormat="false" ht="12.75" hidden="false" customHeight="false" outlineLevel="0" collapsed="false">
      <c r="A681" s="6" t="n">
        <v>679</v>
      </c>
      <c r="B681" s="6" t="n">
        <f aca="false">B680+1/A681</f>
        <v>7.09857298873493</v>
      </c>
      <c r="C681" s="6" t="n">
        <f aca="false">B681-LN(A681)</f>
        <v>0.577951861176237</v>
      </c>
      <c r="D681" s="6" t="n">
        <f aca="false">C681-D$3</f>
        <v>0.00073619627470467</v>
      </c>
      <c r="E681" s="0" t="n">
        <f aca="false">IF(ABS(D681)&lt;M$2,A681,"")</f>
        <v>679</v>
      </c>
      <c r="F681" s="6" t="n">
        <v>679</v>
      </c>
      <c r="G681" s="7"/>
      <c r="H681" s="7"/>
      <c r="J681" s="0" t="str">
        <f aca="false">IF(ABS(I681)&lt;R$2,F681,"")</f>
        <v/>
      </c>
    </row>
    <row r="682" customFormat="false" ht="12.75" hidden="false" customHeight="false" outlineLevel="0" collapsed="false">
      <c r="A682" s="6" t="n">
        <v>680</v>
      </c>
      <c r="B682" s="6" t="n">
        <f aca="false">B681+1/A682</f>
        <v>7.10004357697023</v>
      </c>
      <c r="C682" s="6" t="n">
        <f aca="false">B682-LN(A682)</f>
        <v>0.577950778800076</v>
      </c>
      <c r="D682" s="6" t="n">
        <f aca="false">C682-D$3</f>
        <v>0.000735113898543527</v>
      </c>
      <c r="E682" s="0" t="n">
        <f aca="false">IF(ABS(D682)&lt;M$2,A682,"")</f>
        <v>680</v>
      </c>
      <c r="F682" s="6" t="n">
        <v>680</v>
      </c>
      <c r="G682" s="7"/>
      <c r="H682" s="7"/>
      <c r="J682" s="0" t="str">
        <f aca="false">IF(ABS(I682)&lt;R$2,F682,"")</f>
        <v/>
      </c>
    </row>
    <row r="683" customFormat="false" ht="12.75" hidden="false" customHeight="false" outlineLevel="0" collapsed="false">
      <c r="A683" s="6" t="n">
        <v>681</v>
      </c>
      <c r="B683" s="6" t="n">
        <f aca="false">B682+1/A683</f>
        <v>7.10151200575143</v>
      </c>
      <c r="C683" s="6" t="n">
        <f aca="false">B683-LN(A683)</f>
        <v>0.57794969960192</v>
      </c>
      <c r="D683" s="6" t="n">
        <f aca="false">C683-D$3</f>
        <v>0.000734034700387798</v>
      </c>
      <c r="E683" s="0" t="n">
        <f aca="false">IF(ABS(D683)&lt;M$2,A683,"")</f>
        <v>681</v>
      </c>
      <c r="F683" s="6" t="n">
        <v>681</v>
      </c>
      <c r="G683" s="7"/>
      <c r="H683" s="7"/>
      <c r="J683" s="0" t="str">
        <f aca="false">IF(ABS(I683)&lt;R$2,F683,"")</f>
        <v/>
      </c>
    </row>
    <row r="684" customFormat="false" ht="12.75" hidden="false" customHeight="false" outlineLevel="0" collapsed="false">
      <c r="A684" s="6" t="n">
        <v>682</v>
      </c>
      <c r="B684" s="6" t="n">
        <f aca="false">B683+1/A684</f>
        <v>7.10297828141126</v>
      </c>
      <c r="C684" s="6" t="n">
        <f aca="false">B684-LN(A684)</f>
        <v>0.577948623567794</v>
      </c>
      <c r="D684" s="6" t="n">
        <f aca="false">C684-D$3</f>
        <v>0.000732958666261996</v>
      </c>
      <c r="E684" s="0" t="n">
        <f aca="false">IF(ABS(D684)&lt;M$2,A684,"")</f>
        <v>682</v>
      </c>
      <c r="F684" s="6" t="n">
        <v>682</v>
      </c>
      <c r="G684" s="7"/>
      <c r="H684" s="7"/>
      <c r="J684" s="0" t="str">
        <f aca="false">IF(ABS(I684)&lt;R$2,F684,"")</f>
        <v/>
      </c>
    </row>
    <row r="685" customFormat="false" ht="12.75" hidden="false" customHeight="false" outlineLevel="0" collapsed="false">
      <c r="A685" s="6" t="n">
        <v>683</v>
      </c>
      <c r="B685" s="6" t="n">
        <f aca="false">B684+1/A685</f>
        <v>7.10444241025459</v>
      </c>
      <c r="C685" s="6" t="n">
        <f aca="false">B685-LN(A685)</f>
        <v>0.577947550683804</v>
      </c>
      <c r="D685" s="6" t="n">
        <f aca="false">C685-D$3</f>
        <v>0.000731885782272346</v>
      </c>
      <c r="E685" s="0" t="n">
        <f aca="false">IF(ABS(D685)&lt;M$2,A685,"")</f>
        <v>683</v>
      </c>
      <c r="F685" s="6" t="n">
        <v>683</v>
      </c>
      <c r="G685" s="7"/>
      <c r="H685" s="7"/>
      <c r="J685" s="0" t="str">
        <f aca="false">IF(ABS(I685)&lt;R$2,F685,"")</f>
        <v/>
      </c>
    </row>
    <row r="686" customFormat="false" ht="12.75" hidden="false" customHeight="false" outlineLevel="0" collapsed="false">
      <c r="A686" s="6" t="n">
        <v>684</v>
      </c>
      <c r="B686" s="6" t="n">
        <f aca="false">B685+1/A686</f>
        <v>7.10590439855869</v>
      </c>
      <c r="C686" s="6" t="n">
        <f aca="false">B686-LN(A686)</f>
        <v>0.577946480936138</v>
      </c>
      <c r="D686" s="6" t="n">
        <f aca="false">C686-D$3</f>
        <v>0.000730816034605897</v>
      </c>
      <c r="E686" s="0" t="n">
        <f aca="false">IF(ABS(D686)&lt;M$2,A686,"")</f>
        <v>684</v>
      </c>
      <c r="F686" s="6" t="n">
        <v>684</v>
      </c>
      <c r="G686" s="7"/>
      <c r="H686" s="7"/>
      <c r="J686" s="0" t="str">
        <f aca="false">IF(ABS(I686)&lt;R$2,F686,"")</f>
        <v/>
      </c>
    </row>
    <row r="687" customFormat="false" ht="12.75" hidden="false" customHeight="false" outlineLevel="0" collapsed="false">
      <c r="A687" s="6" t="n">
        <v>685</v>
      </c>
      <c r="B687" s="6" t="n">
        <f aca="false">B686+1/A687</f>
        <v>7.10736425257329</v>
      </c>
      <c r="C687" s="6" t="n">
        <f aca="false">B687-LN(A687)</f>
        <v>0.577945414311061</v>
      </c>
      <c r="D687" s="6" t="n">
        <f aca="false">C687-D$3</f>
        <v>0.000729749409528746</v>
      </c>
      <c r="E687" s="0" t="n">
        <f aca="false">IF(ABS(D687)&lt;M$2,A687,"")</f>
        <v>685</v>
      </c>
      <c r="F687" s="6" t="n">
        <v>685</v>
      </c>
      <c r="G687" s="7"/>
      <c r="H687" s="7"/>
      <c r="J687" s="0" t="str">
        <f aca="false">IF(ABS(I687)&lt;R$2,F687,"")</f>
        <v/>
      </c>
    </row>
    <row r="688" customFormat="false" ht="12.75" hidden="false" customHeight="false" outlineLevel="0" collapsed="false">
      <c r="A688" s="6" t="n">
        <v>686</v>
      </c>
      <c r="B688" s="6" t="n">
        <f aca="false">B687+1/A688</f>
        <v>7.10882197852081</v>
      </c>
      <c r="C688" s="6" t="n">
        <f aca="false">B688-LN(A688)</f>
        <v>0.577944350794923</v>
      </c>
      <c r="D688" s="6" t="n">
        <f aca="false">C688-D$3</f>
        <v>0.000728685893391368</v>
      </c>
      <c r="E688" s="0" t="n">
        <f aca="false">IF(ABS(D688)&lt;M$2,A688,"")</f>
        <v>686</v>
      </c>
      <c r="F688" s="6" t="n">
        <v>686</v>
      </c>
      <c r="G688" s="7"/>
      <c r="H688" s="7"/>
      <c r="J688" s="0" t="str">
        <f aca="false">IF(ABS(I688)&lt;R$2,F688,"")</f>
        <v/>
      </c>
    </row>
    <row r="689" customFormat="false" ht="12.75" hidden="false" customHeight="false" outlineLevel="0" collapsed="false">
      <c r="A689" s="6" t="n">
        <v>687</v>
      </c>
      <c r="B689" s="6" t="n">
        <f aca="false">B688+1/A689</f>
        <v>7.1102775825965</v>
      </c>
      <c r="C689" s="6" t="n">
        <f aca="false">B689-LN(A689)</f>
        <v>0.577943290374151</v>
      </c>
      <c r="D689" s="6" t="n">
        <f aca="false">C689-D$3</f>
        <v>0.000727625472618843</v>
      </c>
      <c r="E689" s="0" t="n">
        <f aca="false">IF(ABS(D689)&lt;M$2,A689,"")</f>
        <v>687</v>
      </c>
      <c r="F689" s="6" t="n">
        <v>687</v>
      </c>
      <c r="G689" s="7"/>
      <c r="H689" s="7"/>
      <c r="J689" s="0" t="str">
        <f aca="false">IF(ABS(I689)&lt;R$2,F689,"")</f>
        <v/>
      </c>
    </row>
    <row r="690" customFormat="false" ht="12.75" hidden="false" customHeight="false" outlineLevel="0" collapsed="false">
      <c r="A690" s="6" t="n">
        <v>688</v>
      </c>
      <c r="B690" s="6" t="n">
        <f aca="false">B689+1/A690</f>
        <v>7.11173107096859</v>
      </c>
      <c r="C690" s="6" t="n">
        <f aca="false">B690-LN(A690)</f>
        <v>0.577942233035249</v>
      </c>
      <c r="D690" s="6" t="n">
        <f aca="false">C690-D$3</f>
        <v>0.000726568133717076</v>
      </c>
      <c r="E690" s="0" t="n">
        <f aca="false">IF(ABS(D690)&lt;M$2,A690,"")</f>
        <v>688</v>
      </c>
      <c r="F690" s="6" t="n">
        <v>688</v>
      </c>
      <c r="G690" s="7"/>
      <c r="H690" s="7"/>
      <c r="J690" s="0" t="str">
        <f aca="false">IF(ABS(I690)&lt;R$2,F690,"")</f>
        <v/>
      </c>
    </row>
    <row r="691" customFormat="false" ht="12.75" hidden="false" customHeight="false" outlineLevel="0" collapsed="false">
      <c r="A691" s="6" t="n">
        <v>689</v>
      </c>
      <c r="B691" s="6" t="n">
        <f aca="false">B690+1/A691</f>
        <v>7.11318244977846</v>
      </c>
      <c r="C691" s="6" t="n">
        <f aca="false">B691-LN(A691)</f>
        <v>0.577941178764803</v>
      </c>
      <c r="D691" s="6" t="n">
        <f aca="false">C691-D$3</f>
        <v>0.000725513863271021</v>
      </c>
      <c r="E691" s="0" t="n">
        <f aca="false">IF(ABS(D691)&lt;M$2,A691,"")</f>
        <v>689</v>
      </c>
      <c r="F691" s="6" t="n">
        <v>689</v>
      </c>
      <c r="G691" s="7"/>
      <c r="H691" s="7"/>
      <c r="J691" s="0" t="str">
        <f aca="false">IF(ABS(I691)&lt;R$2,F691,"")</f>
        <v/>
      </c>
    </row>
    <row r="692" customFormat="false" ht="12.75" hidden="false" customHeight="false" outlineLevel="0" collapsed="false">
      <c r="A692" s="6" t="n">
        <v>690</v>
      </c>
      <c r="B692" s="6" t="n">
        <f aca="false">B691+1/A692</f>
        <v>7.11463172514078</v>
      </c>
      <c r="C692" s="6" t="n">
        <f aca="false">B692-LN(A692)</f>
        <v>0.577940127549476</v>
      </c>
      <c r="D692" s="6" t="n">
        <f aca="false">C692-D$3</f>
        <v>0.000724462647943791</v>
      </c>
      <c r="E692" s="0" t="n">
        <f aca="false">IF(ABS(D692)&lt;M$2,A692,"")</f>
        <v>690</v>
      </c>
      <c r="F692" s="6" t="n">
        <v>690</v>
      </c>
      <c r="G692" s="7"/>
      <c r="H692" s="7"/>
      <c r="J692" s="0" t="str">
        <f aca="false">IF(ABS(I692)&lt;R$2,F692,"")</f>
        <v/>
      </c>
    </row>
    <row r="693" customFormat="false" ht="12.75" hidden="false" customHeight="false" outlineLevel="0" collapsed="false">
      <c r="A693" s="6" t="n">
        <v>691</v>
      </c>
      <c r="B693" s="6" t="n">
        <f aca="false">B692+1/A693</f>
        <v>7.11607890314367</v>
      </c>
      <c r="C693" s="6" t="n">
        <f aca="false">B693-LN(A693)</f>
        <v>0.577939079376004</v>
      </c>
      <c r="D693" s="6" t="n">
        <f aca="false">C693-D$3</f>
        <v>0.000723414474472217</v>
      </c>
      <c r="E693" s="0" t="n">
        <f aca="false">IF(ABS(D693)&lt;M$2,A693,"")</f>
        <v>691</v>
      </c>
      <c r="F693" s="6" t="n">
        <v>691</v>
      </c>
      <c r="G693" s="7"/>
      <c r="H693" s="7"/>
      <c r="J693" s="0" t="str">
        <f aca="false">IF(ABS(I693)&lt;R$2,F693,"")</f>
        <v/>
      </c>
    </row>
    <row r="694" customFormat="false" ht="12.75" hidden="false" customHeight="false" outlineLevel="0" collapsed="false">
      <c r="A694" s="6" t="n">
        <v>692</v>
      </c>
      <c r="B694" s="6" t="n">
        <f aca="false">B693+1/A694</f>
        <v>7.11752398984888</v>
      </c>
      <c r="C694" s="6" t="n">
        <f aca="false">B694-LN(A694)</f>
        <v>0.577938034231208</v>
      </c>
      <c r="D694" s="6" t="n">
        <f aca="false">C694-D$3</f>
        <v>0.000722369329675732</v>
      </c>
      <c r="E694" s="0" t="n">
        <f aca="false">IF(ABS(D694)&lt;M$2,A694,"")</f>
        <v>692</v>
      </c>
      <c r="F694" s="6" t="n">
        <v>692</v>
      </c>
      <c r="G694" s="7"/>
      <c r="H694" s="7"/>
      <c r="J694" s="0" t="str">
        <f aca="false">IF(ABS(I694)&lt;R$2,F694,"")</f>
        <v/>
      </c>
    </row>
    <row r="695" customFormat="false" ht="12.75" hidden="false" customHeight="false" outlineLevel="0" collapsed="false">
      <c r="A695" s="6" t="n">
        <v>693</v>
      </c>
      <c r="B695" s="6" t="n">
        <f aca="false">B694+1/A695</f>
        <v>7.11896699129188</v>
      </c>
      <c r="C695" s="6" t="n">
        <f aca="false">B695-LN(A695)</f>
        <v>0.577936992101975</v>
      </c>
      <c r="D695" s="6" t="n">
        <f aca="false">C695-D$3</f>
        <v>0.000721327200443045</v>
      </c>
      <c r="E695" s="0" t="n">
        <f aca="false">IF(ABS(D695)&lt;M$2,A695,"")</f>
        <v>693</v>
      </c>
      <c r="F695" s="6" t="n">
        <v>693</v>
      </c>
      <c r="G695" s="7"/>
      <c r="H695" s="7"/>
      <c r="J695" s="0" t="str">
        <f aca="false">IF(ABS(I695)&lt;R$2,F695,"")</f>
        <v/>
      </c>
    </row>
    <row r="696" customFormat="false" ht="12.75" hidden="false" customHeight="false" outlineLevel="0" collapsed="false">
      <c r="A696" s="6" t="n">
        <v>694</v>
      </c>
      <c r="B696" s="6" t="n">
        <f aca="false">B695+1/A696</f>
        <v>7.12040791348208</v>
      </c>
      <c r="C696" s="6" t="n">
        <f aca="false">B696-LN(A696)</f>
        <v>0.577935952975276</v>
      </c>
      <c r="D696" s="6" t="n">
        <f aca="false">C696-D$3</f>
        <v>0.000720288073743691</v>
      </c>
      <c r="E696" s="0" t="n">
        <f aca="false">IF(ABS(D696)&lt;M$2,A696,"")</f>
        <v>694</v>
      </c>
      <c r="F696" s="6" t="n">
        <v>694</v>
      </c>
      <c r="G696" s="7"/>
      <c r="H696" s="7"/>
      <c r="J696" s="0" t="str">
        <f aca="false">IF(ABS(I696)&lt;R$2,F696,"")</f>
        <v/>
      </c>
    </row>
    <row r="697" customFormat="false" ht="12.75" hidden="false" customHeight="false" outlineLevel="0" collapsed="false">
      <c r="A697" s="6" t="n">
        <v>695</v>
      </c>
      <c r="B697" s="6" t="n">
        <f aca="false">B696+1/A697</f>
        <v>7.12184676240294</v>
      </c>
      <c r="C697" s="6" t="n">
        <f aca="false">B697-LN(A697)</f>
        <v>0.577934916838152</v>
      </c>
      <c r="D697" s="6" t="n">
        <f aca="false">C697-D$3</f>
        <v>0.000719251936620036</v>
      </c>
      <c r="E697" s="0" t="n">
        <f aca="false">IF(ABS(D697)&lt;M$2,A697,"")</f>
        <v>695</v>
      </c>
      <c r="F697" s="6" t="n">
        <v>695</v>
      </c>
      <c r="G697" s="7"/>
      <c r="H697" s="7"/>
      <c r="J697" s="0" t="str">
        <f aca="false">IF(ABS(I697)&lt;R$2,F697,"")</f>
        <v/>
      </c>
    </row>
    <row r="698" customFormat="false" ht="12.75" hidden="false" customHeight="false" outlineLevel="0" collapsed="false">
      <c r="A698" s="6" t="n">
        <v>696</v>
      </c>
      <c r="B698" s="6" t="n">
        <f aca="false">B697+1/A698</f>
        <v>7.12328354401214</v>
      </c>
      <c r="C698" s="6" t="n">
        <f aca="false">B698-LN(A698)</f>
        <v>0.577933883677719</v>
      </c>
      <c r="D698" s="6" t="n">
        <f aca="false">C698-D$3</f>
        <v>0.000718218776187274</v>
      </c>
      <c r="E698" s="0" t="n">
        <f aca="false">IF(ABS(D698)&lt;M$2,A698,"")</f>
        <v>696</v>
      </c>
      <c r="F698" s="6" t="n">
        <v>696</v>
      </c>
      <c r="G698" s="7"/>
      <c r="H698" s="7"/>
      <c r="J698" s="0" t="str">
        <f aca="false">IF(ABS(I698)&lt;R$2,F698,"")</f>
        <v/>
      </c>
    </row>
    <row r="699" customFormat="false" ht="12.75" hidden="false" customHeight="false" outlineLevel="0" collapsed="false">
      <c r="A699" s="6" t="n">
        <v>697</v>
      </c>
      <c r="B699" s="6" t="n">
        <f aca="false">B698+1/A699</f>
        <v>7.12471826424169</v>
      </c>
      <c r="C699" s="6" t="n">
        <f aca="false">B699-LN(A699)</f>
        <v>0.57793285348117</v>
      </c>
      <c r="D699" s="6" t="n">
        <f aca="false">C699-D$3</f>
        <v>0.000717188579637873</v>
      </c>
      <c r="E699" s="0" t="n">
        <f aca="false">IF(ABS(D699)&lt;M$2,A699,"")</f>
        <v>697</v>
      </c>
      <c r="F699" s="6" t="n">
        <v>697</v>
      </c>
      <c r="G699" s="7"/>
      <c r="H699" s="7"/>
      <c r="J699" s="0" t="str">
        <f aca="false">IF(ABS(I699)&lt;R$2,F699,"")</f>
        <v/>
      </c>
    </row>
    <row r="700" customFormat="false" ht="12.75" hidden="false" customHeight="false" outlineLevel="0" collapsed="false">
      <c r="A700" s="6" t="n">
        <v>698</v>
      </c>
      <c r="B700" s="6" t="n">
        <f aca="false">B699+1/A700</f>
        <v>7.12615092899814</v>
      </c>
      <c r="C700" s="6" t="n">
        <f aca="false">B700-LN(A700)</f>
        <v>0.577931826235768</v>
      </c>
      <c r="D700" s="6" t="n">
        <f aca="false">C700-D$3</f>
        <v>0.000716161334236243</v>
      </c>
      <c r="E700" s="0" t="n">
        <f aca="false">IF(ABS(D700)&lt;M$2,A700,"")</f>
        <v>698</v>
      </c>
      <c r="F700" s="6" t="n">
        <v>698</v>
      </c>
      <c r="G700" s="7"/>
      <c r="H700" s="7"/>
      <c r="J700" s="0" t="str">
        <f aca="false">IF(ABS(I700)&lt;R$2,F700,"")</f>
        <v/>
      </c>
    </row>
    <row r="701" customFormat="false" ht="12.75" hidden="false" customHeight="false" outlineLevel="0" collapsed="false">
      <c r="A701" s="6" t="n">
        <v>699</v>
      </c>
      <c r="B701" s="6" t="n">
        <f aca="false">B700+1/A701</f>
        <v>7.12758154416266</v>
      </c>
      <c r="C701" s="6" t="n">
        <f aca="false">B701-LN(A701)</f>
        <v>0.577930801928852</v>
      </c>
      <c r="D701" s="6" t="n">
        <f aca="false">C701-D$3</f>
        <v>0.000715137027319623</v>
      </c>
      <c r="E701" s="0" t="n">
        <f aca="false">IF(ABS(D701)&lt;M$2,A701,"")</f>
        <v>699</v>
      </c>
      <c r="F701" s="6" t="n">
        <v>699</v>
      </c>
      <c r="G701" s="7"/>
      <c r="H701" s="7"/>
      <c r="J701" s="0" t="str">
        <f aca="false">IF(ABS(I701)&lt;R$2,F701,"")</f>
        <v/>
      </c>
    </row>
    <row r="702" customFormat="false" ht="12.75" hidden="false" customHeight="false" outlineLevel="0" collapsed="false">
      <c r="A702" s="6" t="n">
        <v>700</v>
      </c>
      <c r="B702" s="6" t="n">
        <f aca="false">B701+1/A702</f>
        <v>7.12901011559123</v>
      </c>
      <c r="C702" s="6" t="n">
        <f aca="false">B702-LN(A702)</f>
        <v>0.577929780547829</v>
      </c>
      <c r="D702" s="6" t="n">
        <f aca="false">C702-D$3</f>
        <v>0.000714115646297198</v>
      </c>
      <c r="E702" s="0" t="n">
        <f aca="false">IF(ABS(D702)&lt;M$2,A702,"")</f>
        <v>700</v>
      </c>
      <c r="F702" s="6" t="n">
        <v>700</v>
      </c>
      <c r="G702" s="7"/>
      <c r="H702" s="7"/>
      <c r="J702" s="0" t="str">
        <f aca="false">IF(ABS(I702)&lt;R$2,F702,"")</f>
        <v/>
      </c>
    </row>
    <row r="703" customFormat="false" ht="12.75" hidden="false" customHeight="false" outlineLevel="0" collapsed="false">
      <c r="A703" s="6" t="n">
        <v>701</v>
      </c>
      <c r="B703" s="6" t="n">
        <f aca="false">B702+1/A703</f>
        <v>7.13043664911477</v>
      </c>
      <c r="C703" s="6" t="n">
        <f aca="false">B703-LN(A703)</f>
        <v>0.577928762080181</v>
      </c>
      <c r="D703" s="6" t="n">
        <f aca="false">C703-D$3</f>
        <v>0.000713097178649202</v>
      </c>
      <c r="E703" s="0" t="n">
        <f aca="false">IF(ABS(D703)&lt;M$2,A703,"")</f>
        <v>701</v>
      </c>
      <c r="F703" s="6" t="n">
        <v>701</v>
      </c>
      <c r="G703" s="7"/>
      <c r="H703" s="7"/>
      <c r="J703" s="0" t="str">
        <f aca="false">IF(ABS(I703)&lt;R$2,F703,"")</f>
        <v/>
      </c>
    </row>
    <row r="704" customFormat="false" ht="12.75" hidden="false" customHeight="false" outlineLevel="0" collapsed="false">
      <c r="A704" s="6" t="n">
        <v>702</v>
      </c>
      <c r="B704" s="6" t="n">
        <f aca="false">B703+1/A704</f>
        <v>7.13186115053927</v>
      </c>
      <c r="C704" s="6" t="n">
        <f aca="false">B704-LN(A704)</f>
        <v>0.577927746513462</v>
      </c>
      <c r="D704" s="6" t="n">
        <f aca="false">C704-D$3</f>
        <v>0.000712081611929594</v>
      </c>
      <c r="E704" s="0" t="n">
        <f aca="false">IF(ABS(D704)&lt;M$2,A704,"")</f>
        <v>702</v>
      </c>
      <c r="F704" s="6" t="n">
        <v>702</v>
      </c>
      <c r="G704" s="7"/>
      <c r="H704" s="7"/>
      <c r="J704" s="0" t="str">
        <f aca="false">IF(ABS(I704)&lt;R$2,F704,"")</f>
        <v/>
      </c>
    </row>
    <row r="705" customFormat="false" ht="12.75" hidden="false" customHeight="false" outlineLevel="0" collapsed="false">
      <c r="A705" s="6" t="n">
        <v>703</v>
      </c>
      <c r="B705" s="6" t="n">
        <f aca="false">B704+1/A705</f>
        <v>7.13328362564596</v>
      </c>
      <c r="C705" s="6" t="n">
        <f aca="false">B705-LN(A705)</f>
        <v>0.577926733835293</v>
      </c>
      <c r="D705" s="6" t="n">
        <f aca="false">C705-D$3</f>
        <v>0.000711068933760717</v>
      </c>
      <c r="E705" s="0" t="n">
        <f aca="false">IF(ABS(D705)&lt;M$2,A705,"")</f>
        <v>703</v>
      </c>
      <c r="F705" s="6" t="n">
        <v>703</v>
      </c>
      <c r="G705" s="7"/>
      <c r="H705" s="7"/>
      <c r="J705" s="0" t="str">
        <f aca="false">IF(ABS(I705)&lt;R$2,F705,"")</f>
        <v/>
      </c>
    </row>
    <row r="706" customFormat="false" ht="12.75" hidden="false" customHeight="false" outlineLevel="0" collapsed="false">
      <c r="A706" s="6" t="n">
        <v>704</v>
      </c>
      <c r="B706" s="6" t="n">
        <f aca="false">B705+1/A706</f>
        <v>7.13470408019141</v>
      </c>
      <c r="C706" s="6" t="n">
        <f aca="false">B706-LN(A706)</f>
        <v>0.57792572403337</v>
      </c>
      <c r="D706" s="6" t="n">
        <f aca="false">C706-D$3</f>
        <v>0.000710059131837748</v>
      </c>
      <c r="E706" s="0" t="n">
        <f aca="false">IF(ABS(D706)&lt;M$2,A706,"")</f>
        <v>704</v>
      </c>
      <c r="F706" s="6" t="n">
        <v>704</v>
      </c>
      <c r="G706" s="7"/>
      <c r="H706" s="7"/>
      <c r="J706" s="0" t="str">
        <f aca="false">IF(ABS(I706)&lt;R$2,F706,"")</f>
        <v/>
      </c>
    </row>
    <row r="707" customFormat="false" ht="12.75" hidden="false" customHeight="false" outlineLevel="0" collapsed="false">
      <c r="A707" s="6" t="n">
        <v>705</v>
      </c>
      <c r="B707" s="6" t="n">
        <f aca="false">B706+1/A707</f>
        <v>7.13612251990772</v>
      </c>
      <c r="C707" s="6" t="n">
        <f aca="false">B707-LN(A707)</f>
        <v>0.577924717095455</v>
      </c>
      <c r="D707" s="6" t="n">
        <f aca="false">C707-D$3</f>
        <v>0.000709052193923365</v>
      </c>
      <c r="E707" s="0" t="n">
        <f aca="false">IF(ABS(D707)&lt;M$2,A707,"")</f>
        <v>705</v>
      </c>
      <c r="F707" s="6" t="n">
        <v>705</v>
      </c>
      <c r="G707" s="7"/>
      <c r="H707" s="7"/>
      <c r="J707" s="0" t="str">
        <f aca="false">IF(ABS(I707)&lt;R$2,F707,"")</f>
        <v/>
      </c>
    </row>
    <row r="708" customFormat="false" ht="12.75" hidden="false" customHeight="false" outlineLevel="0" collapsed="false">
      <c r="A708" s="6" t="n">
        <v>706</v>
      </c>
      <c r="B708" s="6" t="n">
        <f aca="false">B707+1/A708</f>
        <v>7.13753895050263</v>
      </c>
      <c r="C708" s="6" t="n">
        <f aca="false">B708-LN(A708)</f>
        <v>0.577923713009383</v>
      </c>
      <c r="D708" s="6" t="n">
        <f aca="false">C708-D$3</f>
        <v>0.0007080481078513</v>
      </c>
      <c r="E708" s="0" t="n">
        <f aca="false">IF(ABS(D708)&lt;M$2,A708,"")</f>
        <v>706</v>
      </c>
      <c r="F708" s="6" t="n">
        <v>706</v>
      </c>
      <c r="G708" s="7"/>
      <c r="H708" s="7"/>
      <c r="J708" s="0" t="str">
        <f aca="false">IF(ABS(I708)&lt;R$2,F708,"")</f>
        <v/>
      </c>
    </row>
    <row r="709" customFormat="false" ht="12.75" hidden="false" customHeight="false" outlineLevel="0" collapsed="false">
      <c r="A709" s="6" t="n">
        <v>707</v>
      </c>
      <c r="B709" s="6" t="n">
        <f aca="false">B708+1/A709</f>
        <v>7.13895337765963</v>
      </c>
      <c r="C709" s="6" t="n">
        <f aca="false">B709-LN(A709)</f>
        <v>0.577922711763054</v>
      </c>
      <c r="D709" s="6" t="n">
        <f aca="false">C709-D$3</f>
        <v>0.000707046861521898</v>
      </c>
      <c r="E709" s="0" t="n">
        <f aca="false">IF(ABS(D709)&lt;M$2,A709,"")</f>
        <v>707</v>
      </c>
      <c r="F709" s="6" t="n">
        <v>707</v>
      </c>
      <c r="G709" s="7"/>
      <c r="H709" s="7"/>
      <c r="J709" s="0" t="str">
        <f aca="false">IF(ABS(I709)&lt;R$2,F709,"")</f>
        <v/>
      </c>
    </row>
    <row r="710" customFormat="false" ht="12.75" hidden="false" customHeight="false" outlineLevel="0" collapsed="false">
      <c r="A710" s="6" t="n">
        <v>708</v>
      </c>
      <c r="B710" s="6" t="n">
        <f aca="false">B709+1/A710</f>
        <v>7.14036580703816</v>
      </c>
      <c r="C710" s="6" t="n">
        <f aca="false">B710-LN(A710)</f>
        <v>0.577921713344439</v>
      </c>
      <c r="D710" s="6" t="n">
        <f aca="false">C710-D$3</f>
        <v>0.000706048442906559</v>
      </c>
      <c r="E710" s="0" t="n">
        <f aca="false">IF(ABS(D710)&lt;M$2,A710,"")</f>
        <v>708</v>
      </c>
      <c r="F710" s="6" t="n">
        <v>708</v>
      </c>
      <c r="G710" s="7"/>
      <c r="H710" s="7"/>
      <c r="J710" s="0" t="str">
        <f aca="false">IF(ABS(I710)&lt;R$2,F710,"")</f>
        <v/>
      </c>
    </row>
    <row r="711" customFormat="false" ht="12.75" hidden="false" customHeight="false" outlineLevel="0" collapsed="false">
      <c r="A711" s="6" t="n">
        <v>709</v>
      </c>
      <c r="B711" s="6" t="n">
        <f aca="false">B710+1/A711</f>
        <v>7.1417762442737</v>
      </c>
      <c r="C711" s="6" t="n">
        <f aca="false">B711-LN(A711)</f>
        <v>0.577920717741574</v>
      </c>
      <c r="D711" s="6" t="n">
        <f aca="false">C711-D$3</f>
        <v>0.00070505284004152</v>
      </c>
      <c r="E711" s="0" t="n">
        <f aca="false">IF(ABS(D711)&lt;M$2,A711,"")</f>
        <v>709</v>
      </c>
      <c r="F711" s="6" t="n">
        <v>709</v>
      </c>
      <c r="G711" s="7"/>
      <c r="H711" s="7"/>
      <c r="J711" s="0" t="str">
        <f aca="false">IF(ABS(I711)&lt;R$2,F711,"")</f>
        <v/>
      </c>
    </row>
    <row r="712" customFormat="false" ht="12.75" hidden="false" customHeight="false" outlineLevel="0" collapsed="false">
      <c r="A712" s="6" t="n">
        <v>710</v>
      </c>
      <c r="B712" s="6" t="n">
        <f aca="false">B711+1/A712</f>
        <v>7.14318469497793</v>
      </c>
      <c r="C712" s="6" t="n">
        <f aca="false">B712-LN(A712)</f>
        <v>0.577919724942565</v>
      </c>
      <c r="D712" s="6" t="n">
        <f aca="false">C712-D$3</f>
        <v>0.000704060041033183</v>
      </c>
      <c r="E712" s="0" t="n">
        <f aca="false">IF(ABS(D712)&lt;M$2,A712,"")</f>
        <v>710</v>
      </c>
      <c r="F712" s="6" t="n">
        <v>710</v>
      </c>
      <c r="G712" s="7"/>
      <c r="H712" s="7"/>
      <c r="J712" s="0" t="str">
        <f aca="false">IF(ABS(I712)&lt;R$2,F712,"")</f>
        <v/>
      </c>
    </row>
    <row r="713" customFormat="false" ht="12.75" hidden="false" customHeight="false" outlineLevel="0" collapsed="false">
      <c r="A713" s="6" t="n">
        <v>711</v>
      </c>
      <c r="B713" s="6" t="n">
        <f aca="false">B712+1/A713</f>
        <v>7.14459116473883</v>
      </c>
      <c r="C713" s="6" t="n">
        <f aca="false">B713-LN(A713)</f>
        <v>0.577918734935586</v>
      </c>
      <c r="D713" s="6" t="n">
        <f aca="false">C713-D$3</f>
        <v>0.000703070034053677</v>
      </c>
      <c r="E713" s="0" t="n">
        <f aca="false">IF(ABS(D713)&lt;M$2,A713,"")</f>
        <v>711</v>
      </c>
      <c r="F713" s="6" t="n">
        <v>711</v>
      </c>
      <c r="G713" s="7"/>
      <c r="H713" s="7"/>
      <c r="J713" s="0" t="str">
        <f aca="false">IF(ABS(I713)&lt;R$2,F713,"")</f>
        <v/>
      </c>
    </row>
    <row r="714" customFormat="false" ht="12.75" hidden="false" customHeight="false" outlineLevel="0" collapsed="false">
      <c r="A714" s="6" t="n">
        <v>712</v>
      </c>
      <c r="B714" s="6" t="n">
        <f aca="false">B713+1/A714</f>
        <v>7.14599565912085</v>
      </c>
      <c r="C714" s="6" t="n">
        <f aca="false">B714-LN(A714)</f>
        <v>0.577917747708873</v>
      </c>
      <c r="D714" s="6" t="n">
        <f aca="false">C714-D$3</f>
        <v>0.000702082807340854</v>
      </c>
      <c r="E714" s="0" t="n">
        <f aca="false">IF(ABS(D714)&lt;M$2,A714,"")</f>
        <v>712</v>
      </c>
      <c r="F714" s="6" t="n">
        <v>712</v>
      </c>
      <c r="G714" s="7"/>
      <c r="H714" s="7"/>
      <c r="J714" s="0" t="str">
        <f aca="false">IF(ABS(I714)&lt;R$2,F714,"")</f>
        <v/>
      </c>
    </row>
    <row r="715" customFormat="false" ht="12.75" hidden="false" customHeight="false" outlineLevel="0" collapsed="false">
      <c r="A715" s="6" t="n">
        <v>713</v>
      </c>
      <c r="B715" s="6" t="n">
        <f aca="false">B714+1/A715</f>
        <v>7.14739818366503</v>
      </c>
      <c r="C715" s="6" t="n">
        <f aca="false">B715-LN(A715)</f>
        <v>0.577916763250732</v>
      </c>
      <c r="D715" s="6" t="n">
        <f aca="false">C715-D$3</f>
        <v>0.000701098349200069</v>
      </c>
      <c r="E715" s="0" t="n">
        <f aca="false">IF(ABS(D715)&lt;M$2,A715,"")</f>
        <v>713</v>
      </c>
      <c r="F715" s="6" t="n">
        <v>713</v>
      </c>
      <c r="G715" s="7"/>
      <c r="H715" s="7"/>
      <c r="J715" s="0" t="str">
        <f aca="false">IF(ABS(I715)&lt;R$2,F715,"")</f>
        <v/>
      </c>
    </row>
    <row r="716" customFormat="false" ht="12.75" hidden="false" customHeight="false" outlineLevel="0" collapsed="false">
      <c r="A716" s="6" t="n">
        <v>714</v>
      </c>
      <c r="B716" s="6" t="n">
        <f aca="false">B715+1/A716</f>
        <v>7.14879874388912</v>
      </c>
      <c r="C716" s="6" t="n">
        <f aca="false">B716-LN(A716)</f>
        <v>0.577915781549534</v>
      </c>
      <c r="D716" s="6" t="n">
        <f aca="false">C716-D$3</f>
        <v>0.000700116648001514</v>
      </c>
      <c r="E716" s="0" t="n">
        <f aca="false">IF(ABS(D716)&lt;M$2,A716,"")</f>
        <v>714</v>
      </c>
      <c r="F716" s="6" t="n">
        <v>714</v>
      </c>
      <c r="G716" s="7"/>
      <c r="H716" s="7"/>
      <c r="J716" s="0" t="str">
        <f aca="false">IF(ABS(I716)&lt;R$2,F716,"")</f>
        <v/>
      </c>
    </row>
    <row r="717" customFormat="false" ht="12.75" hidden="false" customHeight="false" outlineLevel="0" collapsed="false">
      <c r="A717" s="6" t="n">
        <v>715</v>
      </c>
      <c r="B717" s="6" t="n">
        <f aca="false">B716+1/A717</f>
        <v>7.15019734528772</v>
      </c>
      <c r="C717" s="6" t="n">
        <f aca="false">B717-LN(A717)</f>
        <v>0.577914802593711</v>
      </c>
      <c r="D717" s="6" t="n">
        <f aca="false">C717-D$3</f>
        <v>0.00069913769217933</v>
      </c>
      <c r="E717" s="0" t="n">
        <f aca="false">IF(ABS(D717)&lt;M$2,A717,"")</f>
        <v>715</v>
      </c>
      <c r="F717" s="6" t="n">
        <v>715</v>
      </c>
      <c r="G717" s="7"/>
      <c r="H717" s="7"/>
      <c r="J717" s="0" t="str">
        <f aca="false">IF(ABS(I717)&lt;R$2,F717,"")</f>
        <v/>
      </c>
    </row>
    <row r="718" customFormat="false" ht="12.75" hidden="false" customHeight="false" outlineLevel="0" collapsed="false">
      <c r="A718" s="6" t="n">
        <v>716</v>
      </c>
      <c r="B718" s="6" t="n">
        <f aca="false">B717+1/A718</f>
        <v>7.15159399333241</v>
      </c>
      <c r="C718" s="6" t="n">
        <f aca="false">B718-LN(A718)</f>
        <v>0.577913826371765</v>
      </c>
      <c r="D718" s="6" t="n">
        <f aca="false">C718-D$3</f>
        <v>0.000698161470233383</v>
      </c>
      <c r="E718" s="0" t="n">
        <f aca="false">IF(ABS(D718)&lt;M$2,A718,"")</f>
        <v>716</v>
      </c>
      <c r="F718" s="6" t="n">
        <v>716</v>
      </c>
      <c r="G718" s="7"/>
      <c r="H718" s="7"/>
      <c r="J718" s="0" t="str">
        <f aca="false">IF(ABS(I718)&lt;R$2,F718,"")</f>
        <v/>
      </c>
    </row>
    <row r="719" customFormat="false" ht="12.75" hidden="false" customHeight="false" outlineLevel="0" collapsed="false">
      <c r="A719" s="6" t="n">
        <v>717</v>
      </c>
      <c r="B719" s="6" t="n">
        <f aca="false">B718+1/A719</f>
        <v>7.15298869347188</v>
      </c>
      <c r="C719" s="6" t="n">
        <f aca="false">B719-LN(A719)</f>
        <v>0.577912852872261</v>
      </c>
      <c r="D719" s="6" t="n">
        <f aca="false">C719-D$3</f>
        <v>0.000697187970729263</v>
      </c>
      <c r="E719" s="0" t="n">
        <f aca="false">IF(ABS(D719)&lt;M$2,A719,"")</f>
        <v>717</v>
      </c>
      <c r="F719" s="6" t="n">
        <v>717</v>
      </c>
      <c r="G719" s="7"/>
      <c r="H719" s="7"/>
      <c r="J719" s="0" t="str">
        <f aca="false">IF(ABS(I719)&lt;R$2,F719,"")</f>
        <v/>
      </c>
    </row>
    <row r="720" customFormat="false" ht="12.75" hidden="false" customHeight="false" outlineLevel="0" collapsed="false">
      <c r="A720" s="6" t="n">
        <v>718</v>
      </c>
      <c r="B720" s="6" t="n">
        <f aca="false">B719+1/A720</f>
        <v>7.15438145113205</v>
      </c>
      <c r="C720" s="6" t="n">
        <f aca="false">B720-LN(A720)</f>
        <v>0.577911882083825</v>
      </c>
      <c r="D720" s="6" t="n">
        <f aca="false">C720-D$3</f>
        <v>0.000696217182292958</v>
      </c>
      <c r="E720" s="0" t="n">
        <f aca="false">IF(ABS(D720)&lt;M$2,A720,"")</f>
        <v>718</v>
      </c>
      <c r="F720" s="6" t="n">
        <v>718</v>
      </c>
      <c r="G720" s="7"/>
      <c r="H720" s="7"/>
      <c r="J720" s="0" t="str">
        <f aca="false">IF(ABS(I720)&lt;R$2,F720,"")</f>
        <v/>
      </c>
    </row>
    <row r="721" customFormat="false" ht="12.75" hidden="false" customHeight="false" outlineLevel="0" collapsed="false">
      <c r="A721" s="6" t="n">
        <v>719</v>
      </c>
      <c r="B721" s="6" t="n">
        <f aca="false">B720+1/A721</f>
        <v>7.15577227171619</v>
      </c>
      <c r="C721" s="6" t="n">
        <f aca="false">B721-LN(A721)</f>
        <v>0.577910913995146</v>
      </c>
      <c r="D721" s="6" t="n">
        <f aca="false">C721-D$3</f>
        <v>0.000695249093614403</v>
      </c>
      <c r="E721" s="0" t="n">
        <f aca="false">IF(ABS(D721)&lt;M$2,A721,"")</f>
        <v>719</v>
      </c>
      <c r="F721" s="6" t="n">
        <v>719</v>
      </c>
      <c r="G721" s="7"/>
      <c r="H721" s="7"/>
      <c r="J721" s="0" t="str">
        <f aca="false">IF(ABS(I721)&lt;R$2,F721,"")</f>
        <v/>
      </c>
    </row>
    <row r="722" customFormat="false" ht="12.75" hidden="false" customHeight="false" outlineLevel="0" collapsed="false">
      <c r="A722" s="6" t="n">
        <v>720</v>
      </c>
      <c r="B722" s="6" t="n">
        <f aca="false">B721+1/A722</f>
        <v>7.15716116060508</v>
      </c>
      <c r="C722" s="6" t="n">
        <f aca="false">B722-LN(A722)</f>
        <v>0.577909948594981</v>
      </c>
      <c r="D722" s="6" t="n">
        <f aca="false">C722-D$3</f>
        <v>0.00069428369344926</v>
      </c>
      <c r="E722" s="0" t="n">
        <f aca="false">IF(ABS(D722)&lt;M$2,A722,"")</f>
        <v>720</v>
      </c>
      <c r="F722" s="6" t="n">
        <v>720</v>
      </c>
      <c r="G722" s="7"/>
      <c r="H722" s="7"/>
      <c r="J722" s="0" t="str">
        <f aca="false">IF(ABS(I722)&lt;R$2,F722,"")</f>
        <v/>
      </c>
    </row>
    <row r="723" customFormat="false" ht="12.75" hidden="false" customHeight="false" outlineLevel="0" collapsed="false">
      <c r="A723" s="6" t="n">
        <v>721</v>
      </c>
      <c r="B723" s="6" t="n">
        <f aca="false">B722+1/A723</f>
        <v>7.15854812315709</v>
      </c>
      <c r="C723" s="6" t="n">
        <f aca="false">B723-LN(A723)</f>
        <v>0.577908985872145</v>
      </c>
      <c r="D723" s="6" t="n">
        <f aca="false">C723-D$3</f>
        <v>0.000693320970612699</v>
      </c>
      <c r="E723" s="0" t="n">
        <f aca="false">IF(ABS(D723)&lt;M$2,A723,"")</f>
        <v>721</v>
      </c>
      <c r="F723" s="6" t="n">
        <v>721</v>
      </c>
      <c r="G723" s="7"/>
      <c r="H723" s="7"/>
      <c r="J723" s="0" t="str">
        <f aca="false">IF(ABS(I723)&lt;R$2,F723,"")</f>
        <v/>
      </c>
    </row>
    <row r="724" customFormat="false" ht="12.75" hidden="false" customHeight="false" outlineLevel="0" collapsed="false">
      <c r="A724" s="6" t="n">
        <v>722</v>
      </c>
      <c r="B724" s="6" t="n">
        <f aca="false">B723+1/A724</f>
        <v>7.15993316470834</v>
      </c>
      <c r="C724" s="6" t="n">
        <f aca="false">B724-LN(A724)</f>
        <v>0.577908025815515</v>
      </c>
      <c r="D724" s="6" t="n">
        <f aca="false">C724-D$3</f>
        <v>0.000692360913982948</v>
      </c>
      <c r="E724" s="0" t="n">
        <f aca="false">IF(ABS(D724)&lt;M$2,A724,"")</f>
        <v>722</v>
      </c>
      <c r="F724" s="6" t="n">
        <v>722</v>
      </c>
      <c r="G724" s="7"/>
      <c r="H724" s="7"/>
      <c r="J724" s="0" t="str">
        <f aca="false">IF(ABS(I724)&lt;R$2,F724,"")</f>
        <v/>
      </c>
    </row>
    <row r="725" customFormat="false" ht="12.75" hidden="false" customHeight="false" outlineLevel="0" collapsed="false">
      <c r="A725" s="6" t="n">
        <v>723</v>
      </c>
      <c r="B725" s="6" t="n">
        <f aca="false">B724+1/A725</f>
        <v>7.16131629057279</v>
      </c>
      <c r="C725" s="6" t="n">
        <f aca="false">B725-LN(A725)</f>
        <v>0.57790706841403</v>
      </c>
      <c r="D725" s="6" t="n">
        <f aca="false">C725-D$3</f>
        <v>0.000691403512497746</v>
      </c>
      <c r="E725" s="0" t="n">
        <f aca="false">IF(ABS(D725)&lt;M$2,A725,"")</f>
        <v>723</v>
      </c>
      <c r="F725" s="6" t="n">
        <v>723</v>
      </c>
      <c r="G725" s="7"/>
      <c r="H725" s="7"/>
      <c r="J725" s="0" t="str">
        <f aca="false">IF(ABS(I725)&lt;R$2,F725,"")</f>
        <v/>
      </c>
    </row>
    <row r="726" customFormat="false" ht="12.75" hidden="false" customHeight="false" outlineLevel="0" collapsed="false">
      <c r="A726" s="6" t="n">
        <v>724</v>
      </c>
      <c r="B726" s="6" t="n">
        <f aca="false">B725+1/A726</f>
        <v>7.16269750604241</v>
      </c>
      <c r="C726" s="6" t="n">
        <f aca="false">B726-LN(A726)</f>
        <v>0.577906113656692</v>
      </c>
      <c r="D726" s="6" t="n">
        <f aca="false">C726-D$3</f>
        <v>0.000690448755159667</v>
      </c>
      <c r="E726" s="0" t="n">
        <f aca="false">IF(ABS(D726)&lt;M$2,A726,"")</f>
        <v>724</v>
      </c>
      <c r="F726" s="6" t="n">
        <v>724</v>
      </c>
      <c r="G726" s="7"/>
      <c r="H726" s="7"/>
      <c r="J726" s="0" t="str">
        <f aca="false">IF(ABS(I726)&lt;R$2,F726,"")</f>
        <v/>
      </c>
    </row>
    <row r="727" customFormat="false" ht="12.75" hidden="false" customHeight="false" outlineLevel="0" collapsed="false">
      <c r="A727" s="6" t="n">
        <v>725</v>
      </c>
      <c r="B727" s="6" t="n">
        <f aca="false">B726+1/A727</f>
        <v>7.16407681638724</v>
      </c>
      <c r="C727" s="6" t="n">
        <f aca="false">B727-LN(A727)</f>
        <v>0.57790516153256</v>
      </c>
      <c r="D727" s="6" t="n">
        <f aca="false">C727-D$3</f>
        <v>0.00068949663102813</v>
      </c>
      <c r="E727" s="0" t="n">
        <f aca="false">IF(ABS(D727)&lt;M$2,A727,"")</f>
        <v>725</v>
      </c>
      <c r="F727" s="6" t="n">
        <v>725</v>
      </c>
      <c r="G727" s="7"/>
      <c r="H727" s="7"/>
      <c r="J727" s="0" t="str">
        <f aca="false">IF(ABS(I727)&lt;R$2,F727,"")</f>
        <v/>
      </c>
    </row>
    <row r="728" customFormat="false" ht="12.75" hidden="false" customHeight="false" outlineLevel="0" collapsed="false">
      <c r="A728" s="6" t="n">
        <v>726</v>
      </c>
      <c r="B728" s="6" t="n">
        <f aca="false">B727+1/A728</f>
        <v>7.16545422685555</v>
      </c>
      <c r="C728" s="6" t="n">
        <f aca="false">B728-LN(A728)</f>
        <v>0.577904212030759</v>
      </c>
      <c r="D728" s="6" t="n">
        <f aca="false">C728-D$3</f>
        <v>0.000688547129226502</v>
      </c>
      <c r="E728" s="0" t="n">
        <f aca="false">IF(ABS(D728)&lt;M$2,A728,"")</f>
        <v>726</v>
      </c>
      <c r="F728" s="6" t="n">
        <v>726</v>
      </c>
      <c r="G728" s="7"/>
      <c r="H728" s="7"/>
      <c r="J728" s="0" t="str">
        <f aca="false">IF(ABS(I728)&lt;R$2,F728,"")</f>
        <v/>
      </c>
    </row>
    <row r="729" customFormat="false" ht="12.75" hidden="false" customHeight="false" outlineLevel="0" collapsed="false">
      <c r="A729" s="6" t="n">
        <v>727</v>
      </c>
      <c r="B729" s="6" t="n">
        <f aca="false">B728+1/A729</f>
        <v>7.16682974267399</v>
      </c>
      <c r="C729" s="6" t="n">
        <f aca="false">B729-LN(A729)</f>
        <v>0.577903265140467</v>
      </c>
      <c r="D729" s="6" t="n">
        <f aca="false">C729-D$3</f>
        <v>0.000687600238934993</v>
      </c>
      <c r="E729" s="0" t="n">
        <f aca="false">IF(ABS(D729)&lt;M$2,A729,"")</f>
        <v>727</v>
      </c>
      <c r="F729" s="6" t="n">
        <v>727</v>
      </c>
      <c r="G729" s="7"/>
      <c r="H729" s="7"/>
      <c r="J729" s="0" t="str">
        <f aca="false">IF(ABS(I729)&lt;R$2,F729,"")</f>
        <v/>
      </c>
    </row>
    <row r="730" customFormat="false" ht="12.75" hidden="false" customHeight="false" outlineLevel="0" collapsed="false">
      <c r="A730" s="6" t="n">
        <v>728</v>
      </c>
      <c r="B730" s="6" t="n">
        <f aca="false">B729+1/A730</f>
        <v>7.16820336904761</v>
      </c>
      <c r="C730" s="6" t="n">
        <f aca="false">B730-LN(A730)</f>
        <v>0.577902320850927</v>
      </c>
      <c r="D730" s="6" t="n">
        <f aca="false">C730-D$3</f>
        <v>0.000686655949395099</v>
      </c>
      <c r="E730" s="0" t="n">
        <f aca="false">IF(ABS(D730)&lt;M$2,A730,"")</f>
        <v>728</v>
      </c>
      <c r="F730" s="6" t="n">
        <v>728</v>
      </c>
      <c r="G730" s="7"/>
      <c r="H730" s="7"/>
      <c r="J730" s="0" t="str">
        <f aca="false">IF(ABS(I730)&lt;R$2,F730,"")</f>
        <v/>
      </c>
    </row>
    <row r="731" customFormat="false" ht="12.75" hidden="false" customHeight="false" outlineLevel="0" collapsed="false">
      <c r="A731" s="6" t="n">
        <v>729</v>
      </c>
      <c r="B731" s="6" t="n">
        <f aca="false">B730+1/A731</f>
        <v>7.1695751111601</v>
      </c>
      <c r="C731" s="6" t="n">
        <f aca="false">B731-LN(A731)</f>
        <v>0.577901379151438</v>
      </c>
      <c r="D731" s="6" t="n">
        <f aca="false">C731-D$3</f>
        <v>0.000685714249906044</v>
      </c>
      <c r="E731" s="0" t="n">
        <f aca="false">IF(ABS(D731)&lt;M$2,A731,"")</f>
        <v>729</v>
      </c>
      <c r="F731" s="6" t="n">
        <v>729</v>
      </c>
      <c r="G731" s="7"/>
      <c r="H731" s="7"/>
      <c r="J731" s="0" t="str">
        <f aca="false">IF(ABS(I731)&lt;R$2,F731,"")</f>
        <v/>
      </c>
    </row>
    <row r="732" customFormat="false" ht="12.75" hidden="false" customHeight="false" outlineLevel="0" collapsed="false">
      <c r="A732" s="6" t="n">
        <v>730</v>
      </c>
      <c r="B732" s="6" t="n">
        <f aca="false">B731+1/A732</f>
        <v>7.17094497417379</v>
      </c>
      <c r="C732" s="6" t="n">
        <f aca="false">B732-LN(A732)</f>
        <v>0.577900440031358</v>
      </c>
      <c r="D732" s="6" t="n">
        <f aca="false">C732-D$3</f>
        <v>0.000684775129825677</v>
      </c>
      <c r="E732" s="0" t="n">
        <f aca="false">IF(ABS(D732)&lt;M$2,A732,"")</f>
        <v>730</v>
      </c>
      <c r="F732" s="6" t="n">
        <v>730</v>
      </c>
      <c r="G732" s="7"/>
      <c r="H732" s="7"/>
      <c r="J732" s="0" t="str">
        <f aca="false">IF(ABS(I732)&lt;R$2,F732,"")</f>
        <v/>
      </c>
    </row>
    <row r="733" customFormat="false" ht="12.75" hidden="false" customHeight="false" outlineLevel="0" collapsed="false">
      <c r="A733" s="6" t="n">
        <v>731</v>
      </c>
      <c r="B733" s="6" t="n">
        <f aca="false">B732+1/A733</f>
        <v>7.17231296322988</v>
      </c>
      <c r="C733" s="6" t="n">
        <f aca="false">B733-LN(A733)</f>
        <v>0.577899503480104</v>
      </c>
      <c r="D733" s="6" t="n">
        <f aca="false">C733-D$3</f>
        <v>0.000683838578572238</v>
      </c>
      <c r="E733" s="0" t="n">
        <f aca="false">IF(ABS(D733)&lt;M$2,A733,"")</f>
        <v>731</v>
      </c>
      <c r="F733" s="6" t="n">
        <v>731</v>
      </c>
      <c r="G733" s="7"/>
      <c r="H733" s="7"/>
      <c r="J733" s="0" t="str">
        <f aca="false">IF(ABS(I733)&lt;R$2,F733,"")</f>
        <v/>
      </c>
    </row>
    <row r="734" customFormat="false" ht="12.75" hidden="false" customHeight="false" outlineLevel="0" collapsed="false">
      <c r="A734" s="6" t="n">
        <v>732</v>
      </c>
      <c r="B734" s="6" t="n">
        <f aca="false">B733+1/A734</f>
        <v>7.17367908344846</v>
      </c>
      <c r="C734" s="6" t="n">
        <f aca="false">B734-LN(A734)</f>
        <v>0.57789856948715</v>
      </c>
      <c r="D734" s="6" t="n">
        <f aca="false">C734-D$3</f>
        <v>0.000682904585618149</v>
      </c>
      <c r="E734" s="0" t="n">
        <f aca="false">IF(ABS(D734)&lt;M$2,A734,"")</f>
        <v>732</v>
      </c>
      <c r="F734" s="6" t="n">
        <v>732</v>
      </c>
      <c r="G734" s="7"/>
      <c r="H734" s="7"/>
      <c r="J734" s="0" t="str">
        <f aca="false">IF(ABS(I734)&lt;R$2,F734,"")</f>
        <v/>
      </c>
    </row>
    <row r="735" customFormat="false" ht="12.75" hidden="false" customHeight="false" outlineLevel="0" collapsed="false">
      <c r="A735" s="6" t="n">
        <v>733</v>
      </c>
      <c r="B735" s="6" t="n">
        <f aca="false">B734+1/A735</f>
        <v>7.17504333992868</v>
      </c>
      <c r="C735" s="6" t="n">
        <f aca="false">B735-LN(A735)</f>
        <v>0.577897638042028</v>
      </c>
      <c r="D735" s="6" t="n">
        <f aca="false">C735-D$3</f>
        <v>0.000681973140496228</v>
      </c>
      <c r="E735" s="0" t="n">
        <f aca="false">IF(ABS(D735)&lt;M$2,A735,"")</f>
        <v>733</v>
      </c>
      <c r="F735" s="6" t="n">
        <v>733</v>
      </c>
      <c r="G735" s="7"/>
      <c r="H735" s="7"/>
      <c r="J735" s="0" t="str">
        <f aca="false">IF(ABS(I735)&lt;R$2,F735,"")</f>
        <v/>
      </c>
    </row>
    <row r="736" customFormat="false" ht="12.75" hidden="false" customHeight="false" outlineLevel="0" collapsed="false">
      <c r="A736" s="6" t="n">
        <v>734</v>
      </c>
      <c r="B736" s="6" t="n">
        <f aca="false">B735+1/A736</f>
        <v>7.17640573774884</v>
      </c>
      <c r="C736" s="6" t="n">
        <f aca="false">B736-LN(A736)</f>
        <v>0.577896709134328</v>
      </c>
      <c r="D736" s="6" t="n">
        <f aca="false">C736-D$3</f>
        <v>0.000681044232796135</v>
      </c>
      <c r="E736" s="0" t="n">
        <f aca="false">IF(ABS(D736)&lt;M$2,A736,"")</f>
        <v>734</v>
      </c>
      <c r="F736" s="6" t="n">
        <v>734</v>
      </c>
      <c r="G736" s="7"/>
      <c r="H736" s="7"/>
      <c r="J736" s="0" t="str">
        <f aca="false">IF(ABS(I736)&lt;R$2,F736,"")</f>
        <v/>
      </c>
    </row>
    <row r="737" customFormat="false" ht="12.75" hidden="false" customHeight="false" outlineLevel="0" collapsed="false">
      <c r="A737" s="6" t="n">
        <v>735</v>
      </c>
      <c r="B737" s="6" t="n">
        <f aca="false">B736+1/A737</f>
        <v>7.17776628196653</v>
      </c>
      <c r="C737" s="6" t="n">
        <f aca="false">B737-LN(A737)</f>
        <v>0.577895782753694</v>
      </c>
      <c r="D737" s="6" t="n">
        <f aca="false">C737-D$3</f>
        <v>0.00068011785216171</v>
      </c>
      <c r="E737" s="0" t="n">
        <f aca="false">IF(ABS(D737)&lt;M$2,A737,"")</f>
        <v>735</v>
      </c>
      <c r="F737" s="6" t="n">
        <v>735</v>
      </c>
      <c r="G737" s="7"/>
      <c r="H737" s="7"/>
      <c r="J737" s="0" t="str">
        <f aca="false">IF(ABS(I737)&lt;R$2,F737,"")</f>
        <v/>
      </c>
    </row>
    <row r="738" customFormat="false" ht="12.75" hidden="false" customHeight="false" outlineLevel="0" collapsed="false">
      <c r="A738" s="6" t="n">
        <v>736</v>
      </c>
      <c r="B738" s="6" t="n">
        <f aca="false">B737+1/A738</f>
        <v>7.1791249776187</v>
      </c>
      <c r="C738" s="6" t="n">
        <f aca="false">B738-LN(A738)</f>
        <v>0.577894858889827</v>
      </c>
      <c r="D738" s="6" t="n">
        <f aca="false">C738-D$3</f>
        <v>0.000679193988295412</v>
      </c>
      <c r="E738" s="0" t="n">
        <f aca="false">IF(ABS(D738)&lt;M$2,A738,"")</f>
        <v>736</v>
      </c>
      <c r="F738" s="6" t="n">
        <v>736</v>
      </c>
      <c r="G738" s="7"/>
      <c r="H738" s="7"/>
      <c r="J738" s="0" t="str">
        <f aca="false">IF(ABS(I738)&lt;R$2,F738,"")</f>
        <v/>
      </c>
    </row>
    <row r="739" customFormat="false" ht="12.75" hidden="false" customHeight="false" outlineLevel="0" collapsed="false">
      <c r="A739" s="6" t="n">
        <v>737</v>
      </c>
      <c r="B739" s="6" t="n">
        <f aca="false">B738+1/A739</f>
        <v>7.18048182972183</v>
      </c>
      <c r="C739" s="6" t="n">
        <f aca="false">B739-LN(A739)</f>
        <v>0.577893937532489</v>
      </c>
      <c r="D739" s="6" t="n">
        <f aca="false">C739-D$3</f>
        <v>0.000678272630956545</v>
      </c>
      <c r="E739" s="0" t="n">
        <f aca="false">IF(ABS(D739)&lt;M$2,A739,"")</f>
        <v>737</v>
      </c>
      <c r="F739" s="6" t="n">
        <v>737</v>
      </c>
      <c r="G739" s="7"/>
      <c r="H739" s="7"/>
      <c r="J739" s="0" t="str">
        <f aca="false">IF(ABS(I739)&lt;R$2,F739,"")</f>
        <v/>
      </c>
    </row>
    <row r="740" customFormat="false" ht="12.75" hidden="false" customHeight="false" outlineLevel="0" collapsed="false">
      <c r="A740" s="6" t="n">
        <v>738</v>
      </c>
      <c r="B740" s="6" t="n">
        <f aca="false">B739+1/A740</f>
        <v>7.18183684327196</v>
      </c>
      <c r="C740" s="6" t="n">
        <f aca="false">B740-LN(A740)</f>
        <v>0.577893018671488</v>
      </c>
      <c r="D740" s="6" t="n">
        <f aca="false">C740-D$3</f>
        <v>0.000677353769955924</v>
      </c>
      <c r="E740" s="0" t="n">
        <f aca="false">IF(ABS(D740)&lt;M$2,A740,"")</f>
        <v>738</v>
      </c>
      <c r="F740" s="6" t="n">
        <v>738</v>
      </c>
      <c r="G740" s="7"/>
      <c r="H740" s="7"/>
      <c r="J740" s="0" t="str">
        <f aca="false">IF(ABS(I740)&lt;R$2,F740,"")</f>
        <v/>
      </c>
    </row>
    <row r="741" customFormat="false" ht="12.75" hidden="false" customHeight="false" outlineLevel="0" collapsed="false">
      <c r="A741" s="6" t="n">
        <v>739</v>
      </c>
      <c r="B741" s="6" t="n">
        <f aca="false">B740+1/A741</f>
        <v>7.1831900232449</v>
      </c>
      <c r="C741" s="6" t="n">
        <f aca="false">B741-LN(A741)</f>
        <v>0.577892102296695</v>
      </c>
      <c r="D741" s="6" t="n">
        <f aca="false">C741-D$3</f>
        <v>0.000676437395162988</v>
      </c>
      <c r="E741" s="0" t="n">
        <f aca="false">IF(ABS(D741)&lt;M$2,A741,"")</f>
        <v>739</v>
      </c>
      <c r="F741" s="6" t="n">
        <v>739</v>
      </c>
      <c r="G741" s="7"/>
      <c r="H741" s="7"/>
      <c r="J741" s="0" t="str">
        <f aca="false">IF(ABS(I741)&lt;R$2,F741,"")</f>
        <v/>
      </c>
    </row>
    <row r="742" customFormat="false" ht="12.75" hidden="false" customHeight="false" outlineLevel="0" collapsed="false">
      <c r="A742" s="6" t="n">
        <v>740</v>
      </c>
      <c r="B742" s="6" t="n">
        <f aca="false">B741+1/A742</f>
        <v>7.18454137459625</v>
      </c>
      <c r="C742" s="6" t="n">
        <f aca="false">B742-LN(A742)</f>
        <v>0.577891188398032</v>
      </c>
      <c r="D742" s="6" t="n">
        <f aca="false">C742-D$3</f>
        <v>0.000675523496500463</v>
      </c>
      <c r="E742" s="0" t="n">
        <f aca="false">IF(ABS(D742)&lt;M$2,A742,"")</f>
        <v>740</v>
      </c>
      <c r="F742" s="6" t="n">
        <v>740</v>
      </c>
      <c r="G742" s="7"/>
      <c r="H742" s="7"/>
      <c r="J742" s="0" t="str">
        <f aca="false">IF(ABS(I742)&lt;R$2,F742,"")</f>
        <v/>
      </c>
    </row>
    <row r="743" customFormat="false" ht="12.75" hidden="false" customHeight="false" outlineLevel="0" collapsed="false">
      <c r="A743" s="6" t="n">
        <v>741</v>
      </c>
      <c r="B743" s="6" t="n">
        <f aca="false">B742+1/A743</f>
        <v>7.18589090226157</v>
      </c>
      <c r="C743" s="6" t="n">
        <f aca="false">B743-LN(A743)</f>
        <v>0.577890276965478</v>
      </c>
      <c r="D743" s="6" t="n">
        <f aca="false">C743-D$3</f>
        <v>0.000674612063946145</v>
      </c>
      <c r="E743" s="0" t="n">
        <f aca="false">IF(ABS(D743)&lt;M$2,A743,"")</f>
        <v>741</v>
      </c>
      <c r="F743" s="6" t="n">
        <v>741</v>
      </c>
      <c r="G743" s="7"/>
      <c r="H743" s="7"/>
      <c r="J743" s="0" t="str">
        <f aca="false">IF(ABS(I743)&lt;R$2,F743,"")</f>
        <v/>
      </c>
    </row>
    <row r="744" customFormat="false" ht="12.75" hidden="false" customHeight="false" outlineLevel="0" collapsed="false">
      <c r="A744" s="6" t="n">
        <v>742</v>
      </c>
      <c r="B744" s="6" t="n">
        <f aca="false">B743+1/A744</f>
        <v>7.18723861115644</v>
      </c>
      <c r="C744" s="6" t="n">
        <f aca="false">B744-LN(A744)</f>
        <v>0.577889367989063</v>
      </c>
      <c r="D744" s="6" t="n">
        <f aca="false">C744-D$3</f>
        <v>0.000673703087531119</v>
      </c>
      <c r="E744" s="0" t="n">
        <f aca="false">IF(ABS(D744)&lt;M$2,A744,"")</f>
        <v>742</v>
      </c>
      <c r="F744" s="6" t="n">
        <v>742</v>
      </c>
      <c r="G744" s="7"/>
      <c r="H744" s="7"/>
      <c r="J744" s="0" t="str">
        <f aca="false">IF(ABS(I744)&lt;R$2,F744,"")</f>
        <v/>
      </c>
    </row>
    <row r="745" customFormat="false" ht="12.75" hidden="false" customHeight="false" outlineLevel="0" collapsed="false">
      <c r="A745" s="6" t="n">
        <v>743</v>
      </c>
      <c r="B745" s="6" t="n">
        <f aca="false">B744+1/A745</f>
        <v>7.18858450617663</v>
      </c>
      <c r="C745" s="6" t="n">
        <f aca="false">B745-LN(A745)</f>
        <v>0.577888461458873</v>
      </c>
      <c r="D745" s="6" t="n">
        <f aca="false">C745-D$3</f>
        <v>0.000672796557340649</v>
      </c>
      <c r="E745" s="0" t="n">
        <f aca="false">IF(ABS(D745)&lt;M$2,A745,"")</f>
        <v>743</v>
      </c>
      <c r="F745" s="6" t="n">
        <v>743</v>
      </c>
      <c r="G745" s="7"/>
      <c r="H745" s="7"/>
      <c r="J745" s="0" t="str">
        <f aca="false">IF(ABS(I745)&lt;R$2,F745,"")</f>
        <v/>
      </c>
    </row>
    <row r="746" customFormat="false" ht="12.75" hidden="false" customHeight="false" outlineLevel="0" collapsed="false">
      <c r="A746" s="6" t="n">
        <v>744</v>
      </c>
      <c r="B746" s="6" t="n">
        <f aca="false">B745+1/A746</f>
        <v>7.18992859219814</v>
      </c>
      <c r="C746" s="6" t="n">
        <f aca="false">B746-LN(A746)</f>
        <v>0.577887557365045</v>
      </c>
      <c r="D746" s="6" t="n">
        <f aca="false">C746-D$3</f>
        <v>0.000671892463513291</v>
      </c>
      <c r="E746" s="0" t="n">
        <f aca="false">IF(ABS(D746)&lt;M$2,A746,"")</f>
        <v>744</v>
      </c>
      <c r="F746" s="6" t="n">
        <v>744</v>
      </c>
      <c r="G746" s="7"/>
      <c r="H746" s="7"/>
      <c r="J746" s="0" t="str">
        <f aca="false">IF(ABS(I746)&lt;R$2,F746,"")</f>
        <v/>
      </c>
    </row>
    <row r="747" customFormat="false" ht="12.75" hidden="false" customHeight="false" outlineLevel="0" collapsed="false">
      <c r="A747" s="6" t="n">
        <v>745</v>
      </c>
      <c r="B747" s="6" t="n">
        <f aca="false">B746+1/A747</f>
        <v>7.19127087407733</v>
      </c>
      <c r="C747" s="6" t="n">
        <f aca="false">B747-LN(A747)</f>
        <v>0.577886655697772</v>
      </c>
      <c r="D747" s="6" t="n">
        <f aca="false">C747-D$3</f>
        <v>0.000670990796240001</v>
      </c>
      <c r="E747" s="0" t="n">
        <f aca="false">IF(ABS(D747)&lt;M$2,A747,"")</f>
        <v>745</v>
      </c>
      <c r="F747" s="6" t="n">
        <v>745</v>
      </c>
      <c r="G747" s="7"/>
      <c r="H747" s="7"/>
      <c r="J747" s="0" t="str">
        <f aca="false">IF(ABS(I747)&lt;R$2,F747,"")</f>
        <v/>
      </c>
    </row>
    <row r="748" customFormat="false" ht="12.75" hidden="false" customHeight="false" outlineLevel="0" collapsed="false">
      <c r="A748" s="6" t="n">
        <v>746</v>
      </c>
      <c r="B748" s="6" t="n">
        <f aca="false">B747+1/A748</f>
        <v>7.19261135665106</v>
      </c>
      <c r="C748" s="6" t="n">
        <f aca="false">B748-LN(A748)</f>
        <v>0.577885756447298</v>
      </c>
      <c r="D748" s="6" t="n">
        <f aca="false">C748-D$3</f>
        <v>0.000670091545765916</v>
      </c>
      <c r="E748" s="0" t="n">
        <f aca="false">IF(ABS(D748)&lt;M$2,A748,"")</f>
        <v>746</v>
      </c>
      <c r="F748" s="6" t="n">
        <v>746</v>
      </c>
      <c r="G748" s="7"/>
      <c r="H748" s="7"/>
      <c r="J748" s="0" t="str">
        <f aca="false">IF(ABS(I748)&lt;R$2,F748,"")</f>
        <v/>
      </c>
    </row>
    <row r="749" customFormat="false" ht="12.75" hidden="false" customHeight="false" outlineLevel="0" collapsed="false">
      <c r="A749" s="6" t="n">
        <v>747</v>
      </c>
      <c r="B749" s="6" t="n">
        <f aca="false">B748+1/A749</f>
        <v>7.19395004473673</v>
      </c>
      <c r="C749" s="6" t="n">
        <f aca="false">B749-LN(A749)</f>
        <v>0.577884859603917</v>
      </c>
      <c r="D749" s="6" t="n">
        <f aca="false">C749-D$3</f>
        <v>0.000669194702385023</v>
      </c>
      <c r="E749" s="0" t="n">
        <f aca="false">IF(ABS(D749)&lt;M$2,A749,"")</f>
        <v>747</v>
      </c>
      <c r="F749" s="6" t="n">
        <v>747</v>
      </c>
      <c r="G749" s="7"/>
      <c r="H749" s="7"/>
      <c r="J749" s="0" t="str">
        <f aca="false">IF(ABS(I749)&lt;R$2,F749,"")</f>
        <v/>
      </c>
    </row>
    <row r="750" customFormat="false" ht="12.75" hidden="false" customHeight="false" outlineLevel="0" collapsed="false">
      <c r="A750" s="6" t="n">
        <v>748</v>
      </c>
      <c r="B750" s="6" t="n">
        <f aca="false">B749+1/A750</f>
        <v>7.19528694313246</v>
      </c>
      <c r="C750" s="6" t="n">
        <f aca="false">B750-LN(A750)</f>
        <v>0.577883965157978</v>
      </c>
      <c r="D750" s="6" t="n">
        <f aca="false">C750-D$3</f>
        <v>0.000668300256446375</v>
      </c>
      <c r="E750" s="0" t="n">
        <f aca="false">IF(ABS(D750)&lt;M$2,A750,"")</f>
        <v>748</v>
      </c>
      <c r="F750" s="6" t="n">
        <v>748</v>
      </c>
      <c r="G750" s="7"/>
      <c r="H750" s="7"/>
      <c r="J750" s="0" t="str">
        <f aca="false">IF(ABS(I750)&lt;R$2,F750,"")</f>
        <v/>
      </c>
    </row>
    <row r="751" customFormat="false" ht="12.75" hidden="false" customHeight="false" outlineLevel="0" collapsed="false">
      <c r="A751" s="6" t="n">
        <v>749</v>
      </c>
      <c r="B751" s="6" t="n">
        <f aca="false">B750+1/A751</f>
        <v>7.1966220566171</v>
      </c>
      <c r="C751" s="6" t="n">
        <f aca="false">B751-LN(A751)</f>
        <v>0.577883073099883</v>
      </c>
      <c r="D751" s="6" t="n">
        <f aca="false">C751-D$3</f>
        <v>0.000667408198350539</v>
      </c>
      <c r="E751" s="0" t="n">
        <f aca="false">IF(ABS(D751)&lt;M$2,A751,"")</f>
        <v>749</v>
      </c>
      <c r="F751" s="6" t="n">
        <v>749</v>
      </c>
      <c r="G751" s="7"/>
      <c r="H751" s="7"/>
      <c r="J751" s="0" t="str">
        <f aca="false">IF(ABS(I751)&lt;R$2,F751,"")</f>
        <v/>
      </c>
    </row>
    <row r="752" customFormat="false" ht="12.75" hidden="false" customHeight="false" outlineLevel="0" collapsed="false">
      <c r="A752" s="6" t="n">
        <v>750</v>
      </c>
      <c r="B752" s="6" t="n">
        <f aca="false">B751+1/A752</f>
        <v>7.19795538995044</v>
      </c>
      <c r="C752" s="6" t="n">
        <f aca="false">B752-LN(A752)</f>
        <v>0.577882183420079</v>
      </c>
      <c r="D752" s="6" t="n">
        <f aca="false">C752-D$3</f>
        <v>0.000666518518546932</v>
      </c>
      <c r="E752" s="0" t="n">
        <f aca="false">IF(ABS(D752)&lt;M$2,A752,"")</f>
        <v>750</v>
      </c>
      <c r="F752" s="6" t="n">
        <v>750</v>
      </c>
      <c r="G752" s="7"/>
      <c r="H752" s="7"/>
      <c r="J752" s="0" t="str">
        <f aca="false">IF(ABS(I752)&lt;R$2,F752,"")</f>
        <v/>
      </c>
    </row>
    <row r="753" customFormat="false" ht="12.75" hidden="false" customHeight="false" outlineLevel="0" collapsed="false">
      <c r="A753" s="6" t="n">
        <v>751</v>
      </c>
      <c r="B753" s="6" t="n">
        <f aca="false">B752+1/A753</f>
        <v>7.19928694787321</v>
      </c>
      <c r="C753" s="6" t="n">
        <f aca="false">B753-LN(A753)</f>
        <v>0.57788129610907</v>
      </c>
      <c r="D753" s="6" t="n">
        <f aca="false">C753-D$3</f>
        <v>0.000665631207538264</v>
      </c>
      <c r="E753" s="0" t="n">
        <f aca="false">IF(ABS(D753)&lt;M$2,A753,"")</f>
        <v>751</v>
      </c>
      <c r="F753" s="6" t="n">
        <v>751</v>
      </c>
      <c r="G753" s="7"/>
      <c r="H753" s="7"/>
      <c r="J753" s="0" t="str">
        <f aca="false">IF(ABS(I753)&lt;R$2,F753,"")</f>
        <v/>
      </c>
    </row>
    <row r="754" customFormat="false" ht="12.75" hidden="false" customHeight="false" outlineLevel="0" collapsed="false">
      <c r="A754" s="6" t="n">
        <v>752</v>
      </c>
      <c r="B754" s="6" t="n">
        <f aca="false">B753+1/A754</f>
        <v>7.20061673510725</v>
      </c>
      <c r="C754" s="6" t="n">
        <f aca="false">B754-LN(A754)</f>
        <v>0.577880411157407</v>
      </c>
      <c r="D754" s="6" t="n">
        <f aca="false">C754-D$3</f>
        <v>0.000664746255875204</v>
      </c>
      <c r="E754" s="0" t="n">
        <f aca="false">IF(ABS(D754)&lt;M$2,A754,"")</f>
        <v>752</v>
      </c>
      <c r="F754" s="6" t="n">
        <v>752</v>
      </c>
      <c r="G754" s="7"/>
      <c r="H754" s="7"/>
      <c r="J754" s="0" t="str">
        <f aca="false">IF(ABS(I754)&lt;R$2,F754,"")</f>
        <v/>
      </c>
    </row>
    <row r="755" customFormat="false" ht="12.75" hidden="false" customHeight="false" outlineLevel="0" collapsed="false">
      <c r="A755" s="6" t="n">
        <v>753</v>
      </c>
      <c r="B755" s="6" t="n">
        <f aca="false">B754+1/A755</f>
        <v>7.20194475635559</v>
      </c>
      <c r="C755" s="6" t="n">
        <f aca="false">B755-LN(A755)</f>
        <v>0.577879528555694</v>
      </c>
      <c r="D755" s="6" t="n">
        <f aca="false">C755-D$3</f>
        <v>0.000663863654161712</v>
      </c>
      <c r="E755" s="0" t="n">
        <f aca="false">IF(ABS(D755)&lt;M$2,A755,"")</f>
        <v>753</v>
      </c>
      <c r="F755" s="6" t="n">
        <v>753</v>
      </c>
      <c r="G755" s="7"/>
      <c r="H755" s="7"/>
      <c r="J755" s="0" t="str">
        <f aca="false">IF(ABS(I755)&lt;R$2,F755,"")</f>
        <v/>
      </c>
    </row>
    <row r="756" customFormat="false" ht="12.75" hidden="false" customHeight="false" outlineLevel="0" collapsed="false">
      <c r="A756" s="6" t="n">
        <v>754</v>
      </c>
      <c r="B756" s="6" t="n">
        <f aca="false">B755+1/A756</f>
        <v>7.20327101630254</v>
      </c>
      <c r="C756" s="6" t="n">
        <f aca="false">B756-LN(A756)</f>
        <v>0.577878648294581</v>
      </c>
      <c r="D756" s="6" t="n">
        <f aca="false">C756-D$3</f>
        <v>0.000662983393048822</v>
      </c>
      <c r="E756" s="0" t="n">
        <f aca="false">IF(ABS(D756)&lt;M$2,A756,"")</f>
        <v>754</v>
      </c>
      <c r="F756" s="6" t="n">
        <v>754</v>
      </c>
      <c r="G756" s="7"/>
      <c r="H756" s="7"/>
      <c r="J756" s="0" t="str">
        <f aca="false">IF(ABS(I756)&lt;R$2,F756,"")</f>
        <v/>
      </c>
    </row>
    <row r="757" customFormat="false" ht="12.75" hidden="false" customHeight="false" outlineLevel="0" collapsed="false">
      <c r="A757" s="6" t="n">
        <v>755</v>
      </c>
      <c r="B757" s="6" t="n">
        <f aca="false">B756+1/A757</f>
        <v>7.2045955196138</v>
      </c>
      <c r="C757" s="6" t="n">
        <f aca="false">B757-LN(A757)</f>
        <v>0.57787777036477</v>
      </c>
      <c r="D757" s="6" t="n">
        <f aca="false">C757-D$3</f>
        <v>0.000662105463238194</v>
      </c>
      <c r="E757" s="0" t="n">
        <f aca="false">IF(ABS(D757)&lt;M$2,A757,"")</f>
        <v>755</v>
      </c>
      <c r="F757" s="6" t="n">
        <v>755</v>
      </c>
      <c r="G757" s="7"/>
      <c r="H757" s="7"/>
      <c r="J757" s="0" t="str">
        <f aca="false">IF(ABS(I757)&lt;R$2,F757,"")</f>
        <v/>
      </c>
    </row>
    <row r="758" customFormat="false" ht="12.75" hidden="false" customHeight="false" outlineLevel="0" collapsed="false">
      <c r="A758" s="6" t="n">
        <v>756</v>
      </c>
      <c r="B758" s="6" t="n">
        <f aca="false">B757+1/A758</f>
        <v>7.20591827093655</v>
      </c>
      <c r="C758" s="6" t="n">
        <f aca="false">B758-LN(A758)</f>
        <v>0.577876894757013</v>
      </c>
      <c r="D758" s="6" t="n">
        <f aca="false">C758-D$3</f>
        <v>0.000661229855481227</v>
      </c>
      <c r="E758" s="0" t="n">
        <f aca="false">IF(ABS(D758)&lt;M$2,A758,"")</f>
        <v>756</v>
      </c>
      <c r="F758" s="6" t="n">
        <v>756</v>
      </c>
      <c r="G758" s="7"/>
      <c r="H758" s="7"/>
      <c r="J758" s="0" t="str">
        <f aca="false">IF(ABS(I758)&lt;R$2,F758,"")</f>
        <v/>
      </c>
    </row>
    <row r="759" customFormat="false" ht="12.75" hidden="false" customHeight="false" outlineLevel="0" collapsed="false">
      <c r="A759" s="6" t="n">
        <v>757</v>
      </c>
      <c r="B759" s="6" t="n">
        <f aca="false">B758+1/A759</f>
        <v>7.20723927489956</v>
      </c>
      <c r="C759" s="6" t="n">
        <f aca="false">B759-LN(A759)</f>
        <v>0.57787602146211</v>
      </c>
      <c r="D759" s="6" t="n">
        <f aca="false">C759-D$3</f>
        <v>0.000660356560578168</v>
      </c>
      <c r="E759" s="0" t="n">
        <f aca="false">IF(ABS(D759)&lt;M$2,A759,"")</f>
        <v>757</v>
      </c>
      <c r="F759" s="6" t="n">
        <v>757</v>
      </c>
      <c r="G759" s="7"/>
      <c r="H759" s="7"/>
      <c r="J759" s="0" t="str">
        <f aca="false">IF(ABS(I759)&lt;R$2,F759,"")</f>
        <v/>
      </c>
    </row>
    <row r="760" customFormat="false" ht="12.75" hidden="false" customHeight="false" outlineLevel="0" collapsed="false">
      <c r="A760" s="6" t="n">
        <v>758</v>
      </c>
      <c r="B760" s="6" t="n">
        <f aca="false">B759+1/A760</f>
        <v>7.20855853611328</v>
      </c>
      <c r="C760" s="6" t="n">
        <f aca="false">B760-LN(A760)</f>
        <v>0.577875150470907</v>
      </c>
      <c r="D760" s="6" t="n">
        <f aca="false">C760-D$3</f>
        <v>0.000659485569375451</v>
      </c>
      <c r="E760" s="0" t="n">
        <f aca="false">IF(ABS(D760)&lt;M$2,A760,"")</f>
        <v>758</v>
      </c>
      <c r="F760" s="6" t="n">
        <v>758</v>
      </c>
      <c r="G760" s="7"/>
      <c r="H760" s="7"/>
      <c r="J760" s="0" t="str">
        <f aca="false">IF(ABS(I760)&lt;R$2,F760,"")</f>
        <v/>
      </c>
    </row>
    <row r="761" customFormat="false" ht="12.75" hidden="false" customHeight="false" outlineLevel="0" collapsed="false">
      <c r="A761" s="6" t="n">
        <v>759</v>
      </c>
      <c r="B761" s="6" t="n">
        <f aca="false">B760+1/A761</f>
        <v>7.20987605916993</v>
      </c>
      <c r="C761" s="6" t="n">
        <f aca="false">B761-LN(A761)</f>
        <v>0.577874281774302</v>
      </c>
      <c r="D761" s="6" t="n">
        <f aca="false">C761-D$3</f>
        <v>0.000658616872770135</v>
      </c>
      <c r="E761" s="0" t="n">
        <f aca="false">IF(ABS(D761)&lt;M$2,A761,"")</f>
        <v>759</v>
      </c>
      <c r="F761" s="6" t="n">
        <v>759</v>
      </c>
      <c r="G761" s="7"/>
      <c r="H761" s="7"/>
      <c r="J761" s="0" t="str">
        <f aca="false">IF(ABS(I761)&lt;R$2,F761,"")</f>
        <v/>
      </c>
    </row>
    <row r="762" customFormat="false" ht="12.75" hidden="false" customHeight="false" outlineLevel="0" collapsed="false">
      <c r="A762" s="6" t="n">
        <v>760</v>
      </c>
      <c r="B762" s="6" t="n">
        <f aca="false">B761+1/A762</f>
        <v>7.21119184864362</v>
      </c>
      <c r="C762" s="6" t="n">
        <f aca="false">B762-LN(A762)</f>
        <v>0.57787341536324</v>
      </c>
      <c r="D762" s="6" t="n">
        <f aca="false">C762-D$3</f>
        <v>0.000657750461708129</v>
      </c>
      <c r="E762" s="0" t="n">
        <f aca="false">IF(ABS(D762)&lt;M$2,A762,"")</f>
        <v>760</v>
      </c>
      <c r="F762" s="6" t="n">
        <v>760</v>
      </c>
      <c r="G762" s="7"/>
      <c r="H762" s="7"/>
      <c r="J762" s="0" t="str">
        <f aca="false">IF(ABS(I762)&lt;R$2,F762,"")</f>
        <v/>
      </c>
    </row>
    <row r="763" customFormat="false" ht="12.75" hidden="false" customHeight="false" outlineLevel="0" collapsed="false">
      <c r="A763" s="6" t="n">
        <v>761</v>
      </c>
      <c r="B763" s="6" t="n">
        <f aca="false">B762+1/A763</f>
        <v>7.2125059090904</v>
      </c>
      <c r="C763" s="6" t="n">
        <f aca="false">B763-LN(A763)</f>
        <v>0.577872551228712</v>
      </c>
      <c r="D763" s="6" t="n">
        <f aca="false">C763-D$3</f>
        <v>0.000656886327179751</v>
      </c>
      <c r="E763" s="0" t="n">
        <f aca="false">IF(ABS(D763)&lt;M$2,A763,"")</f>
        <v>761</v>
      </c>
      <c r="F763" s="6" t="n">
        <v>761</v>
      </c>
      <c r="G763" s="7"/>
      <c r="H763" s="7"/>
      <c r="J763" s="0" t="str">
        <f aca="false">IF(ABS(I763)&lt;R$2,F763,"")</f>
        <v/>
      </c>
    </row>
    <row r="764" customFormat="false" ht="12.75" hidden="false" customHeight="false" outlineLevel="0" collapsed="false">
      <c r="A764" s="6" t="n">
        <v>762</v>
      </c>
      <c r="B764" s="6" t="n">
        <f aca="false">B763+1/A764</f>
        <v>7.2138182450484</v>
      </c>
      <c r="C764" s="6" t="n">
        <f aca="false">B764-LN(A764)</f>
        <v>0.577871689361756</v>
      </c>
      <c r="D764" s="6" t="n">
        <f aca="false">C764-D$3</f>
        <v>0.000656024460224169</v>
      </c>
      <c r="E764" s="0" t="n">
        <f aca="false">IF(ABS(D764)&lt;M$2,A764,"")</f>
        <v>762</v>
      </c>
      <c r="F764" s="6" t="n">
        <v>762</v>
      </c>
      <c r="G764" s="7"/>
      <c r="H764" s="7"/>
      <c r="J764" s="0" t="str">
        <f aca="false">IF(ABS(I764)&lt;R$2,F764,"")</f>
        <v/>
      </c>
    </row>
    <row r="765" customFormat="false" ht="12.75" hidden="false" customHeight="false" outlineLevel="0" collapsed="false">
      <c r="A765" s="6" t="n">
        <v>763</v>
      </c>
      <c r="B765" s="6" t="n">
        <f aca="false">B764+1/A765</f>
        <v>7.21512886103792</v>
      </c>
      <c r="C765" s="6" t="n">
        <f aca="false">B765-LN(A765)</f>
        <v>0.577870829753461</v>
      </c>
      <c r="D765" s="6" t="n">
        <f aca="false">C765-D$3</f>
        <v>0.000655164851928514</v>
      </c>
      <c r="E765" s="0" t="n">
        <f aca="false">IF(ABS(D765)&lt;M$2,A765,"")</f>
        <v>763</v>
      </c>
      <c r="F765" s="6" t="n">
        <v>763</v>
      </c>
      <c r="G765" s="7"/>
      <c r="H765" s="7"/>
      <c r="J765" s="0" t="str">
        <f aca="false">IF(ABS(I765)&lt;R$2,F765,"")</f>
        <v/>
      </c>
    </row>
    <row r="766" customFormat="false" ht="12.75" hidden="false" customHeight="false" outlineLevel="0" collapsed="false">
      <c r="A766" s="6" t="n">
        <v>764</v>
      </c>
      <c r="B766" s="6" t="n">
        <f aca="false">B765+1/A766</f>
        <v>7.21643776156148</v>
      </c>
      <c r="C766" s="6" t="n">
        <f aca="false">B766-LN(A766)</f>
        <v>0.577869972394957</v>
      </c>
      <c r="D766" s="6" t="n">
        <f aca="false">C766-D$3</f>
        <v>0.00065430749342521</v>
      </c>
      <c r="E766" s="0" t="n">
        <f aca="false">IF(ABS(D766)&lt;M$2,A766,"")</f>
        <v>764</v>
      </c>
      <c r="F766" s="6" t="n">
        <v>764</v>
      </c>
      <c r="G766" s="7"/>
      <c r="H766" s="7"/>
      <c r="J766" s="0" t="str">
        <f aca="false">IF(ABS(I766)&lt;R$2,F766,"")</f>
        <v/>
      </c>
    </row>
    <row r="767" customFormat="false" ht="12.75" hidden="false" customHeight="false" outlineLevel="0" collapsed="false">
      <c r="A767" s="6" t="n">
        <v>765</v>
      </c>
      <c r="B767" s="6" t="n">
        <f aca="false">B766+1/A767</f>
        <v>7.21774495110396</v>
      </c>
      <c r="C767" s="6" t="n">
        <f aca="false">B767-LN(A767)</f>
        <v>0.577869117277426</v>
      </c>
      <c r="D767" s="6" t="n">
        <f aca="false">C767-D$3</f>
        <v>0.000653452375893759</v>
      </c>
      <c r="E767" s="0" t="n">
        <f aca="false">IF(ABS(D767)&lt;M$2,A767,"")</f>
        <v>765</v>
      </c>
      <c r="F767" s="6" t="n">
        <v>765</v>
      </c>
      <c r="G767" s="7"/>
      <c r="H767" s="7"/>
      <c r="J767" s="0" t="str">
        <f aca="false">IF(ABS(I767)&lt;R$2,F767,"")</f>
        <v/>
      </c>
    </row>
    <row r="768" customFormat="false" ht="12.75" hidden="false" customHeight="false" outlineLevel="0" collapsed="false">
      <c r="A768" s="6" t="n">
        <v>766</v>
      </c>
      <c r="B768" s="6" t="n">
        <f aca="false">B767+1/A768</f>
        <v>7.21905043413268</v>
      </c>
      <c r="C768" s="6" t="n">
        <f aca="false">B768-LN(A768)</f>
        <v>0.577868264392091</v>
      </c>
      <c r="D768" s="6" t="n">
        <f aca="false">C768-D$3</f>
        <v>0.000652599490558958</v>
      </c>
      <c r="E768" s="0" t="n">
        <f aca="false">IF(ABS(D768)&lt;M$2,A768,"")</f>
        <v>766</v>
      </c>
      <c r="F768" s="6" t="n">
        <v>766</v>
      </c>
      <c r="G768" s="7"/>
      <c r="H768" s="7"/>
      <c r="J768" s="0" t="str">
        <f aca="false">IF(ABS(I768)&lt;R$2,F768,"")</f>
        <v/>
      </c>
    </row>
    <row r="769" customFormat="false" ht="12.75" hidden="false" customHeight="false" outlineLevel="0" collapsed="false">
      <c r="A769" s="6" t="n">
        <v>767</v>
      </c>
      <c r="B769" s="6" t="n">
        <f aca="false">B768+1/A769</f>
        <v>7.22035421509748</v>
      </c>
      <c r="C769" s="6" t="n">
        <f aca="false">B769-LN(A769)</f>
        <v>0.577867413730224</v>
      </c>
      <c r="D769" s="6" t="n">
        <f aca="false">C769-D$3</f>
        <v>0.000651748828691789</v>
      </c>
      <c r="E769" s="0" t="n">
        <f aca="false">IF(ABS(D769)&lt;M$2,A769,"")</f>
        <v>767</v>
      </c>
      <c r="F769" s="6" t="n">
        <v>767</v>
      </c>
      <c r="G769" s="7"/>
      <c r="H769" s="7"/>
      <c r="J769" s="0" t="str">
        <f aca="false">IF(ABS(I769)&lt;R$2,F769,"")</f>
        <v/>
      </c>
    </row>
    <row r="770" customFormat="false" ht="12.75" hidden="false" customHeight="false" outlineLevel="0" collapsed="false">
      <c r="A770" s="6" t="n">
        <v>768</v>
      </c>
      <c r="B770" s="6" t="n">
        <f aca="false">B769+1/A770</f>
        <v>7.22165629843081</v>
      </c>
      <c r="C770" s="6" t="n">
        <f aca="false">B770-LN(A770)</f>
        <v>0.577866565283141</v>
      </c>
      <c r="D770" s="6" t="n">
        <f aca="false">C770-D$3</f>
        <v>0.000650900381608532</v>
      </c>
      <c r="E770" s="0" t="n">
        <f aca="false">IF(ABS(D770)&lt;M$2,A770,"")</f>
        <v>768</v>
      </c>
      <c r="F770" s="6" t="n">
        <v>768</v>
      </c>
      <c r="G770" s="7"/>
      <c r="H770" s="7"/>
      <c r="J770" s="0" t="str">
        <f aca="false">IF(ABS(I770)&lt;R$2,F770,"")</f>
        <v/>
      </c>
    </row>
    <row r="771" customFormat="false" ht="12.75" hidden="false" customHeight="false" outlineLevel="0" collapsed="false">
      <c r="A771" s="6" t="n">
        <v>769</v>
      </c>
      <c r="B771" s="6" t="n">
        <f aca="false">B770+1/A771</f>
        <v>7.22295668854785</v>
      </c>
      <c r="C771" s="6" t="n">
        <f aca="false">B771-LN(A771)</f>
        <v>0.577865719042204</v>
      </c>
      <c r="D771" s="6" t="n">
        <f aca="false">C771-D$3</f>
        <v>0.000650054140671652</v>
      </c>
      <c r="E771" s="0" t="n">
        <f aca="false">IF(ABS(D771)&lt;M$2,A771,"")</f>
        <v>769</v>
      </c>
      <c r="F771" s="6" t="n">
        <v>769</v>
      </c>
      <c r="G771" s="7"/>
      <c r="H771" s="7"/>
      <c r="J771" s="0" t="str">
        <f aca="false">IF(ABS(I771)&lt;R$2,F771,"")</f>
        <v/>
      </c>
    </row>
    <row r="772" customFormat="false" ht="12.75" hidden="false" customHeight="false" outlineLevel="0" collapsed="false">
      <c r="A772" s="6" t="n">
        <v>770</v>
      </c>
      <c r="B772" s="6" t="n">
        <f aca="false">B771+1/A772</f>
        <v>7.22425538984655</v>
      </c>
      <c r="C772" s="6" t="n">
        <f aca="false">B772-LN(A772)</f>
        <v>0.57786487499882</v>
      </c>
      <c r="D772" s="6" t="n">
        <f aca="false">C772-D$3</f>
        <v>0.000649210097288022</v>
      </c>
      <c r="E772" s="0" t="n">
        <f aca="false">IF(ABS(D772)&lt;M$2,A772,"")</f>
        <v>770</v>
      </c>
      <c r="F772" s="6" t="n">
        <v>770</v>
      </c>
      <c r="G772" s="7"/>
      <c r="H772" s="7"/>
      <c r="J772" s="0" t="str">
        <f aca="false">IF(ABS(I772)&lt;R$2,F772,"")</f>
        <v/>
      </c>
    </row>
    <row r="773" customFormat="false" ht="12.75" hidden="false" customHeight="false" outlineLevel="0" collapsed="false">
      <c r="A773" s="6" t="n">
        <v>771</v>
      </c>
      <c r="B773" s="6" t="n">
        <f aca="false">B772+1/A773</f>
        <v>7.22555240670777</v>
      </c>
      <c r="C773" s="6" t="n">
        <f aca="false">B773-LN(A773)</f>
        <v>0.577864033144439</v>
      </c>
      <c r="D773" s="6" t="n">
        <f aca="false">C773-D$3</f>
        <v>0.000648368242907149</v>
      </c>
      <c r="E773" s="0" t="n">
        <f aca="false">IF(ABS(D773)&lt;M$2,A773,"")</f>
        <v>771</v>
      </c>
      <c r="F773" s="6" t="n">
        <v>771</v>
      </c>
      <c r="G773" s="7"/>
      <c r="H773" s="7"/>
      <c r="J773" s="0" t="str">
        <f aca="false">IF(ABS(I773)&lt;R$2,F773,"")</f>
        <v/>
      </c>
    </row>
    <row r="774" customFormat="false" ht="12.75" hidden="false" customHeight="false" outlineLevel="0" collapsed="false">
      <c r="A774" s="6" t="n">
        <v>772</v>
      </c>
      <c r="B774" s="6" t="n">
        <f aca="false">B773+1/A774</f>
        <v>7.22684774349533</v>
      </c>
      <c r="C774" s="6" t="n">
        <f aca="false">B774-LN(A774)</f>
        <v>0.577863193470557</v>
      </c>
      <c r="D774" s="6" t="n">
        <f aca="false">C774-D$3</f>
        <v>0.000647528569024725</v>
      </c>
      <c r="E774" s="0" t="n">
        <f aca="false">IF(ABS(D774)&lt;M$2,A774,"")</f>
        <v>772</v>
      </c>
      <c r="F774" s="6" t="n">
        <v>772</v>
      </c>
      <c r="G774" s="7"/>
      <c r="H774" s="7"/>
      <c r="J774" s="0" t="str">
        <f aca="false">IF(ABS(I774)&lt;R$2,F774,"")</f>
        <v/>
      </c>
    </row>
    <row r="775" customFormat="false" ht="12.75" hidden="false" customHeight="false" outlineLevel="0" collapsed="false">
      <c r="A775" s="6" t="n">
        <v>773</v>
      </c>
      <c r="B775" s="6" t="n">
        <f aca="false">B774+1/A775</f>
        <v>7.22814140455614</v>
      </c>
      <c r="C775" s="6" t="n">
        <f aca="false">B775-LN(A775)</f>
        <v>0.577862355968713</v>
      </c>
      <c r="D775" s="6" t="n">
        <f aca="false">C775-D$3</f>
        <v>0.000646691067180849</v>
      </c>
      <c r="E775" s="0" t="n">
        <f aca="false">IF(ABS(D775)&lt;M$2,A775,"")</f>
        <v>773</v>
      </c>
      <c r="F775" s="6" t="n">
        <v>773</v>
      </c>
      <c r="G775" s="7"/>
      <c r="H775" s="7"/>
      <c r="J775" s="0" t="str">
        <f aca="false">IF(ABS(I775)&lt;R$2,F775,"")</f>
        <v/>
      </c>
    </row>
    <row r="776" customFormat="false" ht="12.75" hidden="false" customHeight="false" outlineLevel="0" collapsed="false">
      <c r="A776" s="6" t="n">
        <v>774</v>
      </c>
      <c r="B776" s="6" t="n">
        <f aca="false">B775+1/A776</f>
        <v>7.22943339422022</v>
      </c>
      <c r="C776" s="6" t="n">
        <f aca="false">B776-LN(A776)</f>
        <v>0.57786152063049</v>
      </c>
      <c r="D776" s="6" t="n">
        <f aca="false">C776-D$3</f>
        <v>0.000645855728958256</v>
      </c>
      <c r="E776" s="0" t="n">
        <f aca="false">IF(ABS(D776)&lt;M$2,A776,"")</f>
        <v>774</v>
      </c>
      <c r="F776" s="6" t="n">
        <v>774</v>
      </c>
      <c r="G776" s="7"/>
      <c r="H776" s="7"/>
      <c r="J776" s="0" t="str">
        <f aca="false">IF(ABS(I776)&lt;R$2,F776,"")</f>
        <v/>
      </c>
    </row>
    <row r="777" customFormat="false" ht="12.75" hidden="false" customHeight="false" outlineLevel="0" collapsed="false">
      <c r="A777" s="6" t="n">
        <v>775</v>
      </c>
      <c r="B777" s="6" t="n">
        <f aca="false">B776+1/A777</f>
        <v>7.23072371680086</v>
      </c>
      <c r="C777" s="6" t="n">
        <f aca="false">B777-LN(A777)</f>
        <v>0.577860687447515</v>
      </c>
      <c r="D777" s="6" t="n">
        <f aca="false">C777-D$3</f>
        <v>0.000645022545983198</v>
      </c>
      <c r="E777" s="0" t="n">
        <f aca="false">IF(ABS(D777)&lt;M$2,A777,"")</f>
        <v>775</v>
      </c>
      <c r="F777" s="6" t="n">
        <v>775</v>
      </c>
      <c r="G777" s="7"/>
      <c r="H777" s="7"/>
      <c r="J777" s="0" t="str">
        <f aca="false">IF(ABS(I777)&lt;R$2,F777,"")</f>
        <v/>
      </c>
    </row>
    <row r="778" customFormat="false" ht="12.75" hidden="false" customHeight="false" outlineLevel="0" collapsed="false">
      <c r="A778" s="6" t="n">
        <v>776</v>
      </c>
      <c r="B778" s="6" t="n">
        <f aca="false">B777+1/A778</f>
        <v>7.23201237659468</v>
      </c>
      <c r="C778" s="6" t="n">
        <f aca="false">B778-LN(A778)</f>
        <v>0.577859856411458</v>
      </c>
      <c r="D778" s="6" t="n">
        <f aca="false">C778-D$3</f>
        <v>0.00064419150992634</v>
      </c>
      <c r="E778" s="0" t="n">
        <f aca="false">IF(ABS(D778)&lt;M$2,A778,"")</f>
        <v>776</v>
      </c>
      <c r="F778" s="6" t="n">
        <v>776</v>
      </c>
      <c r="G778" s="7"/>
      <c r="H778" s="7"/>
      <c r="J778" s="0" t="str">
        <f aca="false">IF(ABS(I778)&lt;R$2,F778,"")</f>
        <v/>
      </c>
    </row>
    <row r="779" customFormat="false" ht="12.75" hidden="false" customHeight="false" outlineLevel="0" collapsed="false">
      <c r="A779" s="6" t="n">
        <v>777</v>
      </c>
      <c r="B779" s="6" t="n">
        <f aca="false">B778+1/A779</f>
        <v>7.23329937788168</v>
      </c>
      <c r="C779" s="6" t="n">
        <f aca="false">B779-LN(A779)</f>
        <v>0.577859027514031</v>
      </c>
      <c r="D779" s="6" t="n">
        <f aca="false">C779-D$3</f>
        <v>0.000643362612499199</v>
      </c>
      <c r="E779" s="0" t="n">
        <f aca="false">IF(ABS(D779)&lt;M$2,A779,"")</f>
        <v>777</v>
      </c>
      <c r="F779" s="6" t="n">
        <v>777</v>
      </c>
      <c r="G779" s="7"/>
      <c r="H779" s="7"/>
      <c r="J779" s="0" t="str">
        <f aca="false">IF(ABS(I779)&lt;R$2,F779,"")</f>
        <v/>
      </c>
    </row>
    <row r="780" customFormat="false" ht="12.75" hidden="false" customHeight="false" outlineLevel="0" collapsed="false">
      <c r="A780" s="6" t="n">
        <v>778</v>
      </c>
      <c r="B780" s="6" t="n">
        <f aca="false">B779+1/A780</f>
        <v>7.23458472492538</v>
      </c>
      <c r="C780" s="6" t="n">
        <f aca="false">B780-LN(A780)</f>
        <v>0.577858200746989</v>
      </c>
      <c r="D780" s="6" t="n">
        <f aca="false">C780-D$3</f>
        <v>0.000642535845456815</v>
      </c>
      <c r="E780" s="0" t="n">
        <f aca="false">IF(ABS(D780)&lt;M$2,A780,"")</f>
        <v>778</v>
      </c>
      <c r="F780" s="6" t="n">
        <v>778</v>
      </c>
      <c r="G780" s="7"/>
      <c r="H780" s="7"/>
      <c r="J780" s="0" t="str">
        <f aca="false">IF(ABS(I780)&lt;R$2,F780,"")</f>
        <v/>
      </c>
    </row>
    <row r="781" customFormat="false" ht="12.75" hidden="false" customHeight="false" outlineLevel="0" collapsed="false">
      <c r="A781" s="6" t="n">
        <v>779</v>
      </c>
      <c r="B781" s="6" t="n">
        <f aca="false">B780+1/A781</f>
        <v>7.23586842197288</v>
      </c>
      <c r="C781" s="6" t="n">
        <f aca="false">B781-LN(A781)</f>
        <v>0.577857376102129</v>
      </c>
      <c r="D781" s="6" t="n">
        <f aca="false">C781-D$3</f>
        <v>0.000641711200596862</v>
      </c>
      <c r="E781" s="0" t="n">
        <f aca="false">IF(ABS(D781)&lt;M$2,A781,"")</f>
        <v>779</v>
      </c>
      <c r="F781" s="6" t="n">
        <v>779</v>
      </c>
      <c r="G781" s="7"/>
      <c r="H781" s="7"/>
      <c r="J781" s="0" t="str">
        <f aca="false">IF(ABS(I781)&lt;R$2,F781,"")</f>
        <v/>
      </c>
    </row>
    <row r="782" customFormat="false" ht="12.75" hidden="false" customHeight="false" outlineLevel="0" collapsed="false">
      <c r="A782" s="6" t="n">
        <v>780</v>
      </c>
      <c r="B782" s="6" t="n">
        <f aca="false">B781+1/A782</f>
        <v>7.23715047325493</v>
      </c>
      <c r="C782" s="6" t="n">
        <f aca="false">B782-LN(A782)</f>
        <v>0.577856553571291</v>
      </c>
      <c r="D782" s="6" t="n">
        <f aca="false">C782-D$3</f>
        <v>0.000640888669758755</v>
      </c>
      <c r="E782" s="0" t="n">
        <f aca="false">IF(ABS(D782)&lt;M$2,A782,"")</f>
        <v>780</v>
      </c>
      <c r="F782" s="6" t="n">
        <v>780</v>
      </c>
      <c r="G782" s="7"/>
      <c r="H782" s="7"/>
      <c r="J782" s="0" t="str">
        <f aca="false">IF(ABS(I782)&lt;R$2,F782,"")</f>
        <v/>
      </c>
    </row>
    <row r="783" customFormat="false" ht="12.75" hidden="false" customHeight="false" outlineLevel="0" collapsed="false">
      <c r="A783" s="6" t="n">
        <v>781</v>
      </c>
      <c r="B783" s="6" t="n">
        <f aca="false">B782+1/A783</f>
        <v>7.23843088298604</v>
      </c>
      <c r="C783" s="6" t="n">
        <f aca="false">B783-LN(A783)</f>
        <v>0.577855733146357</v>
      </c>
      <c r="D783" s="6" t="n">
        <f aca="false">C783-D$3</f>
        <v>0.000640068244824543</v>
      </c>
      <c r="E783" s="0" t="n">
        <f aca="false">IF(ABS(D783)&lt;M$2,A783,"")</f>
        <v>781</v>
      </c>
      <c r="F783" s="6" t="n">
        <v>781</v>
      </c>
      <c r="G783" s="7"/>
      <c r="H783" s="7"/>
      <c r="J783" s="0" t="str">
        <f aca="false">IF(ABS(I783)&lt;R$2,F783,"")</f>
        <v/>
      </c>
    </row>
    <row r="784" customFormat="false" ht="12.75" hidden="false" customHeight="false" outlineLevel="0" collapsed="false">
      <c r="A784" s="6" t="n">
        <v>782</v>
      </c>
      <c r="B784" s="6" t="n">
        <f aca="false">B783+1/A784</f>
        <v>7.23970965536456</v>
      </c>
      <c r="C784" s="6" t="n">
        <f aca="false">B784-LN(A784)</f>
        <v>0.577854914819248</v>
      </c>
      <c r="D784" s="6" t="n">
        <f aca="false">C784-D$3</f>
        <v>0.000639249917716245</v>
      </c>
      <c r="E784" s="0" t="n">
        <f aca="false">IF(ABS(D784)&lt;M$2,A784,"")</f>
        <v>782</v>
      </c>
      <c r="F784" s="6" t="n">
        <v>782</v>
      </c>
      <c r="G784" s="7"/>
      <c r="H784" s="7"/>
      <c r="J784" s="0" t="str">
        <f aca="false">IF(ABS(I784)&lt;R$2,F784,"")</f>
        <v/>
      </c>
    </row>
    <row r="785" customFormat="false" ht="12.75" hidden="false" customHeight="false" outlineLevel="0" collapsed="false">
      <c r="A785" s="6" t="n">
        <v>783</v>
      </c>
      <c r="B785" s="6" t="n">
        <f aca="false">B784+1/A785</f>
        <v>7.24098679457273</v>
      </c>
      <c r="C785" s="6" t="n">
        <f aca="false">B785-LN(A785)</f>
        <v>0.577854098581931</v>
      </c>
      <c r="D785" s="6" t="n">
        <f aca="false">C785-D$3</f>
        <v>0.000638433680398509</v>
      </c>
      <c r="E785" s="0" t="n">
        <f aca="false">IF(ABS(D785)&lt;M$2,A785,"")</f>
        <v>783</v>
      </c>
      <c r="F785" s="6" t="n">
        <v>783</v>
      </c>
      <c r="G785" s="7"/>
      <c r="H785" s="7"/>
      <c r="J785" s="0" t="str">
        <f aca="false">IF(ABS(I785)&lt;R$2,F785,"")</f>
        <v/>
      </c>
    </row>
    <row r="786" customFormat="false" ht="12.75" hidden="false" customHeight="false" outlineLevel="0" collapsed="false">
      <c r="A786" s="6" t="n">
        <v>784</v>
      </c>
      <c r="B786" s="6" t="n">
        <f aca="false">B785+1/A786</f>
        <v>7.24226230477682</v>
      </c>
      <c r="C786" s="6" t="n">
        <f aca="false">B786-LN(A786)</f>
        <v>0.577853284426407</v>
      </c>
      <c r="D786" s="6" t="n">
        <f aca="false">C786-D$3</f>
        <v>0.000637619524875066</v>
      </c>
      <c r="E786" s="0" t="n">
        <f aca="false">IF(ABS(D786)&lt;M$2,A786,"")</f>
        <v>784</v>
      </c>
      <c r="F786" s="6" t="n">
        <v>784</v>
      </c>
      <c r="G786" s="7"/>
      <c r="H786" s="7"/>
      <c r="J786" s="0" t="str">
        <f aca="false">IF(ABS(I786)&lt;R$2,F786,"")</f>
        <v/>
      </c>
    </row>
    <row r="787" customFormat="false" ht="12.75" hidden="false" customHeight="false" outlineLevel="0" collapsed="false">
      <c r="A787" s="6" t="n">
        <v>785</v>
      </c>
      <c r="B787" s="6" t="n">
        <f aca="false">B786+1/A787</f>
        <v>7.24353619012713</v>
      </c>
      <c r="C787" s="6" t="n">
        <f aca="false">B787-LN(A787)</f>
        <v>0.577852472344725</v>
      </c>
      <c r="D787" s="6" t="n">
        <f aca="false">C787-D$3</f>
        <v>0.000636807443193166</v>
      </c>
      <c r="E787" s="0" t="n">
        <f aca="false">IF(ABS(D787)&lt;M$2,A787,"")</f>
        <v>785</v>
      </c>
      <c r="F787" s="6" t="n">
        <v>785</v>
      </c>
      <c r="G787" s="7"/>
      <c r="H787" s="7"/>
      <c r="J787" s="0" t="str">
        <f aca="false">IF(ABS(I787)&lt;R$2,F787,"")</f>
        <v/>
      </c>
    </row>
    <row r="788" customFormat="false" ht="12.75" hidden="false" customHeight="false" outlineLevel="0" collapsed="false">
      <c r="A788" s="6" t="n">
        <v>786</v>
      </c>
      <c r="B788" s="6" t="n">
        <f aca="false">B787+1/A788</f>
        <v>7.24480845475818</v>
      </c>
      <c r="C788" s="6" t="n">
        <f aca="false">B788-LN(A788)</f>
        <v>0.57785166232897</v>
      </c>
      <c r="D788" s="6" t="n">
        <f aca="false">C788-D$3</f>
        <v>0.000635997427438251</v>
      </c>
      <c r="E788" s="0" t="n">
        <f aca="false">IF(ABS(D788)&lt;M$2,A788,"")</f>
        <v>786</v>
      </c>
      <c r="F788" s="6" t="n">
        <v>786</v>
      </c>
      <c r="G788" s="7"/>
      <c r="H788" s="7"/>
      <c r="J788" s="0" t="str">
        <f aca="false">IF(ABS(I788)&lt;R$2,F788,"")</f>
        <v/>
      </c>
    </row>
    <row r="789" customFormat="false" ht="12.75" hidden="false" customHeight="false" outlineLevel="0" collapsed="false">
      <c r="A789" s="6" t="n">
        <v>787</v>
      </c>
      <c r="B789" s="6" t="n">
        <f aca="false">B788+1/A789</f>
        <v>7.24607910278867</v>
      </c>
      <c r="C789" s="6" t="n">
        <f aca="false">B789-LN(A789)</f>
        <v>0.57785085437127</v>
      </c>
      <c r="D789" s="6" t="n">
        <f aca="false">C789-D$3</f>
        <v>0.000635189469737507</v>
      </c>
      <c r="E789" s="0" t="n">
        <f aca="false">IF(ABS(D789)&lt;M$2,A789,"")</f>
        <v>787</v>
      </c>
      <c r="F789" s="6" t="n">
        <v>787</v>
      </c>
      <c r="G789" s="7"/>
      <c r="H789" s="7"/>
      <c r="J789" s="0" t="str">
        <f aca="false">IF(ABS(I789)&lt;R$2,F789,"")</f>
        <v/>
      </c>
    </row>
    <row r="790" customFormat="false" ht="12.75" hidden="false" customHeight="false" outlineLevel="0" collapsed="false">
      <c r="A790" s="6" t="n">
        <v>788</v>
      </c>
      <c r="B790" s="6" t="n">
        <f aca="false">B789+1/A790</f>
        <v>7.24734813832167</v>
      </c>
      <c r="C790" s="6" t="n">
        <f aca="false">B790-LN(A790)</f>
        <v>0.577850048463788</v>
      </c>
      <c r="D790" s="6" t="n">
        <f aca="false">C790-D$3</f>
        <v>0.000634383562256313</v>
      </c>
      <c r="E790" s="0" t="n">
        <f aca="false">IF(ABS(D790)&lt;M$2,A790,"")</f>
        <v>788</v>
      </c>
      <c r="F790" s="6" t="n">
        <v>788</v>
      </c>
      <c r="G790" s="7"/>
      <c r="H790" s="7"/>
      <c r="J790" s="0" t="str">
        <f aca="false">IF(ABS(I790)&lt;R$2,F790,"")</f>
        <v/>
      </c>
    </row>
    <row r="791" customFormat="false" ht="12.75" hidden="false" customHeight="false" outlineLevel="0" collapsed="false">
      <c r="A791" s="6" t="n">
        <v>789</v>
      </c>
      <c r="B791" s="6" t="n">
        <f aca="false">B790+1/A791</f>
        <v>7.24861556544461</v>
      </c>
      <c r="C791" s="6" t="n">
        <f aca="false">B791-LN(A791)</f>
        <v>0.577849244598734</v>
      </c>
      <c r="D791" s="6" t="n">
        <f aca="false">C791-D$3</f>
        <v>0.000633579697201792</v>
      </c>
      <c r="E791" s="0" t="n">
        <f aca="false">IF(ABS(D791)&lt;M$2,A791,"")</f>
        <v>789</v>
      </c>
      <c r="F791" s="6" t="n">
        <v>789</v>
      </c>
      <c r="G791" s="7"/>
      <c r="H791" s="7"/>
      <c r="J791" s="0" t="str">
        <f aca="false">IF(ABS(I791)&lt;R$2,F791,"")</f>
        <v/>
      </c>
    </row>
    <row r="792" customFormat="false" ht="12.75" hidden="false" customHeight="false" outlineLevel="0" collapsed="false">
      <c r="A792" s="6" t="n">
        <v>790</v>
      </c>
      <c r="B792" s="6" t="n">
        <f aca="false">B791+1/A792</f>
        <v>7.24988138822942</v>
      </c>
      <c r="C792" s="6" t="n">
        <f aca="false">B792-LN(A792)</f>
        <v>0.57784844276835</v>
      </c>
      <c r="D792" s="6" t="n">
        <f aca="false">C792-D$3</f>
        <v>0.000632777866818368</v>
      </c>
      <c r="E792" s="0" t="n">
        <f aca="false">IF(ABS(D792)&lt;M$2,A792,"")</f>
        <v>790</v>
      </c>
      <c r="F792" s="6" t="n">
        <v>790</v>
      </c>
      <c r="G792" s="7"/>
      <c r="H792" s="7"/>
      <c r="J792" s="0" t="str">
        <f aca="false">IF(ABS(I792)&lt;R$2,F792,"")</f>
        <v/>
      </c>
    </row>
    <row r="793" customFormat="false" ht="12.75" hidden="false" customHeight="false" outlineLevel="0" collapsed="false">
      <c r="A793" s="6" t="n">
        <v>791</v>
      </c>
      <c r="B793" s="6" t="n">
        <f aca="false">B792+1/A793</f>
        <v>7.25114561073258</v>
      </c>
      <c r="C793" s="6" t="n">
        <f aca="false">B793-LN(A793)</f>
        <v>0.577847642964924</v>
      </c>
      <c r="D793" s="6" t="n">
        <f aca="false">C793-D$3</f>
        <v>0.000631978063392213</v>
      </c>
      <c r="E793" s="0" t="n">
        <f aca="false">IF(ABS(D793)&lt;M$2,A793,"")</f>
        <v>791</v>
      </c>
      <c r="F793" s="6" t="n">
        <v>791</v>
      </c>
      <c r="G793" s="7"/>
      <c r="H793" s="7"/>
      <c r="J793" s="0" t="str">
        <f aca="false">IF(ABS(I793)&lt;R$2,F793,"")</f>
        <v/>
      </c>
    </row>
    <row r="794" customFormat="false" ht="12.75" hidden="false" customHeight="false" outlineLevel="0" collapsed="false">
      <c r="A794" s="6" t="n">
        <v>792</v>
      </c>
      <c r="B794" s="6" t="n">
        <f aca="false">B793+1/A794</f>
        <v>7.25240823699521</v>
      </c>
      <c r="C794" s="6" t="n">
        <f aca="false">B794-LN(A794)</f>
        <v>0.577846845180779</v>
      </c>
      <c r="D794" s="6" t="n">
        <f aca="false">C794-D$3</f>
        <v>0.000631180279246801</v>
      </c>
      <c r="E794" s="0" t="n">
        <f aca="false">IF(ABS(D794)&lt;M$2,A794,"")</f>
        <v>792</v>
      </c>
      <c r="F794" s="6" t="n">
        <v>792</v>
      </c>
      <c r="G794" s="7"/>
      <c r="H794" s="7"/>
      <c r="J794" s="0" t="str">
        <f aca="false">IF(ABS(I794)&lt;R$2,F794,"")</f>
        <v/>
      </c>
    </row>
    <row r="795" customFormat="false" ht="12.75" hidden="false" customHeight="false" outlineLevel="0" collapsed="false">
      <c r="A795" s="6" t="n">
        <v>793</v>
      </c>
      <c r="B795" s="6" t="n">
        <f aca="false">B794+1/A795</f>
        <v>7.25366927104312</v>
      </c>
      <c r="C795" s="6" t="n">
        <f aca="false">B795-LN(A795)</f>
        <v>0.577846049408277</v>
      </c>
      <c r="D795" s="6" t="n">
        <f aca="false">C795-D$3</f>
        <v>0.000630384506744686</v>
      </c>
      <c r="E795" s="0" t="n">
        <f aca="false">IF(ABS(D795)&lt;M$2,A795,"")</f>
        <v>793</v>
      </c>
      <c r="F795" s="6" t="n">
        <v>793</v>
      </c>
      <c r="G795" s="7"/>
      <c r="H795" s="7"/>
      <c r="J795" s="0" t="str">
        <f aca="false">IF(ABS(I795)&lt;R$2,F795,"")</f>
        <v/>
      </c>
    </row>
    <row r="796" customFormat="false" ht="12.75" hidden="false" customHeight="false" outlineLevel="0" collapsed="false">
      <c r="A796" s="6" t="n">
        <v>794</v>
      </c>
      <c r="B796" s="6" t="n">
        <f aca="false">B795+1/A796</f>
        <v>7.25492871688695</v>
      </c>
      <c r="C796" s="6" t="n">
        <f aca="false">B796-LN(A796)</f>
        <v>0.577845255639817</v>
      </c>
      <c r="D796" s="6" t="n">
        <f aca="false">C796-D$3</f>
        <v>0.000629590738284835</v>
      </c>
      <c r="E796" s="0" t="n">
        <f aca="false">IF(ABS(D796)&lt;M$2,A796,"")</f>
        <v>794</v>
      </c>
      <c r="F796" s="6" t="n">
        <v>794</v>
      </c>
      <c r="G796" s="7"/>
      <c r="H796" s="7"/>
      <c r="J796" s="0" t="str">
        <f aca="false">IF(ABS(I796)&lt;R$2,F796,"")</f>
        <v/>
      </c>
    </row>
    <row r="797" customFormat="false" ht="12.75" hidden="false" customHeight="false" outlineLevel="0" collapsed="false">
      <c r="A797" s="6" t="n">
        <v>795</v>
      </c>
      <c r="B797" s="6" t="n">
        <f aca="false">B796+1/A797</f>
        <v>7.25618657852217</v>
      </c>
      <c r="C797" s="6" t="n">
        <f aca="false">B797-LN(A797)</f>
        <v>0.577844463867841</v>
      </c>
      <c r="D797" s="6" t="n">
        <f aca="false">C797-D$3</f>
        <v>0.000628798966308852</v>
      </c>
      <c r="E797" s="0" t="n">
        <f aca="false">IF(ABS(D797)&lt;M$2,A797,"")</f>
        <v>795</v>
      </c>
      <c r="F797" s="6" t="n">
        <v>795</v>
      </c>
      <c r="G797" s="7"/>
      <c r="H797" s="7"/>
      <c r="J797" s="0" t="str">
        <f aca="false">IF(ABS(I797)&lt;R$2,F797,"")</f>
        <v/>
      </c>
    </row>
    <row r="798" customFormat="false" ht="12.75" hidden="false" customHeight="false" outlineLevel="0" collapsed="false">
      <c r="A798" s="6" t="n">
        <v>796</v>
      </c>
      <c r="B798" s="6" t="n">
        <f aca="false">B797+1/A798</f>
        <v>7.25744285992921</v>
      </c>
      <c r="C798" s="6" t="n">
        <f aca="false">B798-LN(A798)</f>
        <v>0.577843674084825</v>
      </c>
      <c r="D798" s="6" t="n">
        <f aca="false">C798-D$3</f>
        <v>0.000628009183292977</v>
      </c>
      <c r="E798" s="0" t="n">
        <f aca="false">IF(ABS(D798)&lt;M$2,A798,"")</f>
        <v>796</v>
      </c>
      <c r="F798" s="6" t="n">
        <v>796</v>
      </c>
      <c r="G798" s="7"/>
      <c r="H798" s="7"/>
      <c r="J798" s="0" t="str">
        <f aca="false">IF(ABS(I798)&lt;R$2,F798,"")</f>
        <v/>
      </c>
    </row>
    <row r="799" customFormat="false" ht="12.75" hidden="false" customHeight="false" outlineLevel="0" collapsed="false">
      <c r="A799" s="6" t="n">
        <v>797</v>
      </c>
      <c r="B799" s="6" t="n">
        <f aca="false">B798+1/A799</f>
        <v>7.2586975650735</v>
      </c>
      <c r="C799" s="6" t="n">
        <f aca="false">B799-LN(A799)</f>
        <v>0.577842886283284</v>
      </c>
      <c r="D799" s="6" t="n">
        <f aca="false">C799-D$3</f>
        <v>0.000627221381751641</v>
      </c>
      <c r="E799" s="0" t="n">
        <f aca="false">IF(ABS(D799)&lt;M$2,A799,"")</f>
        <v>797</v>
      </c>
      <c r="F799" s="6" t="n">
        <v>797</v>
      </c>
      <c r="G799" s="7"/>
      <c r="H799" s="7"/>
      <c r="J799" s="0" t="str">
        <f aca="false">IF(ABS(I799)&lt;R$2,F799,"")</f>
        <v/>
      </c>
    </row>
    <row r="800" customFormat="false" ht="12.75" hidden="false" customHeight="false" outlineLevel="0" collapsed="false">
      <c r="A800" s="6" t="n">
        <v>798</v>
      </c>
      <c r="B800" s="6" t="n">
        <f aca="false">B799+1/A800</f>
        <v>7.25995069790558</v>
      </c>
      <c r="C800" s="6" t="n">
        <f aca="false">B800-LN(A800)</f>
        <v>0.57784210045577</v>
      </c>
      <c r="D800" s="6" t="n">
        <f aca="false">C800-D$3</f>
        <v>0.000626435554238358</v>
      </c>
      <c r="E800" s="0" t="n">
        <f aca="false">IF(ABS(D800)&lt;M$2,A800,"")</f>
        <v>798</v>
      </c>
      <c r="F800" s="6" t="n">
        <v>798</v>
      </c>
      <c r="G800" s="7"/>
      <c r="H800" s="7"/>
      <c r="J800" s="0" t="str">
        <f aca="false">IF(ABS(I800)&lt;R$2,F800,"")</f>
        <v/>
      </c>
    </row>
    <row r="801" customFormat="false" ht="12.75" hidden="false" customHeight="false" outlineLevel="0" collapsed="false">
      <c r="A801" s="6" t="n">
        <v>799</v>
      </c>
      <c r="B801" s="6" t="n">
        <f aca="false">B800+1/A801</f>
        <v>7.26120226236115</v>
      </c>
      <c r="C801" s="6" t="n">
        <f aca="false">B801-LN(A801)</f>
        <v>0.577841316594874</v>
      </c>
      <c r="D801" s="6" t="n">
        <f aca="false">C801-D$3</f>
        <v>0.000625651693342166</v>
      </c>
      <c r="E801" s="0" t="n">
        <f aca="false">IF(ABS(D801)&lt;M$2,A801,"")</f>
        <v>799</v>
      </c>
      <c r="F801" s="6" t="n">
        <v>799</v>
      </c>
      <c r="G801" s="7"/>
      <c r="H801" s="7"/>
      <c r="J801" s="0" t="str">
        <f aca="false">IF(ABS(I801)&lt;R$2,F801,"")</f>
        <v/>
      </c>
    </row>
    <row r="802" customFormat="false" ht="12.75" hidden="false" customHeight="false" outlineLevel="0" collapsed="false">
      <c r="A802" s="6" t="n">
        <v>800</v>
      </c>
      <c r="B802" s="6" t="n">
        <f aca="false">B801+1/A802</f>
        <v>7.26245226236115</v>
      </c>
      <c r="C802" s="6" t="n">
        <f aca="false">B802-LN(A802)</f>
        <v>0.577840534693221</v>
      </c>
      <c r="D802" s="6" t="n">
        <f aca="false">C802-D$3</f>
        <v>0.000624869791689409</v>
      </c>
      <c r="E802" s="0" t="n">
        <f aca="false">IF(ABS(D802)&lt;M$2,A802,"")</f>
        <v>800</v>
      </c>
      <c r="F802" s="6" t="n">
        <v>800</v>
      </c>
      <c r="G802" s="7"/>
      <c r="H802" s="7"/>
      <c r="J802" s="0" t="str">
        <f aca="false">IF(ABS(I802)&lt;R$2,F802,"")</f>
        <v/>
      </c>
    </row>
    <row r="803" customFormat="false" ht="12.75" hidden="false" customHeight="false" outlineLevel="0" collapsed="false">
      <c r="A803" s="6" t="n">
        <v>801</v>
      </c>
      <c r="B803" s="6" t="n">
        <f aca="false">B802+1/A803</f>
        <v>7.26370070181184</v>
      </c>
      <c r="C803" s="6" t="n">
        <f aca="false">B803-LN(A803)</f>
        <v>0.577839754743476</v>
      </c>
      <c r="D803" s="6" t="n">
        <f aca="false">C803-D$3</f>
        <v>0.000624089841943731</v>
      </c>
      <c r="E803" s="0" t="n">
        <f aca="false">IF(ABS(D803)&lt;M$2,A803,"")</f>
        <v>801</v>
      </c>
      <c r="F803" s="6" t="n">
        <v>801</v>
      </c>
      <c r="G803" s="7"/>
      <c r="H803" s="7"/>
      <c r="J803" s="0" t="str">
        <f aca="false">IF(ABS(I803)&lt;R$2,F803,"")</f>
        <v/>
      </c>
    </row>
    <row r="804" customFormat="false" ht="12.75" hidden="false" customHeight="false" outlineLevel="0" collapsed="false">
      <c r="A804" s="6" t="n">
        <v>802</v>
      </c>
      <c r="B804" s="6" t="n">
        <f aca="false">B803+1/A804</f>
        <v>7.26494758460485</v>
      </c>
      <c r="C804" s="6" t="n">
        <f aca="false">B804-LN(A804)</f>
        <v>0.577838976738338</v>
      </c>
      <c r="D804" s="6" t="n">
        <f aca="false">C804-D$3</f>
        <v>0.000623311836806084</v>
      </c>
      <c r="E804" s="0" t="n">
        <f aca="false">IF(ABS(D804)&lt;M$2,A804,"")</f>
        <v>802</v>
      </c>
      <c r="F804" s="7"/>
      <c r="G804" s="7"/>
      <c r="H804" s="7"/>
      <c r="J804" s="0" t="str">
        <f aca="false">IF(ABS(I804)&lt;R$2,F804,"")</f>
        <v/>
      </c>
    </row>
    <row r="805" customFormat="false" ht="12.75" hidden="false" customHeight="false" outlineLevel="0" collapsed="false">
      <c r="A805" s="6" t="n">
        <v>803</v>
      </c>
      <c r="B805" s="6" t="n">
        <f aca="false">B804+1/A805</f>
        <v>7.26619291461731</v>
      </c>
      <c r="C805" s="6" t="n">
        <f aca="false">B805-LN(A805)</f>
        <v>0.577838200670544</v>
      </c>
      <c r="D805" s="6" t="n">
        <f aca="false">C805-D$3</f>
        <v>0.000622535769012056</v>
      </c>
      <c r="E805" s="0" t="n">
        <f aca="false">IF(ABS(D805)&lt;M$2,A805,"")</f>
        <v>803</v>
      </c>
      <c r="F805" s="7"/>
      <c r="G805" s="7"/>
      <c r="H805" s="7"/>
      <c r="J805" s="0" t="str">
        <f aca="false">IF(ABS(I805)&lt;R$2,F805,"")</f>
        <v/>
      </c>
    </row>
    <row r="806" customFormat="false" ht="12.75" hidden="false" customHeight="false" outlineLevel="0" collapsed="false">
      <c r="A806" s="6" t="n">
        <v>804</v>
      </c>
      <c r="B806" s="6" t="n">
        <f aca="false">B805+1/A806</f>
        <v>7.26743669571183</v>
      </c>
      <c r="C806" s="6" t="n">
        <f aca="false">B806-LN(A806)</f>
        <v>0.577837426532867</v>
      </c>
      <c r="D806" s="6" t="n">
        <f aca="false">C806-D$3</f>
        <v>0.000621761631334539</v>
      </c>
      <c r="E806" s="0" t="n">
        <f aca="false">IF(ABS(D806)&lt;M$2,A806,"")</f>
        <v>804</v>
      </c>
      <c r="F806" s="7"/>
      <c r="G806" s="7"/>
      <c r="H806" s="7"/>
      <c r="J806" s="0" t="str">
        <f aca="false">IF(ABS(I806)&lt;R$2,F806,"")</f>
        <v/>
      </c>
    </row>
    <row r="807" customFormat="false" ht="12.75" hidden="false" customHeight="false" outlineLevel="0" collapsed="false">
      <c r="A807" s="6" t="n">
        <v>805</v>
      </c>
      <c r="B807" s="6" t="n">
        <f aca="false">B806+1/A807</f>
        <v>7.26867893173668</v>
      </c>
      <c r="C807" s="6" t="n">
        <f aca="false">B807-LN(A807)</f>
        <v>0.577836654318114</v>
      </c>
      <c r="D807" s="6" t="n">
        <f aca="false">C807-D$3</f>
        <v>0.000620989416581952</v>
      </c>
      <c r="E807" s="0" t="n">
        <f aca="false">IF(ABS(D807)&lt;M$2,A807,"")</f>
        <v>805</v>
      </c>
      <c r="F807" s="7"/>
      <c r="G807" s="7"/>
      <c r="H807" s="7"/>
      <c r="J807" s="0" t="str">
        <f aca="false">IF(ABS(I807)&lt;R$2,F807,"")</f>
        <v/>
      </c>
    </row>
    <row r="808" customFormat="false" ht="12.75" hidden="false" customHeight="false" outlineLevel="0" collapsed="false">
      <c r="A808" s="6" t="n">
        <v>806</v>
      </c>
      <c r="B808" s="6" t="n">
        <f aca="false">B807+1/A808</f>
        <v>7.26991962652576</v>
      </c>
      <c r="C808" s="6" t="n">
        <f aca="false">B808-LN(A808)</f>
        <v>0.577835884019131</v>
      </c>
      <c r="D808" s="6" t="n">
        <f aca="false">C808-D$3</f>
        <v>0.00062021911759913</v>
      </c>
      <c r="E808" s="0" t="n">
        <f aca="false">IF(ABS(D808)&lt;M$2,A808,"")</f>
        <v>806</v>
      </c>
      <c r="F808" s="7"/>
      <c r="G808" s="7"/>
      <c r="H808" s="7"/>
      <c r="J808" s="0" t="str">
        <f aca="false">IF(ABS(I808)&lt;R$2,F808,"")</f>
        <v/>
      </c>
    </row>
    <row r="809" customFormat="false" ht="12.75" hidden="false" customHeight="false" outlineLevel="0" collapsed="false">
      <c r="A809" s="6" t="n">
        <v>807</v>
      </c>
      <c r="B809" s="6" t="n">
        <f aca="false">B808+1/A809</f>
        <v>7.27115878389875</v>
      </c>
      <c r="C809" s="6" t="n">
        <f aca="false">B809-LN(A809)</f>
        <v>0.577835115628797</v>
      </c>
      <c r="D809" s="6" t="n">
        <f aca="false">C809-D$3</f>
        <v>0.000619450727264659</v>
      </c>
      <c r="E809" s="0" t="n">
        <f aca="false">IF(ABS(D809)&lt;M$2,A809,"")</f>
        <v>807</v>
      </c>
      <c r="F809" s="7"/>
      <c r="G809" s="7"/>
      <c r="H809" s="7"/>
      <c r="J809" s="0" t="str">
        <f aca="false">IF(ABS(I809)&lt;R$2,F809,"")</f>
        <v/>
      </c>
    </row>
    <row r="810" customFormat="false" ht="12.75" hidden="false" customHeight="false" outlineLevel="0" collapsed="false">
      <c r="A810" s="6" t="n">
        <v>808</v>
      </c>
      <c r="B810" s="6" t="n">
        <f aca="false">B809+1/A810</f>
        <v>7.27239640766112</v>
      </c>
      <c r="C810" s="6" t="n">
        <f aca="false">B810-LN(A810)</f>
        <v>0.577834349140027</v>
      </c>
      <c r="D810" s="6" t="n">
        <f aca="false">C810-D$3</f>
        <v>0.000618684238495315</v>
      </c>
      <c r="E810" s="0" t="n">
        <f aca="false">IF(ABS(D810)&lt;M$2,A810,"")</f>
        <v>808</v>
      </c>
      <c r="F810" s="7"/>
      <c r="G810" s="7"/>
      <c r="H810" s="7"/>
      <c r="J810" s="0" t="str">
        <f aca="false">IF(ABS(I810)&lt;R$2,F810,"")</f>
        <v/>
      </c>
    </row>
    <row r="811" customFormat="false" ht="12.75" hidden="false" customHeight="false" outlineLevel="0" collapsed="false">
      <c r="A811" s="6" t="n">
        <v>809</v>
      </c>
      <c r="B811" s="6" t="n">
        <f aca="false">B810+1/A811</f>
        <v>7.27363250160426</v>
      </c>
      <c r="C811" s="6" t="n">
        <f aca="false">B811-LN(A811)</f>
        <v>0.577833584545771</v>
      </c>
      <c r="D811" s="6" t="n">
        <f aca="false">C811-D$3</f>
        <v>0.000617919644238962</v>
      </c>
      <c r="E811" s="0" t="n">
        <f aca="false">IF(ABS(D811)&lt;M$2,A811,"")</f>
        <v>809</v>
      </c>
      <c r="F811" s="7"/>
      <c r="G811" s="7"/>
      <c r="H811" s="7"/>
      <c r="J811" s="0" t="str">
        <f aca="false">IF(ABS(I811)&lt;R$2,F811,"")</f>
        <v/>
      </c>
    </row>
    <row r="812" customFormat="false" ht="12.75" hidden="false" customHeight="false" outlineLevel="0" collapsed="false">
      <c r="A812" s="6" t="n">
        <v>810</v>
      </c>
      <c r="B812" s="6" t="n">
        <f aca="false">B811+1/A812</f>
        <v>7.2748670695055</v>
      </c>
      <c r="C812" s="6" t="n">
        <f aca="false">B812-LN(A812)</f>
        <v>0.577832821839013</v>
      </c>
      <c r="D812" s="6" t="n">
        <f aca="false">C812-D$3</f>
        <v>0.000617156937480767</v>
      </c>
      <c r="E812" s="0" t="n">
        <f aca="false">IF(ABS(D812)&lt;M$2,A812,"")</f>
        <v>810</v>
      </c>
      <c r="F812" s="7"/>
      <c r="G812" s="7"/>
      <c r="H812" s="7"/>
      <c r="J812" s="0" t="str">
        <f aca="false">IF(ABS(I812)&lt;R$2,F812,"")</f>
        <v/>
      </c>
    </row>
    <row r="813" customFormat="false" ht="12.75" hidden="false" customHeight="false" outlineLevel="0" collapsed="false">
      <c r="A813" s="6" t="n">
        <v>811</v>
      </c>
      <c r="B813" s="6" t="n">
        <f aca="false">B812+1/A813</f>
        <v>7.27610011512819</v>
      </c>
      <c r="C813" s="6" t="n">
        <f aca="false">B813-LN(A813)</f>
        <v>0.577832061012772</v>
      </c>
      <c r="D813" s="6" t="n">
        <f aca="false">C813-D$3</f>
        <v>0.000616396111239648</v>
      </c>
      <c r="E813" s="0" t="n">
        <f aca="false">IF(ABS(D813)&lt;M$2,A813,"")</f>
        <v>811</v>
      </c>
      <c r="F813" s="7"/>
      <c r="G813" s="7"/>
      <c r="H813" s="7"/>
      <c r="J813" s="0" t="str">
        <f aca="false">IF(ABS(I813)&lt;R$2,F813,"")</f>
        <v/>
      </c>
    </row>
    <row r="814" customFormat="false" ht="12.75" hidden="false" customHeight="false" outlineLevel="0" collapsed="false">
      <c r="A814" s="6" t="n">
        <v>812</v>
      </c>
      <c r="B814" s="6" t="n">
        <f aca="false">B813+1/A814</f>
        <v>7.27733164222178</v>
      </c>
      <c r="C814" s="6" t="n">
        <f aca="false">B814-LN(A814)</f>
        <v>0.577831302060103</v>
      </c>
      <c r="D814" s="6" t="n">
        <f aca="false">C814-D$3</f>
        <v>0.000615637158570936</v>
      </c>
      <c r="E814" s="0" t="n">
        <f aca="false">IF(ABS(D814)&lt;M$2,A814,"")</f>
        <v>812</v>
      </c>
      <c r="F814" s="7"/>
      <c r="G814" s="7"/>
      <c r="H814" s="7"/>
      <c r="J814" s="0" t="str">
        <f aca="false">IF(ABS(I814)&lt;R$2,F814,"")</f>
        <v/>
      </c>
    </row>
    <row r="815" customFormat="false" ht="12.75" hidden="false" customHeight="false" outlineLevel="0" collapsed="false">
      <c r="A815" s="6" t="n">
        <v>813</v>
      </c>
      <c r="B815" s="6" t="n">
        <f aca="false">B814+1/A815</f>
        <v>7.2785616545219</v>
      </c>
      <c r="C815" s="6" t="n">
        <f aca="false">B815-LN(A815)</f>
        <v>0.577830544974094</v>
      </c>
      <c r="D815" s="6" t="n">
        <f aca="false">C815-D$3</f>
        <v>0.000614880072561941</v>
      </c>
      <c r="E815" s="0" t="n">
        <f aca="false">IF(ABS(D815)&lt;M$2,A815,"")</f>
        <v>813</v>
      </c>
      <c r="F815" s="7"/>
      <c r="G815" s="7"/>
      <c r="H815" s="7"/>
      <c r="J815" s="0" t="str">
        <f aca="false">IF(ABS(I815)&lt;R$2,F815,"")</f>
        <v/>
      </c>
    </row>
    <row r="816" customFormat="false" ht="12.75" hidden="false" customHeight="false" outlineLevel="0" collapsed="false">
      <c r="A816" s="6" t="n">
        <v>814</v>
      </c>
      <c r="B816" s="6" t="n">
        <f aca="false">B815+1/A816</f>
        <v>7.27979015575041</v>
      </c>
      <c r="C816" s="6" t="n">
        <f aca="false">B816-LN(A816)</f>
        <v>0.577829789747866</v>
      </c>
      <c r="D816" s="6" t="n">
        <f aca="false">C816-D$3</f>
        <v>0.000614124846333719</v>
      </c>
      <c r="E816" s="0" t="n">
        <f aca="false">IF(ABS(D816)&lt;M$2,A816,"")</f>
        <v>814</v>
      </c>
      <c r="F816" s="7"/>
      <c r="G816" s="7"/>
      <c r="H816" s="7"/>
      <c r="J816" s="0" t="str">
        <f aca="false">IF(ABS(I816)&lt;R$2,F816,"")</f>
        <v/>
      </c>
    </row>
    <row r="817" customFormat="false" ht="12.75" hidden="false" customHeight="false" outlineLevel="0" collapsed="false">
      <c r="A817" s="6" t="n">
        <v>815</v>
      </c>
      <c r="B817" s="6" t="n">
        <f aca="false">B816+1/A817</f>
        <v>7.28101714961544</v>
      </c>
      <c r="C817" s="6" t="n">
        <f aca="false">B817-LN(A817)</f>
        <v>0.577829036374574</v>
      </c>
      <c r="D817" s="6" t="n">
        <f aca="false">C817-D$3</f>
        <v>0.000613371473041968</v>
      </c>
      <c r="E817" s="0" t="n">
        <f aca="false">IF(ABS(D817)&lt;M$2,A817,"")</f>
        <v>815</v>
      </c>
      <c r="F817" s="7"/>
      <c r="G817" s="7"/>
      <c r="H817" s="7"/>
      <c r="J817" s="0" t="str">
        <f aca="false">IF(ABS(I817)&lt;R$2,F817,"")</f>
        <v/>
      </c>
    </row>
    <row r="818" customFormat="false" ht="12.75" hidden="false" customHeight="false" outlineLevel="0" collapsed="false">
      <c r="A818" s="6" t="n">
        <v>816</v>
      </c>
      <c r="B818" s="6" t="n">
        <f aca="false">B817+1/A818</f>
        <v>7.28224263981152</v>
      </c>
      <c r="C818" s="6" t="n">
        <f aca="false">B818-LN(A818)</f>
        <v>0.577828284847408</v>
      </c>
      <c r="D818" s="6" t="n">
        <f aca="false">C818-D$3</f>
        <v>0.000612619945876136</v>
      </c>
      <c r="E818" s="0" t="n">
        <f aca="false">IF(ABS(D818)&lt;M$2,A818,"")</f>
        <v>816</v>
      </c>
      <c r="F818" s="7"/>
      <c r="G818" s="7"/>
      <c r="H818" s="7"/>
      <c r="J818" s="0" t="str">
        <f aca="false">IF(ABS(I818)&lt;R$2,F818,"")</f>
        <v/>
      </c>
    </row>
    <row r="819" customFormat="false" ht="12.75" hidden="false" customHeight="false" outlineLevel="0" collapsed="false">
      <c r="A819" s="6" t="n">
        <v>817</v>
      </c>
      <c r="B819" s="6" t="n">
        <f aca="false">B818+1/A819</f>
        <v>7.28346663001959</v>
      </c>
      <c r="C819" s="6" t="n">
        <f aca="false">B819-LN(A819)</f>
        <v>0.577827535159591</v>
      </c>
      <c r="D819" s="6" t="n">
        <f aca="false">C819-D$3</f>
        <v>0.000611870258058533</v>
      </c>
      <c r="E819" s="0" t="n">
        <f aca="false">IF(ABS(D819)&lt;M$2,A819,"")</f>
        <v>817</v>
      </c>
      <c r="F819" s="7"/>
      <c r="G819" s="7"/>
      <c r="H819" s="7"/>
      <c r="J819" s="0" t="str">
        <f aca="false">IF(ABS(I819)&lt;R$2,F819,"")</f>
        <v/>
      </c>
    </row>
    <row r="820" customFormat="false" ht="12.75" hidden="false" customHeight="false" outlineLevel="0" collapsed="false">
      <c r="A820" s="6" t="n">
        <v>818</v>
      </c>
      <c r="B820" s="6" t="n">
        <f aca="false">B819+1/A820</f>
        <v>7.28468912390712</v>
      </c>
      <c r="C820" s="6" t="n">
        <f aca="false">B820-LN(A820)</f>
        <v>0.577826787304377</v>
      </c>
      <c r="D820" s="6" t="n">
        <f aca="false">C820-D$3</f>
        <v>0.000611122402845221</v>
      </c>
      <c r="E820" s="0" t="n">
        <f aca="false">IF(ABS(D820)&lt;M$2,A820,"")</f>
        <v>818</v>
      </c>
      <c r="F820" s="7"/>
      <c r="G820" s="7"/>
      <c r="H820" s="7"/>
      <c r="J820" s="0" t="str">
        <f aca="false">IF(ABS(I820)&lt;R$2,F820,"")</f>
        <v/>
      </c>
    </row>
    <row r="821" customFormat="false" ht="12.75" hidden="false" customHeight="false" outlineLevel="0" collapsed="false">
      <c r="A821" s="6" t="n">
        <v>819</v>
      </c>
      <c r="B821" s="6" t="n">
        <f aca="false">B820+1/A821</f>
        <v>7.28591012512813</v>
      </c>
      <c r="C821" s="6" t="n">
        <f aca="false">B821-LN(A821)</f>
        <v>0.577826041275055</v>
      </c>
      <c r="D821" s="6" t="n">
        <f aca="false">C821-D$3</f>
        <v>0.000610376373523347</v>
      </c>
      <c r="E821" s="0" t="n">
        <f aca="false">IF(ABS(D821)&lt;M$2,A821,"")</f>
        <v>819</v>
      </c>
      <c r="F821" s="7"/>
      <c r="G821" s="7"/>
      <c r="H821" s="7"/>
      <c r="J821" s="0" t="str">
        <f aca="false">IF(ABS(I821)&lt;R$2,F821,"")</f>
        <v/>
      </c>
    </row>
    <row r="822" customFormat="false" ht="12.75" hidden="false" customHeight="false" outlineLevel="0" collapsed="false">
      <c r="A822" s="6" t="n">
        <v>820</v>
      </c>
      <c r="B822" s="6" t="n">
        <f aca="false">B821+1/A822</f>
        <v>7.28712963732325</v>
      </c>
      <c r="C822" s="6" t="n">
        <f aca="false">B822-LN(A822)</f>
        <v>0.577825297064949</v>
      </c>
      <c r="D822" s="6" t="n">
        <f aca="false">C822-D$3</f>
        <v>0.000609632163416474</v>
      </c>
      <c r="E822" s="0" t="n">
        <f aca="false">IF(ABS(D822)&lt;M$2,A822,"")</f>
        <v>820</v>
      </c>
      <c r="F822" s="7"/>
      <c r="G822" s="7"/>
      <c r="H822" s="7"/>
      <c r="J822" s="0" t="str">
        <f aca="false">IF(ABS(I822)&lt;R$2,F822,"")</f>
        <v/>
      </c>
    </row>
    <row r="823" customFormat="false" ht="12.75" hidden="false" customHeight="false" outlineLevel="0" collapsed="false">
      <c r="A823" s="6" t="n">
        <v>821</v>
      </c>
      <c r="B823" s="6" t="n">
        <f aca="false">B822+1/A823</f>
        <v>7.28834766411984</v>
      </c>
      <c r="C823" s="6" t="n">
        <f aca="false">B823-LN(A823)</f>
        <v>0.577824554667409</v>
      </c>
      <c r="D823" s="6" t="n">
        <f aca="false">C823-D$3</f>
        <v>0.000608889765876586</v>
      </c>
      <c r="E823" s="0" t="n">
        <f aca="false">IF(ABS(D823)&lt;M$2,A823,"")</f>
        <v>821</v>
      </c>
      <c r="F823" s="7"/>
      <c r="G823" s="7"/>
      <c r="H823" s="7"/>
      <c r="J823" s="0" t="str">
        <f aca="false">IF(ABS(I823)&lt;R$2,F823,"")</f>
        <v/>
      </c>
    </row>
    <row r="824" customFormat="false" ht="12.75" hidden="false" customHeight="false" outlineLevel="0" collapsed="false">
      <c r="A824" s="6" t="n">
        <v>822</v>
      </c>
      <c r="B824" s="6" t="n">
        <f aca="false">B823+1/A824</f>
        <v>7.289564209132</v>
      </c>
      <c r="C824" s="6" t="n">
        <f aca="false">B824-LN(A824)</f>
        <v>0.577823814075822</v>
      </c>
      <c r="D824" s="6" t="n">
        <f aca="false">C824-D$3</f>
        <v>0.000608149174290307</v>
      </c>
      <c r="E824" s="0" t="n">
        <f aca="false">IF(ABS(D824)&lt;M$2,A824,"")</f>
        <v>822</v>
      </c>
      <c r="F824" s="7"/>
      <c r="G824" s="7"/>
      <c r="H824" s="7"/>
      <c r="J824" s="0" t="str">
        <f aca="false">IF(ABS(I824)&lt;R$2,F824,"")</f>
        <v/>
      </c>
    </row>
    <row r="825" customFormat="false" ht="12.75" hidden="false" customHeight="false" outlineLevel="0" collapsed="false">
      <c r="A825" s="6" t="n">
        <v>823</v>
      </c>
      <c r="B825" s="6" t="n">
        <f aca="false">B824+1/A825</f>
        <v>7.29077927596068</v>
      </c>
      <c r="C825" s="6" t="n">
        <f aca="false">B825-LN(A825)</f>
        <v>0.577823075283607</v>
      </c>
      <c r="D825" s="6" t="n">
        <f aca="false">C825-D$3</f>
        <v>0.000607410382075346</v>
      </c>
      <c r="E825" s="0" t="n">
        <f aca="false">IF(ABS(D825)&lt;M$2,A825,"")</f>
        <v>823</v>
      </c>
      <c r="F825" s="7"/>
      <c r="G825" s="7"/>
      <c r="H825" s="7"/>
      <c r="J825" s="0" t="str">
        <f aca="false">IF(ABS(I825)&lt;R$2,F825,"")</f>
        <v/>
      </c>
    </row>
    <row r="826" customFormat="false" ht="12.75" hidden="false" customHeight="false" outlineLevel="0" collapsed="false">
      <c r="A826" s="6" t="n">
        <v>824</v>
      </c>
      <c r="B826" s="6" t="n">
        <f aca="false">B825+1/A826</f>
        <v>7.29199286819369</v>
      </c>
      <c r="C826" s="6" t="n">
        <f aca="false">B826-LN(A826)</f>
        <v>0.577822338284215</v>
      </c>
      <c r="D826" s="6" t="n">
        <f aca="false">C826-D$3</f>
        <v>0.000606673382683165</v>
      </c>
      <c r="E826" s="0" t="n">
        <f aca="false">IF(ABS(D826)&lt;M$2,A826,"")</f>
        <v>824</v>
      </c>
      <c r="F826" s="7"/>
      <c r="G826" s="7"/>
      <c r="H826" s="7"/>
      <c r="J826" s="0" t="str">
        <f aca="false">IF(ABS(I826)&lt;R$2,F826,"")</f>
        <v/>
      </c>
    </row>
    <row r="827" customFormat="false" ht="12.75" hidden="false" customHeight="false" outlineLevel="0" collapsed="false">
      <c r="A827" s="6" t="n">
        <v>825</v>
      </c>
      <c r="B827" s="6" t="n">
        <f aca="false">B826+1/A827</f>
        <v>7.29320498940581</v>
      </c>
      <c r="C827" s="6" t="n">
        <f aca="false">B827-LN(A827)</f>
        <v>0.577821603071127</v>
      </c>
      <c r="D827" s="6" t="n">
        <f aca="false">C827-D$3</f>
        <v>0.000605938169595421</v>
      </c>
      <c r="E827" s="0" t="n">
        <f aca="false">IF(ABS(D827)&lt;M$2,A827,"")</f>
        <v>825</v>
      </c>
      <c r="F827" s="7"/>
      <c r="G827" s="7"/>
      <c r="H827" s="7"/>
      <c r="J827" s="0" t="str">
        <f aca="false">IF(ABS(I827)&lt;R$2,F827,"")</f>
        <v/>
      </c>
    </row>
    <row r="828" customFormat="false" ht="12.75" hidden="false" customHeight="false" outlineLevel="0" collapsed="false">
      <c r="A828" s="6" t="n">
        <v>826</v>
      </c>
      <c r="B828" s="6" t="n">
        <f aca="false">B827+1/A828</f>
        <v>7.29441564315883</v>
      </c>
      <c r="C828" s="6" t="n">
        <f aca="false">B828-LN(A828)</f>
        <v>0.577820869637857</v>
      </c>
      <c r="D828" s="6" t="n">
        <f aca="false">C828-D$3</f>
        <v>0.00060520473632486</v>
      </c>
      <c r="E828" s="0" t="n">
        <f aca="false">IF(ABS(D828)&lt;M$2,A828,"")</f>
        <v>826</v>
      </c>
      <c r="F828" s="7"/>
      <c r="G828" s="7"/>
      <c r="H828" s="7"/>
      <c r="J828" s="0" t="str">
        <f aca="false">IF(ABS(I828)&lt;R$2,F828,"")</f>
        <v/>
      </c>
    </row>
    <row r="829" customFormat="false" ht="12.75" hidden="false" customHeight="false" outlineLevel="0" collapsed="false">
      <c r="A829" s="6" t="n">
        <v>827</v>
      </c>
      <c r="B829" s="6" t="n">
        <f aca="false">B828+1/A829</f>
        <v>7.29562483300164</v>
      </c>
      <c r="C829" s="6" t="n">
        <f aca="false">B829-LN(A829)</f>
        <v>0.577820137977949</v>
      </c>
      <c r="D829" s="6" t="n">
        <f aca="false">C829-D$3</f>
        <v>0.000604473076417089</v>
      </c>
      <c r="E829" s="0" t="n">
        <f aca="false">IF(ABS(D829)&lt;M$2,A829,"")</f>
        <v>827</v>
      </c>
      <c r="F829" s="7"/>
      <c r="G829" s="7"/>
      <c r="H829" s="7"/>
      <c r="J829" s="0" t="str">
        <f aca="false">IF(ABS(I829)&lt;R$2,F829,"")</f>
        <v/>
      </c>
    </row>
    <row r="830" customFormat="false" ht="12.75" hidden="false" customHeight="false" outlineLevel="0" collapsed="false">
      <c r="A830" s="6" t="n">
        <v>828</v>
      </c>
      <c r="B830" s="6" t="n">
        <f aca="false">B829+1/A830</f>
        <v>7.29683256247024</v>
      </c>
      <c r="C830" s="6" t="n">
        <f aca="false">B830-LN(A830)</f>
        <v>0.57781940808498</v>
      </c>
      <c r="D830" s="6" t="n">
        <f aca="false">C830-D$3</f>
        <v>0.000603743183447913</v>
      </c>
      <c r="E830" s="0" t="n">
        <f aca="false">IF(ABS(D830)&lt;M$2,A830,"")</f>
        <v>828</v>
      </c>
      <c r="F830" s="7"/>
      <c r="G830" s="7"/>
      <c r="H830" s="7"/>
      <c r="J830" s="0" t="str">
        <f aca="false">IF(ABS(I830)&lt;R$2,F830,"")</f>
        <v/>
      </c>
    </row>
    <row r="831" customFormat="false" ht="12.75" hidden="false" customHeight="false" outlineLevel="0" collapsed="false">
      <c r="A831" s="6" t="n">
        <v>829</v>
      </c>
      <c r="B831" s="6" t="n">
        <f aca="false">B830+1/A831</f>
        <v>7.29803883508785</v>
      </c>
      <c r="C831" s="6" t="n">
        <f aca="false">B831-LN(A831)</f>
        <v>0.577818679952556</v>
      </c>
      <c r="D831" s="6" t="n">
        <f aca="false">C831-D$3</f>
        <v>0.000603015051024225</v>
      </c>
      <c r="E831" s="0" t="n">
        <f aca="false">IF(ABS(D831)&lt;M$2,A831,"")</f>
        <v>829</v>
      </c>
      <c r="F831" s="7"/>
      <c r="G831" s="7"/>
      <c r="H831" s="7"/>
      <c r="J831" s="0" t="str">
        <f aca="false">IF(ABS(I831)&lt;R$2,F831,"")</f>
        <v/>
      </c>
    </row>
    <row r="832" customFormat="false" ht="12.75" hidden="false" customHeight="false" outlineLevel="0" collapsed="false">
      <c r="A832" s="6" t="n">
        <v>830</v>
      </c>
      <c r="B832" s="6" t="n">
        <f aca="false">B831+1/A832</f>
        <v>7.29924365436496</v>
      </c>
      <c r="C832" s="6" t="n">
        <f aca="false">B832-LN(A832)</f>
        <v>0.577817953574317</v>
      </c>
      <c r="D832" s="6" t="n">
        <f aca="false">C832-D$3</f>
        <v>0.00060228867278489</v>
      </c>
      <c r="E832" s="0" t="n">
        <f aca="false">IF(ABS(D832)&lt;M$2,A832,"")</f>
        <v>830</v>
      </c>
      <c r="F832" s="7"/>
      <c r="G832" s="7"/>
      <c r="H832" s="7"/>
      <c r="J832" s="0" t="str">
        <f aca="false">IF(ABS(I832)&lt;R$2,F832,"")</f>
        <v/>
      </c>
    </row>
    <row r="833" customFormat="false" ht="12.75" hidden="false" customHeight="false" outlineLevel="0" collapsed="false">
      <c r="A833" s="6" t="n">
        <v>831</v>
      </c>
      <c r="B833" s="6" t="n">
        <f aca="false">B832+1/A833</f>
        <v>7.30044702379938</v>
      </c>
      <c r="C833" s="6" t="n">
        <f aca="false">B833-LN(A833)</f>
        <v>0.577817228943928</v>
      </c>
      <c r="D833" s="6" t="n">
        <f aca="false">C833-D$3</f>
        <v>0.000601564042396308</v>
      </c>
      <c r="E833" s="0" t="n">
        <f aca="false">IF(ABS(D833)&lt;M$2,A833,"")</f>
        <v>831</v>
      </c>
      <c r="F833" s="7"/>
      <c r="G833" s="7"/>
      <c r="H833" s="7"/>
      <c r="J833" s="0" t="str">
        <f aca="false">IF(ABS(I833)&lt;R$2,F833,"")</f>
        <v/>
      </c>
    </row>
    <row r="834" customFormat="false" ht="12.75" hidden="false" customHeight="false" outlineLevel="0" collapsed="false">
      <c r="A834" s="6" t="n">
        <v>832</v>
      </c>
      <c r="B834" s="6" t="n">
        <f aca="false">B833+1/A834</f>
        <v>7.3016489468763</v>
      </c>
      <c r="C834" s="6" t="n">
        <f aca="false">B834-LN(A834)</f>
        <v>0.577816506055092</v>
      </c>
      <c r="D834" s="6" t="n">
        <f aca="false">C834-D$3</f>
        <v>0.000600841153559517</v>
      </c>
      <c r="E834" s="0" t="n">
        <f aca="false">IF(ABS(D834)&lt;M$2,A834,"")</f>
        <v>832</v>
      </c>
      <c r="F834" s="7"/>
      <c r="G834" s="7"/>
      <c r="H834" s="7"/>
      <c r="J834" s="0" t="str">
        <f aca="false">IF(ABS(I834)&lt;R$2,F834,"")</f>
        <v/>
      </c>
    </row>
    <row r="835" customFormat="false" ht="12.75" hidden="false" customHeight="false" outlineLevel="0" collapsed="false">
      <c r="A835" s="6" t="n">
        <v>833</v>
      </c>
      <c r="B835" s="6" t="n">
        <f aca="false">B834+1/A835</f>
        <v>7.30284942706838</v>
      </c>
      <c r="C835" s="6" t="n">
        <f aca="false">B835-LN(A835)</f>
        <v>0.577815784901534</v>
      </c>
      <c r="D835" s="6" t="n">
        <f aca="false">C835-D$3</f>
        <v>0.000600120000002202</v>
      </c>
      <c r="E835" s="0" t="n">
        <f aca="false">IF(ABS(D835)&lt;M$2,A835,"")</f>
        <v>833</v>
      </c>
      <c r="F835" s="7"/>
      <c r="G835" s="7"/>
      <c r="H835" s="7"/>
      <c r="J835" s="0" t="str">
        <f aca="false">IF(ABS(I835)&lt;R$2,F835,"")</f>
        <v/>
      </c>
    </row>
    <row r="836" customFormat="false" ht="12.75" hidden="false" customHeight="false" outlineLevel="0" collapsed="false">
      <c r="A836" s="6" t="n">
        <v>834</v>
      </c>
      <c r="B836" s="6" t="n">
        <f aca="false">B835+1/A836</f>
        <v>7.30404846783576</v>
      </c>
      <c r="C836" s="6" t="n">
        <f aca="false">B836-LN(A836)</f>
        <v>0.577815065477017</v>
      </c>
      <c r="D836" s="6" t="n">
        <f aca="false">C836-D$3</f>
        <v>0.00059940057548491</v>
      </c>
      <c r="E836" s="0" t="n">
        <f aca="false">IF(ABS(D836)&lt;M$2,A836,"")</f>
        <v>834</v>
      </c>
      <c r="F836" s="7"/>
      <c r="G836" s="7"/>
      <c r="H836" s="7"/>
      <c r="J836" s="0" t="str">
        <f aca="false">IF(ABS(I836)&lt;R$2,F836,"")</f>
        <v/>
      </c>
    </row>
    <row r="837" customFormat="false" ht="12.75" hidden="false" customHeight="false" outlineLevel="0" collapsed="false">
      <c r="A837" s="6" t="n">
        <v>835</v>
      </c>
      <c r="B837" s="6" t="n">
        <f aca="false">B836+1/A837</f>
        <v>7.30524607262618</v>
      </c>
      <c r="C837" s="6" t="n">
        <f aca="false">B837-LN(A837)</f>
        <v>0.577814347775328</v>
      </c>
      <c r="D837" s="6" t="n">
        <f aca="false">C837-D$3</f>
        <v>0.00059868287379572</v>
      </c>
      <c r="E837" s="0" t="n">
        <f aca="false">IF(ABS(D837)&lt;M$2,A837,"")</f>
        <v>835</v>
      </c>
      <c r="F837" s="7"/>
      <c r="G837" s="7"/>
      <c r="H837" s="7"/>
      <c r="J837" s="0" t="str">
        <f aca="false">IF(ABS(I837)&lt;R$2,F837,"")</f>
        <v/>
      </c>
    </row>
    <row r="838" customFormat="false" ht="12.75" hidden="false" customHeight="false" outlineLevel="0" collapsed="false">
      <c r="A838" s="6" t="n">
        <v>836</v>
      </c>
      <c r="B838" s="6" t="n">
        <f aca="false">B837+1/A838</f>
        <v>7.30644224487499</v>
      </c>
      <c r="C838" s="6" t="n">
        <f aca="false">B838-LN(A838)</f>
        <v>0.577813631790285</v>
      </c>
      <c r="D838" s="6" t="n">
        <f aca="false">C838-D$3</f>
        <v>0.00059796688875291</v>
      </c>
      <c r="E838" s="0" t="n">
        <f aca="false">IF(ABS(D838)&lt;M$2,A838,"")</f>
        <v>836</v>
      </c>
      <c r="F838" s="7"/>
      <c r="G838" s="7"/>
      <c r="H838" s="7"/>
      <c r="J838" s="0" t="str">
        <f aca="false">IF(ABS(I838)&lt;R$2,F838,"")</f>
        <v/>
      </c>
    </row>
    <row r="839" customFormat="false" ht="12.75" hidden="false" customHeight="false" outlineLevel="0" collapsed="false">
      <c r="A839" s="6" t="n">
        <v>837</v>
      </c>
      <c r="B839" s="6" t="n">
        <f aca="false">B838+1/A839</f>
        <v>7.30763698800521</v>
      </c>
      <c r="C839" s="6" t="n">
        <f aca="false">B839-LN(A839)</f>
        <v>0.577812917515738</v>
      </c>
      <c r="D839" s="6" t="n">
        <f aca="false">C839-D$3</f>
        <v>0.000597252614205845</v>
      </c>
      <c r="E839" s="0" t="n">
        <f aca="false">IF(ABS(D839)&lt;M$2,A839,"")</f>
        <v>837</v>
      </c>
      <c r="F839" s="7"/>
      <c r="G839" s="7"/>
      <c r="H839" s="7"/>
      <c r="J839" s="0" t="str">
        <f aca="false">IF(ABS(I839)&lt;R$2,F839,"")</f>
        <v/>
      </c>
    </row>
    <row r="840" customFormat="false" ht="12.75" hidden="false" customHeight="false" outlineLevel="0" collapsed="false">
      <c r="A840" s="6" t="n">
        <v>838</v>
      </c>
      <c r="B840" s="6" t="n">
        <f aca="false">B839+1/A840</f>
        <v>7.30883030542765</v>
      </c>
      <c r="C840" s="6" t="n">
        <f aca="false">B840-LN(A840)</f>
        <v>0.577812204945565</v>
      </c>
      <c r="D840" s="6" t="n">
        <f aca="false">C840-D$3</f>
        <v>0.0005965400440332</v>
      </c>
      <c r="E840" s="0" t="n">
        <f aca="false">IF(ABS(D840)&lt;M$2,A840,"")</f>
        <v>838</v>
      </c>
      <c r="F840" s="7"/>
      <c r="G840" s="7"/>
      <c r="H840" s="7"/>
      <c r="J840" s="0" t="str">
        <f aca="false">IF(ABS(I840)&lt;R$2,F840,"")</f>
        <v/>
      </c>
    </row>
    <row r="841" customFormat="false" ht="12.75" hidden="false" customHeight="false" outlineLevel="0" collapsed="false">
      <c r="A841" s="6" t="n">
        <v>839</v>
      </c>
      <c r="B841" s="6" t="n">
        <f aca="false">B840+1/A841</f>
        <v>7.31002220054088</v>
      </c>
      <c r="C841" s="6" t="n">
        <f aca="false">B841-LN(A841)</f>
        <v>0.577811494073672</v>
      </c>
      <c r="D841" s="6" t="n">
        <f aca="false">C841-D$3</f>
        <v>0.000595829172140294</v>
      </c>
      <c r="E841" s="0" t="n">
        <f aca="false">IF(ABS(D841)&lt;M$2,A841,"")</f>
        <v>839</v>
      </c>
      <c r="F841" s="7"/>
      <c r="G841" s="7"/>
      <c r="H841" s="7"/>
      <c r="J841" s="0" t="str">
        <f aca="false">IF(ABS(I841)&lt;R$2,F841,"")</f>
        <v/>
      </c>
    </row>
    <row r="842" customFormat="false" ht="12.75" hidden="false" customHeight="false" outlineLevel="0" collapsed="false">
      <c r="A842" s="6" t="n">
        <v>840</v>
      </c>
      <c r="B842" s="6" t="n">
        <f aca="false">B841+1/A842</f>
        <v>7.31121267673136</v>
      </c>
      <c r="C842" s="6" t="n">
        <f aca="false">B842-LN(A842)</f>
        <v>0.577810784893996</v>
      </c>
      <c r="D842" s="6" t="n">
        <f aca="false">C842-D$3</f>
        <v>0.000595119992463533</v>
      </c>
      <c r="E842" s="0" t="n">
        <f aca="false">IF(ABS(D842)&lt;M$2,A842,"")</f>
        <v>840</v>
      </c>
      <c r="F842" s="7"/>
      <c r="G842" s="7"/>
      <c r="H842" s="7"/>
      <c r="J842" s="0" t="str">
        <f aca="false">IF(ABS(I842)&lt;R$2,F842,"")</f>
        <v/>
      </c>
    </row>
    <row r="843" customFormat="false" ht="12.75" hidden="false" customHeight="false" outlineLevel="0" collapsed="false">
      <c r="A843" s="6" t="n">
        <v>841</v>
      </c>
      <c r="B843" s="6" t="n">
        <f aca="false">B842+1/A843</f>
        <v>7.31240173737345</v>
      </c>
      <c r="C843" s="6" t="n">
        <f aca="false">B843-LN(A843)</f>
        <v>0.577810077400499</v>
      </c>
      <c r="D843" s="6" t="n">
        <f aca="false">C843-D$3</f>
        <v>0.000594412498966856</v>
      </c>
      <c r="E843" s="0" t="n">
        <f aca="false">IF(ABS(D843)&lt;M$2,A843,"")</f>
        <v>841</v>
      </c>
      <c r="F843" s="7"/>
      <c r="G843" s="7"/>
      <c r="H843" s="7"/>
      <c r="J843" s="0" t="str">
        <f aca="false">IF(ABS(I843)&lt;R$2,F843,"")</f>
        <v/>
      </c>
    </row>
    <row r="844" customFormat="false" ht="12.75" hidden="false" customHeight="false" outlineLevel="0" collapsed="false">
      <c r="A844" s="6" t="n">
        <v>842</v>
      </c>
      <c r="B844" s="6" t="n">
        <f aca="false">B843+1/A844</f>
        <v>7.3135893858295</v>
      </c>
      <c r="C844" s="6" t="n">
        <f aca="false">B844-LN(A844)</f>
        <v>0.577809371587177</v>
      </c>
      <c r="D844" s="6" t="n">
        <f aca="false">C844-D$3</f>
        <v>0.00059370668564529</v>
      </c>
      <c r="E844" s="0" t="n">
        <f aca="false">IF(ABS(D844)&lt;M$2,A844,"")</f>
        <v>842</v>
      </c>
      <c r="F844" s="7"/>
      <c r="G844" s="7"/>
      <c r="H844" s="7"/>
      <c r="J844" s="0" t="str">
        <f aca="false">IF(ABS(I844)&lt;R$2,F844,"")</f>
        <v/>
      </c>
    </row>
    <row r="845" customFormat="false" ht="12.75" hidden="false" customHeight="false" outlineLevel="0" collapsed="false">
      <c r="A845" s="6" t="n">
        <v>843</v>
      </c>
      <c r="B845" s="6" t="n">
        <f aca="false">B844+1/A845</f>
        <v>7.31477562544991</v>
      </c>
      <c r="C845" s="6" t="n">
        <f aca="false">B845-LN(A845)</f>
        <v>0.577808667448052</v>
      </c>
      <c r="D845" s="6" t="n">
        <f aca="false">C845-D$3</f>
        <v>0.000593002546519617</v>
      </c>
      <c r="E845" s="0" t="n">
        <f aca="false">IF(ABS(D845)&lt;M$2,A845,"")</f>
        <v>843</v>
      </c>
      <c r="F845" s="7"/>
      <c r="G845" s="7"/>
      <c r="H845" s="7"/>
      <c r="J845" s="0" t="str">
        <f aca="false">IF(ABS(I845)&lt;R$2,F845,"")</f>
        <v/>
      </c>
    </row>
    <row r="846" customFormat="false" ht="12.75" hidden="false" customHeight="false" outlineLevel="0" collapsed="false">
      <c r="A846" s="6" t="n">
        <v>844</v>
      </c>
      <c r="B846" s="6" t="n">
        <f aca="false">B845+1/A846</f>
        <v>7.31596045957313</v>
      </c>
      <c r="C846" s="6" t="n">
        <f aca="false">B846-LN(A846)</f>
        <v>0.577807964977172</v>
      </c>
      <c r="D846" s="6" t="n">
        <f aca="false">C846-D$3</f>
        <v>0.000592300075639929</v>
      </c>
      <c r="E846" s="0" t="n">
        <f aca="false">IF(ABS(D846)&lt;M$2,A846,"")</f>
        <v>844</v>
      </c>
      <c r="F846" s="7"/>
      <c r="G846" s="7"/>
      <c r="H846" s="7"/>
      <c r="J846" s="0" t="str">
        <f aca="false">IF(ABS(I846)&lt;R$2,F846,"")</f>
        <v/>
      </c>
    </row>
    <row r="847" customFormat="false" ht="12.75" hidden="false" customHeight="false" outlineLevel="0" collapsed="false">
      <c r="A847" s="6" t="n">
        <v>845</v>
      </c>
      <c r="B847" s="6" t="n">
        <f aca="false">B846+1/A847</f>
        <v>7.31714389152579</v>
      </c>
      <c r="C847" s="6" t="n">
        <f aca="false">B847-LN(A847)</f>
        <v>0.577807264168619</v>
      </c>
      <c r="D847" s="6" t="n">
        <f aca="false">C847-D$3</f>
        <v>0.000591599267086518</v>
      </c>
      <c r="E847" s="0" t="n">
        <f aca="false">IF(ABS(D847)&lt;M$2,A847,"")</f>
        <v>845</v>
      </c>
      <c r="F847" s="7"/>
      <c r="G847" s="7"/>
      <c r="H847" s="7"/>
      <c r="J847" s="0" t="str">
        <f aca="false">IF(ABS(I847)&lt;R$2,F847,"")</f>
        <v/>
      </c>
    </row>
    <row r="848" customFormat="false" ht="12.75" hidden="false" customHeight="false" outlineLevel="0" collapsed="false">
      <c r="A848" s="6" t="n">
        <v>846</v>
      </c>
      <c r="B848" s="6" t="n">
        <f aca="false">B847+1/A848</f>
        <v>7.31832592462272</v>
      </c>
      <c r="C848" s="6" t="n">
        <f aca="false">B848-LN(A848)</f>
        <v>0.577806565016497</v>
      </c>
      <c r="D848" s="6" t="n">
        <f aca="false">C848-D$3</f>
        <v>0.000590900114964543</v>
      </c>
      <c r="E848" s="0" t="n">
        <f aca="false">IF(ABS(D848)&lt;M$2,A848,"")</f>
        <v>846</v>
      </c>
      <c r="F848" s="7"/>
      <c r="G848" s="7"/>
      <c r="H848" s="7"/>
      <c r="J848" s="0" t="str">
        <f aca="false">IF(ABS(I848)&lt;R$2,F848,"")</f>
        <v/>
      </c>
    </row>
    <row r="849" customFormat="false" ht="12.75" hidden="false" customHeight="false" outlineLevel="0" collapsed="false">
      <c r="A849" s="6" t="n">
        <v>847</v>
      </c>
      <c r="B849" s="6" t="n">
        <f aca="false">B848+1/A849</f>
        <v>7.31950656216699</v>
      </c>
      <c r="C849" s="6" t="n">
        <f aca="false">B849-LN(A849)</f>
        <v>0.577805867514939</v>
      </c>
      <c r="D849" s="6" t="n">
        <f aca="false">C849-D$3</f>
        <v>0.000590202613406698</v>
      </c>
      <c r="E849" s="0" t="n">
        <f aca="false">IF(ABS(D849)&lt;M$2,A849,"")</f>
        <v>847</v>
      </c>
      <c r="F849" s="7"/>
      <c r="G849" s="7"/>
      <c r="H849" s="7"/>
      <c r="J849" s="0" t="str">
        <f aca="false">IF(ABS(I849)&lt;R$2,F849,"")</f>
        <v/>
      </c>
    </row>
    <row r="850" customFormat="false" ht="12.75" hidden="false" customHeight="false" outlineLevel="0" collapsed="false">
      <c r="A850" s="6" t="n">
        <v>848</v>
      </c>
      <c r="B850" s="6" t="n">
        <f aca="false">B849+1/A850</f>
        <v>7.32068580745001</v>
      </c>
      <c r="C850" s="6" t="n">
        <f aca="false">B850-LN(A850)</f>
        <v>0.57780517165811</v>
      </c>
      <c r="D850" s="6" t="n">
        <f aca="false">C850-D$3</f>
        <v>0.000589506756577651</v>
      </c>
      <c r="E850" s="0" t="n">
        <f aca="false">IF(ABS(D850)&lt;M$2,A850,"")</f>
        <v>848</v>
      </c>
      <c r="F850" s="7"/>
      <c r="G850" s="7"/>
      <c r="H850" s="7"/>
      <c r="J850" s="0" t="str">
        <f aca="false">IF(ABS(I850)&lt;R$2,F850,"")</f>
        <v/>
      </c>
    </row>
    <row r="851" customFormat="false" ht="12.75" hidden="false" customHeight="false" outlineLevel="0" collapsed="false">
      <c r="A851" s="6" t="n">
        <v>849</v>
      </c>
      <c r="B851" s="6" t="n">
        <f aca="false">B850+1/A851</f>
        <v>7.32186366375154</v>
      </c>
      <c r="C851" s="6" t="n">
        <f aca="false">B851-LN(A851)</f>
        <v>0.577804477440196</v>
      </c>
      <c r="D851" s="6" t="n">
        <f aca="false">C851-D$3</f>
        <v>0.000588812538664274</v>
      </c>
      <c r="E851" s="0" t="n">
        <f aca="false">IF(ABS(D851)&lt;M$2,A851,"")</f>
        <v>849</v>
      </c>
      <c r="F851" s="7"/>
      <c r="G851" s="7"/>
      <c r="H851" s="7"/>
      <c r="J851" s="0" t="str">
        <f aca="false">IF(ABS(I851)&lt;R$2,F851,"")</f>
        <v/>
      </c>
    </row>
    <row r="852" customFormat="false" ht="12.75" hidden="false" customHeight="false" outlineLevel="0" collapsed="false">
      <c r="A852" s="6" t="n">
        <v>850</v>
      </c>
      <c r="B852" s="6" t="n">
        <f aca="false">B851+1/A852</f>
        <v>7.32304013433978</v>
      </c>
      <c r="C852" s="6" t="n">
        <f aca="false">B852-LN(A852)</f>
        <v>0.577803784855417</v>
      </c>
      <c r="D852" s="6" t="n">
        <f aca="false">C852-D$3</f>
        <v>0.000588119953884525</v>
      </c>
      <c r="E852" s="0" t="n">
        <f aca="false">IF(ABS(D852)&lt;M$2,A852,"")</f>
        <v>850</v>
      </c>
      <c r="F852" s="7"/>
      <c r="G852" s="7"/>
      <c r="H852" s="7"/>
      <c r="J852" s="0" t="str">
        <f aca="false">IF(ABS(I852)&lt;R$2,F852,"")</f>
        <v/>
      </c>
    </row>
    <row r="853" customFormat="false" ht="12.75" hidden="false" customHeight="false" outlineLevel="0" collapsed="false">
      <c r="A853" s="6" t="n">
        <v>851</v>
      </c>
      <c r="B853" s="6" t="n">
        <f aca="false">B852+1/A853</f>
        <v>7.32421522247139</v>
      </c>
      <c r="C853" s="6" t="n">
        <f aca="false">B853-LN(A853)</f>
        <v>0.577803093898014</v>
      </c>
      <c r="D853" s="6" t="n">
        <f aca="false">C853-D$3</f>
        <v>0.00058742899648212</v>
      </c>
      <c r="E853" s="0" t="n">
        <f aca="false">IF(ABS(D853)&lt;M$2,A853,"")</f>
        <v>851</v>
      </c>
      <c r="F853" s="7"/>
      <c r="G853" s="7"/>
      <c r="H853" s="7"/>
      <c r="J853" s="0" t="str">
        <f aca="false">IF(ABS(I853)&lt;R$2,F853,"")</f>
        <v/>
      </c>
    </row>
    <row r="854" customFormat="false" ht="12.75" hidden="false" customHeight="false" outlineLevel="0" collapsed="false">
      <c r="A854" s="6" t="n">
        <v>852</v>
      </c>
      <c r="B854" s="6" t="n">
        <f aca="false">B853+1/A854</f>
        <v>7.32538893139158</v>
      </c>
      <c r="C854" s="6" t="n">
        <f aca="false">B854-LN(A854)</f>
        <v>0.577802404562261</v>
      </c>
      <c r="D854" s="6" t="n">
        <f aca="false">C854-D$3</f>
        <v>0.000586739660729196</v>
      </c>
      <c r="E854" s="0" t="n">
        <f aca="false">IF(ABS(D854)&lt;M$2,A854,"")</f>
        <v>852</v>
      </c>
      <c r="F854" s="7"/>
      <c r="G854" s="7"/>
      <c r="H854" s="7"/>
      <c r="J854" s="0" t="str">
        <f aca="false">IF(ABS(I854)&lt;R$2,F854,"")</f>
        <v/>
      </c>
    </row>
    <row r="855" customFormat="false" ht="12.75" hidden="false" customHeight="false" outlineLevel="0" collapsed="false">
      <c r="A855" s="6" t="n">
        <v>853</v>
      </c>
      <c r="B855" s="6" t="n">
        <f aca="false">B854+1/A855</f>
        <v>7.32656126433413</v>
      </c>
      <c r="C855" s="6" t="n">
        <f aca="false">B855-LN(A855)</f>
        <v>0.577801716842453</v>
      </c>
      <c r="D855" s="6" t="n">
        <f aca="false">C855-D$3</f>
        <v>0.000586051940920984</v>
      </c>
      <c r="E855" s="0" t="n">
        <f aca="false">IF(ABS(D855)&lt;M$2,A855,"")</f>
        <v>853</v>
      </c>
      <c r="F855" s="7"/>
      <c r="G855" s="7"/>
      <c r="H855" s="7"/>
      <c r="J855" s="0" t="str">
        <f aca="false">IF(ABS(I855)&lt;R$2,F855,"")</f>
        <v/>
      </c>
    </row>
    <row r="856" customFormat="false" ht="12.75" hidden="false" customHeight="false" outlineLevel="0" collapsed="false">
      <c r="A856" s="6" t="n">
        <v>854</v>
      </c>
      <c r="B856" s="6" t="n">
        <f aca="false">B855+1/A856</f>
        <v>7.32773222452149</v>
      </c>
      <c r="C856" s="6" t="n">
        <f aca="false">B856-LN(A856)</f>
        <v>0.577801030732916</v>
      </c>
      <c r="D856" s="6" t="n">
        <f aca="false">C856-D$3</f>
        <v>0.0005853658313838</v>
      </c>
      <c r="E856" s="0" t="n">
        <f aca="false">IF(ABS(D856)&lt;M$2,A856,"")</f>
        <v>854</v>
      </c>
      <c r="F856" s="7"/>
      <c r="G856" s="7"/>
      <c r="H856" s="7"/>
      <c r="J856" s="0" t="str">
        <f aca="false">IF(ABS(I856)&lt;R$2,F856,"")</f>
        <v/>
      </c>
    </row>
    <row r="857" customFormat="false" ht="12.75" hidden="false" customHeight="false" outlineLevel="0" collapsed="false">
      <c r="A857" s="6" t="n">
        <v>855</v>
      </c>
      <c r="B857" s="6" t="n">
        <f aca="false">B856+1/A857</f>
        <v>7.32890181516476</v>
      </c>
      <c r="C857" s="6" t="n">
        <f aca="false">B857-LN(A857)</f>
        <v>0.577800346228001</v>
      </c>
      <c r="D857" s="6" t="n">
        <f aca="false">C857-D$3</f>
        <v>0.000584681326468828</v>
      </c>
      <c r="E857" s="0" t="n">
        <f aca="false">IF(ABS(D857)&lt;M$2,A857,"")</f>
        <v>855</v>
      </c>
      <c r="F857" s="7"/>
      <c r="G857" s="7"/>
      <c r="H857" s="7"/>
      <c r="J857" s="0" t="str">
        <f aca="false">IF(ABS(I857)&lt;R$2,F857,"")</f>
        <v/>
      </c>
    </row>
    <row r="858" customFormat="false" ht="12.75" hidden="false" customHeight="false" outlineLevel="0" collapsed="false">
      <c r="A858" s="6" t="n">
        <v>856</v>
      </c>
      <c r="B858" s="6" t="n">
        <f aca="false">B857+1/A858</f>
        <v>7.33007003946383</v>
      </c>
      <c r="C858" s="6" t="n">
        <f aca="false">B858-LN(A858)</f>
        <v>0.577799663322084</v>
      </c>
      <c r="D858" s="6" t="n">
        <f aca="false">C858-D$3</f>
        <v>0.000583998420552123</v>
      </c>
      <c r="E858" s="0" t="n">
        <f aca="false">IF(ABS(D858)&lt;M$2,A858,"")</f>
        <v>856</v>
      </c>
      <c r="F858" s="7"/>
      <c r="G858" s="7"/>
      <c r="H858" s="7"/>
      <c r="J858" s="0" t="str">
        <f aca="false">IF(ABS(I858)&lt;R$2,F858,"")</f>
        <v/>
      </c>
    </row>
    <row r="859" customFormat="false" ht="12.75" hidden="false" customHeight="false" outlineLevel="0" collapsed="false">
      <c r="A859" s="6" t="n">
        <v>857</v>
      </c>
      <c r="B859" s="6" t="n">
        <f aca="false">B858+1/A859</f>
        <v>7.33123690060735</v>
      </c>
      <c r="C859" s="6" t="n">
        <f aca="false">B859-LN(A859)</f>
        <v>0.57779898200957</v>
      </c>
      <c r="D859" s="6" t="n">
        <f aca="false">C859-D$3</f>
        <v>0.000583317108038162</v>
      </c>
      <c r="E859" s="0" t="n">
        <f aca="false">IF(ABS(D859)&lt;M$2,A859,"")</f>
        <v>857</v>
      </c>
      <c r="F859" s="7"/>
      <c r="G859" s="7"/>
      <c r="H859" s="7"/>
      <c r="J859" s="0" t="str">
        <f aca="false">IF(ABS(I859)&lt;R$2,F859,"")</f>
        <v/>
      </c>
    </row>
    <row r="860" customFormat="false" ht="12.75" hidden="false" customHeight="false" outlineLevel="0" collapsed="false">
      <c r="A860" s="6" t="n">
        <v>858</v>
      </c>
      <c r="B860" s="6" t="n">
        <f aca="false">B859+1/A860</f>
        <v>7.33240240177285</v>
      </c>
      <c r="C860" s="6" t="n">
        <f aca="false">B860-LN(A860)</f>
        <v>0.577798302284889</v>
      </c>
      <c r="D860" s="6" t="n">
        <f aca="false">C860-D$3</f>
        <v>0.000582637383357176</v>
      </c>
      <c r="E860" s="0" t="n">
        <f aca="false">IF(ABS(D860)&lt;M$2,A860,"")</f>
        <v>858</v>
      </c>
      <c r="F860" s="7"/>
      <c r="G860" s="7"/>
      <c r="H860" s="7"/>
      <c r="J860" s="0" t="str">
        <f aca="false">IF(ABS(I860)&lt;R$2,F860,"")</f>
        <v/>
      </c>
    </row>
    <row r="861" customFormat="false" ht="12.75" hidden="false" customHeight="false" outlineLevel="0" collapsed="false">
      <c r="A861" s="6" t="n">
        <v>859</v>
      </c>
      <c r="B861" s="6" t="n">
        <f aca="false">B860+1/A861</f>
        <v>7.33356654612675</v>
      </c>
      <c r="C861" s="6" t="n">
        <f aca="false">B861-LN(A861)</f>
        <v>0.577797624142496</v>
      </c>
      <c r="D861" s="6" t="n">
        <f aca="false">C861-D$3</f>
        <v>0.000581959240964269</v>
      </c>
      <c r="E861" s="0" t="n">
        <f aca="false">IF(ABS(D861)&lt;M$2,A861,"")</f>
        <v>859</v>
      </c>
      <c r="F861" s="7"/>
      <c r="G861" s="7"/>
      <c r="H861" s="7"/>
      <c r="J861" s="0" t="str">
        <f aca="false">IF(ABS(I861)&lt;R$2,F861,"")</f>
        <v/>
      </c>
    </row>
    <row r="862" customFormat="false" ht="12.75" hidden="false" customHeight="false" outlineLevel="0" collapsed="false">
      <c r="A862" s="6" t="n">
        <v>860</v>
      </c>
      <c r="B862" s="6" t="n">
        <f aca="false">B861+1/A862</f>
        <v>7.33472933682443</v>
      </c>
      <c r="C862" s="6" t="n">
        <f aca="false">B862-LN(A862)</f>
        <v>0.577796947576872</v>
      </c>
      <c r="D862" s="6" t="n">
        <f aca="false">C862-D$3</f>
        <v>0.0005812826753403</v>
      </c>
      <c r="E862" s="0" t="n">
        <f aca="false">IF(ABS(D862)&lt;M$2,A862,"")</f>
        <v>860</v>
      </c>
      <c r="F862" s="7"/>
      <c r="G862" s="7"/>
      <c r="H862" s="7"/>
      <c r="J862" s="0" t="str">
        <f aca="false">IF(ABS(I862)&lt;R$2,F862,"")</f>
        <v/>
      </c>
    </row>
    <row r="863" customFormat="false" ht="12.75" hidden="false" customHeight="false" outlineLevel="0" collapsed="false">
      <c r="A863" s="6" t="n">
        <v>861</v>
      </c>
      <c r="B863" s="6" t="n">
        <f aca="false">B862+1/A863</f>
        <v>7.33589077701026</v>
      </c>
      <c r="C863" s="6" t="n">
        <f aca="false">B863-LN(A863)</f>
        <v>0.577796272582526</v>
      </c>
      <c r="D863" s="6" t="n">
        <f aca="false">C863-D$3</f>
        <v>0.000580607680993661</v>
      </c>
      <c r="E863" s="0" t="n">
        <f aca="false">IF(ABS(D863)&lt;M$2,A863,"")</f>
        <v>861</v>
      </c>
      <c r="F863" s="7"/>
      <c r="G863" s="7"/>
      <c r="H863" s="7"/>
      <c r="J863" s="0" t="str">
        <f aca="false">IF(ABS(I863)&lt;R$2,F863,"")</f>
        <v/>
      </c>
    </row>
    <row r="864" customFormat="false" ht="12.75" hidden="false" customHeight="false" outlineLevel="0" collapsed="false">
      <c r="A864" s="6" t="n">
        <v>862</v>
      </c>
      <c r="B864" s="6" t="n">
        <f aca="false">B863+1/A864</f>
        <v>7.33705086981768</v>
      </c>
      <c r="C864" s="6" t="n">
        <f aca="false">B864-LN(A864)</f>
        <v>0.577795599153988</v>
      </c>
      <c r="D864" s="6" t="n">
        <f aca="false">C864-D$3</f>
        <v>0.000579934252455838</v>
      </c>
      <c r="E864" s="0" t="n">
        <f aca="false">IF(ABS(D864)&lt;M$2,A864,"")</f>
        <v>862</v>
      </c>
      <c r="F864" s="7"/>
      <c r="G864" s="7"/>
      <c r="H864" s="7"/>
      <c r="J864" s="0" t="str">
        <f aca="false">IF(ABS(I864)&lt;R$2,F864,"")</f>
        <v/>
      </c>
    </row>
    <row r="865" customFormat="false" ht="12.75" hidden="false" customHeight="false" outlineLevel="0" collapsed="false">
      <c r="A865" s="6" t="n">
        <v>863</v>
      </c>
      <c r="B865" s="6" t="n">
        <f aca="false">B864+1/A865</f>
        <v>7.33820961836925</v>
      </c>
      <c r="C865" s="6" t="n">
        <f aca="false">B865-LN(A865)</f>
        <v>0.577794927285817</v>
      </c>
      <c r="D865" s="6" t="n">
        <f aca="false">C865-D$3</f>
        <v>0.000579262384284962</v>
      </c>
      <c r="E865" s="0" t="n">
        <f aca="false">IF(ABS(D865)&lt;M$2,A865,"")</f>
        <v>863</v>
      </c>
      <c r="F865" s="7"/>
      <c r="G865" s="7"/>
      <c r="H865" s="7"/>
      <c r="J865" s="0" t="str">
        <f aca="false">IF(ABS(I865)&lt;R$2,F865,"")</f>
        <v/>
      </c>
    </row>
    <row r="866" customFormat="false" ht="12.75" hidden="false" customHeight="false" outlineLevel="0" collapsed="false">
      <c r="A866" s="6" t="n">
        <v>864</v>
      </c>
      <c r="B866" s="6" t="n">
        <f aca="false">B865+1/A866</f>
        <v>7.33936702577665</v>
      </c>
      <c r="C866" s="6" t="n">
        <f aca="false">B866-LN(A866)</f>
        <v>0.577794256972597</v>
      </c>
      <c r="D866" s="6" t="n">
        <f aca="false">C866-D$3</f>
        <v>0.000578592071064921</v>
      </c>
      <c r="E866" s="0" t="n">
        <f aca="false">IF(ABS(D866)&lt;M$2,A866,"")</f>
        <v>864</v>
      </c>
      <c r="F866" s="7"/>
      <c r="G866" s="7"/>
      <c r="H866" s="7"/>
      <c r="J866" s="0" t="str">
        <f aca="false">IF(ABS(I866)&lt;R$2,F866,"")</f>
        <v/>
      </c>
    </row>
    <row r="867" customFormat="false" ht="12.75" hidden="false" customHeight="false" outlineLevel="0" collapsed="false">
      <c r="A867" s="6" t="n">
        <v>865</v>
      </c>
      <c r="B867" s="6" t="n">
        <f aca="false">B866+1/A867</f>
        <v>7.34052309514081</v>
      </c>
      <c r="C867" s="6" t="n">
        <f aca="false">B867-LN(A867)</f>
        <v>0.577793588208935</v>
      </c>
      <c r="D867" s="6" t="n">
        <f aca="false">C867-D$3</f>
        <v>0.000577923307402695</v>
      </c>
      <c r="E867" s="0" t="n">
        <f aca="false">IF(ABS(D867)&lt;M$2,A867,"")</f>
        <v>865</v>
      </c>
      <c r="F867" s="7"/>
      <c r="G867" s="7"/>
      <c r="H867" s="7"/>
      <c r="J867" s="0" t="str">
        <f aca="false">IF(ABS(I867)&lt;R$2,F867,"")</f>
        <v/>
      </c>
    </row>
    <row r="868" customFormat="false" ht="12.75" hidden="false" customHeight="false" outlineLevel="0" collapsed="false">
      <c r="A868" s="6" t="n">
        <v>866</v>
      </c>
      <c r="B868" s="6" t="n">
        <f aca="false">B867+1/A868</f>
        <v>7.3416778295519</v>
      </c>
      <c r="C868" s="6" t="n">
        <f aca="false">B868-LN(A868)</f>
        <v>0.577792920989464</v>
      </c>
      <c r="D868" s="6" t="n">
        <f aca="false">C868-D$3</f>
        <v>0.00057725608793191</v>
      </c>
      <c r="E868" s="0" t="n">
        <f aca="false">IF(ABS(D868)&lt;M$2,A868,"")</f>
        <v>866</v>
      </c>
      <c r="F868" s="7"/>
      <c r="G868" s="7"/>
      <c r="H868" s="7"/>
      <c r="J868" s="0" t="str">
        <f aca="false">IF(ABS(I868)&lt;R$2,F868,"")</f>
        <v/>
      </c>
    </row>
    <row r="869" customFormat="false" ht="12.75" hidden="false" customHeight="false" outlineLevel="0" collapsed="false">
      <c r="A869" s="6" t="n">
        <v>867</v>
      </c>
      <c r="B869" s="6" t="n">
        <f aca="false">B868+1/A869</f>
        <v>7.34283123208938</v>
      </c>
      <c r="C869" s="6" t="n">
        <f aca="false">B869-LN(A869)</f>
        <v>0.577792255308843</v>
      </c>
      <c r="D869" s="6" t="n">
        <f aca="false">C869-D$3</f>
        <v>0.000576590407311062</v>
      </c>
      <c r="E869" s="0" t="n">
        <f aca="false">IF(ABS(D869)&lt;M$2,A869,"")</f>
        <v>867</v>
      </c>
      <c r="F869" s="7"/>
      <c r="G869" s="7"/>
      <c r="H869" s="7"/>
      <c r="J869" s="0" t="str">
        <f aca="false">IF(ABS(I869)&lt;R$2,F869,"")</f>
        <v/>
      </c>
    </row>
    <row r="870" customFormat="false" ht="12.75" hidden="false" customHeight="false" outlineLevel="0" collapsed="false">
      <c r="A870" s="6" t="n">
        <v>868</v>
      </c>
      <c r="B870" s="6" t="n">
        <f aca="false">B869+1/A870</f>
        <v>7.3439833058221</v>
      </c>
      <c r="C870" s="6" t="n">
        <f aca="false">B870-LN(A870)</f>
        <v>0.577791591161753</v>
      </c>
      <c r="D870" s="6" t="n">
        <f aca="false">C870-D$3</f>
        <v>0.000575926260220849</v>
      </c>
      <c r="E870" s="0" t="n">
        <f aca="false">IF(ABS(D870)&lt;M$2,A870,"")</f>
        <v>868</v>
      </c>
      <c r="F870" s="7"/>
      <c r="G870" s="7"/>
      <c r="H870" s="7"/>
      <c r="J870" s="0" t="str">
        <f aca="false">IF(ABS(I870)&lt;R$2,F870,"")</f>
        <v/>
      </c>
    </row>
    <row r="871" customFormat="false" ht="12.75" hidden="false" customHeight="false" outlineLevel="0" collapsed="false">
      <c r="A871" s="6" t="n">
        <v>869</v>
      </c>
      <c r="B871" s="6" t="n">
        <f aca="false">B870+1/A871</f>
        <v>7.34513405380829</v>
      </c>
      <c r="C871" s="6" t="n">
        <f aca="false">B871-LN(A871)</f>
        <v>0.577790928542902</v>
      </c>
      <c r="D871" s="6" t="n">
        <f aca="false">C871-D$3</f>
        <v>0.000575263641370394</v>
      </c>
      <c r="E871" s="0" t="n">
        <f aca="false">IF(ABS(D871)&lt;M$2,A871,"")</f>
        <v>869</v>
      </c>
      <c r="F871" s="7"/>
      <c r="G871" s="7"/>
      <c r="H871" s="7"/>
      <c r="J871" s="0" t="str">
        <f aca="false">IF(ABS(I871)&lt;R$2,F871,"")</f>
        <v/>
      </c>
    </row>
    <row r="872" customFormat="false" ht="12.75" hidden="false" customHeight="false" outlineLevel="0" collapsed="false">
      <c r="A872" s="6" t="n">
        <v>870</v>
      </c>
      <c r="B872" s="6" t="n">
        <f aca="false">B871+1/A872</f>
        <v>7.34628347909565</v>
      </c>
      <c r="C872" s="6" t="n">
        <f aca="false">B872-LN(A872)</f>
        <v>0.577790267447021</v>
      </c>
      <c r="D872" s="6" t="n">
        <f aca="false">C872-D$3</f>
        <v>0.000574602545489245</v>
      </c>
      <c r="E872" s="0" t="n">
        <f aca="false">IF(ABS(D872)&lt;M$2,A872,"")</f>
        <v>870</v>
      </c>
      <c r="F872" s="7"/>
      <c r="G872" s="7"/>
      <c r="H872" s="7"/>
      <c r="J872" s="0" t="str">
        <f aca="false">IF(ABS(I872)&lt;R$2,F872,"")</f>
        <v/>
      </c>
    </row>
    <row r="873" customFormat="false" ht="12.75" hidden="false" customHeight="false" outlineLevel="0" collapsed="false">
      <c r="A873" s="6" t="n">
        <v>871</v>
      </c>
      <c r="B873" s="6" t="n">
        <f aca="false">B872+1/A873</f>
        <v>7.34743158472137</v>
      </c>
      <c r="C873" s="6" t="n">
        <f aca="false">B873-LN(A873)</f>
        <v>0.577789607868866</v>
      </c>
      <c r="D873" s="6" t="n">
        <f aca="false">C873-D$3</f>
        <v>0.000573942967333596</v>
      </c>
      <c r="E873" s="0" t="n">
        <f aca="false">IF(ABS(D873)&lt;M$2,A873,"")</f>
        <v>871</v>
      </c>
      <c r="F873" s="7"/>
      <c r="G873" s="7"/>
      <c r="H873" s="7"/>
      <c r="J873" s="0" t="str">
        <f aca="false">IF(ABS(I873)&lt;R$2,F873,"")</f>
        <v/>
      </c>
    </row>
    <row r="874" customFormat="false" ht="12.75" hidden="false" customHeight="false" outlineLevel="0" collapsed="false">
      <c r="A874" s="6" t="n">
        <v>872</v>
      </c>
      <c r="B874" s="6" t="n">
        <f aca="false">B873+1/A874</f>
        <v>7.34857837371219</v>
      </c>
      <c r="C874" s="6" t="n">
        <f aca="false">B874-LN(A874)</f>
        <v>0.577788949803215</v>
      </c>
      <c r="D874" s="6" t="n">
        <f aca="false">C874-D$3</f>
        <v>0.000573284901682736</v>
      </c>
      <c r="E874" s="0" t="n">
        <f aca="false">IF(ABS(D874)&lt;M$2,A874,"")</f>
        <v>872</v>
      </c>
      <c r="F874" s="7"/>
      <c r="G874" s="7"/>
      <c r="H874" s="7"/>
      <c r="J874" s="0" t="str">
        <f aca="false">IF(ABS(I874)&lt;R$2,F874,"")</f>
        <v/>
      </c>
    </row>
    <row r="875" customFormat="false" ht="12.75" hidden="false" customHeight="false" outlineLevel="0" collapsed="false">
      <c r="A875" s="6" t="n">
        <v>873</v>
      </c>
      <c r="B875" s="6" t="n">
        <f aca="false">B874+1/A875</f>
        <v>7.34972384908447</v>
      </c>
      <c r="C875" s="6" t="n">
        <f aca="false">B875-LN(A875)</f>
        <v>0.577788293244872</v>
      </c>
      <c r="D875" s="6" t="n">
        <f aca="false">C875-D$3</f>
        <v>0.000572628343339932</v>
      </c>
      <c r="E875" s="0" t="n">
        <f aca="false">IF(ABS(D875)&lt;M$2,A875,"")</f>
        <v>873</v>
      </c>
      <c r="F875" s="7"/>
      <c r="G875" s="7"/>
      <c r="H875" s="7"/>
      <c r="J875" s="0" t="str">
        <f aca="false">IF(ABS(I875)&lt;R$2,F875,"")</f>
        <v/>
      </c>
    </row>
    <row r="876" customFormat="false" ht="12.75" hidden="false" customHeight="false" outlineLevel="0" collapsed="false">
      <c r="A876" s="6" t="n">
        <v>874</v>
      </c>
      <c r="B876" s="6" t="n">
        <f aca="false">B875+1/A876</f>
        <v>7.3508680138442</v>
      </c>
      <c r="C876" s="6" t="n">
        <f aca="false">B876-LN(A876)</f>
        <v>0.577787638188664</v>
      </c>
      <c r="D876" s="6" t="n">
        <f aca="false">C876-D$3</f>
        <v>0.000571973287131544</v>
      </c>
      <c r="E876" s="0" t="n">
        <f aca="false">IF(ABS(D876)&lt;M$2,A876,"")</f>
        <v>874</v>
      </c>
      <c r="F876" s="7"/>
      <c r="G876" s="7"/>
      <c r="H876" s="7"/>
      <c r="J876" s="0" t="str">
        <f aca="false">IF(ABS(I876)&lt;R$2,F876,"")</f>
        <v/>
      </c>
    </row>
    <row r="877" customFormat="false" ht="12.75" hidden="false" customHeight="false" outlineLevel="0" collapsed="false">
      <c r="A877" s="6" t="n">
        <v>875</v>
      </c>
      <c r="B877" s="6" t="n">
        <f aca="false">B876+1/A877</f>
        <v>7.35201087098706</v>
      </c>
      <c r="C877" s="6" t="n">
        <f aca="false">B877-LN(A877)</f>
        <v>0.577786984629442</v>
      </c>
      <c r="D877" s="6" t="n">
        <f aca="false">C877-D$3</f>
        <v>0.000571319727909692</v>
      </c>
      <c r="E877" s="0" t="n">
        <f aca="false">IF(ABS(D877)&lt;M$2,A877,"")</f>
        <v>875</v>
      </c>
      <c r="F877" s="7"/>
      <c r="G877" s="7"/>
      <c r="H877" s="7"/>
      <c r="J877" s="0" t="str">
        <f aca="false">IF(ABS(I877)&lt;R$2,F877,"")</f>
        <v/>
      </c>
    </row>
    <row r="878" customFormat="false" ht="12.75" hidden="false" customHeight="false" outlineLevel="0" collapsed="false">
      <c r="A878" s="6" t="n">
        <v>876</v>
      </c>
      <c r="B878" s="6" t="n">
        <f aca="false">B877+1/A878</f>
        <v>7.35315242349847</v>
      </c>
      <c r="C878" s="6" t="n">
        <f aca="false">B878-LN(A878)</f>
        <v>0.57778633256208</v>
      </c>
      <c r="D878" s="6" t="n">
        <f aca="false">C878-D$3</f>
        <v>0.000570667660547808</v>
      </c>
      <c r="E878" s="0" t="n">
        <f aca="false">IF(ABS(D878)&lt;M$2,A878,"")</f>
        <v>876</v>
      </c>
      <c r="F878" s="7"/>
      <c r="G878" s="7"/>
      <c r="H878" s="7"/>
      <c r="J878" s="0" t="str">
        <f aca="false">IF(ABS(I878)&lt;R$2,F878,"")</f>
        <v/>
      </c>
    </row>
    <row r="879" customFormat="false" ht="12.75" hidden="false" customHeight="false" outlineLevel="0" collapsed="false">
      <c r="A879" s="6" t="n">
        <v>877</v>
      </c>
      <c r="B879" s="6" t="n">
        <f aca="false">B878+1/A879</f>
        <v>7.35429267435366</v>
      </c>
      <c r="C879" s="6" t="n">
        <f aca="false">B879-LN(A879)</f>
        <v>0.577785681981477</v>
      </c>
      <c r="D879" s="6" t="n">
        <f aca="false">C879-D$3</f>
        <v>0.000570017079945084</v>
      </c>
      <c r="E879" s="0" t="n">
        <f aca="false">IF(ABS(D879)&lt;M$2,A879,"")</f>
        <v>877</v>
      </c>
      <c r="F879" s="7"/>
      <c r="G879" s="7"/>
      <c r="H879" s="7"/>
      <c r="J879" s="0" t="str">
        <f aca="false">IF(ABS(I879)&lt;R$2,F879,"")</f>
        <v/>
      </c>
    </row>
    <row r="880" customFormat="false" ht="12.75" hidden="false" customHeight="false" outlineLevel="0" collapsed="false">
      <c r="A880" s="6" t="n">
        <v>878</v>
      </c>
      <c r="B880" s="6" t="n">
        <f aca="false">B879+1/A880</f>
        <v>7.35543162651767</v>
      </c>
      <c r="C880" s="6" t="n">
        <f aca="false">B880-LN(A880)</f>
        <v>0.577785032882552</v>
      </c>
      <c r="D880" s="6" t="n">
        <f aca="false">C880-D$3</f>
        <v>0.000569367981020252</v>
      </c>
      <c r="E880" s="0" t="n">
        <f aca="false">IF(ABS(D880)&lt;M$2,A880,"")</f>
        <v>878</v>
      </c>
      <c r="F880" s="7"/>
      <c r="G880" s="7"/>
      <c r="H880" s="7"/>
      <c r="J880" s="0" t="str">
        <f aca="false">IF(ABS(I880)&lt;R$2,F880,"")</f>
        <v/>
      </c>
    </row>
    <row r="881" customFormat="false" ht="12.75" hidden="false" customHeight="false" outlineLevel="0" collapsed="false">
      <c r="A881" s="6" t="n">
        <v>879</v>
      </c>
      <c r="B881" s="6" t="n">
        <f aca="false">B880+1/A881</f>
        <v>7.35656928294543</v>
      </c>
      <c r="C881" s="6" t="n">
        <f aca="false">B881-LN(A881)</f>
        <v>0.577784385260252</v>
      </c>
      <c r="D881" s="6" t="n">
        <f aca="false">C881-D$3</f>
        <v>0.000568720358719577</v>
      </c>
      <c r="E881" s="0" t="n">
        <f aca="false">IF(ABS(D881)&lt;M$2,A881,"")</f>
        <v>879</v>
      </c>
      <c r="F881" s="7"/>
      <c r="G881" s="7"/>
      <c r="H881" s="7"/>
      <c r="J881" s="0" t="str">
        <f aca="false">IF(ABS(I881)&lt;R$2,F881,"")</f>
        <v/>
      </c>
    </row>
    <row r="882" customFormat="false" ht="12.75" hidden="false" customHeight="false" outlineLevel="0" collapsed="false">
      <c r="A882" s="6" t="n">
        <v>880</v>
      </c>
      <c r="B882" s="6" t="n">
        <f aca="false">B881+1/A882</f>
        <v>7.35770564658179</v>
      </c>
      <c r="C882" s="6" t="n">
        <f aca="false">B882-LN(A882)</f>
        <v>0.57778373910954</v>
      </c>
      <c r="D882" s="6" t="n">
        <f aca="false">C882-D$3</f>
        <v>0.000568074208007974</v>
      </c>
      <c r="E882" s="0" t="n">
        <f aca="false">IF(ABS(D882)&lt;M$2,A882,"")</f>
        <v>880</v>
      </c>
      <c r="F882" s="7"/>
      <c r="G882" s="7"/>
      <c r="H882" s="7"/>
      <c r="J882" s="0" t="str">
        <f aca="false">IF(ABS(I882)&lt;R$2,F882,"")</f>
        <v/>
      </c>
    </row>
    <row r="883" customFormat="false" ht="12.75" hidden="false" customHeight="false" outlineLevel="0" collapsed="false">
      <c r="A883" s="6" t="n">
        <v>881</v>
      </c>
      <c r="B883" s="6" t="n">
        <f aca="false">B882+1/A883</f>
        <v>7.35884072036159</v>
      </c>
      <c r="C883" s="6" t="n">
        <f aca="false">B883-LN(A883)</f>
        <v>0.577783094425407</v>
      </c>
      <c r="D883" s="6" t="n">
        <f aca="false">C883-D$3</f>
        <v>0.000567429523875229</v>
      </c>
      <c r="E883" s="0" t="n">
        <f aca="false">IF(ABS(D883)&lt;M$2,A883,"")</f>
        <v>881</v>
      </c>
      <c r="F883" s="7"/>
      <c r="G883" s="7"/>
      <c r="H883" s="7"/>
      <c r="J883" s="0" t="str">
        <f aca="false">IF(ABS(I883)&lt;R$2,F883,"")</f>
        <v/>
      </c>
    </row>
    <row r="884" customFormat="false" ht="12.75" hidden="false" customHeight="false" outlineLevel="0" collapsed="false">
      <c r="A884" s="6" t="n">
        <v>882</v>
      </c>
      <c r="B884" s="6" t="n">
        <f aca="false">B883+1/A884</f>
        <v>7.35997450720966</v>
      </c>
      <c r="C884" s="6" t="n">
        <f aca="false">B884-LN(A884)</f>
        <v>0.577782451202868</v>
      </c>
      <c r="D884" s="6" t="n">
        <f aca="false">C884-D$3</f>
        <v>0.000566786301335998</v>
      </c>
      <c r="E884" s="0" t="n">
        <f aca="false">IF(ABS(D884)&lt;M$2,A884,"")</f>
        <v>882</v>
      </c>
      <c r="F884" s="7"/>
      <c r="G884" s="7"/>
      <c r="H884" s="7"/>
      <c r="J884" s="0" t="str">
        <f aca="false">IF(ABS(I884)&lt;R$2,F884,"")</f>
        <v/>
      </c>
    </row>
    <row r="885" customFormat="false" ht="12.75" hidden="false" customHeight="false" outlineLevel="0" collapsed="false">
      <c r="A885" s="6" t="n">
        <v>883</v>
      </c>
      <c r="B885" s="6" t="n">
        <f aca="false">B884+1/A885</f>
        <v>7.36110701004092</v>
      </c>
      <c r="C885" s="6" t="n">
        <f aca="false">B885-LN(A885)</f>
        <v>0.577781809436957</v>
      </c>
      <c r="D885" s="6" t="n">
        <f aca="false">C885-D$3</f>
        <v>0.000566144535424473</v>
      </c>
      <c r="E885" s="0" t="n">
        <f aca="false">IF(ABS(D885)&lt;M$2,A885,"")</f>
        <v>883</v>
      </c>
      <c r="F885" s="7"/>
      <c r="G885" s="7"/>
      <c r="H885" s="7"/>
      <c r="J885" s="0" t="str">
        <f aca="false">IF(ABS(I885)&lt;R$2,F885,"")</f>
        <v/>
      </c>
    </row>
    <row r="886" customFormat="false" ht="12.75" hidden="false" customHeight="false" outlineLevel="0" collapsed="false">
      <c r="A886" s="6" t="n">
        <v>884</v>
      </c>
      <c r="B886" s="6" t="n">
        <f aca="false">B885+1/A886</f>
        <v>7.36223823176037</v>
      </c>
      <c r="C886" s="6" t="n">
        <f aca="false">B886-LN(A886)</f>
        <v>0.57778116912273</v>
      </c>
      <c r="D886" s="6" t="n">
        <f aca="false">C886-D$3</f>
        <v>0.000565504221197943</v>
      </c>
      <c r="E886" s="0" t="n">
        <f aca="false">IF(ABS(D886)&lt;M$2,A886,"")</f>
        <v>884</v>
      </c>
      <c r="F886" s="7"/>
      <c r="G886" s="7"/>
      <c r="H886" s="7"/>
      <c r="J886" s="0" t="str">
        <f aca="false">IF(ABS(I886)&lt;R$2,F886,"")</f>
        <v/>
      </c>
    </row>
    <row r="887" customFormat="false" ht="12.75" hidden="false" customHeight="false" outlineLevel="0" collapsed="false">
      <c r="A887" s="6" t="n">
        <v>885</v>
      </c>
      <c r="B887" s="6" t="n">
        <f aca="false">B886+1/A887</f>
        <v>7.3633681752632</v>
      </c>
      <c r="C887" s="6" t="n">
        <f aca="false">B887-LN(A887)</f>
        <v>0.577780530255269</v>
      </c>
      <c r="D887" s="6" t="n">
        <f aca="false">C887-D$3</f>
        <v>0.000564865353736788</v>
      </c>
      <c r="E887" s="0" t="n">
        <f aca="false">IF(ABS(D887)&lt;M$2,A887,"")</f>
        <v>885</v>
      </c>
      <c r="F887" s="7"/>
      <c r="G887" s="7"/>
      <c r="H887" s="7"/>
      <c r="J887" s="0" t="str">
        <f aca="false">IF(ABS(I887)&lt;R$2,F887,"")</f>
        <v/>
      </c>
    </row>
    <row r="888" customFormat="false" ht="12.75" hidden="false" customHeight="false" outlineLevel="0" collapsed="false">
      <c r="A888" s="6" t="n">
        <v>886</v>
      </c>
      <c r="B888" s="6" t="n">
        <f aca="false">B887+1/A888</f>
        <v>7.36449684343476</v>
      </c>
      <c r="C888" s="6" t="n">
        <f aca="false">B888-LN(A888)</f>
        <v>0.577779892829675</v>
      </c>
      <c r="D888" s="6" t="n">
        <f aca="false">C888-D$3</f>
        <v>0.000564227928142702</v>
      </c>
      <c r="E888" s="0" t="n">
        <f aca="false">IF(ABS(D888)&lt;M$2,A888,"")</f>
        <v>886</v>
      </c>
      <c r="F888" s="7"/>
      <c r="G888" s="7"/>
      <c r="H888" s="7"/>
      <c r="J888" s="0" t="str">
        <f aca="false">IF(ABS(I888)&lt;R$2,F888,"")</f>
        <v/>
      </c>
    </row>
    <row r="889" customFormat="false" ht="12.75" hidden="false" customHeight="false" outlineLevel="0" collapsed="false">
      <c r="A889" s="6" t="n">
        <v>887</v>
      </c>
      <c r="B889" s="6" t="n">
        <f aca="false">B888+1/A889</f>
        <v>7.36562423915065</v>
      </c>
      <c r="C889" s="6" t="n">
        <f aca="false">B889-LN(A889)</f>
        <v>0.577779256841073</v>
      </c>
      <c r="D889" s="6" t="n">
        <f aca="false">C889-D$3</f>
        <v>0.000563591939540475</v>
      </c>
      <c r="E889" s="0" t="n">
        <f aca="false">IF(ABS(D889)&lt;M$2,A889,"")</f>
        <v>887</v>
      </c>
      <c r="F889" s="7"/>
      <c r="G889" s="7"/>
      <c r="H889" s="7"/>
      <c r="J889" s="0" t="str">
        <f aca="false">IF(ABS(I889)&lt;R$2,F889,"")</f>
        <v/>
      </c>
    </row>
    <row r="890" customFormat="false" ht="12.75" hidden="false" customHeight="false" outlineLevel="0" collapsed="false">
      <c r="A890" s="6" t="n">
        <v>888</v>
      </c>
      <c r="B890" s="6" t="n">
        <f aca="false">B889+1/A890</f>
        <v>7.36675036527678</v>
      </c>
      <c r="C890" s="6" t="n">
        <f aca="false">B890-LN(A890)</f>
        <v>0.577778622284607</v>
      </c>
      <c r="D890" s="6" t="n">
        <f aca="false">C890-D$3</f>
        <v>0.000562957383075324</v>
      </c>
      <c r="E890" s="0" t="n">
        <f aca="false">IF(ABS(D890)&lt;M$2,A890,"")</f>
        <v>888</v>
      </c>
      <c r="F890" s="7"/>
      <c r="G890" s="7"/>
      <c r="H890" s="7"/>
      <c r="J890" s="0" t="str">
        <f aca="false">IF(ABS(I890)&lt;R$2,F890,"")</f>
        <v/>
      </c>
    </row>
    <row r="891" customFormat="false" ht="12.75" hidden="false" customHeight="false" outlineLevel="0" collapsed="false">
      <c r="A891" s="6" t="n">
        <v>889</v>
      </c>
      <c r="B891" s="6" t="n">
        <f aca="false">B890+1/A891</f>
        <v>7.36787522466935</v>
      </c>
      <c r="C891" s="6" t="n">
        <f aca="false">B891-LN(A891)</f>
        <v>0.577777989155448</v>
      </c>
      <c r="D891" s="6" t="n">
        <f aca="false">C891-D$3</f>
        <v>0.000562324253916446</v>
      </c>
      <c r="E891" s="0" t="n">
        <f aca="false">IF(ABS(D891)&lt;M$2,A891,"")</f>
        <v>889</v>
      </c>
      <c r="F891" s="7"/>
      <c r="G891" s="7"/>
      <c r="H891" s="7"/>
      <c r="J891" s="0" t="str">
        <f aca="false">IF(ABS(I891)&lt;R$2,F891,"")</f>
        <v/>
      </c>
    </row>
    <row r="892" customFormat="false" ht="12.75" hidden="false" customHeight="false" outlineLevel="0" collapsed="false">
      <c r="A892" s="6" t="n">
        <v>890</v>
      </c>
      <c r="B892" s="6" t="n">
        <f aca="false">B891+1/A892</f>
        <v>7.36899882017497</v>
      </c>
      <c r="C892" s="6" t="n">
        <f aca="false">B892-LN(A892)</f>
        <v>0.577777357448785</v>
      </c>
      <c r="D892" s="6" t="n">
        <f aca="false">C892-D$3</f>
        <v>0.000561692547253467</v>
      </c>
      <c r="E892" s="0" t="n">
        <f aca="false">IF(ABS(D892)&lt;M$2,A892,"")</f>
        <v>890</v>
      </c>
      <c r="F892" s="7"/>
      <c r="G892" s="7"/>
      <c r="H892" s="7"/>
      <c r="J892" s="0" t="str">
        <f aca="false">IF(ABS(I892)&lt;R$2,F892,"")</f>
        <v/>
      </c>
    </row>
    <row r="893" customFormat="false" ht="12.75" hidden="false" customHeight="false" outlineLevel="0" collapsed="false">
      <c r="A893" s="6" t="n">
        <v>891</v>
      </c>
      <c r="B893" s="6" t="n">
        <f aca="false">B892+1/A893</f>
        <v>7.37012115463064</v>
      </c>
      <c r="C893" s="6" t="n">
        <f aca="false">B893-LN(A893)</f>
        <v>0.57777672715983</v>
      </c>
      <c r="D893" s="6" t="n">
        <f aca="false">C893-D$3</f>
        <v>0.000561062258298217</v>
      </c>
      <c r="E893" s="0" t="n">
        <f aca="false">IF(ABS(D893)&lt;M$2,A893,"")</f>
        <v>891</v>
      </c>
      <c r="F893" s="7"/>
      <c r="G893" s="7"/>
      <c r="H893" s="7"/>
      <c r="J893" s="0" t="str">
        <f aca="false">IF(ABS(I893)&lt;R$2,F893,"")</f>
        <v/>
      </c>
    </row>
    <row r="894" customFormat="false" ht="12.75" hidden="false" customHeight="false" outlineLevel="0" collapsed="false">
      <c r="A894" s="6" t="n">
        <v>892</v>
      </c>
      <c r="B894" s="6" t="n">
        <f aca="false">B893+1/A894</f>
        <v>7.37124223086382</v>
      </c>
      <c r="C894" s="6" t="n">
        <f aca="false">B894-LN(A894)</f>
        <v>0.577776098283813</v>
      </c>
      <c r="D894" s="6" t="n">
        <f aca="false">C894-D$3</f>
        <v>0.000560433382281178</v>
      </c>
      <c r="E894" s="0" t="n">
        <f aca="false">IF(ABS(D894)&lt;M$2,A894,"")</f>
        <v>892</v>
      </c>
      <c r="F894" s="7"/>
      <c r="G894" s="7"/>
      <c r="H894" s="7"/>
      <c r="J894" s="0" t="str">
        <f aca="false">IF(ABS(I894)&lt;R$2,F894,"")</f>
        <v/>
      </c>
    </row>
    <row r="895" customFormat="false" ht="12.75" hidden="false" customHeight="false" outlineLevel="0" collapsed="false">
      <c r="A895" s="6" t="n">
        <v>893</v>
      </c>
      <c r="B895" s="6" t="n">
        <f aca="false">B894+1/A895</f>
        <v>7.37236205169249</v>
      </c>
      <c r="C895" s="6" t="n">
        <f aca="false">B895-LN(A895)</f>
        <v>0.577775470815992</v>
      </c>
      <c r="D895" s="6" t="n">
        <f aca="false">C895-D$3</f>
        <v>0.000559805914459477</v>
      </c>
      <c r="E895" s="0" t="n">
        <f aca="false">IF(ABS(D895)&lt;M$2,A895,"")</f>
        <v>893</v>
      </c>
      <c r="F895" s="7"/>
      <c r="G895" s="7"/>
      <c r="H895" s="7"/>
      <c r="J895" s="0" t="str">
        <f aca="false">IF(ABS(I895)&lt;R$2,F895,"")</f>
        <v/>
      </c>
    </row>
    <row r="896" customFormat="false" ht="12.75" hidden="false" customHeight="false" outlineLevel="0" collapsed="false">
      <c r="A896" s="6" t="n">
        <v>894</v>
      </c>
      <c r="B896" s="6" t="n">
        <f aca="false">B895+1/A896</f>
        <v>7.37348061992515</v>
      </c>
      <c r="C896" s="6" t="n">
        <f aca="false">B896-LN(A896)</f>
        <v>0.577774844751638</v>
      </c>
      <c r="D896" s="6" t="n">
        <f aca="false">C896-D$3</f>
        <v>0.000559179850106228</v>
      </c>
      <c r="E896" s="0" t="n">
        <f aca="false">IF(ABS(D896)&lt;M$2,A896,"")</f>
        <v>894</v>
      </c>
      <c r="F896" s="7"/>
      <c r="G896" s="7"/>
      <c r="H896" s="7"/>
      <c r="J896" s="0" t="str">
        <f aca="false">IF(ABS(I896)&lt;R$2,F896,"")</f>
        <v/>
      </c>
    </row>
    <row r="897" customFormat="false" ht="12.75" hidden="false" customHeight="false" outlineLevel="0" collapsed="false">
      <c r="A897" s="6" t="n">
        <v>895</v>
      </c>
      <c r="B897" s="6" t="n">
        <f aca="false">B896+1/A897</f>
        <v>7.37459793836091</v>
      </c>
      <c r="C897" s="6" t="n">
        <f aca="false">B897-LN(A897)</f>
        <v>0.577774220086051</v>
      </c>
      <c r="D897" s="6" t="n">
        <f aca="false">C897-D$3</f>
        <v>0.000558555184518528</v>
      </c>
      <c r="E897" s="0" t="n">
        <f aca="false">IF(ABS(D897)&lt;M$2,A897,"")</f>
        <v>895</v>
      </c>
      <c r="F897" s="7"/>
      <c r="G897" s="7"/>
      <c r="H897" s="7"/>
      <c r="J897" s="0" t="str">
        <f aca="false">IF(ABS(I897)&lt;R$2,F897,"")</f>
        <v/>
      </c>
    </row>
    <row r="898" customFormat="false" ht="12.75" hidden="false" customHeight="false" outlineLevel="0" collapsed="false">
      <c r="A898" s="6" t="n">
        <v>896</v>
      </c>
      <c r="B898" s="6" t="n">
        <f aca="false">B897+1/A898</f>
        <v>7.37571400978948</v>
      </c>
      <c r="C898" s="6" t="n">
        <f aca="false">B898-LN(A898)</f>
        <v>0.577773596814547</v>
      </c>
      <c r="D898" s="6" t="n">
        <f aca="false">C898-D$3</f>
        <v>0.000557931913014786</v>
      </c>
      <c r="E898" s="0" t="n">
        <f aca="false">IF(ABS(D898)&lt;M$2,A898,"")</f>
        <v>896</v>
      </c>
      <c r="F898" s="7"/>
      <c r="G898" s="7"/>
      <c r="H898" s="7"/>
      <c r="J898" s="0" t="str">
        <f aca="false">IF(ABS(I898)&lt;R$2,F898,"")</f>
        <v/>
      </c>
    </row>
    <row r="899" customFormat="false" ht="12.75" hidden="false" customHeight="false" outlineLevel="0" collapsed="false">
      <c r="A899" s="6" t="n">
        <v>897</v>
      </c>
      <c r="B899" s="6" t="n">
        <f aca="false">B898+1/A899</f>
        <v>7.37682883699126</v>
      </c>
      <c r="C899" s="6" t="n">
        <f aca="false">B899-LN(A899)</f>
        <v>0.577772974932465</v>
      </c>
      <c r="D899" s="6" t="n">
        <f aca="false">C899-D$3</f>
        <v>0.000557310030932956</v>
      </c>
      <c r="E899" s="0" t="n">
        <f aca="false">IF(ABS(D899)&lt;M$2,A899,"")</f>
        <v>897</v>
      </c>
      <c r="F899" s="7"/>
      <c r="G899" s="7"/>
      <c r="H899" s="7"/>
      <c r="J899" s="0" t="str">
        <f aca="false">IF(ABS(I899)&lt;R$2,F899,"")</f>
        <v/>
      </c>
    </row>
    <row r="900" customFormat="false" ht="12.75" hidden="false" customHeight="false" outlineLevel="0" collapsed="false">
      <c r="A900" s="6" t="n">
        <v>898</v>
      </c>
      <c r="B900" s="6" t="n">
        <f aca="false">B899+1/A900</f>
        <v>7.37794242273736</v>
      </c>
      <c r="C900" s="6" t="n">
        <f aca="false">B900-LN(A900)</f>
        <v>0.577772354435163</v>
      </c>
      <c r="D900" s="6" t="n">
        <f aca="false">C900-D$3</f>
        <v>0.000556689533631416</v>
      </c>
      <c r="E900" s="0" t="n">
        <f aca="false">IF(ABS(D900)&lt;M$2,A900,"")</f>
        <v>898</v>
      </c>
      <c r="F900" s="7"/>
      <c r="G900" s="7"/>
      <c r="H900" s="7"/>
      <c r="J900" s="0" t="str">
        <f aca="false">IF(ABS(I900)&lt;R$2,F900,"")</f>
        <v/>
      </c>
    </row>
    <row r="901" customFormat="false" ht="12.75" hidden="false" customHeight="false" outlineLevel="0" collapsed="false">
      <c r="A901" s="6" t="n">
        <v>899</v>
      </c>
      <c r="B901" s="6" t="n">
        <f aca="false">B900+1/A901</f>
        <v>7.37905476978964</v>
      </c>
      <c r="C901" s="6" t="n">
        <f aca="false">B901-LN(A901)</f>
        <v>0.577771735318024</v>
      </c>
      <c r="D901" s="6" t="n">
        <f aca="false">C901-D$3</f>
        <v>0.000556070416491639</v>
      </c>
      <c r="E901" s="0" t="n">
        <f aca="false">IF(ABS(D901)&lt;M$2,A901,"")</f>
        <v>899</v>
      </c>
      <c r="F901" s="7"/>
      <c r="G901" s="7"/>
      <c r="H901" s="7"/>
      <c r="J901" s="0" t="str">
        <f aca="false">IF(ABS(I901)&lt;R$2,F901,"")</f>
        <v/>
      </c>
    </row>
    <row r="902" customFormat="false" ht="12.75" hidden="false" customHeight="false" outlineLevel="0" collapsed="false">
      <c r="A902" s="6" t="n">
        <v>900</v>
      </c>
      <c r="B902" s="6" t="n">
        <f aca="false">B901+1/A902</f>
        <v>7.38016588090076</v>
      </c>
      <c r="C902" s="6" t="n">
        <f aca="false">B902-LN(A902)</f>
        <v>0.577771117576444</v>
      </c>
      <c r="D902" s="6" t="n">
        <f aca="false">C902-D$3</f>
        <v>0.000555452674911972</v>
      </c>
      <c r="E902" s="0" t="n">
        <f aca="false">IF(ABS(D902)&lt;M$2,A902,"")</f>
        <v>900</v>
      </c>
      <c r="F902" s="7"/>
      <c r="G902" s="7"/>
      <c r="H902" s="7"/>
      <c r="J902" s="0" t="str">
        <f aca="false">IF(ABS(I902)&lt;R$2,F902,"")</f>
        <v/>
      </c>
    </row>
    <row r="903" customFormat="false" ht="12.75" hidden="false" customHeight="false" outlineLevel="0" collapsed="false">
      <c r="A903" s="6" t="n">
        <v>901</v>
      </c>
      <c r="B903" s="6" t="n">
        <f aca="false">B902+1/A903</f>
        <v>7.38127575881418</v>
      </c>
      <c r="C903" s="6" t="n">
        <f aca="false">B903-LN(A903)</f>
        <v>0.577770501205847</v>
      </c>
      <c r="D903" s="6" t="n">
        <f aca="false">C903-D$3</f>
        <v>0.000554836304314743</v>
      </c>
      <c r="E903" s="0" t="n">
        <f aca="false">IF(ABS(D903)&lt;M$2,A903,"")</f>
        <v>901</v>
      </c>
      <c r="F903" s="7"/>
      <c r="G903" s="7"/>
      <c r="H903" s="7"/>
      <c r="J903" s="0" t="str">
        <f aca="false">IF(ABS(I903)&lt;R$2,F903,"")</f>
        <v/>
      </c>
    </row>
    <row r="904" customFormat="false" ht="12.75" hidden="false" customHeight="false" outlineLevel="0" collapsed="false">
      <c r="A904" s="6" t="n">
        <v>902</v>
      </c>
      <c r="B904" s="6" t="n">
        <f aca="false">B903+1/A904</f>
        <v>7.3823844062643</v>
      </c>
      <c r="C904" s="6" t="n">
        <f aca="false">B904-LN(A904)</f>
        <v>0.577769886201671</v>
      </c>
      <c r="D904" s="6" t="n">
        <f aca="false">C904-D$3</f>
        <v>0.000554221300139157</v>
      </c>
      <c r="E904" s="0" t="n">
        <f aca="false">IF(ABS(D904)&lt;M$2,A904,"")</f>
        <v>902</v>
      </c>
      <c r="F904" s="7"/>
      <c r="G904" s="7"/>
      <c r="H904" s="7"/>
      <c r="J904" s="0" t="str">
        <f aca="false">IF(ABS(I904)&lt;R$2,F904,"")</f>
        <v/>
      </c>
    </row>
    <row r="905" customFormat="false" ht="12.75" hidden="false" customHeight="false" outlineLevel="0" collapsed="false">
      <c r="A905" s="6" t="n">
        <v>903</v>
      </c>
      <c r="B905" s="6" t="n">
        <f aca="false">B904+1/A905</f>
        <v>7.38349182597637</v>
      </c>
      <c r="C905" s="6" t="n">
        <f aca="false">B905-LN(A905)</f>
        <v>0.57776927255938</v>
      </c>
      <c r="D905" s="6" t="n">
        <f aca="false">C905-D$3</f>
        <v>0.000553607657848398</v>
      </c>
      <c r="E905" s="0" t="n">
        <f aca="false">IF(ABS(D905)&lt;M$2,A905,"")</f>
        <v>903</v>
      </c>
      <c r="F905" s="7"/>
      <c r="G905" s="7"/>
      <c r="H905" s="7"/>
      <c r="J905" s="0" t="str">
        <f aca="false">IF(ABS(I905)&lt;R$2,F905,"")</f>
        <v/>
      </c>
    </row>
    <row r="906" customFormat="false" ht="12.75" hidden="false" customHeight="false" outlineLevel="0" collapsed="false">
      <c r="A906" s="6" t="n">
        <v>904</v>
      </c>
      <c r="B906" s="6" t="n">
        <f aca="false">B905+1/A906</f>
        <v>7.38459802066663</v>
      </c>
      <c r="C906" s="6" t="n">
        <f aca="false">B906-LN(A906)</f>
        <v>0.577768660274455</v>
      </c>
      <c r="D906" s="6" t="n">
        <f aca="false">C906-D$3</f>
        <v>0.000552995372923415</v>
      </c>
      <c r="E906" s="0" t="n">
        <f aca="false">IF(ABS(D906)&lt;M$2,A906,"")</f>
        <v>904</v>
      </c>
      <c r="F906" s="7"/>
      <c r="G906" s="7"/>
      <c r="H906" s="7"/>
      <c r="J906" s="0" t="str">
        <f aca="false">IF(ABS(I906)&lt;R$2,F906,"")</f>
        <v/>
      </c>
    </row>
    <row r="907" customFormat="false" ht="12.75" hidden="false" customHeight="false" outlineLevel="0" collapsed="false">
      <c r="A907" s="6" t="n">
        <v>905</v>
      </c>
      <c r="B907" s="6" t="n">
        <f aca="false">B906+1/A907</f>
        <v>7.38570299304232</v>
      </c>
      <c r="C907" s="6" t="n">
        <f aca="false">B907-LN(A907)</f>
        <v>0.577768049342397</v>
      </c>
      <c r="D907" s="6" t="n">
        <f aca="false">C907-D$3</f>
        <v>0.000552384440864695</v>
      </c>
      <c r="E907" s="0" t="n">
        <f aca="false">IF(ABS(D907)&lt;M$2,A907,"")</f>
        <v>905</v>
      </c>
      <c r="F907" s="7"/>
      <c r="G907" s="7"/>
      <c r="H907" s="7"/>
      <c r="J907" s="0" t="str">
        <f aca="false">IF(ABS(I907)&lt;R$2,F907,"")</f>
        <v/>
      </c>
    </row>
    <row r="908" customFormat="false" ht="12.75" hidden="false" customHeight="false" outlineLevel="0" collapsed="false">
      <c r="A908" s="6" t="n">
        <v>906</v>
      </c>
      <c r="B908" s="6" t="n">
        <f aca="false">B907+1/A908</f>
        <v>7.3868067458017</v>
      </c>
      <c r="C908" s="6" t="n">
        <f aca="false">B908-LN(A908)</f>
        <v>0.577767439758724</v>
      </c>
      <c r="D908" s="6" t="n">
        <f aca="false">C908-D$3</f>
        <v>0.000551774857192267</v>
      </c>
      <c r="E908" s="0" t="n">
        <f aca="false">IF(ABS(D908)&lt;M$2,A908,"")</f>
        <v>906</v>
      </c>
      <c r="F908" s="7"/>
      <c r="G908" s="7"/>
      <c r="H908" s="7"/>
      <c r="J908" s="0" t="str">
        <f aca="false">IF(ABS(I908)&lt;R$2,F908,"")</f>
        <v/>
      </c>
    </row>
    <row r="909" customFormat="false" ht="12.75" hidden="false" customHeight="false" outlineLevel="0" collapsed="false">
      <c r="A909" s="6" t="n">
        <v>907</v>
      </c>
      <c r="B909" s="6" t="n">
        <f aca="false">B908+1/A909</f>
        <v>7.38790928163412</v>
      </c>
      <c r="C909" s="6" t="n">
        <f aca="false">B909-LN(A909)</f>
        <v>0.577766831518982</v>
      </c>
      <c r="D909" s="6" t="n">
        <f aca="false">C909-D$3</f>
        <v>0.000551166617450138</v>
      </c>
      <c r="E909" s="0" t="n">
        <f aca="false">IF(ABS(D909)&lt;M$2,A909,"")</f>
        <v>907</v>
      </c>
      <c r="F909" s="7"/>
      <c r="G909" s="7"/>
      <c r="H909" s="7"/>
      <c r="J909" s="0" t="str">
        <f aca="false">IF(ABS(I909)&lt;R$2,F909,"")</f>
        <v/>
      </c>
    </row>
    <row r="910" customFormat="false" ht="12.75" hidden="false" customHeight="false" outlineLevel="0" collapsed="false">
      <c r="A910" s="6" t="n">
        <v>908</v>
      </c>
      <c r="B910" s="6" t="n">
        <f aca="false">B909+1/A910</f>
        <v>7.38901060322002</v>
      </c>
      <c r="C910" s="6" t="n">
        <f aca="false">B910-LN(A910)</f>
        <v>0.577766224618728</v>
      </c>
      <c r="D910" s="6" t="n">
        <f aca="false">C910-D$3</f>
        <v>0.000550559717195642</v>
      </c>
      <c r="E910" s="0" t="n">
        <f aca="false">IF(ABS(D910)&lt;M$2,A910,"")</f>
        <v>908</v>
      </c>
      <c r="F910" s="7"/>
      <c r="G910" s="7"/>
      <c r="H910" s="7"/>
      <c r="J910" s="0" t="str">
        <f aca="false">IF(ABS(I910)&lt;R$2,F910,"")</f>
        <v/>
      </c>
    </row>
    <row r="911" customFormat="false" ht="12.75" hidden="false" customHeight="false" outlineLevel="0" collapsed="false">
      <c r="A911" s="6" t="n">
        <v>909</v>
      </c>
      <c r="B911" s="6" t="n">
        <f aca="false">B910+1/A911</f>
        <v>7.39011071323102</v>
      </c>
      <c r="C911" s="6" t="n">
        <f aca="false">B911-LN(A911)</f>
        <v>0.577765619053544</v>
      </c>
      <c r="D911" s="6" t="n">
        <f aca="false">C911-D$3</f>
        <v>0.000549954152011867</v>
      </c>
      <c r="E911" s="0" t="n">
        <f aca="false">IF(ABS(D911)&lt;M$2,A911,"")</f>
        <v>909</v>
      </c>
      <c r="F911" s="7"/>
      <c r="G911" s="7"/>
      <c r="H911" s="7"/>
      <c r="J911" s="0" t="str">
        <f aca="false">IF(ABS(I911)&lt;R$2,F911,"")</f>
        <v/>
      </c>
    </row>
    <row r="912" customFormat="false" ht="12.75" hidden="false" customHeight="false" outlineLevel="0" collapsed="false">
      <c r="A912" s="6" t="n">
        <v>910</v>
      </c>
      <c r="B912" s="6" t="n">
        <f aca="false">B911+1/A912</f>
        <v>7.39120961432992</v>
      </c>
      <c r="C912" s="6" t="n">
        <f aca="false">B912-LN(A912)</f>
        <v>0.577765014819028</v>
      </c>
      <c r="D912" s="6" t="n">
        <f aca="false">C912-D$3</f>
        <v>0.000549349917496111</v>
      </c>
      <c r="E912" s="0" t="n">
        <f aca="false">IF(ABS(D912)&lt;M$2,A912,"")</f>
        <v>910</v>
      </c>
      <c r="F912" s="7"/>
      <c r="G912" s="7"/>
      <c r="H912" s="7"/>
      <c r="J912" s="0" t="str">
        <f aca="false">IF(ABS(I912)&lt;R$2,F912,"")</f>
        <v/>
      </c>
    </row>
    <row r="913" customFormat="false" ht="12.75" hidden="false" customHeight="false" outlineLevel="0" collapsed="false">
      <c r="A913" s="6" t="n">
        <v>911</v>
      </c>
      <c r="B913" s="6" t="n">
        <f aca="false">B912+1/A913</f>
        <v>7.39230730917076</v>
      </c>
      <c r="C913" s="6" t="n">
        <f aca="false">B913-LN(A913)</f>
        <v>0.5777644119108</v>
      </c>
      <c r="D913" s="6" t="n">
        <f aca="false">C913-D$3</f>
        <v>0.00054874700926788</v>
      </c>
      <c r="E913" s="0" t="n">
        <f aca="false">IF(ABS(D913)&lt;M$2,A913,"")</f>
        <v>911</v>
      </c>
      <c r="F913" s="7"/>
      <c r="G913" s="7"/>
      <c r="H913" s="7"/>
      <c r="J913" s="0" t="str">
        <f aca="false">IF(ABS(I913)&lt;R$2,F913,"")</f>
        <v/>
      </c>
    </row>
    <row r="914" customFormat="false" ht="12.75" hidden="false" customHeight="false" outlineLevel="0" collapsed="false">
      <c r="A914" s="6" t="n">
        <v>912</v>
      </c>
      <c r="B914" s="6" t="n">
        <f aca="false">B913+1/A914</f>
        <v>7.39340380039883</v>
      </c>
      <c r="C914" s="6" t="n">
        <f aca="false">B914-LN(A914)</f>
        <v>0.577763810324497</v>
      </c>
      <c r="D914" s="6" t="n">
        <f aca="false">C914-D$3</f>
        <v>0.000548145422965329</v>
      </c>
      <c r="E914" s="0" t="n">
        <f aca="false">IF(ABS(D914)&lt;M$2,A914,"")</f>
        <v>912</v>
      </c>
      <c r="F914" s="7"/>
      <c r="G914" s="7"/>
      <c r="H914" s="7"/>
      <c r="J914" s="0" t="str">
        <f aca="false">IF(ABS(I914)&lt;R$2,F914,"")</f>
        <v/>
      </c>
    </row>
    <row r="915" customFormat="false" ht="12.75" hidden="false" customHeight="false" outlineLevel="0" collapsed="false">
      <c r="A915" s="6" t="n">
        <v>913</v>
      </c>
      <c r="B915" s="6" t="n">
        <f aca="false">B914+1/A915</f>
        <v>7.39449909065075</v>
      </c>
      <c r="C915" s="6" t="n">
        <f aca="false">B915-LN(A915)</f>
        <v>0.577763210055777</v>
      </c>
      <c r="D915" s="6" t="n">
        <f aca="false">C915-D$3</f>
        <v>0.000547545154245266</v>
      </c>
      <c r="E915" s="0" t="n">
        <f aca="false">IF(ABS(D915)&lt;M$2,A915,"")</f>
        <v>913</v>
      </c>
      <c r="F915" s="7"/>
      <c r="G915" s="7"/>
      <c r="H915" s="7"/>
      <c r="J915" s="0" t="str">
        <f aca="false">IF(ABS(I915)&lt;R$2,F915,"")</f>
        <v/>
      </c>
    </row>
    <row r="916" customFormat="false" ht="12.75" hidden="false" customHeight="false" outlineLevel="0" collapsed="false">
      <c r="A916" s="6" t="n">
        <v>914</v>
      </c>
      <c r="B916" s="6" t="n">
        <f aca="false">B915+1/A916</f>
        <v>7.39559318255447</v>
      </c>
      <c r="C916" s="6" t="n">
        <f aca="false">B916-LN(A916)</f>
        <v>0.577762611100316</v>
      </c>
      <c r="D916" s="6" t="n">
        <f aca="false">C916-D$3</f>
        <v>0.000546946198784037</v>
      </c>
      <c r="E916" s="0" t="n">
        <f aca="false">IF(ABS(D916)&lt;M$2,A916,"")</f>
        <v>914</v>
      </c>
      <c r="F916" s="7"/>
      <c r="G916" s="7"/>
      <c r="H916" s="7"/>
      <c r="J916" s="0" t="str">
        <f aca="false">IF(ABS(I916)&lt;R$2,F916,"")</f>
        <v/>
      </c>
    </row>
    <row r="917" customFormat="false" ht="12.75" hidden="false" customHeight="false" outlineLevel="0" collapsed="false">
      <c r="A917" s="6" t="n">
        <v>915</v>
      </c>
      <c r="B917" s="6" t="n">
        <f aca="false">B916+1/A917</f>
        <v>7.39668607872933</v>
      </c>
      <c r="C917" s="6" t="n">
        <f aca="false">B917-LN(A917)</f>
        <v>0.577762013453808</v>
      </c>
      <c r="D917" s="6" t="n">
        <f aca="false">C917-D$3</f>
        <v>0.000546348552275755</v>
      </c>
      <c r="E917" s="0" t="n">
        <f aca="false">IF(ABS(D917)&lt;M$2,A917,"")</f>
        <v>915</v>
      </c>
      <c r="F917" s="7"/>
      <c r="G917" s="7"/>
      <c r="H917" s="7"/>
      <c r="J917" s="0" t="str">
        <f aca="false">IF(ABS(I917)&lt;R$2,F917,"")</f>
        <v/>
      </c>
    </row>
    <row r="918" customFormat="false" ht="12.75" hidden="false" customHeight="false" outlineLevel="0" collapsed="false">
      <c r="A918" s="6" t="n">
        <v>916</v>
      </c>
      <c r="B918" s="6" t="n">
        <f aca="false">B917+1/A918</f>
        <v>7.3977777817861</v>
      </c>
      <c r="C918" s="6" t="n">
        <f aca="false">B918-LN(A918)</f>
        <v>0.577761417111968</v>
      </c>
      <c r="D918" s="6" t="n">
        <f aca="false">C918-D$3</f>
        <v>0.000545752210435846</v>
      </c>
      <c r="E918" s="0" t="n">
        <f aca="false">IF(ABS(D918)&lt;M$2,A918,"")</f>
        <v>916</v>
      </c>
      <c r="F918" s="7"/>
      <c r="G918" s="7"/>
      <c r="H918" s="7"/>
      <c r="J918" s="0" t="str">
        <f aca="false">IF(ABS(I918)&lt;R$2,F918,"")</f>
        <v/>
      </c>
    </row>
    <row r="919" customFormat="false" ht="12.75" hidden="false" customHeight="false" outlineLevel="0" collapsed="false">
      <c r="A919" s="6" t="n">
        <v>917</v>
      </c>
      <c r="B919" s="6" t="n">
        <f aca="false">B918+1/A919</f>
        <v>7.39886829432699</v>
      </c>
      <c r="C919" s="6" t="n">
        <f aca="false">B919-LN(A919)</f>
        <v>0.577760822070528</v>
      </c>
      <c r="D919" s="6" t="n">
        <f aca="false">C919-D$3</f>
        <v>0.000545157168995725</v>
      </c>
      <c r="E919" s="0" t="n">
        <f aca="false">IF(ABS(D919)&lt;M$2,A919,"")</f>
        <v>917</v>
      </c>
      <c r="F919" s="7"/>
      <c r="G919" s="7"/>
      <c r="H919" s="7"/>
      <c r="J919" s="0" t="str">
        <f aca="false">IF(ABS(I919)&lt;R$2,F919,"")</f>
        <v/>
      </c>
    </row>
    <row r="920" customFormat="false" ht="12.75" hidden="false" customHeight="false" outlineLevel="0" collapsed="false">
      <c r="A920" s="6" t="n">
        <v>918</v>
      </c>
      <c r="B920" s="6" t="n">
        <f aca="false">B919+1/A920</f>
        <v>7.39995761894573</v>
      </c>
      <c r="C920" s="6" t="n">
        <f aca="false">B920-LN(A920)</f>
        <v>0.577760228325238</v>
      </c>
      <c r="D920" s="6" t="n">
        <f aca="false">C920-D$3</f>
        <v>0.000544563423706346</v>
      </c>
      <c r="E920" s="0" t="n">
        <f aca="false">IF(ABS(D920)&lt;M$2,A920,"")</f>
        <v>918</v>
      </c>
      <c r="F920" s="7"/>
      <c r="G920" s="7"/>
      <c r="H920" s="7"/>
      <c r="J920" s="0" t="str">
        <f aca="false">IF(ABS(I920)&lt;R$2,F920,"")</f>
        <v/>
      </c>
    </row>
    <row r="921" customFormat="false" ht="12.75" hidden="false" customHeight="false" outlineLevel="0" collapsed="false">
      <c r="A921" s="6" t="n">
        <v>919</v>
      </c>
      <c r="B921" s="6" t="n">
        <f aca="false">B920+1/A921</f>
        <v>7.40104575822756</v>
      </c>
      <c r="C921" s="6" t="n">
        <f aca="false">B921-LN(A921)</f>
        <v>0.57775963587187</v>
      </c>
      <c r="D921" s="6" t="n">
        <f aca="false">C921-D$3</f>
        <v>0.000543970970338203</v>
      </c>
      <c r="E921" s="0" t="n">
        <f aca="false">IF(ABS(D921)&lt;M$2,A921,"")</f>
        <v>919</v>
      </c>
      <c r="F921" s="7"/>
      <c r="G921" s="7"/>
      <c r="H921" s="7"/>
      <c r="J921" s="0" t="str">
        <f aca="false">IF(ABS(I921)&lt;R$2,F921,"")</f>
        <v/>
      </c>
    </row>
    <row r="922" customFormat="false" ht="12.75" hidden="false" customHeight="false" outlineLevel="0" collapsed="false">
      <c r="A922" s="6" t="n">
        <v>920</v>
      </c>
      <c r="B922" s="6" t="n">
        <f aca="false">B921+1/A922</f>
        <v>7.4021327147493</v>
      </c>
      <c r="C922" s="6" t="n">
        <f aca="false">B922-LN(A922)</f>
        <v>0.57775904470621</v>
      </c>
      <c r="D922" s="6" t="n">
        <f aca="false">C922-D$3</f>
        <v>0.000543379804677779</v>
      </c>
      <c r="E922" s="0" t="n">
        <f aca="false">IF(ABS(D922)&lt;M$2,A922,"")</f>
        <v>920</v>
      </c>
      <c r="F922" s="7"/>
      <c r="G922" s="7"/>
      <c r="H922" s="7"/>
      <c r="J922" s="0" t="str">
        <f aca="false">IF(ABS(I922)&lt;R$2,F922,"")</f>
        <v/>
      </c>
    </row>
    <row r="923" customFormat="false" ht="12.75" hidden="false" customHeight="false" outlineLevel="0" collapsed="false">
      <c r="A923" s="6" t="n">
        <v>921</v>
      </c>
      <c r="B923" s="6" t="n">
        <f aca="false">B922+1/A923</f>
        <v>7.40321849107937</v>
      </c>
      <c r="C923" s="6" t="n">
        <f aca="false">B923-LN(A923)</f>
        <v>0.577758454824065</v>
      </c>
      <c r="D923" s="6" t="n">
        <f aca="false">C923-D$3</f>
        <v>0.000542789922532871</v>
      </c>
      <c r="E923" s="0" t="n">
        <f aca="false">IF(ABS(D923)&lt;M$2,A923,"")</f>
        <v>921</v>
      </c>
      <c r="F923" s="7"/>
      <c r="G923" s="7"/>
      <c r="H923" s="7"/>
      <c r="J923" s="0" t="str">
        <f aca="false">IF(ABS(I923)&lt;R$2,F923,"")</f>
        <v/>
      </c>
    </row>
    <row r="924" customFormat="false" ht="12.75" hidden="false" customHeight="false" outlineLevel="0" collapsed="false">
      <c r="A924" s="6" t="n">
        <v>922</v>
      </c>
      <c r="B924" s="6" t="n">
        <f aca="false">B923+1/A924</f>
        <v>7.40430308977785</v>
      </c>
      <c r="C924" s="6" t="n">
        <f aca="false">B924-LN(A924)</f>
        <v>0.577757866221259</v>
      </c>
      <c r="D924" s="6" t="n">
        <f aca="false">C924-D$3</f>
        <v>0.000542201319727265</v>
      </c>
      <c r="E924" s="0" t="n">
        <f aca="false">IF(ABS(D924)&lt;M$2,A924,"")</f>
        <v>922</v>
      </c>
      <c r="F924" s="7"/>
      <c r="G924" s="7"/>
      <c r="H924" s="7"/>
      <c r="J924" s="0" t="str">
        <f aca="false">IF(ABS(I924)&lt;R$2,F924,"")</f>
        <v/>
      </c>
    </row>
    <row r="925" customFormat="false" ht="12.75" hidden="false" customHeight="false" outlineLevel="0" collapsed="false">
      <c r="A925" s="6" t="n">
        <v>923</v>
      </c>
      <c r="B925" s="6" t="n">
        <f aca="false">B924+1/A925</f>
        <v>7.40538651339649</v>
      </c>
      <c r="C925" s="6" t="n">
        <f aca="false">B925-LN(A925)</f>
        <v>0.577757278893636</v>
      </c>
      <c r="D925" s="6" t="n">
        <f aca="false">C925-D$3</f>
        <v>0.000541613992104284</v>
      </c>
      <c r="E925" s="0" t="n">
        <f aca="false">IF(ABS(D925)&lt;M$2,A925,"")</f>
        <v>923</v>
      </c>
      <c r="F925" s="7"/>
      <c r="G925" s="7"/>
      <c r="H925" s="7"/>
      <c r="J925" s="0" t="str">
        <f aca="false">IF(ABS(I925)&lt;R$2,F925,"")</f>
        <v/>
      </c>
    </row>
    <row r="926" customFormat="false" ht="12.75" hidden="false" customHeight="false" outlineLevel="0" collapsed="false">
      <c r="A926" s="6" t="n">
        <v>924</v>
      </c>
      <c r="B926" s="6" t="n">
        <f aca="false">B925+1/A926</f>
        <v>7.40646876447874</v>
      </c>
      <c r="C926" s="6" t="n">
        <f aca="false">B926-LN(A926)</f>
        <v>0.577756692837055</v>
      </c>
      <c r="D926" s="6" t="n">
        <f aca="false">C926-D$3</f>
        <v>0.000541027935523242</v>
      </c>
      <c r="E926" s="0" t="n">
        <f aca="false">IF(ABS(D926)&lt;M$2,A926,"")</f>
        <v>924</v>
      </c>
      <c r="F926" s="7"/>
      <c r="G926" s="7"/>
      <c r="H926" s="7"/>
      <c r="J926" s="0" t="str">
        <f aca="false">IF(ABS(I926)&lt;R$2,F926,"")</f>
        <v/>
      </c>
    </row>
    <row r="927" customFormat="false" ht="12.75" hidden="false" customHeight="false" outlineLevel="0" collapsed="false">
      <c r="A927" s="6" t="n">
        <v>925</v>
      </c>
      <c r="B927" s="6" t="n">
        <f aca="false">B926+1/A927</f>
        <v>7.40754984555982</v>
      </c>
      <c r="C927" s="6" t="n">
        <f aca="false">B927-LN(A927)</f>
        <v>0.577756108047396</v>
      </c>
      <c r="D927" s="6" t="n">
        <f aca="false">C927-D$3</f>
        <v>0.000540443145863878</v>
      </c>
      <c r="E927" s="0" t="n">
        <f aca="false">IF(ABS(D927)&lt;M$2,A927,"")</f>
        <v>925</v>
      </c>
      <c r="F927" s="7"/>
      <c r="G927" s="7"/>
      <c r="H927" s="7"/>
      <c r="J927" s="0" t="str">
        <f aca="false">IF(ABS(I927)&lt;R$2,F927,"")</f>
        <v/>
      </c>
    </row>
    <row r="928" customFormat="false" ht="12.75" hidden="false" customHeight="false" outlineLevel="0" collapsed="false">
      <c r="A928" s="6" t="n">
        <v>926</v>
      </c>
      <c r="B928" s="6" t="n">
        <f aca="false">B927+1/A928</f>
        <v>7.40862975916673</v>
      </c>
      <c r="C928" s="6" t="n">
        <f aca="false">B928-LN(A928)</f>
        <v>0.577755524520553</v>
      </c>
      <c r="D928" s="6" t="n">
        <f aca="false">C928-D$3</f>
        <v>0.000539859619021033</v>
      </c>
      <c r="E928" s="0" t="n">
        <f aca="false">IF(ABS(D928)&lt;M$2,A928,"")</f>
        <v>926</v>
      </c>
      <c r="F928" s="7"/>
      <c r="G928" s="7"/>
      <c r="H928" s="7"/>
      <c r="J928" s="0" t="str">
        <f aca="false">IF(ABS(I928)&lt;R$2,F928,"")</f>
        <v/>
      </c>
    </row>
    <row r="929" customFormat="false" ht="12.75" hidden="false" customHeight="false" outlineLevel="0" collapsed="false">
      <c r="A929" s="6" t="n">
        <v>927</v>
      </c>
      <c r="B929" s="6" t="n">
        <f aca="false">B928+1/A929</f>
        <v>7.4097085078183</v>
      </c>
      <c r="C929" s="6" t="n">
        <f aca="false">B929-LN(A929)</f>
        <v>0.577754942252442</v>
      </c>
      <c r="D929" s="6" t="n">
        <f aca="false">C929-D$3</f>
        <v>0.000539277350909972</v>
      </c>
      <c r="E929" s="0" t="n">
        <f aca="false">IF(ABS(D929)&lt;M$2,A929,"")</f>
        <v>927</v>
      </c>
      <c r="F929" s="7"/>
      <c r="G929" s="7"/>
      <c r="H929" s="7"/>
      <c r="J929" s="0" t="str">
        <f aca="false">IF(ABS(I929)&lt;R$2,F929,"")</f>
        <v/>
      </c>
    </row>
    <row r="930" customFormat="false" ht="12.75" hidden="false" customHeight="false" outlineLevel="0" collapsed="false">
      <c r="A930" s="6" t="n">
        <v>928</v>
      </c>
      <c r="B930" s="6" t="n">
        <f aca="false">B929+1/A930</f>
        <v>7.41078609402519</v>
      </c>
      <c r="C930" s="6" t="n">
        <f aca="false">B930-LN(A930)</f>
        <v>0.577754361238993</v>
      </c>
      <c r="D930" s="6" t="n">
        <f aca="false">C930-D$3</f>
        <v>0.000538696337461064</v>
      </c>
      <c r="E930" s="0" t="n">
        <f aca="false">IF(ABS(D930)&lt;M$2,A930,"")</f>
        <v>928</v>
      </c>
      <c r="F930" s="7"/>
      <c r="G930" s="7"/>
      <c r="H930" s="7"/>
      <c r="J930" s="0" t="str">
        <f aca="false">IF(ABS(I930)&lt;R$2,F930,"")</f>
        <v/>
      </c>
    </row>
    <row r="931" customFormat="false" ht="12.75" hidden="false" customHeight="false" outlineLevel="0" collapsed="false">
      <c r="A931" s="6" t="n">
        <v>929</v>
      </c>
      <c r="B931" s="6" t="n">
        <f aca="false">B930+1/A931</f>
        <v>7.41186252028999</v>
      </c>
      <c r="C931" s="6" t="n">
        <f aca="false">B931-LN(A931)</f>
        <v>0.577753781476156</v>
      </c>
      <c r="D931" s="6" t="n">
        <f aca="false">C931-D$3</f>
        <v>0.000538116574624215</v>
      </c>
      <c r="E931" s="0" t="n">
        <f aca="false">IF(ABS(D931)&lt;M$2,A931,"")</f>
        <v>929</v>
      </c>
      <c r="F931" s="7"/>
      <c r="G931" s="7"/>
      <c r="H931" s="7"/>
      <c r="J931" s="0" t="str">
        <f aca="false">IF(ABS(I931)&lt;R$2,F931,"")</f>
        <v/>
      </c>
    </row>
    <row r="932" customFormat="false" ht="12.75" hidden="false" customHeight="false" outlineLevel="0" collapsed="false">
      <c r="A932" s="6" t="n">
        <v>930</v>
      </c>
      <c r="B932" s="6" t="n">
        <f aca="false">B931+1/A932</f>
        <v>7.4129377891072</v>
      </c>
      <c r="C932" s="6" t="n">
        <f aca="false">B932-LN(A932)</f>
        <v>0.577753202959897</v>
      </c>
      <c r="D932" s="6" t="n">
        <f aca="false">C932-D$3</f>
        <v>0.000537538058365317</v>
      </c>
      <c r="E932" s="0" t="n">
        <f aca="false">IF(ABS(D932)&lt;M$2,A932,"")</f>
        <v>930</v>
      </c>
      <c r="F932" s="7"/>
      <c r="G932" s="7"/>
      <c r="H932" s="7"/>
      <c r="J932" s="0" t="str">
        <f aca="false">IF(ABS(I932)&lt;R$2,F932,"")</f>
        <v/>
      </c>
    </row>
    <row r="933" customFormat="false" ht="12.75" hidden="false" customHeight="false" outlineLevel="0" collapsed="false">
      <c r="A933" s="6" t="n">
        <v>931</v>
      </c>
      <c r="B933" s="6" t="n">
        <f aca="false">B932+1/A933</f>
        <v>7.41401190296327</v>
      </c>
      <c r="C933" s="6" t="n">
        <f aca="false">B933-LN(A933)</f>
        <v>0.5777526256862</v>
      </c>
      <c r="D933" s="6" t="n">
        <f aca="false">C933-D$3</f>
        <v>0.000536960784668028</v>
      </c>
      <c r="E933" s="0" t="n">
        <f aca="false">IF(ABS(D933)&lt;M$2,A933,"")</f>
        <v>931</v>
      </c>
      <c r="F933" s="7"/>
      <c r="G933" s="7"/>
      <c r="H933" s="7"/>
      <c r="J933" s="0" t="str">
        <f aca="false">IF(ABS(I933)&lt;R$2,F933,"")</f>
        <v/>
      </c>
    </row>
    <row r="934" customFormat="false" ht="12.75" hidden="false" customHeight="false" outlineLevel="0" collapsed="false">
      <c r="A934" s="6" t="n">
        <v>932</v>
      </c>
      <c r="B934" s="6" t="n">
        <f aca="false">B933+1/A934</f>
        <v>7.41508486433666</v>
      </c>
      <c r="C934" s="6" t="n">
        <f aca="false">B934-LN(A934)</f>
        <v>0.577752049651067</v>
      </c>
      <c r="D934" s="6" t="n">
        <f aca="false">C934-D$3</f>
        <v>0.000536384749534657</v>
      </c>
      <c r="E934" s="0" t="n">
        <f aca="false">IF(ABS(D934)&lt;M$2,A934,"")</f>
        <v>932</v>
      </c>
      <c r="F934" s="7"/>
      <c r="G934" s="7"/>
      <c r="H934" s="7"/>
      <c r="J934" s="0" t="str">
        <f aca="false">IF(ABS(I934)&lt;R$2,F934,"")</f>
        <v/>
      </c>
    </row>
    <row r="935" customFormat="false" ht="12.75" hidden="false" customHeight="false" outlineLevel="0" collapsed="false">
      <c r="A935" s="6" t="n">
        <v>933</v>
      </c>
      <c r="B935" s="6" t="n">
        <f aca="false">B934+1/A935</f>
        <v>7.41615667569786</v>
      </c>
      <c r="C935" s="6" t="n">
        <f aca="false">B935-LN(A935)</f>
        <v>0.577751474850514</v>
      </c>
      <c r="D935" s="6" t="n">
        <f aca="false">C935-D$3</f>
        <v>0.000535809948981725</v>
      </c>
      <c r="E935" s="0" t="n">
        <f aca="false">IF(ABS(D935)&lt;M$2,A935,"")</f>
        <v>933</v>
      </c>
      <c r="F935" s="7"/>
      <c r="G935" s="7"/>
      <c r="H935" s="7"/>
      <c r="J935" s="0" t="str">
        <f aca="false">IF(ABS(I935)&lt;R$2,F935,"")</f>
        <v/>
      </c>
    </row>
    <row r="936" customFormat="false" ht="12.75" hidden="false" customHeight="false" outlineLevel="0" collapsed="false">
      <c r="A936" s="6" t="n">
        <v>934</v>
      </c>
      <c r="B936" s="6" t="n">
        <f aca="false">B935+1/A936</f>
        <v>7.41722733950942</v>
      </c>
      <c r="C936" s="6" t="n">
        <f aca="false">B936-LN(A936)</f>
        <v>0.577750901280578</v>
      </c>
      <c r="D936" s="6" t="n">
        <f aca="false">C936-D$3</f>
        <v>0.000535236379046178</v>
      </c>
      <c r="E936" s="0" t="n">
        <f aca="false">IF(ABS(D936)&lt;M$2,A936,"")</f>
        <v>934</v>
      </c>
      <c r="F936" s="7"/>
      <c r="G936" s="7"/>
      <c r="H936" s="7"/>
      <c r="J936" s="0" t="str">
        <f aca="false">IF(ABS(I936)&lt;R$2,F936,"")</f>
        <v/>
      </c>
    </row>
    <row r="937" customFormat="false" ht="12.75" hidden="false" customHeight="false" outlineLevel="0" collapsed="false">
      <c r="A937" s="6" t="n">
        <v>935</v>
      </c>
      <c r="B937" s="6" t="n">
        <f aca="false">B936+1/A937</f>
        <v>7.418296858226</v>
      </c>
      <c r="C937" s="6" t="n">
        <f aca="false">B937-LN(A937)</f>
        <v>0.577750328937311</v>
      </c>
      <c r="D937" s="6" t="n">
        <f aca="false">C937-D$3</f>
        <v>0.000534664035779175</v>
      </c>
      <c r="E937" s="0" t="n">
        <f aca="false">IF(ABS(D937)&lt;M$2,A937,"")</f>
        <v>935</v>
      </c>
      <c r="F937" s="7"/>
      <c r="G937" s="7"/>
      <c r="H937" s="7"/>
      <c r="J937" s="0" t="str">
        <f aca="false">IF(ABS(I937)&lt;R$2,F937,"")</f>
        <v/>
      </c>
    </row>
    <row r="938" customFormat="false" ht="12.75" hidden="false" customHeight="false" outlineLevel="0" collapsed="false">
      <c r="A938" s="6" t="n">
        <v>936</v>
      </c>
      <c r="B938" s="6" t="n">
        <f aca="false">B937+1/A938</f>
        <v>7.41936523429438</v>
      </c>
      <c r="C938" s="6" t="n">
        <f aca="false">B938-LN(A938)</f>
        <v>0.577749757816783</v>
      </c>
      <c r="D938" s="6" t="n">
        <f aca="false">C938-D$3</f>
        <v>0.000534092915251416</v>
      </c>
      <c r="E938" s="0" t="n">
        <f aca="false">IF(ABS(D938)&lt;M$2,A938,"")</f>
        <v>936</v>
      </c>
      <c r="F938" s="7"/>
      <c r="G938" s="7"/>
      <c r="H938" s="7"/>
      <c r="J938" s="0" t="str">
        <f aca="false">IF(ABS(I938)&lt;R$2,F938,"")</f>
        <v/>
      </c>
    </row>
    <row r="939" customFormat="false" ht="12.75" hidden="false" customHeight="false" outlineLevel="0" collapsed="false">
      <c r="A939" s="6" t="n">
        <v>937</v>
      </c>
      <c r="B939" s="6" t="n">
        <f aca="false">B938+1/A939</f>
        <v>7.4204324701535</v>
      </c>
      <c r="C939" s="6" t="n">
        <f aca="false">B939-LN(A939)</f>
        <v>0.577749187915078</v>
      </c>
      <c r="D939" s="6" t="n">
        <f aca="false">C939-D$3</f>
        <v>0.000533523013546033</v>
      </c>
      <c r="E939" s="0" t="n">
        <f aca="false">IF(ABS(D939)&lt;M$2,A939,"")</f>
        <v>937</v>
      </c>
      <c r="F939" s="7"/>
      <c r="G939" s="7"/>
      <c r="H939" s="7"/>
      <c r="J939" s="0" t="str">
        <f aca="false">IF(ABS(I939)&lt;R$2,F939,"")</f>
        <v/>
      </c>
    </row>
    <row r="940" customFormat="false" ht="12.75" hidden="false" customHeight="false" outlineLevel="0" collapsed="false">
      <c r="A940" s="6" t="n">
        <v>938</v>
      </c>
      <c r="B940" s="6" t="n">
        <f aca="false">B939+1/A940</f>
        <v>7.42149856823452</v>
      </c>
      <c r="C940" s="6" t="n">
        <f aca="false">B940-LN(A940)</f>
        <v>0.577748619228299</v>
      </c>
      <c r="D940" s="6" t="n">
        <f aca="false">C940-D$3</f>
        <v>0.000532954326766588</v>
      </c>
      <c r="E940" s="0" t="n">
        <f aca="false">IF(ABS(D940)&lt;M$2,A940,"")</f>
        <v>938</v>
      </c>
      <c r="F940" s="7"/>
      <c r="G940" s="7"/>
      <c r="H940" s="7"/>
      <c r="J940" s="0" t="str">
        <f aca="false">IF(ABS(I940)&lt;R$2,F940,"")</f>
        <v/>
      </c>
    </row>
    <row r="941" customFormat="false" ht="12.75" hidden="false" customHeight="false" outlineLevel="0" collapsed="false">
      <c r="A941" s="6" t="n">
        <v>939</v>
      </c>
      <c r="B941" s="6" t="n">
        <f aca="false">B940+1/A941</f>
        <v>7.42256353096083</v>
      </c>
      <c r="C941" s="6" t="n">
        <f aca="false">B941-LN(A941)</f>
        <v>0.577748051752565</v>
      </c>
      <c r="D941" s="6" t="n">
        <f aca="false">C941-D$3</f>
        <v>0.000532386851032629</v>
      </c>
      <c r="E941" s="0" t="n">
        <f aca="false">IF(ABS(D941)&lt;M$2,A941,"")</f>
        <v>939</v>
      </c>
      <c r="F941" s="7"/>
      <c r="G941" s="7"/>
      <c r="H941" s="7"/>
      <c r="J941" s="0" t="str">
        <f aca="false">IF(ABS(I941)&lt;R$2,F941,"")</f>
        <v/>
      </c>
    </row>
    <row r="942" customFormat="false" ht="12.75" hidden="false" customHeight="false" outlineLevel="0" collapsed="false">
      <c r="A942" s="6" t="n">
        <v>940</v>
      </c>
      <c r="B942" s="6" t="n">
        <f aca="false">B941+1/A942</f>
        <v>7.42362736074806</v>
      </c>
      <c r="C942" s="6" t="n">
        <f aca="false">B942-LN(A942)</f>
        <v>0.577747485484012</v>
      </c>
      <c r="D942" s="6" t="n">
        <f aca="false">C942-D$3</f>
        <v>0.000531820582479692</v>
      </c>
      <c r="E942" s="0" t="n">
        <f aca="false">IF(ABS(D942)&lt;M$2,A942,"")</f>
        <v>940</v>
      </c>
      <c r="F942" s="7"/>
      <c r="G942" s="7"/>
      <c r="H942" s="7"/>
      <c r="J942" s="0" t="str">
        <f aca="false">IF(ABS(I942)&lt;R$2,F942,"")</f>
        <v/>
      </c>
    </row>
    <row r="943" customFormat="false" ht="12.75" hidden="false" customHeight="false" outlineLevel="0" collapsed="false">
      <c r="A943" s="6" t="n">
        <v>941</v>
      </c>
      <c r="B943" s="6" t="n">
        <f aca="false">B942+1/A943</f>
        <v>7.42469006000417</v>
      </c>
      <c r="C943" s="6" t="n">
        <f aca="false">B943-LN(A943)</f>
        <v>0.577746920418793</v>
      </c>
      <c r="D943" s="6" t="n">
        <f aca="false">C943-D$3</f>
        <v>0.000531255517261076</v>
      </c>
      <c r="E943" s="0" t="n">
        <f aca="false">IF(ABS(D943)&lt;M$2,A943,"")</f>
        <v>941</v>
      </c>
      <c r="F943" s="7"/>
      <c r="G943" s="7"/>
      <c r="H943" s="7"/>
      <c r="J943" s="0" t="str">
        <f aca="false">IF(ABS(I943)&lt;R$2,F943,"")</f>
        <v/>
      </c>
    </row>
    <row r="944" customFormat="false" ht="12.75" hidden="false" customHeight="false" outlineLevel="0" collapsed="false">
      <c r="A944" s="6" t="n">
        <v>942</v>
      </c>
      <c r="B944" s="6" t="n">
        <f aca="false">B943+1/A944</f>
        <v>7.42575163112944</v>
      </c>
      <c r="C944" s="6" t="n">
        <f aca="false">B944-LN(A944)</f>
        <v>0.577746356553075</v>
      </c>
      <c r="D944" s="6" t="n">
        <f aca="false">C944-D$3</f>
        <v>0.000530691651542514</v>
      </c>
      <c r="E944" s="0" t="n">
        <f aca="false">IF(ABS(D944)&lt;M$2,A944,"")</f>
        <v>942</v>
      </c>
      <c r="F944" s="7"/>
      <c r="G944" s="7"/>
      <c r="H944" s="7"/>
      <c r="J944" s="0" t="str">
        <f aca="false">IF(ABS(I944)&lt;R$2,F944,"")</f>
        <v/>
      </c>
    </row>
    <row r="945" customFormat="false" ht="12.75" hidden="false" customHeight="false" outlineLevel="0" collapsed="false">
      <c r="A945" s="6" t="n">
        <v>943</v>
      </c>
      <c r="B945" s="6" t="n">
        <f aca="false">B944+1/A945</f>
        <v>7.4268120765165</v>
      </c>
      <c r="C945" s="6" t="n">
        <f aca="false">B945-LN(A945)</f>
        <v>0.577745793883042</v>
      </c>
      <c r="D945" s="6" t="n">
        <f aca="false">C945-D$3</f>
        <v>0.00053012898151017</v>
      </c>
      <c r="E945" s="0" t="n">
        <f aca="false">IF(ABS(D945)&lt;M$2,A945,"")</f>
        <v>943</v>
      </c>
      <c r="F945" s="7"/>
      <c r="G945" s="7"/>
      <c r="H945" s="7"/>
      <c r="J945" s="0" t="str">
        <f aca="false">IF(ABS(I945)&lt;R$2,F945,"")</f>
        <v/>
      </c>
    </row>
    <row r="946" customFormat="false" ht="12.75" hidden="false" customHeight="false" outlineLevel="0" collapsed="false">
      <c r="A946" s="6" t="n">
        <v>944</v>
      </c>
      <c r="B946" s="6" t="n">
        <f aca="false">B945+1/A946</f>
        <v>7.4278713985504</v>
      </c>
      <c r="C946" s="6" t="n">
        <f aca="false">B946-LN(A946)</f>
        <v>0.577745232404897</v>
      </c>
      <c r="D946" s="6" t="n">
        <f aca="false">C946-D$3</f>
        <v>0.000529567503365302</v>
      </c>
      <c r="E946" s="0" t="n">
        <f aca="false">IF(ABS(D946)&lt;M$2,A946,"")</f>
        <v>944</v>
      </c>
      <c r="F946" s="7"/>
      <c r="G946" s="7"/>
      <c r="H946" s="7"/>
      <c r="J946" s="0" t="str">
        <f aca="false">IF(ABS(I946)&lt;R$2,F946,"")</f>
        <v/>
      </c>
    </row>
    <row r="947" customFormat="false" ht="12.75" hidden="false" customHeight="false" outlineLevel="0" collapsed="false">
      <c r="A947" s="6" t="n">
        <v>945</v>
      </c>
      <c r="B947" s="6" t="n">
        <f aca="false">B946+1/A947</f>
        <v>7.4289295996086</v>
      </c>
      <c r="C947" s="6" t="n">
        <f aca="false">B947-LN(A947)</f>
        <v>0.577744672114855</v>
      </c>
      <c r="D947" s="6" t="n">
        <f aca="false">C947-D$3</f>
        <v>0.000529007213323385</v>
      </c>
      <c r="E947" s="0" t="n">
        <f aca="false">IF(ABS(D947)&lt;M$2,A947,"")</f>
        <v>945</v>
      </c>
      <c r="F947" s="7"/>
      <c r="G947" s="7"/>
      <c r="H947" s="7"/>
      <c r="J947" s="0" t="str">
        <f aca="false">IF(ABS(I947)&lt;R$2,F947,"")</f>
        <v/>
      </c>
    </row>
    <row r="948" customFormat="false" ht="12.75" hidden="false" customHeight="false" outlineLevel="0" collapsed="false">
      <c r="A948" s="6" t="n">
        <v>946</v>
      </c>
      <c r="B948" s="6" t="n">
        <f aca="false">B947+1/A948</f>
        <v>7.42998668206103</v>
      </c>
      <c r="C948" s="6" t="n">
        <f aca="false">B948-LN(A948)</f>
        <v>0.577744113009151</v>
      </c>
      <c r="D948" s="6" t="n">
        <f aca="false">C948-D$3</f>
        <v>0.000528448107619428</v>
      </c>
      <c r="E948" s="0" t="n">
        <f aca="false">IF(ABS(D948)&lt;M$2,A948,"")</f>
        <v>946</v>
      </c>
      <c r="F948" s="7"/>
      <c r="G948" s="7"/>
      <c r="H948" s="7"/>
      <c r="J948" s="0" t="str">
        <f aca="false">IF(ABS(I948)&lt;R$2,F948,"")</f>
        <v/>
      </c>
    </row>
    <row r="949" customFormat="false" ht="12.75" hidden="false" customHeight="false" outlineLevel="0" collapsed="false">
      <c r="A949" s="6" t="n">
        <v>947</v>
      </c>
      <c r="B949" s="6" t="n">
        <f aca="false">B948+1/A949</f>
        <v>7.43104264827011</v>
      </c>
      <c r="C949" s="6" t="n">
        <f aca="false">B949-LN(A949)</f>
        <v>0.577743555084033</v>
      </c>
      <c r="D949" s="6" t="n">
        <f aca="false">C949-D$3</f>
        <v>0.000527890182500879</v>
      </c>
      <c r="E949" s="0" t="n">
        <f aca="false">IF(ABS(D949)&lt;M$2,A949,"")</f>
        <v>947</v>
      </c>
      <c r="F949" s="7"/>
      <c r="G949" s="7"/>
      <c r="H949" s="7"/>
      <c r="J949" s="0" t="str">
        <f aca="false">IF(ABS(I949)&lt;R$2,F949,"")</f>
        <v/>
      </c>
    </row>
    <row r="950" customFormat="false" ht="12.75" hidden="false" customHeight="false" outlineLevel="0" collapsed="false">
      <c r="A950" s="6" t="n">
        <v>948</v>
      </c>
      <c r="B950" s="6" t="n">
        <f aca="false">B949+1/A950</f>
        <v>7.43209750059079</v>
      </c>
      <c r="C950" s="6" t="n">
        <f aca="false">B950-LN(A950)</f>
        <v>0.577742998335765</v>
      </c>
      <c r="D950" s="6" t="n">
        <f aca="false">C950-D$3</f>
        <v>0.000527333434232946</v>
      </c>
      <c r="E950" s="0" t="n">
        <f aca="false">IF(ABS(D950)&lt;M$2,A950,"")</f>
        <v>948</v>
      </c>
      <c r="F950" s="7"/>
      <c r="G950" s="7"/>
      <c r="H950" s="7"/>
      <c r="J950" s="0" t="str">
        <f aca="false">IF(ABS(I950)&lt;R$2,F950,"")</f>
        <v/>
      </c>
    </row>
    <row r="951" customFormat="false" ht="12.75" hidden="false" customHeight="false" outlineLevel="0" collapsed="false">
      <c r="A951" s="6" t="n">
        <v>949</v>
      </c>
      <c r="B951" s="6" t="n">
        <f aca="false">B950+1/A951</f>
        <v>7.43315124137055</v>
      </c>
      <c r="C951" s="6" t="n">
        <f aca="false">B951-LN(A951)</f>
        <v>0.577742442760626</v>
      </c>
      <c r="D951" s="6" t="n">
        <f aca="false">C951-D$3</f>
        <v>0.000526777859094163</v>
      </c>
      <c r="E951" s="0" t="n">
        <f aca="false">IF(ABS(D951)&lt;M$2,A951,"")</f>
        <v>949</v>
      </c>
      <c r="F951" s="7"/>
      <c r="G951" s="7"/>
      <c r="H951" s="7"/>
      <c r="J951" s="0" t="str">
        <f aca="false">IF(ABS(I951)&lt;R$2,F951,"")</f>
        <v/>
      </c>
    </row>
    <row r="952" customFormat="false" ht="12.75" hidden="false" customHeight="false" outlineLevel="0" collapsed="false">
      <c r="A952" s="6" t="n">
        <v>950</v>
      </c>
      <c r="B952" s="6" t="n">
        <f aca="false">B951+1/A952</f>
        <v>7.4342038729495</v>
      </c>
      <c r="C952" s="6" t="n">
        <f aca="false">B952-LN(A952)</f>
        <v>0.577741888354915</v>
      </c>
      <c r="D952" s="6" t="n">
        <f aca="false">C952-D$3</f>
        <v>0.000526223453382602</v>
      </c>
      <c r="E952" s="0" t="n">
        <f aca="false">IF(ABS(D952)&lt;M$2,A952,"")</f>
        <v>950</v>
      </c>
      <c r="F952" s="7"/>
      <c r="G952" s="7"/>
      <c r="H952" s="7"/>
      <c r="J952" s="0" t="str">
        <f aca="false">IF(ABS(I952)&lt;R$2,F952,"")</f>
        <v/>
      </c>
    </row>
    <row r="953" customFormat="false" ht="12.75" hidden="false" customHeight="false" outlineLevel="0" collapsed="false">
      <c r="A953" s="6" t="n">
        <v>951</v>
      </c>
      <c r="B953" s="6" t="n">
        <f aca="false">B952+1/A953</f>
        <v>7.43525539766033</v>
      </c>
      <c r="C953" s="6" t="n">
        <f aca="false">B953-LN(A953)</f>
        <v>0.577741335114942</v>
      </c>
      <c r="D953" s="6" t="n">
        <f aca="false">C953-D$3</f>
        <v>0.000525670213409657</v>
      </c>
      <c r="E953" s="0" t="n">
        <f aca="false">IF(ABS(D953)&lt;M$2,A953,"")</f>
        <v>951</v>
      </c>
      <c r="F953" s="7"/>
      <c r="G953" s="7"/>
      <c r="H953" s="7"/>
      <c r="J953" s="0" t="str">
        <f aca="false">IF(ABS(I953)&lt;R$2,F953,"")</f>
        <v/>
      </c>
    </row>
    <row r="954" customFormat="false" ht="12.75" hidden="false" customHeight="false" outlineLevel="0" collapsed="false">
      <c r="A954" s="6" t="n">
        <v>952</v>
      </c>
      <c r="B954" s="6" t="n">
        <f aca="false">B953+1/A954</f>
        <v>7.4363058178284</v>
      </c>
      <c r="C954" s="6" t="n">
        <f aca="false">B954-LN(A954)</f>
        <v>0.577740783037035</v>
      </c>
      <c r="D954" s="6" t="n">
        <f aca="false">C954-D$3</f>
        <v>0.000525118135502711</v>
      </c>
      <c r="E954" s="0" t="n">
        <f aca="false">IF(ABS(D954)&lt;M$2,A954,"")</f>
        <v>952</v>
      </c>
      <c r="F954" s="7"/>
      <c r="G954" s="7"/>
      <c r="H954" s="7"/>
      <c r="J954" s="0" t="str">
        <f aca="false">IF(ABS(I954)&lt;R$2,F954,"")</f>
        <v/>
      </c>
    </row>
    <row r="955" customFormat="false" ht="12.75" hidden="false" customHeight="false" outlineLevel="0" collapsed="false">
      <c r="A955" s="6" t="n">
        <v>953</v>
      </c>
      <c r="B955" s="6" t="n">
        <f aca="false">B954+1/A955</f>
        <v>7.43735513577174</v>
      </c>
      <c r="C955" s="6" t="n">
        <f aca="false">B955-LN(A955)</f>
        <v>0.577740232117534</v>
      </c>
      <c r="D955" s="6" t="n">
        <f aca="false">C955-D$3</f>
        <v>0.00052456721600247</v>
      </c>
      <c r="E955" s="0" t="n">
        <f aca="false">IF(ABS(D955)&lt;M$2,A955,"")</f>
        <v>953</v>
      </c>
      <c r="F955" s="7"/>
      <c r="G955" s="7"/>
      <c r="H955" s="7"/>
      <c r="J955" s="0" t="str">
        <f aca="false">IF(ABS(I955)&lt;R$2,F955,"")</f>
        <v/>
      </c>
    </row>
    <row r="956" customFormat="false" ht="12.75" hidden="false" customHeight="false" outlineLevel="0" collapsed="false">
      <c r="A956" s="6" t="n">
        <v>954</v>
      </c>
      <c r="B956" s="6" t="n">
        <f aca="false">B955+1/A956</f>
        <v>7.43840335380109</v>
      </c>
      <c r="C956" s="6" t="n">
        <f aca="false">B956-LN(A956)</f>
        <v>0.577739682352799</v>
      </c>
      <c r="D956" s="6" t="n">
        <f aca="false">C956-D$3</f>
        <v>0.0005240174512674</v>
      </c>
      <c r="E956" s="0" t="n">
        <f aca="false">IF(ABS(D956)&lt;M$2,A956,"")</f>
        <v>954</v>
      </c>
      <c r="F956" s="7"/>
      <c r="G956" s="7"/>
      <c r="H956" s="7"/>
      <c r="J956" s="0" t="str">
        <f aca="false">IF(ABS(I956)&lt;R$2,F956,"")</f>
        <v/>
      </c>
    </row>
    <row r="957" customFormat="false" ht="12.75" hidden="false" customHeight="false" outlineLevel="0" collapsed="false">
      <c r="A957" s="6" t="n">
        <v>955</v>
      </c>
      <c r="B957" s="6" t="n">
        <f aca="false">B956+1/A957</f>
        <v>7.43945047421993</v>
      </c>
      <c r="C957" s="6" t="n">
        <f aca="false">B957-LN(A957)</f>
        <v>0.577739133739204</v>
      </c>
      <c r="D957" s="6" t="n">
        <f aca="false">C957-D$3</f>
        <v>0.000523468837671959</v>
      </c>
      <c r="E957" s="0" t="n">
        <f aca="false">IF(ABS(D957)&lt;M$2,A957,"")</f>
        <v>955</v>
      </c>
      <c r="F957" s="7"/>
      <c r="G957" s="7"/>
      <c r="H957" s="7"/>
      <c r="J957" s="0" t="str">
        <f aca="false">IF(ABS(I957)&lt;R$2,F957,"")</f>
        <v/>
      </c>
    </row>
    <row r="958" customFormat="false" ht="12.75" hidden="false" customHeight="false" outlineLevel="0" collapsed="false">
      <c r="A958" s="6" t="n">
        <v>956</v>
      </c>
      <c r="B958" s="6" t="n">
        <f aca="false">B957+1/A958</f>
        <v>7.44049649932454</v>
      </c>
      <c r="C958" s="6" t="n">
        <f aca="false">B958-LN(A958)</f>
        <v>0.577738586273136</v>
      </c>
      <c r="D958" s="6" t="n">
        <f aca="false">C958-D$3</f>
        <v>0.000522921371603924</v>
      </c>
      <c r="E958" s="0" t="n">
        <f aca="false">IF(ABS(D958)&lt;M$2,A958,"")</f>
        <v>956</v>
      </c>
      <c r="F958" s="7"/>
      <c r="G958" s="7"/>
      <c r="H958" s="7"/>
      <c r="J958" s="0" t="str">
        <f aca="false">IF(ABS(I958)&lt;R$2,F958,"")</f>
        <v/>
      </c>
    </row>
    <row r="959" customFormat="false" ht="12.75" hidden="false" customHeight="false" outlineLevel="0" collapsed="false">
      <c r="A959" s="6" t="n">
        <v>957</v>
      </c>
      <c r="B959" s="6" t="n">
        <f aca="false">B958+1/A959</f>
        <v>7.44154143140395</v>
      </c>
      <c r="C959" s="6" t="n">
        <f aca="false">B959-LN(A959)</f>
        <v>0.577738039950997</v>
      </c>
      <c r="D959" s="6" t="n">
        <f aca="false">C959-D$3</f>
        <v>0.000522375049465285</v>
      </c>
      <c r="E959" s="0" t="n">
        <f aca="false">IF(ABS(D959)&lt;M$2,A959,"")</f>
        <v>957</v>
      </c>
      <c r="F959" s="7"/>
      <c r="G959" s="7"/>
      <c r="H959" s="7"/>
      <c r="J959" s="0" t="str">
        <f aca="false">IF(ABS(I959)&lt;R$2,F959,"")</f>
        <v/>
      </c>
    </row>
    <row r="960" customFormat="false" ht="12.75" hidden="false" customHeight="false" outlineLevel="0" collapsed="false">
      <c r="A960" s="6" t="n">
        <v>958</v>
      </c>
      <c r="B960" s="6" t="n">
        <f aca="false">B959+1/A960</f>
        <v>7.44258527274007</v>
      </c>
      <c r="C960" s="6" t="n">
        <f aca="false">B960-LN(A960)</f>
        <v>0.577737494769209</v>
      </c>
      <c r="D960" s="6" t="n">
        <f aca="false">C960-D$3</f>
        <v>0.000521829867676682</v>
      </c>
      <c r="E960" s="0" t="n">
        <f aca="false">IF(ABS(D960)&lt;M$2,A960,"")</f>
        <v>958</v>
      </c>
      <c r="F960" s="7"/>
      <c r="G960" s="7"/>
      <c r="H960" s="7"/>
      <c r="J960" s="0" t="str">
        <f aca="false">IF(ABS(I960)&lt;R$2,F960,"")</f>
        <v/>
      </c>
    </row>
    <row r="961" customFormat="false" ht="12.75" hidden="false" customHeight="false" outlineLevel="0" collapsed="false">
      <c r="A961" s="6" t="n">
        <v>959</v>
      </c>
      <c r="B961" s="6" t="n">
        <f aca="false">B960+1/A961</f>
        <v>7.44362802560764</v>
      </c>
      <c r="C961" s="6" t="n">
        <f aca="false">B961-LN(A961)</f>
        <v>0.577736950724201</v>
      </c>
      <c r="D961" s="6" t="n">
        <f aca="false">C961-D$3</f>
        <v>0.000521285822668527</v>
      </c>
      <c r="E961" s="0" t="n">
        <f aca="false">IF(ABS(D961)&lt;M$2,A961,"")</f>
        <v>959</v>
      </c>
      <c r="F961" s="7"/>
      <c r="G961" s="7"/>
      <c r="H961" s="7"/>
      <c r="J961" s="0" t="str">
        <f aca="false">IF(ABS(I961)&lt;R$2,F961,"")</f>
        <v/>
      </c>
    </row>
    <row r="962" customFormat="false" ht="12.75" hidden="false" customHeight="false" outlineLevel="0" collapsed="false">
      <c r="A962" s="6" t="n">
        <v>960</v>
      </c>
      <c r="B962" s="6" t="n">
        <f aca="false">B961+1/A962</f>
        <v>7.44466969227431</v>
      </c>
      <c r="C962" s="6" t="n">
        <f aca="false">B962-LN(A962)</f>
        <v>0.577736407812424</v>
      </c>
      <c r="D962" s="6" t="n">
        <f aca="false">C962-D$3</f>
        <v>0.000520742910891658</v>
      </c>
      <c r="E962" s="0" t="n">
        <f aca="false">IF(ABS(D962)&lt;M$2,A962,"")</f>
        <v>960</v>
      </c>
      <c r="F962" s="7"/>
      <c r="G962" s="7"/>
      <c r="H962" s="7"/>
      <c r="J962" s="0" t="str">
        <f aca="false">IF(ABS(I962)&lt;R$2,F962,"")</f>
        <v/>
      </c>
    </row>
    <row r="963" customFormat="false" ht="12.75" hidden="false" customHeight="false" outlineLevel="0" collapsed="false">
      <c r="A963" s="6" t="n">
        <v>961</v>
      </c>
      <c r="B963" s="6" t="n">
        <f aca="false">B962+1/A963</f>
        <v>7.44571027500063</v>
      </c>
      <c r="C963" s="6" t="n">
        <f aca="false">B963-LN(A963)</f>
        <v>0.57773586603034</v>
      </c>
      <c r="D963" s="6" t="n">
        <f aca="false">C963-D$3</f>
        <v>0.000520201128807574</v>
      </c>
      <c r="E963" s="0" t="n">
        <f aca="false">IF(ABS(D963)&lt;M$2,A963,"")</f>
        <v>961</v>
      </c>
      <c r="F963" s="7"/>
      <c r="G963" s="7"/>
      <c r="H963" s="7"/>
      <c r="J963" s="0" t="str">
        <f aca="false">IF(ABS(I963)&lt;R$2,F963,"")</f>
        <v/>
      </c>
    </row>
    <row r="964" customFormat="false" ht="12.75" hidden="false" customHeight="false" outlineLevel="0" collapsed="false">
      <c r="A964" s="6" t="n">
        <v>962</v>
      </c>
      <c r="B964" s="6" t="n">
        <f aca="false">B963+1/A964</f>
        <v>7.44674977604013</v>
      </c>
      <c r="C964" s="6" t="n">
        <f aca="false">B964-LN(A964)</f>
        <v>0.577735325374427</v>
      </c>
      <c r="D964" s="6" t="n">
        <f aca="false">C964-D$3</f>
        <v>0.000519660472894645</v>
      </c>
      <c r="E964" s="0" t="n">
        <f aca="false">IF(ABS(D964)&lt;M$2,A964,"")</f>
        <v>962</v>
      </c>
      <c r="F964" s="7"/>
      <c r="G964" s="7"/>
      <c r="H964" s="7"/>
      <c r="J964" s="0" t="str">
        <f aca="false">IF(ABS(I964)&lt;R$2,F964,"")</f>
        <v/>
      </c>
    </row>
    <row r="965" customFormat="false" ht="12.75" hidden="false" customHeight="false" outlineLevel="0" collapsed="false">
      <c r="A965" s="6" t="n">
        <v>963</v>
      </c>
      <c r="B965" s="6" t="n">
        <f aca="false">B964+1/A965</f>
        <v>7.4477881976393</v>
      </c>
      <c r="C965" s="6" t="n">
        <f aca="false">B965-LN(A965)</f>
        <v>0.577734785841177</v>
      </c>
      <c r="D965" s="6" t="n">
        <f aca="false">C965-D$3</f>
        <v>0.000519120939644568</v>
      </c>
      <c r="E965" s="0" t="n">
        <f aca="false">IF(ABS(D965)&lt;M$2,A965,"")</f>
        <v>963</v>
      </c>
      <c r="F965" s="7"/>
      <c r="G965" s="7"/>
      <c r="H965" s="7"/>
      <c r="J965" s="0" t="str">
        <f aca="false">IF(ABS(I965)&lt;R$2,F965,"")</f>
        <v/>
      </c>
    </row>
    <row r="966" customFormat="false" ht="12.75" hidden="false" customHeight="false" outlineLevel="0" collapsed="false">
      <c r="A966" s="6" t="n">
        <v>964</v>
      </c>
      <c r="B966" s="6" t="n">
        <f aca="false">B965+1/A966</f>
        <v>7.44882554203764</v>
      </c>
      <c r="C966" s="6" t="n">
        <f aca="false">B966-LN(A966)</f>
        <v>0.577734247427097</v>
      </c>
      <c r="D966" s="6" t="n">
        <f aca="false">C966-D$3</f>
        <v>0.000518582525565026</v>
      </c>
      <c r="E966" s="0" t="n">
        <f aca="false">IF(ABS(D966)&lt;M$2,A966,"")</f>
        <v>964</v>
      </c>
      <c r="F966" s="7"/>
      <c r="G966" s="7"/>
      <c r="H966" s="7"/>
      <c r="J966" s="0" t="str">
        <f aca="false">IF(ABS(I966)&lt;R$2,F966,"")</f>
        <v/>
      </c>
    </row>
    <row r="967" customFormat="false" ht="12.75" hidden="false" customHeight="false" outlineLevel="0" collapsed="false">
      <c r="A967" s="6" t="n">
        <v>965</v>
      </c>
      <c r="B967" s="6" t="n">
        <f aca="false">B966+1/A967</f>
        <v>7.44986181146769</v>
      </c>
      <c r="C967" s="6" t="n">
        <f aca="false">B967-LN(A967)</f>
        <v>0.577733710128708</v>
      </c>
      <c r="D967" s="6" t="n">
        <f aca="false">C967-D$3</f>
        <v>0.000518045227176134</v>
      </c>
      <c r="E967" s="0" t="n">
        <f aca="false">IF(ABS(D967)&lt;M$2,A967,"")</f>
        <v>965</v>
      </c>
      <c r="F967" s="7"/>
      <c r="G967" s="7"/>
      <c r="H967" s="7"/>
      <c r="J967" s="0" t="str">
        <f aca="false">IF(ABS(I967)&lt;R$2,F967,"")</f>
        <v/>
      </c>
    </row>
    <row r="968" customFormat="false" ht="12.75" hidden="false" customHeight="false" outlineLevel="0" collapsed="false">
      <c r="A968" s="6" t="n">
        <v>966</v>
      </c>
      <c r="B968" s="6" t="n">
        <f aca="false">B967+1/A968</f>
        <v>7.45089700815506</v>
      </c>
      <c r="C968" s="6" t="n">
        <f aca="false">B968-LN(A968)</f>
        <v>0.577733173942547</v>
      </c>
      <c r="D968" s="6" t="n">
        <f aca="false">C968-D$3</f>
        <v>0.000517509041014885</v>
      </c>
      <c r="E968" s="0" t="n">
        <f aca="false">IF(ABS(D968)&lt;M$2,A968,"")</f>
        <v>966</v>
      </c>
      <c r="F968" s="7"/>
      <c r="G968" s="7"/>
      <c r="H968" s="7"/>
      <c r="J968" s="0" t="str">
        <f aca="false">IF(ABS(I968)&lt;R$2,F968,"")</f>
        <v/>
      </c>
    </row>
    <row r="969" customFormat="false" ht="12.75" hidden="false" customHeight="false" outlineLevel="0" collapsed="false">
      <c r="A969" s="6" t="n">
        <v>967</v>
      </c>
      <c r="B969" s="6" t="n">
        <f aca="false">B968+1/A969</f>
        <v>7.45193113431846</v>
      </c>
      <c r="C969" s="6" t="n">
        <f aca="false">B969-LN(A969)</f>
        <v>0.577732638865162</v>
      </c>
      <c r="D969" s="6" t="n">
        <f aca="false">C969-D$3</f>
        <v>0.000516973963629819</v>
      </c>
      <c r="E969" s="0" t="n">
        <f aca="false">IF(ABS(D969)&lt;M$2,A969,"")</f>
        <v>967</v>
      </c>
      <c r="F969" s="7"/>
      <c r="G969" s="7"/>
      <c r="H969" s="7"/>
      <c r="J969" s="0" t="str">
        <f aca="false">IF(ABS(I969)&lt;R$2,F969,"")</f>
        <v/>
      </c>
    </row>
    <row r="970" customFormat="false" ht="12.75" hidden="false" customHeight="false" outlineLevel="0" collapsed="false">
      <c r="A970" s="6" t="n">
        <v>968</v>
      </c>
      <c r="B970" s="6" t="n">
        <f aca="false">B969+1/A970</f>
        <v>7.4529641921697</v>
      </c>
      <c r="C970" s="6" t="n">
        <f aca="false">B970-LN(A970)</f>
        <v>0.577732104893119</v>
      </c>
      <c r="D970" s="6" t="n">
        <f aca="false">C970-D$3</f>
        <v>0.000516439991587236</v>
      </c>
      <c r="E970" s="0" t="n">
        <f aca="false">IF(ABS(D970)&lt;M$2,A970,"")</f>
        <v>968</v>
      </c>
      <c r="F970" s="7"/>
      <c r="G970" s="7"/>
      <c r="H970" s="7"/>
      <c r="J970" s="0" t="str">
        <f aca="false">IF(ABS(I970)&lt;R$2,F970,"")</f>
        <v/>
      </c>
    </row>
    <row r="971" customFormat="false" ht="12.75" hidden="false" customHeight="false" outlineLevel="0" collapsed="false">
      <c r="A971" s="6" t="n">
        <v>969</v>
      </c>
      <c r="B971" s="6" t="n">
        <f aca="false">B970+1/A971</f>
        <v>7.45399618391376</v>
      </c>
      <c r="C971" s="6" t="n">
        <f aca="false">B971-LN(A971)</f>
        <v>0.577731572022995</v>
      </c>
      <c r="D971" s="6" t="n">
        <f aca="false">C971-D$3</f>
        <v>0.000515907121463211</v>
      </c>
      <c r="E971" s="0" t="n">
        <f aca="false">IF(ABS(D971)&lt;M$2,A971,"")</f>
        <v>969</v>
      </c>
      <c r="F971" s="7"/>
      <c r="G971" s="7"/>
      <c r="H971" s="7"/>
      <c r="J971" s="0" t="str">
        <f aca="false">IF(ABS(I971)&lt;R$2,F971,"")</f>
        <v/>
      </c>
    </row>
    <row r="972" customFormat="false" ht="12.75" hidden="false" customHeight="false" outlineLevel="0" collapsed="false">
      <c r="A972" s="6" t="n">
        <v>970</v>
      </c>
      <c r="B972" s="6" t="n">
        <f aca="false">B971+1/A972</f>
        <v>7.45502711174881</v>
      </c>
      <c r="C972" s="6" t="n">
        <f aca="false">B972-LN(A972)</f>
        <v>0.577731040251384</v>
      </c>
      <c r="D972" s="6" t="n">
        <f aca="false">C972-D$3</f>
        <v>0.000515375349852465</v>
      </c>
      <c r="E972" s="0" t="n">
        <f aca="false">IF(ABS(D972)&lt;M$2,A972,"")</f>
        <v>970</v>
      </c>
      <c r="F972" s="7"/>
      <c r="G972" s="7"/>
      <c r="H972" s="7"/>
      <c r="J972" s="0" t="str">
        <f aca="false">IF(ABS(I972)&lt;R$2,F972,"")</f>
        <v/>
      </c>
    </row>
    <row r="973" customFormat="false" ht="12.75" hidden="false" customHeight="false" outlineLevel="0" collapsed="false">
      <c r="A973" s="6" t="n">
        <v>971</v>
      </c>
      <c r="B973" s="6" t="n">
        <f aca="false">B972+1/A973</f>
        <v>7.45605697786622</v>
      </c>
      <c r="C973" s="6" t="n">
        <f aca="false">B973-LN(A973)</f>
        <v>0.577730509574892</v>
      </c>
      <c r="D973" s="6" t="n">
        <f aca="false">C973-D$3</f>
        <v>0.000514844673360382</v>
      </c>
      <c r="E973" s="0" t="n">
        <f aca="false">IF(ABS(D973)&lt;M$2,A973,"")</f>
        <v>971</v>
      </c>
      <c r="F973" s="7"/>
      <c r="G973" s="7"/>
      <c r="H973" s="7"/>
      <c r="J973" s="0" t="str">
        <f aca="false">IF(ABS(I973)&lt;R$2,F973,"")</f>
        <v/>
      </c>
    </row>
    <row r="974" customFormat="false" ht="12.75" hidden="false" customHeight="false" outlineLevel="0" collapsed="false">
      <c r="A974" s="6" t="n">
        <v>972</v>
      </c>
      <c r="B974" s="6" t="n">
        <f aca="false">B973+1/A974</f>
        <v>7.45708578445058</v>
      </c>
      <c r="C974" s="6" t="n">
        <f aca="false">B974-LN(A974)</f>
        <v>0.57772997999014</v>
      </c>
      <c r="D974" s="6" t="n">
        <f aca="false">C974-D$3</f>
        <v>0.00051431508860833</v>
      </c>
      <c r="E974" s="0" t="n">
        <f aca="false">IF(ABS(D974)&lt;M$2,A974,"")</f>
        <v>972</v>
      </c>
      <c r="F974" s="7"/>
      <c r="G974" s="7"/>
      <c r="H974" s="7"/>
      <c r="J974" s="0" t="str">
        <f aca="false">IF(ABS(I974)&lt;R$2,F974,"")</f>
        <v/>
      </c>
    </row>
    <row r="975" customFormat="false" ht="12.75" hidden="false" customHeight="false" outlineLevel="0" collapsed="false">
      <c r="A975" s="6" t="n">
        <v>973</v>
      </c>
      <c r="B975" s="6" t="n">
        <f aca="false">B974+1/A975</f>
        <v>7.45811353367977</v>
      </c>
      <c r="C975" s="6" t="n">
        <f aca="false">B975-LN(A975)</f>
        <v>0.577729451493762</v>
      </c>
      <c r="D975" s="6" t="n">
        <f aca="false">C975-D$3</f>
        <v>0.000513786592230114</v>
      </c>
      <c r="E975" s="0" t="n">
        <f aca="false">IF(ABS(D975)&lt;M$2,A975,"")</f>
        <v>973</v>
      </c>
      <c r="F975" s="7"/>
      <c r="G975" s="7"/>
      <c r="H975" s="7"/>
      <c r="J975" s="0" t="str">
        <f aca="false">IF(ABS(I975)&lt;R$2,F975,"")</f>
        <v/>
      </c>
    </row>
    <row r="976" customFormat="false" ht="12.75" hidden="false" customHeight="false" outlineLevel="0" collapsed="false">
      <c r="A976" s="6" t="n">
        <v>974</v>
      </c>
      <c r="B976" s="6" t="n">
        <f aca="false">B975+1/A976</f>
        <v>7.45914022772494</v>
      </c>
      <c r="C976" s="6" t="n">
        <f aca="false">B976-LN(A976)</f>
        <v>0.577728924082407</v>
      </c>
      <c r="D976" s="6" t="n">
        <f aca="false">C976-D$3</f>
        <v>0.000513259180874637</v>
      </c>
      <c r="E976" s="0" t="n">
        <f aca="false">IF(ABS(D976)&lt;M$2,A976,"")</f>
        <v>974</v>
      </c>
      <c r="F976" s="7"/>
      <c r="G976" s="7"/>
      <c r="H976" s="7"/>
      <c r="J976" s="0" t="str">
        <f aca="false">IF(ABS(I976)&lt;R$2,F976,"")</f>
        <v/>
      </c>
    </row>
    <row r="977" customFormat="false" ht="12.75" hidden="false" customHeight="false" outlineLevel="0" collapsed="false">
      <c r="A977" s="6" t="n">
        <v>975</v>
      </c>
      <c r="B977" s="6" t="n">
        <f aca="false">B976+1/A977</f>
        <v>7.46016586875058</v>
      </c>
      <c r="C977" s="6" t="n">
        <f aca="false">B977-LN(A977)</f>
        <v>0.577728397752735</v>
      </c>
      <c r="D977" s="6" t="n">
        <f aca="false">C977-D$3</f>
        <v>0.000512732851203235</v>
      </c>
      <c r="E977" s="0" t="n">
        <f aca="false">IF(ABS(D977)&lt;M$2,A977,"")</f>
        <v>975</v>
      </c>
      <c r="F977" s="7"/>
      <c r="G977" s="7"/>
      <c r="H977" s="7"/>
      <c r="J977" s="0" t="str">
        <f aca="false">IF(ABS(I977)&lt;R$2,F977,"")</f>
        <v/>
      </c>
    </row>
    <row r="978" customFormat="false" ht="12.75" hidden="false" customHeight="false" outlineLevel="0" collapsed="false">
      <c r="A978" s="6" t="n">
        <v>976</v>
      </c>
      <c r="B978" s="6" t="n">
        <f aca="false">B977+1/A978</f>
        <v>7.46119045891452</v>
      </c>
      <c r="C978" s="6" t="n">
        <f aca="false">B978-LN(A978)</f>
        <v>0.577727872501425</v>
      </c>
      <c r="D978" s="6" t="n">
        <f aca="false">C978-D$3</f>
        <v>0.000512207599893233</v>
      </c>
      <c r="E978" s="0" t="n">
        <f aca="false">IF(ABS(D978)&lt;M$2,A978,"")</f>
        <v>976</v>
      </c>
      <c r="F978" s="7"/>
      <c r="G978" s="7"/>
      <c r="H978" s="7"/>
      <c r="J978" s="0" t="str">
        <f aca="false">IF(ABS(I978)&lt;R$2,F978,"")</f>
        <v/>
      </c>
    </row>
    <row r="979" customFormat="false" ht="12.75" hidden="false" customHeight="false" outlineLevel="0" collapsed="false">
      <c r="A979" s="6" t="n">
        <v>977</v>
      </c>
      <c r="B979" s="6" t="n">
        <f aca="false">B978+1/A979</f>
        <v>7.46221400036795</v>
      </c>
      <c r="C979" s="6" t="n">
        <f aca="false">B979-LN(A979)</f>
        <v>0.577727348325164</v>
      </c>
      <c r="D979" s="6" t="n">
        <f aca="false">C979-D$3</f>
        <v>0.000511683423631726</v>
      </c>
      <c r="E979" s="0" t="n">
        <f aca="false">IF(ABS(D979)&lt;M$2,A979,"")</f>
        <v>977</v>
      </c>
      <c r="F979" s="7"/>
      <c r="G979" s="7"/>
      <c r="H979" s="7"/>
      <c r="J979" s="0" t="str">
        <f aca="false">IF(ABS(I979)&lt;R$2,F979,"")</f>
        <v/>
      </c>
    </row>
    <row r="980" customFormat="false" ht="12.75" hidden="false" customHeight="false" outlineLevel="0" collapsed="false">
      <c r="A980" s="6" t="n">
        <v>978</v>
      </c>
      <c r="B980" s="6" t="n">
        <f aca="false">B979+1/A980</f>
        <v>7.46323649525547</v>
      </c>
      <c r="C980" s="6" t="n">
        <f aca="false">B980-LN(A980)</f>
        <v>0.577726825220654</v>
      </c>
      <c r="D980" s="6" t="n">
        <f aca="false">C980-D$3</f>
        <v>0.000511160319121795</v>
      </c>
      <c r="E980" s="0" t="n">
        <f aca="false">IF(ABS(D980)&lt;M$2,A980,"")</f>
        <v>978</v>
      </c>
      <c r="F980" s="7"/>
      <c r="G980" s="7"/>
      <c r="H980" s="7"/>
      <c r="J980" s="0" t="str">
        <f aca="false">IF(ABS(I980)&lt;R$2,F980,"")</f>
        <v/>
      </c>
    </row>
    <row r="981" customFormat="false" ht="12.75" hidden="false" customHeight="false" outlineLevel="0" collapsed="false">
      <c r="A981" s="6" t="n">
        <v>979</v>
      </c>
      <c r="B981" s="6" t="n">
        <f aca="false">B980+1/A981</f>
        <v>7.46425794571512</v>
      </c>
      <c r="C981" s="6" t="n">
        <f aca="false">B981-LN(A981)</f>
        <v>0.577726303184614</v>
      </c>
      <c r="D981" s="6" t="n">
        <f aca="false">C981-D$3</f>
        <v>0.000510638283081621</v>
      </c>
      <c r="E981" s="0" t="n">
        <f aca="false">IF(ABS(D981)&lt;M$2,A981,"")</f>
        <v>979</v>
      </c>
      <c r="F981" s="7"/>
      <c r="G981" s="7"/>
      <c r="H981" s="7"/>
      <c r="J981" s="0" t="str">
        <f aca="false">IF(ABS(I981)&lt;R$2,F981,"")</f>
        <v/>
      </c>
    </row>
    <row r="982" customFormat="false" ht="12.75" hidden="false" customHeight="false" outlineLevel="0" collapsed="false">
      <c r="A982" s="6" t="n">
        <v>980</v>
      </c>
      <c r="B982" s="6" t="n">
        <f aca="false">B981+1/A982</f>
        <v>7.46527835387839</v>
      </c>
      <c r="C982" s="6" t="n">
        <f aca="false">B982-LN(A982)</f>
        <v>0.577725782213772</v>
      </c>
      <c r="D982" s="6" t="n">
        <f aca="false">C982-D$3</f>
        <v>0.000510117312240044</v>
      </c>
      <c r="E982" s="0" t="n">
        <f aca="false">IF(ABS(D982)&lt;M$2,A982,"")</f>
        <v>980</v>
      </c>
      <c r="F982" s="7"/>
      <c r="G982" s="7"/>
      <c r="H982" s="7"/>
      <c r="J982" s="0" t="str">
        <f aca="false">IF(ABS(I982)&lt;R$2,F982,"")</f>
        <v/>
      </c>
    </row>
    <row r="983" customFormat="false" ht="12.75" hidden="false" customHeight="false" outlineLevel="0" collapsed="false">
      <c r="A983" s="6" t="n">
        <v>981</v>
      </c>
      <c r="B983" s="6" t="n">
        <f aca="false">B982+1/A983</f>
        <v>7.46629772187024</v>
      </c>
      <c r="C983" s="6" t="n">
        <f aca="false">B983-LN(A983)</f>
        <v>0.577725262304871</v>
      </c>
      <c r="D983" s="6" t="n">
        <f aca="false">C983-D$3</f>
        <v>0.000509597403339224</v>
      </c>
      <c r="E983" s="0" t="n">
        <f aca="false">IF(ABS(D983)&lt;M$2,A983,"")</f>
        <v>981</v>
      </c>
      <c r="F983" s="7"/>
      <c r="G983" s="7"/>
      <c r="H983" s="7"/>
      <c r="J983" s="0" t="str">
        <f aca="false">IF(ABS(I983)&lt;R$2,F983,"")</f>
        <v/>
      </c>
    </row>
    <row r="984" customFormat="false" ht="12.75" hidden="false" customHeight="false" outlineLevel="0" collapsed="false">
      <c r="A984" s="6" t="n">
        <v>982</v>
      </c>
      <c r="B984" s="6" t="n">
        <f aca="false">B983+1/A984</f>
        <v>7.46731605180914</v>
      </c>
      <c r="C984" s="6" t="n">
        <f aca="false">B984-LN(A984)</f>
        <v>0.577724743454669</v>
      </c>
      <c r="D984" s="6" t="n">
        <f aca="false">C984-D$3</f>
        <v>0.00050907855313731</v>
      </c>
      <c r="E984" s="0" t="n">
        <f aca="false">IF(ABS(D984)&lt;M$2,A984,"")</f>
        <v>982</v>
      </c>
      <c r="F984" s="7"/>
      <c r="G984" s="7"/>
      <c r="H984" s="7"/>
      <c r="J984" s="0" t="str">
        <f aca="false">IF(ABS(I984)&lt;R$2,F984,"")</f>
        <v/>
      </c>
    </row>
    <row r="985" customFormat="false" ht="12.75" hidden="false" customHeight="false" outlineLevel="0" collapsed="false">
      <c r="A985" s="6" t="n">
        <v>983</v>
      </c>
      <c r="B985" s="6" t="n">
        <f aca="false">B984+1/A985</f>
        <v>7.4683333458071</v>
      </c>
      <c r="C985" s="6" t="n">
        <f aca="false">B985-LN(A985)</f>
        <v>0.577724225659934</v>
      </c>
      <c r="D985" s="6" t="n">
        <f aca="false">C985-D$3</f>
        <v>0.000508560758402221</v>
      </c>
      <c r="E985" s="0" t="n">
        <f aca="false">IF(ABS(D985)&lt;M$2,A985,"")</f>
        <v>983</v>
      </c>
      <c r="F985" s="7"/>
      <c r="G985" s="7"/>
      <c r="H985" s="7"/>
      <c r="J985" s="0" t="str">
        <f aca="false">IF(ABS(I985)&lt;R$2,F985,"")</f>
        <v/>
      </c>
    </row>
    <row r="986" customFormat="false" ht="12.75" hidden="false" customHeight="false" outlineLevel="0" collapsed="false">
      <c r="A986" s="6" t="n">
        <v>984</v>
      </c>
      <c r="B986" s="6" t="n">
        <f aca="false">B985+1/A986</f>
        <v>7.4693496059697</v>
      </c>
      <c r="C986" s="6" t="n">
        <f aca="false">B986-LN(A986)</f>
        <v>0.577723708917449</v>
      </c>
      <c r="D986" s="6" t="n">
        <f aca="false">C986-D$3</f>
        <v>0.000508044015916975</v>
      </c>
      <c r="E986" s="0" t="n">
        <f aca="false">IF(ABS(D986)&lt;M$2,A986,"")</f>
        <v>984</v>
      </c>
      <c r="F986" s="7"/>
      <c r="G986" s="7"/>
      <c r="H986" s="7"/>
      <c r="J986" s="0" t="str">
        <f aca="false">IF(ABS(I986)&lt;R$2,F986,"")</f>
        <v/>
      </c>
    </row>
    <row r="987" customFormat="false" ht="12.75" hidden="false" customHeight="false" outlineLevel="0" collapsed="false">
      <c r="A987" s="6" t="n">
        <v>985</v>
      </c>
      <c r="B987" s="6" t="n">
        <f aca="false">B986+1/A987</f>
        <v>7.4703648343961</v>
      </c>
      <c r="C987" s="6" t="n">
        <f aca="false">B987-LN(A987)</f>
        <v>0.577723193224009</v>
      </c>
      <c r="D987" s="6" t="n">
        <f aca="false">C987-D$3</f>
        <v>0.000507528322477024</v>
      </c>
      <c r="E987" s="0" t="n">
        <f aca="false">IF(ABS(D987)&lt;M$2,A987,"")</f>
        <v>985</v>
      </c>
      <c r="F987" s="7"/>
      <c r="G987" s="7"/>
      <c r="H987" s="7"/>
      <c r="J987" s="0" t="str">
        <f aca="false">IF(ABS(I987)&lt;R$2,F987,"")</f>
        <v/>
      </c>
    </row>
    <row r="988" customFormat="false" ht="12.75" hidden="false" customHeight="false" outlineLevel="0" collapsed="false">
      <c r="A988" s="6" t="n">
        <v>986</v>
      </c>
      <c r="B988" s="6" t="n">
        <f aca="false">B987+1/A988</f>
        <v>7.47137903317906</v>
      </c>
      <c r="C988" s="6" t="n">
        <f aca="false">B988-LN(A988)</f>
        <v>0.577722678576424</v>
      </c>
      <c r="D988" s="6" t="n">
        <f aca="false">C988-D$3</f>
        <v>0.000507013674892032</v>
      </c>
      <c r="E988" s="0" t="n">
        <f aca="false">IF(ABS(D988)&lt;M$2,A988,"")</f>
        <v>986</v>
      </c>
      <c r="F988" s="7"/>
      <c r="G988" s="7"/>
      <c r="H988" s="7"/>
      <c r="J988" s="0" t="str">
        <f aca="false">IF(ABS(I988)&lt;R$2,F988,"")</f>
        <v/>
      </c>
    </row>
    <row r="989" customFormat="false" ht="12.75" hidden="false" customHeight="false" outlineLevel="0" collapsed="false">
      <c r="A989" s="6" t="n">
        <v>987</v>
      </c>
      <c r="B989" s="6" t="n">
        <f aca="false">B988+1/A989</f>
        <v>7.472392204405</v>
      </c>
      <c r="C989" s="6" t="n">
        <f aca="false">B989-LN(A989)</f>
        <v>0.577722164971514</v>
      </c>
      <c r="D989" s="6" t="n">
        <f aca="false">C989-D$3</f>
        <v>0.000506500069982319</v>
      </c>
      <c r="E989" s="0" t="n">
        <f aca="false">IF(ABS(D989)&lt;M$2,A989,"")</f>
        <v>987</v>
      </c>
      <c r="F989" s="7"/>
      <c r="G989" s="7"/>
      <c r="H989" s="7"/>
      <c r="J989" s="0" t="str">
        <f aca="false">IF(ABS(I989)&lt;R$2,F989,"")</f>
        <v/>
      </c>
    </row>
    <row r="990" customFormat="false" ht="12.75" hidden="false" customHeight="false" outlineLevel="0" collapsed="false">
      <c r="A990" s="6" t="n">
        <v>988</v>
      </c>
      <c r="B990" s="6" t="n">
        <f aca="false">B989+1/A990</f>
        <v>7.47340435015398</v>
      </c>
      <c r="C990" s="6" t="n">
        <f aca="false">B990-LN(A990)</f>
        <v>0.577721652406116</v>
      </c>
      <c r="D990" s="6" t="n">
        <f aca="false">C990-D$3</f>
        <v>0.000505987504584193</v>
      </c>
      <c r="E990" s="0" t="n">
        <f aca="false">IF(ABS(D990)&lt;M$2,A990,"")</f>
        <v>988</v>
      </c>
      <c r="F990" s="7"/>
      <c r="G990" s="7"/>
      <c r="H990" s="7"/>
      <c r="J990" s="0" t="str">
        <f aca="false">IF(ABS(I990)&lt;R$2,F990,"")</f>
        <v/>
      </c>
    </row>
    <row r="991" customFormat="false" ht="12.75" hidden="false" customHeight="false" outlineLevel="0" collapsed="false">
      <c r="A991" s="6" t="n">
        <v>989</v>
      </c>
      <c r="B991" s="6" t="n">
        <f aca="false">B990+1/A991</f>
        <v>7.47441547249979</v>
      </c>
      <c r="C991" s="6" t="n">
        <f aca="false">B991-LN(A991)</f>
        <v>0.577721140877076</v>
      </c>
      <c r="D991" s="6" t="n">
        <f aca="false">C991-D$3</f>
        <v>0.000505475975543734</v>
      </c>
      <c r="E991" s="0" t="n">
        <f aca="false">IF(ABS(D991)&lt;M$2,A991,"")</f>
        <v>989</v>
      </c>
      <c r="F991" s="7"/>
      <c r="G991" s="7"/>
      <c r="H991" s="7"/>
      <c r="J991" s="0" t="str">
        <f aca="false">IF(ABS(I991)&lt;R$2,F991,"")</f>
        <v/>
      </c>
    </row>
    <row r="992" customFormat="false" ht="12.75" hidden="false" customHeight="false" outlineLevel="0" collapsed="false">
      <c r="A992" s="6" t="n">
        <v>990</v>
      </c>
      <c r="B992" s="6" t="n">
        <f aca="false">B991+1/A992</f>
        <v>7.47542557350989</v>
      </c>
      <c r="C992" s="6" t="n">
        <f aca="false">B992-LN(A992)</f>
        <v>0.577720630381253</v>
      </c>
      <c r="D992" s="6" t="n">
        <f aca="false">C992-D$3</f>
        <v>0.000504965479721231</v>
      </c>
      <c r="E992" s="0" t="n">
        <f aca="false">IF(ABS(D992)&lt;M$2,A992,"")</f>
        <v>990</v>
      </c>
      <c r="F992" s="7"/>
      <c r="G992" s="7"/>
      <c r="H992" s="7"/>
      <c r="J992" s="0" t="str">
        <f aca="false">IF(ABS(I992)&lt;R$2,F992,"")</f>
        <v/>
      </c>
    </row>
    <row r="993" customFormat="false" ht="12.75" hidden="false" customHeight="false" outlineLevel="0" collapsed="false">
      <c r="A993" s="6" t="n">
        <v>991</v>
      </c>
      <c r="B993" s="6" t="n">
        <f aca="false">B992+1/A993</f>
        <v>7.47643465524551</v>
      </c>
      <c r="C993" s="6" t="n">
        <f aca="false">B993-LN(A993)</f>
        <v>0.577720120915521</v>
      </c>
      <c r="D993" s="6" t="n">
        <f aca="false">C993-D$3</f>
        <v>0.000504456013989407</v>
      </c>
      <c r="E993" s="0" t="n">
        <f aca="false">IF(ABS(D993)&lt;M$2,A993,"")</f>
        <v>991</v>
      </c>
      <c r="F993" s="7"/>
      <c r="G993" s="7"/>
      <c r="H993" s="7"/>
      <c r="J993" s="0" t="str">
        <f aca="false">IF(ABS(I993)&lt;R$2,F993,"")</f>
        <v/>
      </c>
    </row>
    <row r="994" customFormat="false" ht="12.75" hidden="false" customHeight="false" outlineLevel="0" collapsed="false">
      <c r="A994" s="6" t="n">
        <v>992</v>
      </c>
      <c r="B994" s="6" t="n">
        <f aca="false">B993+1/A994</f>
        <v>7.47744271976164</v>
      </c>
      <c r="C994" s="6" t="n">
        <f aca="false">B994-LN(A994)</f>
        <v>0.577719612476766</v>
      </c>
      <c r="D994" s="6" t="n">
        <f aca="false">C994-D$3</f>
        <v>0.000503947575234309</v>
      </c>
      <c r="E994" s="0" t="n">
        <f aca="false">IF(ABS(D994)&lt;M$2,A994,"")</f>
        <v>992</v>
      </c>
      <c r="F994" s="7"/>
      <c r="G994" s="7"/>
      <c r="H994" s="7"/>
      <c r="J994" s="0" t="str">
        <f aca="false">IF(ABS(I994)&lt;R$2,F994,"")</f>
        <v/>
      </c>
    </row>
    <row r="995" customFormat="false" ht="12.75" hidden="false" customHeight="false" outlineLevel="0" collapsed="false">
      <c r="A995" s="6" t="n">
        <v>993</v>
      </c>
      <c r="B995" s="6" t="n">
        <f aca="false">B994+1/A995</f>
        <v>7.47844976910706</v>
      </c>
      <c r="C995" s="6" t="n">
        <f aca="false">B995-LN(A995)</f>
        <v>0.577719105061884</v>
      </c>
      <c r="D995" s="6" t="n">
        <f aca="false">C995-D$3</f>
        <v>0.000503440160351754</v>
      </c>
      <c r="E995" s="0" t="n">
        <f aca="false">IF(ABS(D995)&lt;M$2,A995,"")</f>
        <v>993</v>
      </c>
      <c r="F995" s="7"/>
      <c r="G995" s="7"/>
      <c r="H995" s="7"/>
      <c r="J995" s="0" t="str">
        <f aca="false">IF(ABS(I995)&lt;R$2,F995,"")</f>
        <v/>
      </c>
    </row>
    <row r="996" customFormat="false" ht="12.75" hidden="false" customHeight="false" outlineLevel="0" collapsed="false">
      <c r="A996" s="6" t="n">
        <v>994</v>
      </c>
      <c r="B996" s="6" t="n">
        <f aca="false">B995+1/A996</f>
        <v>7.47945580532436</v>
      </c>
      <c r="C996" s="6" t="n">
        <f aca="false">B996-LN(A996)</f>
        <v>0.577718598667786</v>
      </c>
      <c r="D996" s="6" t="n">
        <f aca="false">C996-D$3</f>
        <v>0.000502933766254432</v>
      </c>
      <c r="E996" s="0" t="n">
        <f aca="false">IF(ABS(D996)&lt;M$2,A996,"")</f>
        <v>994</v>
      </c>
      <c r="F996" s="7"/>
      <c r="G996" s="7"/>
      <c r="H996" s="7"/>
      <c r="J996" s="0" t="str">
        <f aca="false">IF(ABS(I996)&lt;R$2,F996,"")</f>
        <v/>
      </c>
    </row>
    <row r="997" customFormat="false" ht="12.75" hidden="false" customHeight="false" outlineLevel="0" collapsed="false">
      <c r="A997" s="6" t="n">
        <v>995</v>
      </c>
      <c r="B997" s="6" t="n">
        <f aca="false">B996+1/A997</f>
        <v>7.48046083044999</v>
      </c>
      <c r="C997" s="6" t="n">
        <f aca="false">B997-LN(A997)</f>
        <v>0.577718093291396</v>
      </c>
      <c r="D997" s="6" t="n">
        <f aca="false">C997-D$3</f>
        <v>0.000502428389863918</v>
      </c>
      <c r="E997" s="0" t="n">
        <f aca="false">IF(ABS(D997)&lt;M$2,A997,"")</f>
        <v>995</v>
      </c>
      <c r="F997" s="7"/>
      <c r="G997" s="7"/>
      <c r="H997" s="7"/>
      <c r="J997" s="0" t="str">
        <f aca="false">IF(ABS(I997)&lt;R$2,F997,"")</f>
        <v/>
      </c>
    </row>
    <row r="998" customFormat="false" ht="12.75" hidden="false" customHeight="false" outlineLevel="0" collapsed="false">
      <c r="A998" s="6" t="n">
        <v>996</v>
      </c>
      <c r="B998" s="6" t="n">
        <f aca="false">B997+1/A998</f>
        <v>7.48146484651425</v>
      </c>
      <c r="C998" s="6" t="n">
        <f aca="false">B998-LN(A998)</f>
        <v>0.577717588929647</v>
      </c>
      <c r="D998" s="6" t="n">
        <f aca="false">C998-D$3</f>
        <v>0.000501924028115108</v>
      </c>
      <c r="E998" s="0" t="n">
        <f aca="false">IF(ABS(D998)&lt;M$2,A998,"")</f>
        <v>996</v>
      </c>
      <c r="F998" s="7"/>
      <c r="G998" s="7"/>
      <c r="H998" s="7"/>
      <c r="J998" s="0" t="str">
        <f aca="false">IF(ABS(I998)&lt;R$2,F998,"")</f>
        <v/>
      </c>
    </row>
    <row r="999" customFormat="false" ht="12.75" hidden="false" customHeight="false" outlineLevel="0" collapsed="false">
      <c r="A999" s="6" t="n">
        <v>997</v>
      </c>
      <c r="B999" s="6" t="n">
        <f aca="false">B998+1/A999</f>
        <v>7.48246785554133</v>
      </c>
      <c r="C999" s="6" t="n">
        <f aca="false">B999-LN(A999)</f>
        <v>0.577717085579488</v>
      </c>
      <c r="D999" s="6" t="n">
        <f aca="false">C999-D$3</f>
        <v>0.000501420677956221</v>
      </c>
      <c r="E999" s="0" t="n">
        <f aca="false">IF(ABS(D999)&lt;M$2,A999,"")</f>
        <v>997</v>
      </c>
      <c r="F999" s="7"/>
      <c r="G999" s="7"/>
      <c r="H999" s="7"/>
      <c r="J999" s="0" t="str">
        <f aca="false">IF(ABS(I999)&lt;R$2,F999,"")</f>
        <v/>
      </c>
    </row>
    <row r="1000" customFormat="false" ht="12.75" hidden="false" customHeight="false" outlineLevel="0" collapsed="false">
      <c r="A1000" s="6" t="n">
        <v>998</v>
      </c>
      <c r="B1000" s="6" t="n">
        <f aca="false">B999+1/A1000</f>
        <v>7.48346985954934</v>
      </c>
      <c r="C1000" s="6" t="n">
        <f aca="false">B1000-LN(A1000)</f>
        <v>0.577716583237878</v>
      </c>
      <c r="D1000" s="6" t="n">
        <f aca="false">C1000-D$3</f>
        <v>0.000500918336346135</v>
      </c>
      <c r="E1000" s="0" t="n">
        <f aca="false">IF(ABS(D1000)&lt;M$2,A1000,"")</f>
        <v>998</v>
      </c>
      <c r="F1000" s="7"/>
      <c r="G1000" s="7"/>
      <c r="H1000" s="7"/>
      <c r="J1000" s="0" t="str">
        <f aca="false">IF(ABS(I1000)&lt;R$2,F1000,"")</f>
        <v/>
      </c>
    </row>
    <row r="1001" customFormat="false" ht="12.75" hidden="false" customHeight="false" outlineLevel="0" collapsed="false">
      <c r="A1001" s="6" t="n">
        <v>999</v>
      </c>
      <c r="B1001" s="6" t="n">
        <f aca="false">B1000+1/A1001</f>
        <v>7.48447086055034</v>
      </c>
      <c r="C1001" s="6" t="n">
        <f aca="false">B1001-LN(A1001)</f>
        <v>0.577716081901789</v>
      </c>
      <c r="D1001" s="6" t="n">
        <f aca="false">C1001-D$3</f>
        <v>0.000500417000257047</v>
      </c>
      <c r="E1001" s="0" t="n">
        <f aca="false">IF(ABS(D1001)&lt;M$2,A1001,"")</f>
        <v>999</v>
      </c>
      <c r="F1001" s="7"/>
      <c r="G1001" s="7"/>
      <c r="H1001" s="7"/>
      <c r="J1001" s="0" t="str">
        <f aca="false">IF(ABS(I1001)&lt;R$2,F1001,"")</f>
        <v/>
      </c>
    </row>
    <row r="1002" customFormat="false" ht="12.75" hidden="false" customHeight="false" outlineLevel="0" collapsed="false">
      <c r="A1002" s="6" t="n">
        <v>1000</v>
      </c>
      <c r="B1002" s="6" t="n">
        <f aca="false">B1001+1/A1002</f>
        <v>7.48547086055034</v>
      </c>
      <c r="C1002" s="6" t="n">
        <f aca="false">B1002-LN(A1002)</f>
        <v>0.577715581568207</v>
      </c>
      <c r="D1002" s="6" t="n">
        <f aca="false">C1002-D$3</f>
        <v>0.000499916666674483</v>
      </c>
      <c r="E1002" s="0" t="n">
        <f aca="false">IF(ABS(D1002)&lt;M$2,A1002,"")</f>
        <v>1000</v>
      </c>
      <c r="F1002" s="7"/>
      <c r="G1002" s="7"/>
      <c r="H1002" s="7"/>
      <c r="J1002" s="0" t="str">
        <f aca="false">IF(ABS(I1002)&lt;R$2,F1002,"")</f>
        <v/>
      </c>
    </row>
    <row r="1003" customFormat="false" ht="12.75" hidden="false" customHeight="false" outlineLevel="0" collapsed="false">
      <c r="A1003" s="6" t="n">
        <v>1001</v>
      </c>
      <c r="B1003" s="6" t="n">
        <f aca="false">B1002+1/A1003</f>
        <v>7.48646986154934</v>
      </c>
      <c r="C1003" s="6" t="n">
        <f aca="false">B1003-LN(A1003)</f>
        <v>0.577715082234124</v>
      </c>
      <c r="D1003" s="6" t="n">
        <f aca="false">C1003-D$3</f>
        <v>0.000499417332591956</v>
      </c>
      <c r="E1003" s="0" t="n">
        <f aca="false">IF(ABS(D1003)&lt;M$2,A1003,"")</f>
        <v>1001</v>
      </c>
      <c r="F1003" s="7"/>
      <c r="G1003" s="7"/>
      <c r="H1003" s="7"/>
      <c r="J1003" s="0" t="str">
        <f aca="false">IF(ABS(I1003)&lt;R$2,F1003,"")</f>
        <v/>
      </c>
    </row>
    <row r="1004" customFormat="false" ht="12.75" hidden="false" customHeight="false" outlineLevel="0" collapsed="false">
      <c r="A1004" s="6" t="n">
        <v>1002</v>
      </c>
      <c r="B1004" s="6" t="n">
        <f aca="false">B1003+1/A1004</f>
        <v>7.48746786554136</v>
      </c>
      <c r="C1004" s="6" t="n">
        <f aca="false">B1004-LN(A1004)</f>
        <v>0.57771458389655</v>
      </c>
      <c r="D1004" s="6" t="n">
        <f aca="false">C1004-D$3</f>
        <v>0.000498918995018083</v>
      </c>
      <c r="E1004" s="0" t="n">
        <f aca="false">IF(ABS(D1004)&lt;M$2,A1004,"")</f>
        <v>1002</v>
      </c>
      <c r="F1004" s="7"/>
      <c r="G1004" s="7"/>
      <c r="H1004" s="7"/>
      <c r="J1004" s="0" t="str">
        <f aca="false">IF(ABS(I1004)&lt;R$2,F1004,"")</f>
        <v/>
      </c>
    </row>
    <row r="1005" customFormat="false" ht="12.75" hidden="false" customHeight="false" outlineLevel="0" collapsed="false">
      <c r="A1005" s="6" t="n">
        <v>1003</v>
      </c>
      <c r="B1005" s="6" t="n">
        <f aca="false">B1004+1/A1005</f>
        <v>7.48846487451444</v>
      </c>
      <c r="C1005" s="6" t="n">
        <f aca="false">B1005-LN(A1005)</f>
        <v>0.577714086552505</v>
      </c>
      <c r="D1005" s="6" t="n">
        <f aca="false">C1005-D$3</f>
        <v>0.000498421650973024</v>
      </c>
      <c r="E1005" s="0" t="n">
        <f aca="false">IF(ABS(D1005)&lt;M$2,A1005,"")</f>
        <v>1003</v>
      </c>
      <c r="F1005" s="7"/>
      <c r="G1005" s="7"/>
      <c r="H1005" s="7"/>
      <c r="J1005" s="0" t="str">
        <f aca="false">IF(ABS(I1005)&lt;R$2,F1005,"")</f>
        <v/>
      </c>
    </row>
    <row r="1006" customFormat="false" ht="12.75" hidden="false" customHeight="false" outlineLevel="0" collapsed="false">
      <c r="A1006" s="6" t="n">
        <v>1004</v>
      </c>
      <c r="B1006" s="6" t="n">
        <f aca="false">B1005+1/A1006</f>
        <v>7.4894608904507</v>
      </c>
      <c r="C1006" s="6" t="n">
        <f aca="false">B1006-LN(A1006)</f>
        <v>0.577713590199021</v>
      </c>
      <c r="D1006" s="6" t="n">
        <f aca="false">C1006-D$3</f>
        <v>0.000497925297489377</v>
      </c>
      <c r="E1006" s="0" t="n">
        <f aca="false">IF(ABS(D1006)&lt;M$2,A1006,"")</f>
        <v>1004</v>
      </c>
      <c r="F1006" s="7"/>
      <c r="G1006" s="7"/>
      <c r="H1006" s="7"/>
      <c r="J1006" s="0" t="str">
        <f aca="false">IF(ABS(I1006)&lt;R$2,F1006,"")</f>
        <v/>
      </c>
    </row>
    <row r="1007" customFormat="false" ht="12.75" hidden="false" customHeight="false" outlineLevel="0" collapsed="false">
      <c r="A1007" s="6" t="n">
        <v>1005</v>
      </c>
      <c r="B1007" s="6" t="n">
        <f aca="false">B1006+1/A1007</f>
        <v>7.49045591532632</v>
      </c>
      <c r="C1007" s="6" t="n">
        <f aca="false">B1007-LN(A1007)</f>
        <v>0.577713094833142</v>
      </c>
      <c r="D1007" s="6" t="n">
        <f aca="false">C1007-D$3</f>
        <v>0.000497429931609505</v>
      </c>
      <c r="E1007" s="0" t="n">
        <f aca="false">IF(ABS(D1007)&lt;M$2,A1007,"")</f>
        <v>1005</v>
      </c>
      <c r="F1007" s="7"/>
      <c r="G1007" s="7"/>
      <c r="H1007" s="7"/>
      <c r="J1007" s="0" t="str">
        <f aca="false">IF(ABS(I1007)&lt;R$2,F1007,"")</f>
        <v/>
      </c>
    </row>
    <row r="1008" customFormat="false" ht="12.75" hidden="false" customHeight="false" outlineLevel="0" collapsed="false">
      <c r="A1008" s="6" t="n">
        <v>1006</v>
      </c>
      <c r="B1008" s="6" t="n">
        <f aca="false">B1007+1/A1008</f>
        <v>7.49144995111161</v>
      </c>
      <c r="C1008" s="6" t="n">
        <f aca="false">B1008-LN(A1008)</f>
        <v>0.577712600451921</v>
      </c>
      <c r="D1008" s="6" t="n">
        <f aca="false">C1008-D$3</f>
        <v>0.000496935550389099</v>
      </c>
      <c r="E1008" s="0" t="n">
        <f aca="false">IF(ABS(D1008)&lt;M$2,A1008,"")</f>
        <v>1006</v>
      </c>
      <c r="F1008" s="7"/>
      <c r="G1008" s="7"/>
      <c r="H1008" s="7"/>
      <c r="J1008" s="0" t="str">
        <f aca="false">IF(ABS(I1008)&lt;R$2,F1008,"")</f>
        <v/>
      </c>
    </row>
    <row r="1009" customFormat="false" ht="12.75" hidden="false" customHeight="false" outlineLevel="0" collapsed="false">
      <c r="A1009" s="6" t="n">
        <v>1007</v>
      </c>
      <c r="B1009" s="6" t="n">
        <f aca="false">B1008+1/A1009</f>
        <v>7.49244299977099</v>
      </c>
      <c r="C1009" s="6" t="n">
        <f aca="false">B1009-LN(A1009)</f>
        <v>0.577712107052427</v>
      </c>
      <c r="D1009" s="6" t="n">
        <f aca="false">C1009-D$3</f>
        <v>0.000496442150895393</v>
      </c>
      <c r="E1009" s="0" t="n">
        <f aca="false">IF(ABS(D1009)&lt;M$2,A1009,"")</f>
        <v>1007</v>
      </c>
      <c r="F1009" s="7"/>
      <c r="G1009" s="7"/>
      <c r="H1009" s="7"/>
      <c r="J1009" s="0" t="str">
        <f aca="false">IF(ABS(I1009)&lt;R$2,F1009,"")</f>
        <v/>
      </c>
    </row>
    <row r="1010" customFormat="false" ht="12.75" hidden="false" customHeight="false" outlineLevel="0" collapsed="false">
      <c r="A1010" s="6" t="n">
        <v>1008</v>
      </c>
      <c r="B1010" s="6" t="n">
        <f aca="false">B1009+1/A1010</f>
        <v>7.49343506326305</v>
      </c>
      <c r="C1010" s="6" t="n">
        <f aca="false">B1010-LN(A1010)</f>
        <v>0.577711614631739</v>
      </c>
      <c r="D1010" s="6" t="n">
        <f aca="false">C1010-D$3</f>
        <v>0.000495949730207168</v>
      </c>
      <c r="E1010" s="0" t="n">
        <f aca="false">IF(ABS(D1010)&lt;M$2,A1010,"")</f>
        <v>1008</v>
      </c>
      <c r="F1010" s="7"/>
      <c r="G1010" s="7"/>
      <c r="H1010" s="7"/>
      <c r="J1010" s="0" t="str">
        <f aca="false">IF(ABS(I1010)&lt;R$2,F1010,"")</f>
        <v/>
      </c>
    </row>
    <row r="1011" customFormat="false" ht="12.75" hidden="false" customHeight="false" outlineLevel="0" collapsed="false">
      <c r="A1011" s="6" t="n">
        <v>1009</v>
      </c>
      <c r="B1011" s="6" t="n">
        <f aca="false">B1010+1/A1011</f>
        <v>7.49442614354056</v>
      </c>
      <c r="C1011" s="6" t="n">
        <f aca="false">B1011-LN(A1011)</f>
        <v>0.577711123186948</v>
      </c>
      <c r="D1011" s="6" t="n">
        <f aca="false">C1011-D$3</f>
        <v>0.00049545828541564</v>
      </c>
      <c r="E1011" s="0" t="n">
        <f aca="false">IF(ABS(D1011)&lt;M$2,A1011,"")</f>
        <v>1009</v>
      </c>
      <c r="F1011" s="7"/>
      <c r="G1011" s="7"/>
      <c r="H1011" s="7"/>
      <c r="J1011" s="0" t="str">
        <f aca="false">IF(ABS(I1011)&lt;R$2,F1011,"")</f>
        <v/>
      </c>
    </row>
    <row r="1012" customFormat="false" ht="12.75" hidden="false" customHeight="false" outlineLevel="0" collapsed="false">
      <c r="A1012" s="6" t="n">
        <v>1010</v>
      </c>
      <c r="B1012" s="6" t="n">
        <f aca="false">B1011+1/A1012</f>
        <v>7.49541624255046</v>
      </c>
      <c r="C1012" s="6" t="n">
        <f aca="false">B1012-LN(A1012)</f>
        <v>0.577710632715152</v>
      </c>
      <c r="D1012" s="6" t="n">
        <f aca="false">C1012-D$3</f>
        <v>0.000494967813620018</v>
      </c>
      <c r="E1012" s="0" t="n">
        <f aca="false">IF(ABS(D1012)&lt;M$2,A1012,"")</f>
        <v>1010</v>
      </c>
      <c r="F1012" s="7"/>
      <c r="G1012" s="7"/>
      <c r="H1012" s="7"/>
      <c r="J1012" s="0" t="str">
        <f aca="false">IF(ABS(I1012)&lt;R$2,F1012,"")</f>
        <v/>
      </c>
    </row>
    <row r="1013" customFormat="false" ht="12.75" hidden="false" customHeight="false" outlineLevel="0" collapsed="false">
      <c r="A1013" s="6" t="n">
        <v>1011</v>
      </c>
      <c r="B1013" s="6" t="n">
        <f aca="false">B1012+1/A1013</f>
        <v>7.49640536223394</v>
      </c>
      <c r="C1013" s="6" t="n">
        <f aca="false">B1013-LN(A1013)</f>
        <v>0.577710143213467</v>
      </c>
      <c r="D1013" s="6" t="n">
        <f aca="false">C1013-D$3</f>
        <v>0.00049447831193461</v>
      </c>
      <c r="E1013" s="0" t="n">
        <f aca="false">IF(ABS(D1013)&lt;M$2,A1013,"")</f>
        <v>1011</v>
      </c>
      <c r="F1013" s="7"/>
      <c r="G1013" s="7"/>
      <c r="H1013" s="7"/>
      <c r="J1013" s="0" t="str">
        <f aca="false">IF(ABS(I1013)&lt;R$2,F1013,"")</f>
        <v/>
      </c>
    </row>
    <row r="1014" customFormat="false" ht="12.75" hidden="false" customHeight="false" outlineLevel="0" collapsed="false">
      <c r="A1014" s="6" t="n">
        <v>1012</v>
      </c>
      <c r="B1014" s="6" t="n">
        <f aca="false">B1013+1/A1014</f>
        <v>7.49739350452643</v>
      </c>
      <c r="C1014" s="6" t="n">
        <f aca="false">B1014-LN(A1014)</f>
        <v>0.577709654679017</v>
      </c>
      <c r="D1014" s="6" t="n">
        <f aca="false">C1014-D$3</f>
        <v>0.000493989777485271</v>
      </c>
      <c r="E1014" s="0" t="n">
        <f aca="false">IF(ABS(D1014)&lt;M$2,A1014,"")</f>
        <v>1012</v>
      </c>
      <c r="F1014" s="7"/>
      <c r="G1014" s="7"/>
      <c r="H1014" s="7"/>
      <c r="J1014" s="0" t="str">
        <f aca="false">IF(ABS(I1014)&lt;R$2,F1014,"")</f>
        <v/>
      </c>
    </row>
    <row r="1015" customFormat="false" ht="12.75" hidden="false" customHeight="false" outlineLevel="0" collapsed="false">
      <c r="A1015" s="6" t="n">
        <v>1013</v>
      </c>
      <c r="B1015" s="6" t="n">
        <f aca="false">B1014+1/A1015</f>
        <v>7.49838067135762</v>
      </c>
      <c r="C1015" s="6" t="n">
        <f aca="false">B1015-LN(A1015)</f>
        <v>0.57770916710894</v>
      </c>
      <c r="D1015" s="6" t="n">
        <f aca="false">C1015-D$3</f>
        <v>0.000493502207407626</v>
      </c>
      <c r="E1015" s="0" t="n">
        <f aca="false">IF(ABS(D1015)&lt;M$2,A1015,"")</f>
        <v>1013</v>
      </c>
      <c r="F1015" s="7"/>
      <c r="G1015" s="7"/>
      <c r="H1015" s="7"/>
      <c r="J1015" s="0" t="str">
        <f aca="false">IF(ABS(I1015)&lt;R$2,F1015,"")</f>
        <v/>
      </c>
    </row>
    <row r="1016" customFormat="false" ht="12.75" hidden="false" customHeight="false" outlineLevel="0" collapsed="false">
      <c r="A1016" s="6" t="n">
        <v>1014</v>
      </c>
      <c r="B1016" s="6" t="n">
        <f aca="false">B1015+1/A1016</f>
        <v>7.49936686465151</v>
      </c>
      <c r="C1016" s="6" t="n">
        <f aca="false">B1016-LN(A1016)</f>
        <v>0.57770868050038</v>
      </c>
      <c r="D1016" s="6" t="n">
        <f aca="false">C1016-D$3</f>
        <v>0.000493015598847957</v>
      </c>
      <c r="E1016" s="0" t="n">
        <f aca="false">IF(ABS(D1016)&lt;M$2,A1016,"")</f>
        <v>1014</v>
      </c>
      <c r="F1016" s="7"/>
      <c r="G1016" s="7"/>
      <c r="H1016" s="7"/>
      <c r="J1016" s="0" t="str">
        <f aca="false">IF(ABS(I1016)&lt;R$2,F1016,"")</f>
        <v/>
      </c>
    </row>
    <row r="1017" customFormat="false" ht="12.75" hidden="false" customHeight="false" outlineLevel="0" collapsed="false">
      <c r="A1017" s="6" t="n">
        <v>1015</v>
      </c>
      <c r="B1017" s="6" t="n">
        <f aca="false">B1016+1/A1017</f>
        <v>7.50035208632639</v>
      </c>
      <c r="C1017" s="6" t="n">
        <f aca="false">B1017-LN(A1017)</f>
        <v>0.577708194850498</v>
      </c>
      <c r="D1017" s="6" t="n">
        <f aca="false">C1017-D$3</f>
        <v>0.00049252994896587</v>
      </c>
      <c r="E1017" s="0" t="n">
        <f aca="false">IF(ABS(D1017)&lt;M$2,A1017,"")</f>
        <v>1015</v>
      </c>
      <c r="F1017" s="7"/>
      <c r="G1017" s="7"/>
      <c r="H1017" s="7"/>
      <c r="J1017" s="0" t="str">
        <f aca="false">IF(ABS(I1017)&lt;R$2,F1017,"")</f>
        <v/>
      </c>
    </row>
    <row r="1018" customFormat="false" ht="12.75" hidden="false" customHeight="false" outlineLevel="0" collapsed="false">
      <c r="A1018" s="6" t="n">
        <v>1016</v>
      </c>
      <c r="B1018" s="6" t="n">
        <f aca="false">B1017+1/A1018</f>
        <v>7.50133633829489</v>
      </c>
      <c r="C1018" s="6" t="n">
        <f aca="false">B1018-LN(A1018)</f>
        <v>0.577707710156462</v>
      </c>
      <c r="D1018" s="6" t="n">
        <f aca="false">C1018-D$3</f>
        <v>0.000492045254929852</v>
      </c>
      <c r="E1018" s="0" t="n">
        <f aca="false">IF(ABS(D1018)&lt;M$2,A1018,"")</f>
        <v>1016</v>
      </c>
      <c r="F1018" s="7"/>
      <c r="G1018" s="7"/>
      <c r="H1018" s="7"/>
      <c r="J1018" s="0" t="str">
        <f aca="false">IF(ABS(I1018)&lt;R$2,F1018,"")</f>
        <v/>
      </c>
    </row>
    <row r="1019" customFormat="false" ht="12.75" hidden="false" customHeight="false" outlineLevel="0" collapsed="false">
      <c r="A1019" s="6" t="n">
        <v>1017</v>
      </c>
      <c r="B1019" s="6" t="n">
        <f aca="false">B1018+1/A1019</f>
        <v>7.50231962246401</v>
      </c>
      <c r="C1019" s="6" t="n">
        <f aca="false">B1019-LN(A1019)</f>
        <v>0.577707226415455</v>
      </c>
      <c r="D1019" s="6" t="n">
        <f aca="false">C1019-D$3</f>
        <v>0.0004915615139226</v>
      </c>
      <c r="E1019" s="0" t="n">
        <f aca="false">IF(ABS(D1019)&lt;M$2,A1019,"")</f>
        <v>1017</v>
      </c>
      <c r="F1019" s="7"/>
      <c r="G1019" s="7"/>
      <c r="H1019" s="7"/>
      <c r="J1019" s="0" t="str">
        <f aca="false">IF(ABS(I1019)&lt;R$2,F1019,"")</f>
        <v/>
      </c>
    </row>
    <row r="1020" customFormat="false" ht="12.75" hidden="false" customHeight="false" outlineLevel="0" collapsed="false">
      <c r="A1020" s="6" t="n">
        <v>1018</v>
      </c>
      <c r="B1020" s="6" t="n">
        <f aca="false">B1019+1/A1020</f>
        <v>7.50330194073514</v>
      </c>
      <c r="C1020" s="6" t="n">
        <f aca="false">B1020-LN(A1020)</f>
        <v>0.577706743624667</v>
      </c>
      <c r="D1020" s="6" t="n">
        <f aca="false">C1020-D$3</f>
        <v>0.000491078723134808</v>
      </c>
      <c r="E1020" s="0" t="n">
        <f aca="false">IF(ABS(D1020)&lt;M$2,A1020,"")</f>
        <v>1018</v>
      </c>
      <c r="F1020" s="7"/>
      <c r="G1020" s="7"/>
      <c r="H1020" s="7"/>
      <c r="J1020" s="0" t="str">
        <f aca="false">IF(ABS(I1020)&lt;R$2,F1020,"")</f>
        <v/>
      </c>
    </row>
    <row r="1021" customFormat="false" ht="12.75" hidden="false" customHeight="false" outlineLevel="0" collapsed="false">
      <c r="A1021" s="6" t="n">
        <v>1019</v>
      </c>
      <c r="B1021" s="6" t="n">
        <f aca="false">B1020+1/A1021</f>
        <v>7.50428329500403</v>
      </c>
      <c r="C1021" s="6" t="n">
        <f aca="false">B1021-LN(A1021)</f>
        <v>0.577706261781301</v>
      </c>
      <c r="D1021" s="6" t="n">
        <f aca="false">C1021-D$3</f>
        <v>0.000490596879768712</v>
      </c>
      <c r="E1021" s="0" t="n">
        <f aca="false">IF(ABS(D1021)&lt;M$2,A1021,"")</f>
        <v>1019</v>
      </c>
      <c r="F1021" s="7"/>
      <c r="G1021" s="7"/>
      <c r="H1021" s="7"/>
      <c r="J1021" s="0" t="str">
        <f aca="false">IF(ABS(I1021)&lt;R$2,F1021,"")</f>
        <v/>
      </c>
    </row>
    <row r="1022" customFormat="false" ht="12.75" hidden="false" customHeight="false" outlineLevel="0" collapsed="false">
      <c r="A1022" s="6" t="n">
        <v>1020</v>
      </c>
      <c r="B1022" s="6" t="n">
        <f aca="false">B1021+1/A1022</f>
        <v>7.50526368716089</v>
      </c>
      <c r="C1022" s="6" t="n">
        <f aca="false">B1022-LN(A1022)</f>
        <v>0.577705780882572</v>
      </c>
      <c r="D1022" s="6" t="n">
        <f aca="false">C1022-D$3</f>
        <v>0.000490115981039874</v>
      </c>
      <c r="E1022" s="0" t="n">
        <f aca="false">IF(ABS(D1022)&lt;M$2,A1022,"")</f>
        <v>1020</v>
      </c>
      <c r="F1022" s="7"/>
      <c r="G1022" s="7"/>
      <c r="H1022" s="7"/>
      <c r="J1022" s="0" t="str">
        <f aca="false">IF(ABS(I1022)&lt;R$2,F1022,"")</f>
        <v/>
      </c>
    </row>
    <row r="1023" customFormat="false" ht="12.75" hidden="false" customHeight="false" outlineLevel="0" collapsed="false">
      <c r="A1023" s="6" t="n">
        <v>1021</v>
      </c>
      <c r="B1023" s="6" t="n">
        <f aca="false">B1022+1/A1023</f>
        <v>7.50624311909037</v>
      </c>
      <c r="C1023" s="6" t="n">
        <f aca="false">B1023-LN(A1023)</f>
        <v>0.577705300925704</v>
      </c>
      <c r="D1023" s="6" t="n">
        <f aca="false">C1023-D$3</f>
        <v>0.000489636024171847</v>
      </c>
      <c r="E1023" s="0" t="n">
        <f aca="false">IF(ABS(D1023)&lt;M$2,A1023,"")</f>
        <v>1021</v>
      </c>
      <c r="F1023" s="7"/>
      <c r="G1023" s="7"/>
      <c r="H1023" s="7"/>
      <c r="J1023" s="0" t="str">
        <f aca="false">IF(ABS(I1023)&lt;R$2,F1023,"")</f>
        <v/>
      </c>
    </row>
    <row r="1024" customFormat="false" ht="12.75" hidden="false" customHeight="false" outlineLevel="0" collapsed="false">
      <c r="A1024" s="6" t="n">
        <v>1022</v>
      </c>
      <c r="B1024" s="6" t="n">
        <f aca="false">B1023+1/A1024</f>
        <v>7.50722159267158</v>
      </c>
      <c r="C1024" s="6" t="n">
        <f aca="false">B1024-LN(A1024)</f>
        <v>0.577704821907933</v>
      </c>
      <c r="D1024" s="6" t="n">
        <f aca="false">C1024-D$3</f>
        <v>0.00048915700640062</v>
      </c>
      <c r="E1024" s="0" t="n">
        <f aca="false">IF(ABS(D1024)&lt;M$2,A1024,"")</f>
        <v>1022</v>
      </c>
      <c r="F1024" s="7"/>
      <c r="G1024" s="7"/>
      <c r="H1024" s="7"/>
      <c r="J1024" s="0" t="str">
        <f aca="false">IF(ABS(I1024)&lt;R$2,F1024,"")</f>
        <v/>
      </c>
    </row>
    <row r="1025" customFormat="false" ht="12.75" hidden="false" customHeight="false" outlineLevel="0" collapsed="false">
      <c r="A1025" s="6" t="n">
        <v>1023</v>
      </c>
      <c r="B1025" s="6" t="n">
        <f aca="false">B1024+1/A1025</f>
        <v>7.50819910977813</v>
      </c>
      <c r="C1025" s="6" t="n">
        <f aca="false">B1025-LN(A1025)</f>
        <v>0.577704343826506</v>
      </c>
      <c r="D1025" s="6" t="n">
        <f aca="false">C1025-D$3</f>
        <v>0.000488678924973729</v>
      </c>
      <c r="E1025" s="0" t="n">
        <f aca="false">IF(ABS(D1025)&lt;M$2,A1025,"")</f>
        <v>1023</v>
      </c>
      <c r="F1025" s="7"/>
      <c r="G1025" s="7"/>
      <c r="H1025" s="7"/>
      <c r="J1025" s="0" t="str">
        <f aca="false">IF(ABS(I1025)&lt;R$2,F1025,"")</f>
        <v/>
      </c>
    </row>
    <row r="1026" customFormat="false" ht="12.75" hidden="false" customHeight="false" outlineLevel="0" collapsed="false">
      <c r="A1026" s="6" t="n">
        <v>1024</v>
      </c>
      <c r="B1026" s="6" t="n">
        <f aca="false">B1025+1/A1026</f>
        <v>7.50917567227813</v>
      </c>
      <c r="C1026" s="6" t="n">
        <f aca="false">B1026-LN(A1026)</f>
        <v>0.577703866678679</v>
      </c>
      <c r="D1026" s="6" t="n">
        <f aca="false">C1026-D$3</f>
        <v>0.000488201777146702</v>
      </c>
      <c r="E1026" s="0" t="n">
        <f aca="false">IF(ABS(D1026)&lt;M$2,A1026,"")</f>
        <v>1024</v>
      </c>
      <c r="F1026" s="7"/>
      <c r="G1026" s="7"/>
      <c r="H1026" s="7"/>
      <c r="J1026" s="0" t="str">
        <f aca="false">IF(ABS(I1026)&lt;R$2,F1026,"")</f>
        <v/>
      </c>
    </row>
    <row r="1027" customFormat="false" ht="12.75" hidden="false" customHeight="false" outlineLevel="0" collapsed="false">
      <c r="A1027" s="6" t="n">
        <v>1025</v>
      </c>
      <c r="B1027" s="6" t="n">
        <f aca="false">B1026+1/A1027</f>
        <v>7.51015128203423</v>
      </c>
      <c r="C1027" s="6" t="n">
        <f aca="false">B1027-LN(A1027)</f>
        <v>0.57770339046172</v>
      </c>
      <c r="D1027" s="6" t="n">
        <f aca="false">C1027-D$3</f>
        <v>0.00048772556018839</v>
      </c>
      <c r="E1027" s="0" t="n">
        <f aca="false">IF(ABS(D1027)&lt;M$2,A1027,"")</f>
        <v>1025</v>
      </c>
      <c r="F1027" s="7"/>
      <c r="G1027" s="7"/>
      <c r="H1027" s="7"/>
      <c r="J1027" s="0" t="str">
        <f aca="false">IF(ABS(I1027)&lt;R$2,F1027,"")</f>
        <v/>
      </c>
    </row>
    <row r="1028" customFormat="false" ht="12.75" hidden="false" customHeight="false" outlineLevel="0" collapsed="false">
      <c r="A1028" s="6" t="n">
        <v>1026</v>
      </c>
      <c r="B1028" s="6" t="n">
        <f aca="false">B1027+1/A1028</f>
        <v>7.51112594090363</v>
      </c>
      <c r="C1028" s="6" t="n">
        <f aca="false">B1028-LN(A1028)</f>
        <v>0.57770291517291</v>
      </c>
      <c r="D1028" s="6" t="n">
        <f aca="false">C1028-D$3</f>
        <v>0.000487250271378303</v>
      </c>
      <c r="E1028" s="0" t="n">
        <f aca="false">IF(ABS(D1028)&lt;M$2,A1028,"")</f>
        <v>1026</v>
      </c>
      <c r="F1028" s="7"/>
      <c r="G1028" s="7"/>
      <c r="H1028" s="7"/>
      <c r="J1028" s="0" t="str">
        <f aca="false">IF(ABS(I1028)&lt;R$2,F1028,"")</f>
        <v/>
      </c>
    </row>
    <row r="1029" customFormat="false" ht="12.75" hidden="false" customHeight="false" outlineLevel="0" collapsed="false">
      <c r="A1029" s="6" t="n">
        <v>1027</v>
      </c>
      <c r="B1029" s="6" t="n">
        <f aca="false">B1028+1/A1029</f>
        <v>7.5120996507381</v>
      </c>
      <c r="C1029" s="6" t="n">
        <f aca="false">B1029-LN(A1029)</f>
        <v>0.577702440809537</v>
      </c>
      <c r="D1029" s="6" t="n">
        <f aca="false">C1029-D$3</f>
        <v>0.000486775908004833</v>
      </c>
      <c r="E1029" s="0" t="n">
        <f aca="false">IF(ABS(D1029)&lt;M$2,A1029,"")</f>
        <v>1027</v>
      </c>
      <c r="F1029" s="7"/>
      <c r="G1029" s="7"/>
      <c r="H1029" s="7"/>
      <c r="J1029" s="0" t="str">
        <f aca="false">IF(ABS(I1029)&lt;R$2,F1029,"")</f>
        <v/>
      </c>
    </row>
    <row r="1030" customFormat="false" ht="12.75" hidden="false" customHeight="false" outlineLevel="0" collapsed="false">
      <c r="A1030" s="6" t="n">
        <v>1028</v>
      </c>
      <c r="B1030" s="6" t="n">
        <f aca="false">B1029+1/A1030</f>
        <v>7.51307241338401</v>
      </c>
      <c r="C1030" s="6" t="n">
        <f aca="false">B1030-LN(A1030)</f>
        <v>0.577701967368899</v>
      </c>
      <c r="D1030" s="6" t="n">
        <f aca="false">C1030-D$3</f>
        <v>0.000486302467367028</v>
      </c>
      <c r="E1030" s="0" t="n">
        <f aca="false">IF(ABS(D1030)&lt;M$2,A1030,"")</f>
        <v>1028</v>
      </c>
      <c r="F1030" s="7"/>
      <c r="G1030" s="7"/>
      <c r="H1030" s="7"/>
      <c r="J1030" s="0" t="str">
        <f aca="false">IF(ABS(I1030)&lt;R$2,F1030,"")</f>
        <v/>
      </c>
    </row>
    <row r="1031" customFormat="false" ht="12.75" hidden="false" customHeight="false" outlineLevel="0" collapsed="false">
      <c r="A1031" s="6" t="n">
        <v>1029</v>
      </c>
      <c r="B1031" s="6" t="n">
        <f aca="false">B1030+1/A1031</f>
        <v>7.51404423068236</v>
      </c>
      <c r="C1031" s="6" t="n">
        <f aca="false">B1031-LN(A1031)</f>
        <v>0.577701494848308</v>
      </c>
      <c r="D1031" s="6" t="n">
        <f aca="false">C1031-D$3</f>
        <v>0.000485829946775485</v>
      </c>
      <c r="E1031" s="0" t="n">
        <f aca="false">IF(ABS(D1031)&lt;M$2,A1031,"")</f>
        <v>1029</v>
      </c>
      <c r="F1031" s="7"/>
      <c r="G1031" s="7"/>
      <c r="H1031" s="7"/>
      <c r="J1031" s="0" t="str">
        <f aca="false">IF(ABS(I1031)&lt;R$2,F1031,"")</f>
        <v/>
      </c>
    </row>
    <row r="1032" customFormat="false" ht="12.75" hidden="false" customHeight="false" outlineLevel="0" collapsed="false">
      <c r="A1032" s="6" t="n">
        <v>1030</v>
      </c>
      <c r="B1032" s="6" t="n">
        <f aca="false">B1031+1/A1032</f>
        <v>7.51501510446876</v>
      </c>
      <c r="C1032" s="6" t="n">
        <f aca="false">B1032-LN(A1032)</f>
        <v>0.577701023245083</v>
      </c>
      <c r="D1032" s="6" t="n">
        <f aca="false">C1032-D$3</f>
        <v>0.000485358343550568</v>
      </c>
      <c r="E1032" s="0" t="n">
        <f aca="false">IF(ABS(D1032)&lt;M$2,A1032,"")</f>
        <v>1030</v>
      </c>
      <c r="F1032" s="7"/>
      <c r="G1032" s="7"/>
      <c r="H1032" s="7"/>
      <c r="J1032" s="0" t="str">
        <f aca="false">IF(ABS(I1032)&lt;R$2,F1032,"")</f>
        <v/>
      </c>
    </row>
    <row r="1033" customFormat="false" ht="12.75" hidden="false" customHeight="false" outlineLevel="0" collapsed="false">
      <c r="A1033" s="6" t="n">
        <v>1031</v>
      </c>
      <c r="B1033" s="6" t="n">
        <f aca="false">B1032+1/A1033</f>
        <v>7.51598503657352</v>
      </c>
      <c r="C1033" s="6" t="n">
        <f aca="false">B1033-LN(A1033)</f>
        <v>0.577700552556557</v>
      </c>
      <c r="D1033" s="6" t="n">
        <f aca="false">C1033-D$3</f>
        <v>0.000484887655025079</v>
      </c>
      <c r="E1033" s="0" t="n">
        <f aca="false">IF(ABS(D1033)&lt;M$2,A1033,"")</f>
        <v>1031</v>
      </c>
      <c r="F1033" s="7"/>
      <c r="G1033" s="7"/>
      <c r="H1033" s="7"/>
      <c r="J1033" s="0" t="str">
        <f aca="false">IF(ABS(I1033)&lt;R$2,F1033,"")</f>
        <v/>
      </c>
    </row>
    <row r="1034" customFormat="false" ht="12.75" hidden="false" customHeight="false" outlineLevel="0" collapsed="false">
      <c r="A1034" s="6" t="n">
        <v>1032</v>
      </c>
      <c r="B1034" s="6" t="n">
        <f aca="false">B1033+1/A1034</f>
        <v>7.51695402882158</v>
      </c>
      <c r="C1034" s="6" t="n">
        <f aca="false">B1034-LN(A1034)</f>
        <v>0.577700082780071</v>
      </c>
      <c r="D1034" s="6" t="n">
        <f aca="false">C1034-D$3</f>
        <v>0.000484417878538923</v>
      </c>
      <c r="E1034" s="0" t="n">
        <f aca="false">IF(ABS(D1034)&lt;M$2,A1034,"")</f>
        <v>1032</v>
      </c>
      <c r="F1034" s="7"/>
      <c r="G1034" s="7"/>
      <c r="H1034" s="7"/>
      <c r="J1034" s="0" t="str">
        <f aca="false">IF(ABS(I1034)&lt;R$2,F1034,"")</f>
        <v/>
      </c>
    </row>
    <row r="1035" customFormat="false" ht="12.75" hidden="false" customHeight="false" outlineLevel="0" collapsed="false">
      <c r="A1035" s="6" t="n">
        <v>1033</v>
      </c>
      <c r="B1035" s="6" t="n">
        <f aca="false">B1034+1/A1035</f>
        <v>7.51792208303262</v>
      </c>
      <c r="C1035" s="6" t="n">
        <f aca="false">B1035-LN(A1035)</f>
        <v>0.577699613912976</v>
      </c>
      <c r="D1035" s="6" t="n">
        <f aca="false">C1035-D$3</f>
        <v>0.00048394901144444</v>
      </c>
      <c r="E1035" s="0" t="n">
        <f aca="false">IF(ABS(D1035)&lt;M$2,A1035,"")</f>
        <v>1033</v>
      </c>
      <c r="F1035" s="7"/>
      <c r="G1035" s="7"/>
      <c r="H1035" s="7"/>
      <c r="J1035" s="0" t="str">
        <f aca="false">IF(ABS(I1035)&lt;R$2,F1035,"")</f>
        <v/>
      </c>
    </row>
    <row r="1036" customFormat="false" ht="12.75" hidden="false" customHeight="false" outlineLevel="0" collapsed="false">
      <c r="A1036" s="6" t="n">
        <v>1034</v>
      </c>
      <c r="B1036" s="6" t="n">
        <f aca="false">B1035+1/A1036</f>
        <v>7.51888920102101</v>
      </c>
      <c r="C1036" s="6" t="n">
        <f aca="false">B1036-LN(A1036)</f>
        <v>0.577699145952635</v>
      </c>
      <c r="D1036" s="6" t="n">
        <f aca="false">C1036-D$3</f>
        <v>0.000483481051102852</v>
      </c>
      <c r="E1036" s="0" t="n">
        <f aca="false">IF(ABS(D1036)&lt;M$2,A1036,"")</f>
        <v>1034</v>
      </c>
      <c r="F1036" s="7"/>
      <c r="G1036" s="7"/>
      <c r="H1036" s="7"/>
      <c r="J1036" s="0" t="str">
        <f aca="false">IF(ABS(I1036)&lt;R$2,F1036,"")</f>
        <v/>
      </c>
    </row>
    <row r="1037" customFormat="false" ht="12.75" hidden="false" customHeight="false" outlineLevel="0" collapsed="false">
      <c r="A1037" s="6" t="n">
        <v>1035</v>
      </c>
      <c r="B1037" s="6" t="n">
        <f aca="false">B1036+1/A1037</f>
        <v>7.51985538459589</v>
      </c>
      <c r="C1037" s="6" t="n">
        <f aca="false">B1037-LN(A1037)</f>
        <v>0.577698678896419</v>
      </c>
      <c r="D1037" s="6" t="n">
        <f aca="false">C1037-D$3</f>
        <v>0.000483013994886927</v>
      </c>
      <c r="E1037" s="0" t="n">
        <f aca="false">IF(ABS(D1037)&lt;M$2,A1037,"")</f>
        <v>1035</v>
      </c>
      <c r="F1037" s="7"/>
      <c r="G1037" s="7"/>
      <c r="H1037" s="7"/>
      <c r="J1037" s="0" t="str">
        <f aca="false">IF(ABS(I1037)&lt;R$2,F1037,"")</f>
        <v/>
      </c>
    </row>
    <row r="1038" customFormat="false" ht="12.75" hidden="false" customHeight="false" outlineLevel="0" collapsed="false">
      <c r="A1038" s="6" t="n">
        <v>1036</v>
      </c>
      <c r="B1038" s="6" t="n">
        <f aca="false">B1037+1/A1038</f>
        <v>7.52082063556114</v>
      </c>
      <c r="C1038" s="6" t="n">
        <f aca="false">B1038-LN(A1038)</f>
        <v>0.577698212741711</v>
      </c>
      <c r="D1038" s="6" t="n">
        <f aca="false">C1038-D$3</f>
        <v>0.000482547840179204</v>
      </c>
      <c r="E1038" s="0" t="n">
        <f aca="false">IF(ABS(D1038)&lt;M$2,A1038,"")</f>
        <v>1036</v>
      </c>
      <c r="F1038" s="7"/>
      <c r="G1038" s="7"/>
      <c r="H1038" s="7"/>
      <c r="J1038" s="0" t="str">
        <f aca="false">IF(ABS(I1038)&lt;R$2,F1038,"")</f>
        <v/>
      </c>
    </row>
    <row r="1039" customFormat="false" ht="12.75" hidden="false" customHeight="false" outlineLevel="0" collapsed="false">
      <c r="A1039" s="6" t="n">
        <v>1037</v>
      </c>
      <c r="B1039" s="6" t="n">
        <f aca="false">B1038+1/A1039</f>
        <v>7.52178495571543</v>
      </c>
      <c r="C1039" s="6" t="n">
        <f aca="false">B1039-LN(A1039)</f>
        <v>0.577697747485903</v>
      </c>
      <c r="D1039" s="6" t="n">
        <f aca="false">C1039-D$3</f>
        <v>0.000482082584371102</v>
      </c>
      <c r="E1039" s="0" t="n">
        <f aca="false">IF(ABS(D1039)&lt;M$2,A1039,"")</f>
        <v>1037</v>
      </c>
      <c r="F1039" s="7"/>
      <c r="G1039" s="7"/>
      <c r="H1039" s="7"/>
      <c r="J1039" s="0" t="str">
        <f aca="false">IF(ABS(I1039)&lt;R$2,F1039,"")</f>
        <v/>
      </c>
    </row>
    <row r="1040" customFormat="false" ht="12.75" hidden="false" customHeight="false" outlineLevel="0" collapsed="false">
      <c r="A1040" s="6" t="n">
        <v>1038</v>
      </c>
      <c r="B1040" s="6" t="n">
        <f aca="false">B1039+1/A1040</f>
        <v>7.52274834685223</v>
      </c>
      <c r="C1040" s="6" t="n">
        <f aca="false">B1040-LN(A1040)</f>
        <v>0.577697283126399</v>
      </c>
      <c r="D1040" s="6" t="n">
        <f aca="false">C1040-D$3</f>
        <v>0.000481618224866476</v>
      </c>
      <c r="E1040" s="0" t="n">
        <f aca="false">IF(ABS(D1040)&lt;M$2,A1040,"")</f>
        <v>1038</v>
      </c>
      <c r="F1040" s="7"/>
      <c r="G1040" s="7"/>
      <c r="H1040" s="7"/>
      <c r="J1040" s="0" t="str">
        <f aca="false">IF(ABS(I1040)&lt;R$2,F1040,"")</f>
        <v/>
      </c>
    </row>
    <row r="1041" customFormat="false" ht="12.75" hidden="false" customHeight="false" outlineLevel="0" collapsed="false">
      <c r="A1041" s="6" t="n">
        <v>1039</v>
      </c>
      <c r="B1041" s="6" t="n">
        <f aca="false">B1040+1/A1041</f>
        <v>7.52371081075984</v>
      </c>
      <c r="C1041" s="6" t="n">
        <f aca="false">B1041-LN(A1041)</f>
        <v>0.577696819660608</v>
      </c>
      <c r="D1041" s="6" t="n">
        <f aca="false">C1041-D$3</f>
        <v>0.000481154759076285</v>
      </c>
      <c r="E1041" s="0" t="n">
        <f aca="false">IF(ABS(D1041)&lt;M$2,A1041,"")</f>
        <v>1039</v>
      </c>
      <c r="F1041" s="7"/>
      <c r="G1041" s="7"/>
      <c r="H1041" s="7"/>
      <c r="J1041" s="0" t="str">
        <f aca="false">IF(ABS(I1041)&lt;R$2,F1041,"")</f>
        <v/>
      </c>
    </row>
    <row r="1042" customFormat="false" ht="12.75" hidden="false" customHeight="false" outlineLevel="0" collapsed="false">
      <c r="A1042" s="6" t="n">
        <v>1040</v>
      </c>
      <c r="B1042" s="6" t="n">
        <f aca="false">B1041+1/A1042</f>
        <v>7.52467234922137</v>
      </c>
      <c r="C1042" s="6" t="n">
        <f aca="false">B1042-LN(A1042)</f>
        <v>0.577696357085956</v>
      </c>
      <c r="D1042" s="6" t="n">
        <f aca="false">C1042-D$3</f>
        <v>0.000480692184423925</v>
      </c>
      <c r="E1042" s="0" t="n">
        <f aca="false">IF(ABS(D1042)&lt;M$2,A1042,"")</f>
        <v>1040</v>
      </c>
      <c r="F1042" s="7"/>
      <c r="G1042" s="7"/>
      <c r="H1042" s="7"/>
      <c r="J1042" s="0" t="str">
        <f aca="false">IF(ABS(I1042)&lt;R$2,F1042,"")</f>
        <v/>
      </c>
    </row>
    <row r="1043" customFormat="false" ht="12.75" hidden="false" customHeight="false" outlineLevel="0" collapsed="false">
      <c r="A1043" s="6" t="n">
        <v>1041</v>
      </c>
      <c r="B1043" s="6" t="n">
        <f aca="false">B1042+1/A1043</f>
        <v>7.52563296401484</v>
      </c>
      <c r="C1043" s="6" t="n">
        <f aca="false">B1043-LN(A1043)</f>
        <v>0.577695895399873</v>
      </c>
      <c r="D1043" s="6" t="n">
        <f aca="false">C1043-D$3</f>
        <v>0.000480230498340783</v>
      </c>
      <c r="E1043" s="0" t="n">
        <f aca="false">IF(ABS(D1043)&lt;M$2,A1043,"")</f>
        <v>1041</v>
      </c>
      <c r="F1043" s="7"/>
      <c r="G1043" s="7"/>
      <c r="H1043" s="7"/>
      <c r="J1043" s="0" t="str">
        <f aca="false">IF(ABS(I1043)&lt;R$2,F1043,"")</f>
        <v/>
      </c>
    </row>
    <row r="1044" customFormat="false" ht="12.75" hidden="false" customHeight="false" outlineLevel="0" collapsed="false">
      <c r="A1044" s="6" t="n">
        <v>1042</v>
      </c>
      <c r="B1044" s="6" t="n">
        <f aca="false">B1043+1/A1044</f>
        <v>7.52659265691312</v>
      </c>
      <c r="C1044" s="6" t="n">
        <f aca="false">B1044-LN(A1044)</f>
        <v>0.577695434599803</v>
      </c>
      <c r="D1044" s="6" t="n">
        <f aca="false">C1044-D$3</f>
        <v>0.000479769698270682</v>
      </c>
      <c r="E1044" s="0" t="n">
        <f aca="false">IF(ABS(D1044)&lt;M$2,A1044,"")</f>
        <v>1042</v>
      </c>
      <c r="F1044" s="7"/>
      <c r="G1044" s="7"/>
      <c r="H1044" s="7"/>
      <c r="J1044" s="0" t="str">
        <f aca="false">IF(ABS(I1044)&lt;R$2,F1044,"")</f>
        <v/>
      </c>
    </row>
    <row r="1045" customFormat="false" ht="12.75" hidden="false" customHeight="false" outlineLevel="0" collapsed="false">
      <c r="A1045" s="6" t="n">
        <v>1043</v>
      </c>
      <c r="B1045" s="6" t="n">
        <f aca="false">B1044+1/A1045</f>
        <v>7.52755142968397</v>
      </c>
      <c r="C1045" s="6" t="n">
        <f aca="false">B1045-LN(A1045)</f>
        <v>0.577694974683196</v>
      </c>
      <c r="D1045" s="6" t="n">
        <f aca="false">C1045-D$3</f>
        <v>0.000479309781663662</v>
      </c>
      <c r="E1045" s="0" t="n">
        <f aca="false">IF(ABS(D1045)&lt;M$2,A1045,"")</f>
        <v>1043</v>
      </c>
      <c r="F1045" s="7"/>
      <c r="G1045" s="7"/>
      <c r="H1045" s="7"/>
      <c r="J1045" s="0" t="str">
        <f aca="false">IF(ABS(I1045)&lt;R$2,F1045,"")</f>
        <v/>
      </c>
    </row>
    <row r="1046" customFormat="false" ht="12.75" hidden="false" customHeight="false" outlineLevel="0" collapsed="false">
      <c r="A1046" s="6" t="n">
        <v>1044</v>
      </c>
      <c r="B1046" s="6" t="n">
        <f aca="false">B1045+1/A1046</f>
        <v>7.5285092840901</v>
      </c>
      <c r="C1046" s="6" t="n">
        <f aca="false">B1046-LN(A1046)</f>
        <v>0.577694515647515</v>
      </c>
      <c r="D1046" s="6" t="n">
        <f aca="false">C1046-D$3</f>
        <v>0.000478850745983084</v>
      </c>
      <c r="E1046" s="0" t="n">
        <f aca="false">IF(ABS(D1046)&lt;M$2,A1046,"")</f>
        <v>1044</v>
      </c>
      <c r="F1046" s="7"/>
      <c r="G1046" s="7"/>
      <c r="H1046" s="7"/>
      <c r="J1046" s="0" t="str">
        <f aca="false">IF(ABS(I1046)&lt;R$2,F1046,"")</f>
        <v/>
      </c>
    </row>
    <row r="1047" customFormat="false" ht="12.75" hidden="false" customHeight="false" outlineLevel="0" collapsed="false">
      <c r="A1047" s="6" t="n">
        <v>1045</v>
      </c>
      <c r="B1047" s="6" t="n">
        <f aca="false">B1046+1/A1047</f>
        <v>7.52946622188914</v>
      </c>
      <c r="C1047" s="6" t="n">
        <f aca="false">B1047-LN(A1047)</f>
        <v>0.577694057490231</v>
      </c>
      <c r="D1047" s="6" t="n">
        <f aca="false">C1047-D$3</f>
        <v>0.000478392588698529</v>
      </c>
      <c r="E1047" s="0" t="n">
        <f aca="false">IF(ABS(D1047)&lt;M$2,A1047,"")</f>
        <v>1045</v>
      </c>
      <c r="F1047" s="7"/>
      <c r="G1047" s="7"/>
      <c r="H1047" s="7"/>
      <c r="J1047" s="0" t="str">
        <f aca="false">IF(ABS(I1047)&lt;R$2,F1047,"")</f>
        <v/>
      </c>
    </row>
    <row r="1048" customFormat="false" ht="12.75" hidden="false" customHeight="false" outlineLevel="0" collapsed="false">
      <c r="A1048" s="6" t="n">
        <v>1046</v>
      </c>
      <c r="B1048" s="6" t="n">
        <f aca="false">B1047+1/A1048</f>
        <v>7.53042224483369</v>
      </c>
      <c r="C1048" s="6" t="n">
        <f aca="false">B1048-LN(A1048)</f>
        <v>0.577693600208824</v>
      </c>
      <c r="D1048" s="6" t="n">
        <f aca="false">C1048-D$3</f>
        <v>0.00047793530729201</v>
      </c>
      <c r="E1048" s="0" t="n">
        <f aca="false">IF(ABS(D1048)&lt;M$2,A1048,"")</f>
        <v>1046</v>
      </c>
      <c r="F1048" s="7"/>
      <c r="G1048" s="7"/>
      <c r="H1048" s="7"/>
      <c r="J1048" s="0" t="str">
        <f aca="false">IF(ABS(I1048)&lt;R$2,F1048,"")</f>
        <v/>
      </c>
    </row>
    <row r="1049" customFormat="false" ht="12.75" hidden="false" customHeight="false" outlineLevel="0" collapsed="false">
      <c r="A1049" s="6" t="n">
        <v>1047</v>
      </c>
      <c r="B1049" s="6" t="n">
        <f aca="false">B1048+1/A1049</f>
        <v>7.53137735467132</v>
      </c>
      <c r="C1049" s="6" t="n">
        <f aca="false">B1049-LN(A1049)</f>
        <v>0.577693143800787</v>
      </c>
      <c r="D1049" s="6" t="n">
        <f aca="false">C1049-D$3</f>
        <v>0.000477478899255313</v>
      </c>
      <c r="E1049" s="0" t="n">
        <f aca="false">IF(ABS(D1049)&lt;M$2,A1049,"")</f>
        <v>1047</v>
      </c>
      <c r="F1049" s="7"/>
      <c r="G1049" s="7"/>
      <c r="H1049" s="7"/>
      <c r="J1049" s="0" t="str">
        <f aca="false">IF(ABS(I1049)&lt;R$2,F1049,"")</f>
        <v/>
      </c>
    </row>
    <row r="1050" customFormat="false" ht="12.75" hidden="false" customHeight="false" outlineLevel="0" collapsed="false">
      <c r="A1050" s="6" t="n">
        <v>1048</v>
      </c>
      <c r="B1050" s="6" t="n">
        <f aca="false">B1049+1/A1050</f>
        <v>7.53233155314461</v>
      </c>
      <c r="C1050" s="6" t="n">
        <f aca="false">B1050-LN(A1050)</f>
        <v>0.577692688263619</v>
      </c>
      <c r="D1050" s="6" t="n">
        <f aca="false">C1050-D$3</f>
        <v>0.000477023362087325</v>
      </c>
      <c r="E1050" s="0" t="n">
        <f aca="false">IF(ABS(D1050)&lt;M$2,A1050,"")</f>
        <v>1048</v>
      </c>
      <c r="F1050" s="7"/>
      <c r="G1050" s="7"/>
      <c r="H1050" s="7"/>
      <c r="J1050" s="0" t="str">
        <f aca="false">IF(ABS(I1050)&lt;R$2,F1050,"")</f>
        <v/>
      </c>
    </row>
    <row r="1051" customFormat="false" ht="12.75" hidden="false" customHeight="false" outlineLevel="0" collapsed="false">
      <c r="A1051" s="6" t="n">
        <v>1049</v>
      </c>
      <c r="B1051" s="6" t="n">
        <f aca="false">B1050+1/A1051</f>
        <v>7.53328484199113</v>
      </c>
      <c r="C1051" s="6" t="n">
        <f aca="false">B1051-LN(A1051)</f>
        <v>0.577692233594831</v>
      </c>
      <c r="D1051" s="6" t="n">
        <f aca="false">C1051-D$3</f>
        <v>0.000476568693298485</v>
      </c>
      <c r="E1051" s="0" t="n">
        <f aca="false">IF(ABS(D1051)&lt;M$2,A1051,"")</f>
        <v>1049</v>
      </c>
      <c r="F1051" s="7"/>
      <c r="G1051" s="7"/>
      <c r="H1051" s="7"/>
      <c r="J1051" s="0" t="str">
        <f aca="false">IF(ABS(I1051)&lt;R$2,F1051,"")</f>
        <v/>
      </c>
    </row>
    <row r="1052" customFormat="false" ht="12.75" hidden="false" customHeight="false" outlineLevel="0" collapsed="false">
      <c r="A1052" s="6" t="n">
        <v>1050</v>
      </c>
      <c r="B1052" s="6" t="n">
        <f aca="false">B1051+1/A1052</f>
        <v>7.53423722294351</v>
      </c>
      <c r="C1052" s="6" t="n">
        <f aca="false">B1052-LN(A1052)</f>
        <v>0.577691779791939</v>
      </c>
      <c r="D1052" s="6" t="n">
        <f aca="false">C1052-D$3</f>
        <v>0.00047611489040722</v>
      </c>
      <c r="E1052" s="0" t="n">
        <f aca="false">IF(ABS(D1052)&lt;M$2,A1052,"")</f>
        <v>1050</v>
      </c>
      <c r="F1052" s="7"/>
      <c r="G1052" s="7"/>
      <c r="H1052" s="7"/>
      <c r="J1052" s="0" t="str">
        <f aca="false">IF(ABS(I1052)&lt;R$2,F1052,"")</f>
        <v/>
      </c>
    </row>
    <row r="1053" customFormat="false" ht="12.75" hidden="false" customHeight="false" outlineLevel="0" collapsed="false">
      <c r="A1053" s="6" t="n">
        <v>1051</v>
      </c>
      <c r="B1053" s="6" t="n">
        <f aca="false">B1052+1/A1053</f>
        <v>7.53518869772943</v>
      </c>
      <c r="C1053" s="6" t="n">
        <f aca="false">B1053-LN(A1053)</f>
        <v>0.577691326852475</v>
      </c>
      <c r="D1053" s="6" t="n">
        <f aca="false">C1053-D$3</f>
        <v>0.000475661950942619</v>
      </c>
      <c r="E1053" s="0" t="n">
        <f aca="false">IF(ABS(D1053)&lt;M$2,A1053,"")</f>
        <v>1051</v>
      </c>
      <c r="F1053" s="7"/>
      <c r="G1053" s="7"/>
      <c r="H1053" s="7"/>
      <c r="J1053" s="0" t="str">
        <f aca="false">IF(ABS(I1053)&lt;R$2,F1053,"")</f>
        <v/>
      </c>
    </row>
    <row r="1054" customFormat="false" ht="12.75" hidden="false" customHeight="false" outlineLevel="0" collapsed="false">
      <c r="A1054" s="6" t="n">
        <v>1052</v>
      </c>
      <c r="B1054" s="6" t="n">
        <f aca="false">B1053+1/A1054</f>
        <v>7.53613926807163</v>
      </c>
      <c r="C1054" s="6" t="n">
        <f aca="false">B1054-LN(A1054)</f>
        <v>0.577690874773976</v>
      </c>
      <c r="D1054" s="6" t="n">
        <f aca="false">C1054-D$3</f>
        <v>0.000475209872443538</v>
      </c>
      <c r="E1054" s="0" t="n">
        <f aca="false">IF(ABS(D1054)&lt;M$2,A1054,"")</f>
        <v>1052</v>
      </c>
      <c r="F1054" s="7"/>
      <c r="G1054" s="7"/>
      <c r="H1054" s="7"/>
      <c r="J1054" s="0" t="str">
        <f aca="false">IF(ABS(I1054)&lt;R$2,F1054,"")</f>
        <v/>
      </c>
    </row>
    <row r="1055" customFormat="false" ht="12.75" hidden="false" customHeight="false" outlineLevel="0" collapsed="false">
      <c r="A1055" s="6" t="n">
        <v>1053</v>
      </c>
      <c r="B1055" s="6" t="n">
        <f aca="false">B1054+1/A1055</f>
        <v>7.53708893568797</v>
      </c>
      <c r="C1055" s="6" t="n">
        <f aca="false">B1055-LN(A1055)</f>
        <v>0.57769042355399</v>
      </c>
      <c r="D1055" s="6" t="n">
        <f aca="false">C1055-D$3</f>
        <v>0.000474758652457719</v>
      </c>
      <c r="E1055" s="0" t="n">
        <f aca="false">IF(ABS(D1055)&lt;M$2,A1055,"")</f>
        <v>1053</v>
      </c>
      <c r="F1055" s="7"/>
      <c r="G1055" s="7"/>
      <c r="H1055" s="7"/>
      <c r="J1055" s="0" t="str">
        <f aca="false">IF(ABS(I1055)&lt;R$2,F1055,"")</f>
        <v/>
      </c>
    </row>
    <row r="1056" customFormat="false" ht="12.75" hidden="false" customHeight="false" outlineLevel="0" collapsed="false">
      <c r="A1056" s="6" t="n">
        <v>1054</v>
      </c>
      <c r="B1056" s="6" t="n">
        <f aca="false">B1055+1/A1056</f>
        <v>7.53803770229138</v>
      </c>
      <c r="C1056" s="6" t="n">
        <f aca="false">B1056-LN(A1056)</f>
        <v>0.577689973190073</v>
      </c>
      <c r="D1056" s="6" t="n">
        <f aca="false">C1056-D$3</f>
        <v>0.000474308288540892</v>
      </c>
      <c r="E1056" s="0" t="n">
        <f aca="false">IF(ABS(D1056)&lt;M$2,A1056,"")</f>
        <v>1054</v>
      </c>
      <c r="F1056" s="7"/>
      <c r="G1056" s="7"/>
      <c r="H1056" s="7"/>
      <c r="J1056" s="0" t="str">
        <f aca="false">IF(ABS(I1056)&lt;R$2,F1056,"")</f>
        <v/>
      </c>
    </row>
    <row r="1057" customFormat="false" ht="12.75" hidden="false" customHeight="false" outlineLevel="0" collapsed="false">
      <c r="A1057" s="6" t="n">
        <v>1055</v>
      </c>
      <c r="B1057" s="6" t="n">
        <f aca="false">B1056+1/A1057</f>
        <v>7.53898556958996</v>
      </c>
      <c r="C1057" s="6" t="n">
        <f aca="false">B1057-LN(A1057)</f>
        <v>0.577689523679791</v>
      </c>
      <c r="D1057" s="6" t="n">
        <f aca="false">C1057-D$3</f>
        <v>0.000473858778259451</v>
      </c>
      <c r="E1057" s="0" t="n">
        <f aca="false">IF(ABS(D1057)&lt;M$2,A1057,"")</f>
        <v>1055</v>
      </c>
      <c r="F1057" s="7"/>
      <c r="G1057" s="7"/>
      <c r="H1057" s="7"/>
      <c r="J1057" s="0" t="str">
        <f aca="false">IF(ABS(I1057)&lt;R$2,F1057,"")</f>
        <v/>
      </c>
    </row>
    <row r="1058" customFormat="false" ht="12.75" hidden="false" customHeight="false" outlineLevel="0" collapsed="false">
      <c r="A1058" s="6" t="n">
        <v>1056</v>
      </c>
      <c r="B1058" s="6" t="n">
        <f aca="false">B1057+1/A1058</f>
        <v>7.53993253928693</v>
      </c>
      <c r="C1058" s="6" t="n">
        <f aca="false">B1058-LN(A1058)</f>
        <v>0.577689075020722</v>
      </c>
      <c r="D1058" s="6" t="n">
        <f aca="false">C1058-D$3</f>
        <v>0.000473410119189555</v>
      </c>
      <c r="E1058" s="0" t="n">
        <f aca="false">IF(ABS(D1058)&lt;M$2,A1058,"")</f>
        <v>1056</v>
      </c>
      <c r="F1058" s="7"/>
      <c r="G1058" s="7"/>
      <c r="H1058" s="7"/>
      <c r="J1058" s="0" t="str">
        <f aca="false">IF(ABS(I1058)&lt;R$2,F1058,"")</f>
        <v/>
      </c>
    </row>
    <row r="1059" customFormat="false" ht="12.75" hidden="false" customHeight="false" outlineLevel="0" collapsed="false">
      <c r="A1059" s="6" t="n">
        <v>1057</v>
      </c>
      <c r="B1059" s="6" t="n">
        <f aca="false">B1058+1/A1059</f>
        <v>7.54087861308068</v>
      </c>
      <c r="C1059" s="6" t="n">
        <f aca="false">B1059-LN(A1059)</f>
        <v>0.577688627210446</v>
      </c>
      <c r="D1059" s="6" t="n">
        <f aca="false">C1059-D$3</f>
        <v>0.000472962308914471</v>
      </c>
      <c r="E1059" s="0" t="n">
        <f aca="false">IF(ABS(D1059)&lt;M$2,A1059,"")</f>
        <v>1057</v>
      </c>
      <c r="F1059" s="7"/>
      <c r="G1059" s="7"/>
      <c r="H1059" s="7"/>
      <c r="J1059" s="0" t="str">
        <f aca="false">IF(ABS(I1059)&lt;R$2,F1059,"")</f>
        <v/>
      </c>
    </row>
    <row r="1060" customFormat="false" ht="12.75" hidden="false" customHeight="false" outlineLevel="0" collapsed="false">
      <c r="A1060" s="6" t="n">
        <v>1058</v>
      </c>
      <c r="B1060" s="6" t="n">
        <f aca="false">B1059+1/A1060</f>
        <v>7.54182379266481</v>
      </c>
      <c r="C1060" s="6" t="n">
        <f aca="false">B1060-LN(A1060)</f>
        <v>0.57768818024656</v>
      </c>
      <c r="D1060" s="6" t="n">
        <f aca="false">C1060-D$3</f>
        <v>0.000472515345028124</v>
      </c>
      <c r="E1060" s="0" t="n">
        <f aca="false">IF(ABS(D1060)&lt;M$2,A1060,"")</f>
        <v>1058</v>
      </c>
      <c r="F1060" s="7"/>
      <c r="G1060" s="7"/>
      <c r="H1060" s="7"/>
      <c r="J1060" s="0" t="str">
        <f aca="false">IF(ABS(I1060)&lt;R$2,F1060,"")</f>
        <v/>
      </c>
    </row>
    <row r="1061" customFormat="false" ht="12.75" hidden="false" customHeight="false" outlineLevel="0" collapsed="false">
      <c r="A1061" s="6" t="n">
        <v>1059</v>
      </c>
      <c r="B1061" s="6" t="n">
        <f aca="false">B1060+1/A1061</f>
        <v>7.54276807972807</v>
      </c>
      <c r="C1061" s="6" t="n">
        <f aca="false">B1061-LN(A1061)</f>
        <v>0.577687734126665</v>
      </c>
      <c r="D1061" s="6" t="n">
        <f aca="false">C1061-D$3</f>
        <v>0.00047206922513332</v>
      </c>
      <c r="E1061" s="0" t="n">
        <f aca="false">IF(ABS(D1061)&lt;M$2,A1061,"")</f>
        <v>1059</v>
      </c>
      <c r="F1061" s="7"/>
      <c r="G1061" s="7"/>
      <c r="H1061" s="7"/>
      <c r="J1061" s="0" t="str">
        <f aca="false">IF(ABS(I1061)&lt;R$2,F1061,"")</f>
        <v/>
      </c>
    </row>
    <row r="1062" customFormat="false" ht="12.75" hidden="false" customHeight="false" outlineLevel="0" collapsed="false">
      <c r="A1062" s="6" t="n">
        <v>1060</v>
      </c>
      <c r="B1062" s="6" t="n">
        <f aca="false">B1061+1/A1062</f>
        <v>7.54371147595449</v>
      </c>
      <c r="C1062" s="6" t="n">
        <f aca="false">B1062-LN(A1062)</f>
        <v>0.577687288848374</v>
      </c>
      <c r="D1062" s="6" t="n">
        <f aca="false">C1062-D$3</f>
        <v>0.000471623946841748</v>
      </c>
      <c r="E1062" s="0" t="n">
        <f aca="false">IF(ABS(D1062)&lt;M$2,A1062,"")</f>
        <v>1060</v>
      </c>
      <c r="F1062" s="7"/>
      <c r="G1062" s="7"/>
      <c r="H1062" s="7"/>
      <c r="J1062" s="0" t="str">
        <f aca="false">IF(ABS(I1062)&lt;R$2,F1062,"")</f>
        <v/>
      </c>
    </row>
    <row r="1063" customFormat="false" ht="12.75" hidden="false" customHeight="false" outlineLevel="0" collapsed="false">
      <c r="A1063" s="6" t="n">
        <v>1061</v>
      </c>
      <c r="B1063" s="6" t="n">
        <f aca="false">B1062+1/A1063</f>
        <v>7.54465398302329</v>
      </c>
      <c r="C1063" s="6" t="n">
        <f aca="false">B1063-LN(A1063)</f>
        <v>0.577686844409307</v>
      </c>
      <c r="D1063" s="6" t="n">
        <f aca="false">C1063-D$3</f>
        <v>0.000471179507774866</v>
      </c>
      <c r="E1063" s="0" t="n">
        <f aca="false">IF(ABS(D1063)&lt;M$2,A1063,"")</f>
        <v>1061</v>
      </c>
      <c r="F1063" s="7"/>
      <c r="G1063" s="7"/>
      <c r="H1063" s="7"/>
      <c r="J1063" s="0" t="str">
        <f aca="false">IF(ABS(I1063)&lt;R$2,F1063,"")</f>
        <v/>
      </c>
    </row>
    <row r="1064" customFormat="false" ht="12.75" hidden="false" customHeight="false" outlineLevel="0" collapsed="false">
      <c r="A1064" s="6" t="n">
        <v>1062</v>
      </c>
      <c r="B1064" s="6" t="n">
        <f aca="false">B1063+1/A1064</f>
        <v>7.54559560260898</v>
      </c>
      <c r="C1064" s="6" t="n">
        <f aca="false">B1064-LN(A1064)</f>
        <v>0.577686400807093</v>
      </c>
      <c r="D1064" s="6" t="n">
        <f aca="false">C1064-D$3</f>
        <v>0.000470735905561237</v>
      </c>
      <c r="E1064" s="0" t="n">
        <f aca="false">IF(ABS(D1064)&lt;M$2,A1064,"")</f>
        <v>1062</v>
      </c>
      <c r="F1064" s="7"/>
      <c r="G1064" s="7"/>
      <c r="H1064" s="7"/>
      <c r="J1064" s="0" t="str">
        <f aca="false">IF(ABS(I1064)&lt;R$2,F1064,"")</f>
        <v/>
      </c>
    </row>
    <row r="1065" customFormat="false" ht="12.75" hidden="false" customHeight="false" outlineLevel="0" collapsed="false">
      <c r="A1065" s="6" t="n">
        <v>1063</v>
      </c>
      <c r="B1065" s="6" t="n">
        <f aca="false">B1064+1/A1065</f>
        <v>7.54653633638132</v>
      </c>
      <c r="C1065" s="6" t="n">
        <f aca="false">B1065-LN(A1065)</f>
        <v>0.577685958039372</v>
      </c>
      <c r="D1065" s="6" t="n">
        <f aca="false">C1065-D$3</f>
        <v>0.000470293137840083</v>
      </c>
      <c r="E1065" s="0" t="n">
        <f aca="false">IF(ABS(D1065)&lt;M$2,A1065,"")</f>
        <v>1063</v>
      </c>
      <c r="F1065" s="7"/>
      <c r="G1065" s="7"/>
      <c r="H1065" s="7"/>
      <c r="J1065" s="0" t="str">
        <f aca="false">IF(ABS(I1065)&lt;R$2,F1065,"")</f>
        <v/>
      </c>
    </row>
    <row r="1066" customFormat="false" ht="12.75" hidden="false" customHeight="false" outlineLevel="0" collapsed="false">
      <c r="A1066" s="6" t="n">
        <v>1064</v>
      </c>
      <c r="B1066" s="6" t="n">
        <f aca="false">B1065+1/A1066</f>
        <v>7.54747618600538</v>
      </c>
      <c r="C1066" s="6" t="n">
        <f aca="false">B1066-LN(A1066)</f>
        <v>0.57768551610379</v>
      </c>
      <c r="D1066" s="6" t="n">
        <f aca="false">C1066-D$3</f>
        <v>0.000469851202257732</v>
      </c>
      <c r="E1066" s="0" t="n">
        <f aca="false">IF(ABS(D1066)&lt;M$2,A1066,"")</f>
        <v>1064</v>
      </c>
      <c r="F1066" s="7"/>
      <c r="G1066" s="7"/>
      <c r="H1066" s="7"/>
      <c r="J1066" s="0" t="str">
        <f aca="false">IF(ABS(I1066)&lt;R$2,F1066,"")</f>
        <v/>
      </c>
    </row>
    <row r="1067" customFormat="false" ht="12.75" hidden="false" customHeight="false" outlineLevel="0" collapsed="false">
      <c r="A1067" s="6" t="n">
        <v>1065</v>
      </c>
      <c r="B1067" s="6" t="n">
        <f aca="false">B1066+1/A1067</f>
        <v>7.54841515314153</v>
      </c>
      <c r="C1067" s="6" t="n">
        <f aca="false">B1067-LN(A1067)</f>
        <v>0.577685074998005</v>
      </c>
      <c r="D1067" s="6" t="n">
        <f aca="false">C1067-D$3</f>
        <v>0.000469410096472944</v>
      </c>
      <c r="E1067" s="0" t="n">
        <f aca="false">IF(ABS(D1067)&lt;M$2,A1067,"")</f>
        <v>1065</v>
      </c>
      <c r="F1067" s="7"/>
      <c r="G1067" s="7"/>
      <c r="H1067" s="7"/>
      <c r="J1067" s="0" t="str">
        <f aca="false">IF(ABS(I1067)&lt;R$2,F1067,"")</f>
        <v/>
      </c>
    </row>
    <row r="1068" customFormat="false" ht="12.75" hidden="false" customHeight="false" outlineLevel="0" collapsed="false">
      <c r="A1068" s="6" t="n">
        <v>1066</v>
      </c>
      <c r="B1068" s="6" t="n">
        <f aca="false">B1067+1/A1068</f>
        <v>7.54935323944547</v>
      </c>
      <c r="C1068" s="6" t="n">
        <f aca="false">B1068-LN(A1068)</f>
        <v>0.57768463471968</v>
      </c>
      <c r="D1068" s="6" t="n">
        <f aca="false">C1068-D$3</f>
        <v>0.000468969818148035</v>
      </c>
      <c r="E1068" s="0" t="n">
        <f aca="false">IF(ABS(D1068)&lt;M$2,A1068,"")</f>
        <v>1066</v>
      </c>
      <c r="F1068" s="7"/>
      <c r="G1068" s="7"/>
      <c r="H1068" s="7"/>
      <c r="J1068" s="0" t="str">
        <f aca="false">IF(ABS(I1068)&lt;R$2,F1068,"")</f>
        <v/>
      </c>
    </row>
    <row r="1069" customFormat="false" ht="12.75" hidden="false" customHeight="false" outlineLevel="0" collapsed="false">
      <c r="A1069" s="6" t="n">
        <v>1067</v>
      </c>
      <c r="B1069" s="6" t="n">
        <f aca="false">B1068+1/A1069</f>
        <v>7.55029044656824</v>
      </c>
      <c r="C1069" s="6" t="n">
        <f aca="false">B1069-LN(A1069)</f>
        <v>0.577684195266491</v>
      </c>
      <c r="D1069" s="6" t="n">
        <f aca="false">C1069-D$3</f>
        <v>0.000468530364958641</v>
      </c>
      <c r="E1069" s="0" t="n">
        <f aca="false">IF(ABS(D1069)&lt;M$2,A1069,"")</f>
        <v>1067</v>
      </c>
      <c r="F1069" s="7"/>
      <c r="G1069" s="7"/>
      <c r="H1069" s="7"/>
      <c r="J1069" s="0" t="str">
        <f aca="false">IF(ABS(I1069)&lt;R$2,F1069,"")</f>
        <v/>
      </c>
    </row>
    <row r="1070" customFormat="false" ht="12.75" hidden="false" customHeight="false" outlineLevel="0" collapsed="false">
      <c r="A1070" s="6" t="n">
        <v>1068</v>
      </c>
      <c r="B1070" s="6" t="n">
        <f aca="false">B1069+1/A1070</f>
        <v>7.55122677615626</v>
      </c>
      <c r="C1070" s="6" t="n">
        <f aca="false">B1070-LN(A1070)</f>
        <v>0.577683756636119</v>
      </c>
      <c r="D1070" s="6" t="n">
        <f aca="false">C1070-D$3</f>
        <v>0.000468091734586618</v>
      </c>
      <c r="E1070" s="0" t="n">
        <f aca="false">IF(ABS(D1070)&lt;M$2,A1070,"")</f>
        <v>1068</v>
      </c>
      <c r="F1070" s="7"/>
      <c r="G1070" s="7"/>
      <c r="H1070" s="7"/>
      <c r="J1070" s="0" t="str">
        <f aca="false">IF(ABS(I1070)&lt;R$2,F1070,"")</f>
        <v/>
      </c>
    </row>
    <row r="1071" customFormat="false" ht="12.75" hidden="false" customHeight="false" outlineLevel="0" collapsed="false">
      <c r="A1071" s="6" t="n">
        <v>1069</v>
      </c>
      <c r="B1071" s="6" t="n">
        <f aca="false">B1070+1/A1071</f>
        <v>7.5521622298513</v>
      </c>
      <c r="C1071" s="6" t="n">
        <f aca="false">B1071-LN(A1071)</f>
        <v>0.577683318826256</v>
      </c>
      <c r="D1071" s="6" t="n">
        <f aca="false">C1071-D$3</f>
        <v>0.000467653924723588</v>
      </c>
      <c r="E1071" s="0" t="n">
        <f aca="false">IF(ABS(D1071)&lt;M$2,A1071,"")</f>
        <v>1069</v>
      </c>
      <c r="F1071" s="7"/>
      <c r="G1071" s="7"/>
      <c r="H1071" s="7"/>
      <c r="J1071" s="0" t="str">
        <f aca="false">IF(ABS(I1071)&lt;R$2,F1071,"")</f>
        <v/>
      </c>
    </row>
    <row r="1072" customFormat="false" ht="12.75" hidden="false" customHeight="false" outlineLevel="0" collapsed="false">
      <c r="A1072" s="6" t="n">
        <v>1070</v>
      </c>
      <c r="B1072" s="6" t="n">
        <f aca="false">B1071+1/A1072</f>
        <v>7.55309680929055</v>
      </c>
      <c r="C1072" s="6" t="n">
        <f aca="false">B1072-LN(A1072)</f>
        <v>0.577682881834601</v>
      </c>
      <c r="D1072" s="6" t="n">
        <f aca="false">C1072-D$3</f>
        <v>0.00046721693306917</v>
      </c>
      <c r="E1072" s="0" t="n">
        <f aca="false">IF(ABS(D1072)&lt;M$2,A1072,"")</f>
        <v>1070</v>
      </c>
      <c r="F1072" s="7"/>
      <c r="G1072" s="7"/>
      <c r="H1072" s="7"/>
      <c r="J1072" s="0" t="str">
        <f aca="false">IF(ABS(I1072)&lt;R$2,F1072,"")</f>
        <v/>
      </c>
    </row>
    <row r="1073" customFormat="false" ht="12.75" hidden="false" customHeight="false" outlineLevel="0" collapsed="false">
      <c r="A1073" s="6" t="n">
        <v>1071</v>
      </c>
      <c r="B1073" s="6" t="n">
        <f aca="false">B1072+1/A1073</f>
        <v>7.55403051610661</v>
      </c>
      <c r="C1073" s="6" t="n">
        <f aca="false">B1073-LN(A1073)</f>
        <v>0.577682445658864</v>
      </c>
      <c r="D1073" s="6" t="n">
        <f aca="false">C1073-D$3</f>
        <v>0.000466780757331864</v>
      </c>
      <c r="E1073" s="0" t="n">
        <f aca="false">IF(ABS(D1073)&lt;M$2,A1073,"")</f>
        <v>1071</v>
      </c>
      <c r="F1073" s="7"/>
      <c r="G1073" s="7"/>
      <c r="H1073" s="7"/>
      <c r="J1073" s="0" t="str">
        <f aca="false">IF(ABS(I1073)&lt;R$2,F1073,"")</f>
        <v/>
      </c>
    </row>
    <row r="1074" customFormat="false" ht="12.75" hidden="false" customHeight="false" outlineLevel="0" collapsed="false">
      <c r="A1074" s="6" t="n">
        <v>1072</v>
      </c>
      <c r="B1074" s="6" t="n">
        <f aca="false">B1073+1/A1074</f>
        <v>7.55496335192751</v>
      </c>
      <c r="C1074" s="6" t="n">
        <f aca="false">B1074-LN(A1074)</f>
        <v>0.577682010296761</v>
      </c>
      <c r="D1074" s="6" t="n">
        <f aca="false">C1074-D$3</f>
        <v>0.000466345395229051</v>
      </c>
      <c r="E1074" s="0" t="n">
        <f aca="false">IF(ABS(D1074)&lt;M$2,A1074,"")</f>
        <v>1072</v>
      </c>
      <c r="F1074" s="7"/>
      <c r="G1074" s="7"/>
      <c r="H1074" s="7"/>
      <c r="J1074" s="0" t="str">
        <f aca="false">IF(ABS(I1074)&lt;R$2,F1074,"")</f>
        <v/>
      </c>
    </row>
    <row r="1075" customFormat="false" ht="12.75" hidden="false" customHeight="false" outlineLevel="0" collapsed="false">
      <c r="A1075" s="6" t="n">
        <v>1073</v>
      </c>
      <c r="B1075" s="6" t="n">
        <f aca="false">B1074+1/A1075</f>
        <v>7.55589531837672</v>
      </c>
      <c r="C1075" s="6" t="n">
        <f aca="false">B1075-LN(A1075)</f>
        <v>0.577681575746018</v>
      </c>
      <c r="D1075" s="6" t="n">
        <f aca="false">C1075-D$3</f>
        <v>0.000465910844486106</v>
      </c>
      <c r="E1075" s="0" t="n">
        <f aca="false">IF(ABS(D1075)&lt;M$2,A1075,"")</f>
        <v>1073</v>
      </c>
      <c r="F1075" s="7"/>
      <c r="G1075" s="7"/>
      <c r="H1075" s="7"/>
      <c r="J1075" s="0" t="str">
        <f aca="false">IF(ABS(I1075)&lt;R$2,F1075,"")</f>
        <v/>
      </c>
    </row>
    <row r="1076" customFormat="false" ht="12.75" hidden="false" customHeight="false" outlineLevel="0" collapsed="false">
      <c r="A1076" s="6" t="n">
        <v>1074</v>
      </c>
      <c r="B1076" s="6" t="n">
        <f aca="false">B1075+1/A1076</f>
        <v>7.55682641707318</v>
      </c>
      <c r="C1076" s="6" t="n">
        <f aca="false">B1076-LN(A1076)</f>
        <v>0.577681142004368</v>
      </c>
      <c r="D1076" s="6" t="n">
        <f aca="false">C1076-D$3</f>
        <v>0.000465477102836398</v>
      </c>
      <c r="E1076" s="0" t="n">
        <f aca="false">IF(ABS(D1076)&lt;M$2,A1076,"")</f>
        <v>1074</v>
      </c>
      <c r="F1076" s="7"/>
      <c r="G1076" s="7"/>
      <c r="H1076" s="7"/>
      <c r="J1076" s="0" t="str">
        <f aca="false">IF(ABS(I1076)&lt;R$2,F1076,"")</f>
        <v/>
      </c>
    </row>
    <row r="1077" customFormat="false" ht="12.75" hidden="false" customHeight="false" outlineLevel="0" collapsed="false">
      <c r="A1077" s="6" t="n">
        <v>1075</v>
      </c>
      <c r="B1077" s="6" t="n">
        <f aca="false">B1076+1/A1077</f>
        <v>7.55775664963132</v>
      </c>
      <c r="C1077" s="6" t="n">
        <f aca="false">B1077-LN(A1077)</f>
        <v>0.577680709069555</v>
      </c>
      <c r="D1077" s="6" t="n">
        <f aca="false">C1077-D$3</f>
        <v>0.000465044168023066</v>
      </c>
      <c r="E1077" s="0" t="n">
        <f aca="false">IF(ABS(D1077)&lt;M$2,A1077,"")</f>
        <v>1075</v>
      </c>
      <c r="F1077" s="7"/>
      <c r="G1077" s="7"/>
      <c r="H1077" s="7"/>
      <c r="J1077" s="0" t="str">
        <f aca="false">IF(ABS(I1077)&lt;R$2,F1077,"")</f>
        <v/>
      </c>
    </row>
    <row r="1078" customFormat="false" ht="12.75" hidden="false" customHeight="false" outlineLevel="0" collapsed="false">
      <c r="A1078" s="6" t="n">
        <v>1076</v>
      </c>
      <c r="B1078" s="6" t="n">
        <f aca="false">B1077+1/A1078</f>
        <v>7.55868601766106</v>
      </c>
      <c r="C1078" s="6" t="n">
        <f aca="false">B1078-LN(A1078)</f>
        <v>0.577680276939328</v>
      </c>
      <c r="D1078" s="6" t="n">
        <f aca="false">C1078-D$3</f>
        <v>0.000464612037796353</v>
      </c>
      <c r="E1078" s="0" t="n">
        <f aca="false">IF(ABS(D1078)&lt;M$2,A1078,"")</f>
        <v>1076</v>
      </c>
      <c r="F1078" s="7"/>
      <c r="G1078" s="7"/>
      <c r="H1078" s="7"/>
      <c r="J1078" s="0" t="str">
        <f aca="false">IF(ABS(I1078)&lt;R$2,F1078,"")</f>
        <v/>
      </c>
    </row>
    <row r="1079" customFormat="false" ht="12.75" hidden="false" customHeight="false" outlineLevel="0" collapsed="false">
      <c r="A1079" s="6" t="n">
        <v>1077</v>
      </c>
      <c r="B1079" s="6" t="n">
        <f aca="false">B1078+1/A1079</f>
        <v>7.55961452276784</v>
      </c>
      <c r="C1079" s="6" t="n">
        <f aca="false">B1079-LN(A1079)</f>
        <v>0.577679845611447</v>
      </c>
      <c r="D1079" s="6" t="n">
        <f aca="false">C1079-D$3</f>
        <v>0.000464180709915385</v>
      </c>
      <c r="E1079" s="0" t="n">
        <f aca="false">IF(ABS(D1079)&lt;M$2,A1079,"")</f>
        <v>1077</v>
      </c>
      <c r="F1079" s="7"/>
      <c r="G1079" s="7"/>
      <c r="H1079" s="7"/>
      <c r="J1079" s="0" t="str">
        <f aca="false">IF(ABS(I1079)&lt;R$2,F1079,"")</f>
        <v/>
      </c>
    </row>
    <row r="1080" customFormat="false" ht="12.75" hidden="false" customHeight="false" outlineLevel="0" collapsed="false">
      <c r="A1080" s="6" t="n">
        <v>1078</v>
      </c>
      <c r="B1080" s="6" t="n">
        <f aca="false">B1079+1/A1080</f>
        <v>7.56054216655262</v>
      </c>
      <c r="C1080" s="6" t="n">
        <f aca="false">B1080-LN(A1080)</f>
        <v>0.57767941508368</v>
      </c>
      <c r="D1080" s="6" t="n">
        <f aca="false">C1080-D$3</f>
        <v>0.00046375018214817</v>
      </c>
      <c r="E1080" s="0" t="n">
        <f aca="false">IF(ABS(D1080)&lt;M$2,A1080,"")</f>
        <v>1078</v>
      </c>
      <c r="F1080" s="7"/>
      <c r="G1080" s="7"/>
      <c r="H1080" s="7"/>
      <c r="J1080" s="0" t="str">
        <f aca="false">IF(ABS(I1080)&lt;R$2,F1080,"")</f>
        <v/>
      </c>
    </row>
    <row r="1081" customFormat="false" ht="12.75" hidden="false" customHeight="false" outlineLevel="0" collapsed="false">
      <c r="A1081" s="6" t="n">
        <v>1079</v>
      </c>
      <c r="B1081" s="6" t="n">
        <f aca="false">B1080+1/A1081</f>
        <v>7.56146895061194</v>
      </c>
      <c r="C1081" s="6" t="n">
        <f aca="false">B1081-LN(A1081)</f>
        <v>0.577678985353802</v>
      </c>
      <c r="D1081" s="6" t="n">
        <f aca="false">C1081-D$3</f>
        <v>0.000463320452269822</v>
      </c>
      <c r="E1081" s="0" t="n">
        <f aca="false">IF(ABS(D1081)&lt;M$2,A1081,"")</f>
        <v>1079</v>
      </c>
      <c r="F1081" s="7"/>
      <c r="G1081" s="7"/>
      <c r="H1081" s="7"/>
      <c r="J1081" s="0" t="str">
        <f aca="false">IF(ABS(I1081)&lt;R$2,F1081,"")</f>
        <v/>
      </c>
    </row>
    <row r="1082" customFormat="false" ht="12.75" hidden="false" customHeight="false" outlineLevel="0" collapsed="false">
      <c r="A1082" s="6" t="n">
        <v>1080</v>
      </c>
      <c r="B1082" s="6" t="n">
        <f aca="false">B1081+1/A1082</f>
        <v>7.56239487653786</v>
      </c>
      <c r="C1082" s="6" t="n">
        <f aca="false">B1082-LN(A1082)</f>
        <v>0.577678556419596</v>
      </c>
      <c r="D1082" s="6" t="n">
        <f aca="false">C1082-D$3</f>
        <v>0.000462891518064335</v>
      </c>
      <c r="E1082" s="0" t="n">
        <f aca="false">IF(ABS(D1082)&lt;M$2,A1082,"")</f>
        <v>1080</v>
      </c>
      <c r="F1082" s="7"/>
      <c r="G1082" s="7"/>
      <c r="H1082" s="7"/>
      <c r="J1082" s="0" t="str">
        <f aca="false">IF(ABS(I1082)&lt;R$2,F1082,"")</f>
        <v/>
      </c>
    </row>
    <row r="1083" customFormat="false" ht="12.75" hidden="false" customHeight="false" outlineLevel="0" collapsed="false">
      <c r="A1083" s="6" t="n">
        <v>1081</v>
      </c>
      <c r="B1083" s="6" t="n">
        <f aca="false">B1082+1/A1083</f>
        <v>7.56331994591807</v>
      </c>
      <c r="C1083" s="6" t="n">
        <f aca="false">B1083-LN(A1083)</f>
        <v>0.577678128278858</v>
      </c>
      <c r="D1083" s="6" t="n">
        <f aca="false">C1083-D$3</f>
        <v>0.000462463377325473</v>
      </c>
      <c r="E1083" s="0" t="n">
        <f aca="false">IF(ABS(D1083)&lt;M$2,A1083,"")</f>
        <v>1081</v>
      </c>
      <c r="F1083" s="7"/>
      <c r="G1083" s="7"/>
      <c r="H1083" s="7"/>
      <c r="J1083" s="0" t="str">
        <f aca="false">IF(ABS(I1083)&lt;R$2,F1083,"")</f>
        <v/>
      </c>
    </row>
    <row r="1084" customFormat="false" ht="12.75" hidden="false" customHeight="false" outlineLevel="0" collapsed="false">
      <c r="A1084" s="6" t="n">
        <v>1082</v>
      </c>
      <c r="B1084" s="6" t="n">
        <f aca="false">B1083+1/A1084</f>
        <v>7.56424416033581</v>
      </c>
      <c r="C1084" s="6" t="n">
        <f aca="false">B1084-LN(A1084)</f>
        <v>0.577677700929384</v>
      </c>
      <c r="D1084" s="6" t="n">
        <f aca="false">C1084-D$3</f>
        <v>0.000462036027852331</v>
      </c>
      <c r="E1084" s="0" t="n">
        <f aca="false">IF(ABS(D1084)&lt;M$2,A1084,"")</f>
        <v>1082</v>
      </c>
      <c r="F1084" s="7"/>
      <c r="G1084" s="7"/>
      <c r="H1084" s="7"/>
      <c r="J1084" s="0" t="str">
        <f aca="false">IF(ABS(I1084)&lt;R$2,F1084,"")</f>
        <v/>
      </c>
    </row>
    <row r="1085" customFormat="false" ht="12.75" hidden="false" customHeight="false" outlineLevel="0" collapsed="false">
      <c r="A1085" s="6" t="n">
        <v>1083</v>
      </c>
      <c r="B1085" s="6" t="n">
        <f aca="false">B1084+1/A1085</f>
        <v>7.56516752136998</v>
      </c>
      <c r="C1085" s="6" t="n">
        <f aca="false">B1085-LN(A1085)</f>
        <v>0.577677274368985</v>
      </c>
      <c r="D1085" s="6" t="n">
        <f aca="false">C1085-D$3</f>
        <v>0.000461609467452884</v>
      </c>
      <c r="E1085" s="0" t="n">
        <f aca="false">IF(ABS(D1085)&lt;M$2,A1085,"")</f>
        <v>1083</v>
      </c>
      <c r="F1085" s="7"/>
      <c r="G1085" s="7"/>
      <c r="H1085" s="7"/>
      <c r="J1085" s="0" t="str">
        <f aca="false">IF(ABS(I1085)&lt;R$2,F1085,"")</f>
        <v/>
      </c>
    </row>
    <row r="1086" customFormat="false" ht="12.75" hidden="false" customHeight="false" outlineLevel="0" collapsed="false">
      <c r="A1086" s="6" t="n">
        <v>1084</v>
      </c>
      <c r="B1086" s="6" t="n">
        <f aca="false">B1085+1/A1086</f>
        <v>7.56609003059507</v>
      </c>
      <c r="C1086" s="6" t="n">
        <f aca="false">B1086-LN(A1086)</f>
        <v>0.577676848595476</v>
      </c>
      <c r="D1086" s="6" t="n">
        <f aca="false">C1086-D$3</f>
        <v>0.00046118369394399</v>
      </c>
      <c r="E1086" s="0" t="n">
        <f aca="false">IF(ABS(D1086)&lt;M$2,A1086,"")</f>
        <v>1084</v>
      </c>
      <c r="F1086" s="7"/>
      <c r="G1086" s="7"/>
      <c r="H1086" s="7"/>
      <c r="J1086" s="0" t="str">
        <f aca="false">IF(ABS(I1086)&lt;R$2,F1086,"")</f>
        <v/>
      </c>
    </row>
    <row r="1087" customFormat="false" ht="12.75" hidden="false" customHeight="false" outlineLevel="0" collapsed="false">
      <c r="A1087" s="6" t="n">
        <v>1085</v>
      </c>
      <c r="B1087" s="6" t="n">
        <f aca="false">B1086+1/A1087</f>
        <v>7.56701168958124</v>
      </c>
      <c r="C1087" s="6" t="n">
        <f aca="false">B1087-LN(A1087)</f>
        <v>0.577676423606683</v>
      </c>
      <c r="D1087" s="6" t="n">
        <f aca="false">C1087-D$3</f>
        <v>0.000460758705150499</v>
      </c>
      <c r="E1087" s="0" t="n">
        <f aca="false">IF(ABS(D1087)&lt;M$2,A1087,"")</f>
        <v>1085</v>
      </c>
      <c r="F1087" s="7"/>
      <c r="G1087" s="7"/>
      <c r="H1087" s="7"/>
      <c r="J1087" s="0" t="str">
        <f aca="false">IF(ABS(I1087)&lt;R$2,F1087,"")</f>
        <v/>
      </c>
    </row>
    <row r="1088" customFormat="false" ht="12.75" hidden="false" customHeight="false" outlineLevel="0" collapsed="false">
      <c r="A1088" s="6" t="n">
        <v>1086</v>
      </c>
      <c r="B1088" s="6" t="n">
        <f aca="false">B1087+1/A1088</f>
        <v>7.56793249989432</v>
      </c>
      <c r="C1088" s="6" t="n">
        <f aca="false">B1088-LN(A1088)</f>
        <v>0.577675999400437</v>
      </c>
      <c r="D1088" s="6" t="n">
        <f aca="false">C1088-D$3</f>
        <v>0.000460334498905257</v>
      </c>
      <c r="E1088" s="0" t="n">
        <f aca="false">IF(ABS(D1088)&lt;M$2,A1088,"")</f>
        <v>1086</v>
      </c>
      <c r="F1088" s="7"/>
      <c r="G1088" s="7"/>
      <c r="H1088" s="7"/>
      <c r="J1088" s="0" t="str">
        <f aca="false">IF(ABS(I1088)&lt;R$2,F1088,"")</f>
        <v/>
      </c>
    </row>
    <row r="1089" customFormat="false" ht="12.75" hidden="false" customHeight="false" outlineLevel="0" collapsed="false">
      <c r="A1089" s="6" t="n">
        <v>1087</v>
      </c>
      <c r="B1089" s="6" t="n">
        <f aca="false">B1088+1/A1089</f>
        <v>7.56885246309579</v>
      </c>
      <c r="C1089" s="6" t="n">
        <f aca="false">B1089-LN(A1089)</f>
        <v>0.57767557597458</v>
      </c>
      <c r="D1089" s="6" t="n">
        <f aca="false">C1089-D$3</f>
        <v>0.000459911073048214</v>
      </c>
      <c r="E1089" s="0" t="n">
        <f aca="false">IF(ABS(D1089)&lt;M$2,A1089,"")</f>
        <v>1087</v>
      </c>
      <c r="F1089" s="7"/>
      <c r="G1089" s="7"/>
      <c r="H1089" s="7"/>
      <c r="J1089" s="0" t="str">
        <f aca="false">IF(ABS(I1089)&lt;R$2,F1089,"")</f>
        <v/>
      </c>
    </row>
    <row r="1090" customFormat="false" ht="12.75" hidden="false" customHeight="false" outlineLevel="0" collapsed="false">
      <c r="A1090" s="6" t="n">
        <v>1088</v>
      </c>
      <c r="B1090" s="6" t="n">
        <f aca="false">B1089+1/A1090</f>
        <v>7.56977158074285</v>
      </c>
      <c r="C1090" s="6" t="n">
        <f aca="false">B1090-LN(A1090)</f>
        <v>0.577675153326961</v>
      </c>
      <c r="D1090" s="6" t="n">
        <f aca="false">C1090-D$3</f>
        <v>0.000459488425429089</v>
      </c>
      <c r="E1090" s="0" t="n">
        <f aca="false">IF(ABS(D1090)&lt;M$2,A1090,"")</f>
        <v>1088</v>
      </c>
      <c r="F1090" s="7"/>
      <c r="G1090" s="7"/>
      <c r="H1090" s="7"/>
      <c r="J1090" s="0" t="str">
        <f aca="false">IF(ABS(I1090)&lt;R$2,F1090,"")</f>
        <v/>
      </c>
    </row>
    <row r="1091" customFormat="false" ht="12.75" hidden="false" customHeight="false" outlineLevel="0" collapsed="false">
      <c r="A1091" s="6" t="n">
        <v>1089</v>
      </c>
      <c r="B1091" s="6" t="n">
        <f aca="false">B1090+1/A1091</f>
        <v>7.5706898543884</v>
      </c>
      <c r="C1091" s="6" t="n">
        <f aca="false">B1091-LN(A1091)</f>
        <v>0.577674731455435</v>
      </c>
      <c r="D1091" s="6" t="n">
        <f aca="false">C1091-D$3</f>
        <v>0.000459066553902932</v>
      </c>
      <c r="E1091" s="0" t="n">
        <f aca="false">IF(ABS(D1091)&lt;M$2,A1091,"")</f>
        <v>1089</v>
      </c>
      <c r="F1091" s="7"/>
      <c r="G1091" s="7"/>
      <c r="H1091" s="7"/>
      <c r="J1091" s="0" t="str">
        <f aca="false">IF(ABS(I1091)&lt;R$2,F1091,"")</f>
        <v/>
      </c>
    </row>
    <row r="1092" customFormat="false" ht="12.75" hidden="false" customHeight="false" outlineLevel="0" collapsed="false">
      <c r="A1092" s="6" t="n">
        <v>1090</v>
      </c>
      <c r="B1092" s="6" t="n">
        <f aca="false">B1091+1/A1092</f>
        <v>7.57160728558106</v>
      </c>
      <c r="C1092" s="6" t="n">
        <f aca="false">B1092-LN(A1092)</f>
        <v>0.577674310357867</v>
      </c>
      <c r="D1092" s="6" t="n">
        <f aca="false">C1092-D$3</f>
        <v>0.000458645456334561</v>
      </c>
      <c r="E1092" s="0" t="n">
        <f aca="false">IF(ABS(D1092)&lt;M$2,A1092,"")</f>
        <v>1090</v>
      </c>
      <c r="F1092" s="7"/>
      <c r="G1092" s="7"/>
      <c r="H1092" s="7"/>
      <c r="J1092" s="0" t="str">
        <f aca="false">IF(ABS(I1092)&lt;R$2,F1092,"")</f>
        <v/>
      </c>
    </row>
    <row r="1093" customFormat="false" ht="12.75" hidden="false" customHeight="false" outlineLevel="0" collapsed="false">
      <c r="A1093" s="6" t="n">
        <v>1091</v>
      </c>
      <c r="B1093" s="6" t="n">
        <f aca="false">B1092+1/A1093</f>
        <v>7.5725238758652</v>
      </c>
      <c r="C1093" s="6" t="n">
        <f aca="false">B1093-LN(A1093)</f>
        <v>0.577673890032128</v>
      </c>
      <c r="D1093" s="6" t="n">
        <f aca="false">C1093-D$3</f>
        <v>0.000458225130595902</v>
      </c>
      <c r="E1093" s="0" t="n">
        <f aca="false">IF(ABS(D1093)&lt;M$2,A1093,"")</f>
        <v>1091</v>
      </c>
      <c r="F1093" s="7"/>
      <c r="G1093" s="7"/>
      <c r="H1093" s="7"/>
      <c r="J1093" s="0" t="str">
        <f aca="false">IF(ABS(I1093)&lt;R$2,F1093,"")</f>
        <v/>
      </c>
    </row>
    <row r="1094" customFormat="false" ht="12.75" hidden="false" customHeight="false" outlineLevel="0" collapsed="false">
      <c r="A1094" s="6" t="n">
        <v>1092</v>
      </c>
      <c r="B1094" s="6" t="n">
        <f aca="false">B1093+1/A1094</f>
        <v>7.57343962678095</v>
      </c>
      <c r="C1094" s="6" t="n">
        <f aca="false">B1094-LN(A1094)</f>
        <v>0.577673470476099</v>
      </c>
      <c r="D1094" s="6" t="n">
        <f aca="false">C1094-D$3</f>
        <v>0.000457805574566872</v>
      </c>
      <c r="E1094" s="0" t="n">
        <f aca="false">IF(ABS(D1094)&lt;M$2,A1094,"")</f>
        <v>1092</v>
      </c>
      <c r="F1094" s="7"/>
      <c r="G1094" s="7"/>
      <c r="H1094" s="7"/>
      <c r="J1094" s="0" t="str">
        <f aca="false">IF(ABS(I1094)&lt;R$2,F1094,"")</f>
        <v/>
      </c>
    </row>
    <row r="1095" customFormat="false" ht="12.75" hidden="false" customHeight="false" outlineLevel="0" collapsed="false">
      <c r="A1095" s="6" t="n">
        <v>1093</v>
      </c>
      <c r="B1095" s="6" t="n">
        <f aca="false">B1094+1/A1095</f>
        <v>7.57435453986421</v>
      </c>
      <c r="C1095" s="6" t="n">
        <f aca="false">B1095-LN(A1095)</f>
        <v>0.577673051687667</v>
      </c>
      <c r="D1095" s="6" t="n">
        <f aca="false">C1095-D$3</f>
        <v>0.000457386786135383</v>
      </c>
      <c r="E1095" s="0" t="n">
        <f aca="false">IF(ABS(D1095)&lt;M$2,A1095,"")</f>
        <v>1093</v>
      </c>
      <c r="F1095" s="7"/>
      <c r="G1095" s="7"/>
      <c r="H1095" s="7"/>
      <c r="J1095" s="0" t="str">
        <f aca="false">IF(ABS(I1095)&lt;R$2,F1095,"")</f>
        <v/>
      </c>
    </row>
    <row r="1096" customFormat="false" ht="12.75" hidden="false" customHeight="false" outlineLevel="0" collapsed="false">
      <c r="A1096" s="6" t="n">
        <v>1094</v>
      </c>
      <c r="B1096" s="6" t="n">
        <f aca="false">B1095+1/A1096</f>
        <v>7.57526861664666</v>
      </c>
      <c r="C1096" s="6" t="n">
        <f aca="false">B1096-LN(A1096)</f>
        <v>0.577672633664729</v>
      </c>
      <c r="D1096" s="6" t="n">
        <f aca="false">C1096-D$3</f>
        <v>0.000456968763197341</v>
      </c>
      <c r="E1096" s="0" t="n">
        <f aca="false">IF(ABS(D1096)&lt;M$2,A1096,"")</f>
        <v>1094</v>
      </c>
      <c r="F1096" s="7"/>
      <c r="G1096" s="7"/>
      <c r="H1096" s="7"/>
      <c r="J1096" s="0" t="str">
        <f aca="false">IF(ABS(I1096)&lt;R$2,F1096,"")</f>
        <v/>
      </c>
    </row>
    <row r="1097" customFormat="false" ht="12.75" hidden="false" customHeight="false" outlineLevel="0" collapsed="false">
      <c r="A1097" s="6" t="n">
        <v>1095</v>
      </c>
      <c r="B1097" s="6" t="n">
        <f aca="false">B1096+1/A1097</f>
        <v>7.57618185865579</v>
      </c>
      <c r="C1097" s="6" t="n">
        <f aca="false">B1097-LN(A1097)</f>
        <v>0.577672216405187</v>
      </c>
      <c r="D1097" s="6" t="n">
        <f aca="false">C1097-D$3</f>
        <v>0.000456551503654867</v>
      </c>
      <c r="E1097" s="0" t="n">
        <f aca="false">IF(ABS(D1097)&lt;M$2,A1097,"")</f>
        <v>1095</v>
      </c>
      <c r="F1097" s="7"/>
      <c r="G1097" s="7"/>
      <c r="H1097" s="7"/>
      <c r="J1097" s="0" t="str">
        <f aca="false">IF(ABS(I1097)&lt;R$2,F1097,"")</f>
        <v/>
      </c>
    </row>
    <row r="1098" customFormat="false" ht="12.75" hidden="false" customHeight="false" outlineLevel="0" collapsed="false">
      <c r="A1098" s="6" t="n">
        <v>1096</v>
      </c>
      <c r="B1098" s="6" t="n">
        <f aca="false">B1097+1/A1098</f>
        <v>7.57709426741491</v>
      </c>
      <c r="C1098" s="6" t="n">
        <f aca="false">B1098-LN(A1098)</f>
        <v>0.577671799906951</v>
      </c>
      <c r="D1098" s="6" t="n">
        <f aca="false">C1098-D$3</f>
        <v>0.000456135005418967</v>
      </c>
      <c r="E1098" s="0" t="n">
        <f aca="false">IF(ABS(D1098)&lt;M$2,A1098,"")</f>
        <v>1096</v>
      </c>
      <c r="F1098" s="7"/>
      <c r="G1098" s="7"/>
      <c r="H1098" s="7"/>
      <c r="J1098" s="0" t="str">
        <f aca="false">IF(ABS(I1098)&lt;R$2,F1098,"")</f>
        <v/>
      </c>
    </row>
    <row r="1099" customFormat="false" ht="12.75" hidden="false" customHeight="false" outlineLevel="0" collapsed="false">
      <c r="A1099" s="6" t="n">
        <v>1097</v>
      </c>
      <c r="B1099" s="6" t="n">
        <f aca="false">B1098+1/A1099</f>
        <v>7.57800584444317</v>
      </c>
      <c r="C1099" s="6" t="n">
        <f aca="false">B1099-LN(A1099)</f>
        <v>0.577671384167942</v>
      </c>
      <c r="D1099" s="6" t="n">
        <f aca="false">C1099-D$3</f>
        <v>0.000455719266409527</v>
      </c>
      <c r="E1099" s="0" t="n">
        <f aca="false">IF(ABS(D1099)&lt;M$2,A1099,"")</f>
        <v>1097</v>
      </c>
      <c r="F1099" s="7"/>
      <c r="G1099" s="7"/>
      <c r="H1099" s="7"/>
      <c r="J1099" s="0" t="str">
        <f aca="false">IF(ABS(I1099)&lt;R$2,F1099,"")</f>
        <v/>
      </c>
    </row>
    <row r="1100" customFormat="false" ht="12.75" hidden="false" customHeight="false" outlineLevel="0" collapsed="false">
      <c r="A1100" s="6" t="n">
        <v>1098</v>
      </c>
      <c r="B1100" s="6" t="n">
        <f aca="false">B1099+1/A1100</f>
        <v>7.57891659125556</v>
      </c>
      <c r="C1100" s="6" t="n">
        <f aca="false">B1100-LN(A1100)</f>
        <v>0.577670969186082</v>
      </c>
      <c r="D1100" s="6" t="n">
        <f aca="false">C1100-D$3</f>
        <v>0.000455304284549984</v>
      </c>
      <c r="E1100" s="0" t="n">
        <f aca="false">IF(ABS(D1100)&lt;M$2,A1100,"")</f>
        <v>1098</v>
      </c>
      <c r="F1100" s="7"/>
      <c r="G1100" s="7"/>
      <c r="H1100" s="7"/>
      <c r="J1100" s="0" t="str">
        <f aca="false">IF(ABS(I1100)&lt;R$2,F1100,"")</f>
        <v/>
      </c>
    </row>
    <row r="1101" customFormat="false" ht="12.75" hidden="false" customHeight="false" outlineLevel="0" collapsed="false">
      <c r="A1101" s="6" t="n">
        <v>1099</v>
      </c>
      <c r="B1101" s="6" t="n">
        <f aca="false">B1100+1/A1101</f>
        <v>7.57982650936293</v>
      </c>
      <c r="C1101" s="6" t="n">
        <f aca="false">B1101-LN(A1101)</f>
        <v>0.577670554959307</v>
      </c>
      <c r="D1101" s="6" t="n">
        <f aca="false">C1101-D$3</f>
        <v>0.000454890057775326</v>
      </c>
      <c r="E1101" s="0" t="n">
        <f aca="false">IF(ABS(D1101)&lt;M$2,A1101,"")</f>
        <v>1099</v>
      </c>
      <c r="F1101" s="7"/>
      <c r="G1101" s="7"/>
      <c r="H1101" s="7"/>
      <c r="J1101" s="0" t="str">
        <f aca="false">IF(ABS(I1101)&lt;R$2,F1101,"")</f>
        <v/>
      </c>
    </row>
    <row r="1102" customFormat="false" ht="12.75" hidden="false" customHeight="false" outlineLevel="0" collapsed="false">
      <c r="A1102" s="6" t="n">
        <v>1100</v>
      </c>
      <c r="B1102" s="6" t="n">
        <f aca="false">B1101+1/A1102</f>
        <v>7.58073560027202</v>
      </c>
      <c r="C1102" s="6" t="n">
        <f aca="false">B1102-LN(A1102)</f>
        <v>0.577670141485558</v>
      </c>
      <c r="D1102" s="6" t="n">
        <f aca="false">C1102-D$3</f>
        <v>0.000454476584025865</v>
      </c>
      <c r="E1102" s="0" t="n">
        <f aca="false">IF(ABS(D1102)&lt;M$2,A1102,"")</f>
        <v>1100</v>
      </c>
      <c r="F1102" s="7"/>
      <c r="G1102" s="7"/>
      <c r="H1102" s="7"/>
      <c r="J1102" s="0" t="str">
        <f aca="false">IF(ABS(I1102)&lt;R$2,F1102,"")</f>
        <v/>
      </c>
    </row>
    <row r="1103" customFormat="false" ht="12.75" hidden="false" customHeight="false" outlineLevel="0" collapsed="false">
      <c r="A1103" s="6" t="n">
        <v>1101</v>
      </c>
      <c r="B1103" s="6" t="n">
        <f aca="false">B1102+1/A1103</f>
        <v>7.58164386548546</v>
      </c>
      <c r="C1103" s="6" t="n">
        <f aca="false">B1103-LN(A1103)</f>
        <v>0.577669728762782</v>
      </c>
      <c r="D1103" s="6" t="n">
        <f aca="false">C1103-D$3</f>
        <v>0.000454063861249909</v>
      </c>
      <c r="E1103" s="0" t="n">
        <f aca="false">IF(ABS(D1103)&lt;M$2,A1103,"")</f>
        <v>1101</v>
      </c>
      <c r="F1103" s="7"/>
      <c r="G1103" s="7"/>
      <c r="H1103" s="7"/>
      <c r="J1103" s="0" t="str">
        <f aca="false">IF(ABS(I1103)&lt;R$2,F1103,"")</f>
        <v/>
      </c>
    </row>
    <row r="1104" customFormat="false" ht="12.75" hidden="false" customHeight="false" outlineLevel="0" collapsed="false">
      <c r="A1104" s="6" t="n">
        <v>1102</v>
      </c>
      <c r="B1104" s="6" t="n">
        <f aca="false">B1103+1/A1104</f>
        <v>7.5825513065018</v>
      </c>
      <c r="C1104" s="6" t="n">
        <f aca="false">B1104-LN(A1104)</f>
        <v>0.577669316788937</v>
      </c>
      <c r="D1104" s="6" t="n">
        <f aca="false">C1104-D$3</f>
        <v>0.000453651887404649</v>
      </c>
      <c r="E1104" s="0" t="n">
        <f aca="false">IF(ABS(D1104)&lt;M$2,A1104,"")</f>
        <v>1102</v>
      </c>
      <c r="F1104" s="7"/>
      <c r="G1104" s="7"/>
      <c r="H1104" s="7"/>
      <c r="J1104" s="0" t="str">
        <f aca="false">IF(ABS(I1104)&lt;R$2,F1104,"")</f>
        <v/>
      </c>
    </row>
    <row r="1105" customFormat="false" ht="12.75" hidden="false" customHeight="false" outlineLevel="0" collapsed="false">
      <c r="A1105" s="6" t="n">
        <v>1103</v>
      </c>
      <c r="B1105" s="6" t="n">
        <f aca="false">B1104+1/A1105</f>
        <v>7.58345792481549</v>
      </c>
      <c r="C1105" s="6" t="n">
        <f aca="false">B1105-LN(A1105)</f>
        <v>0.577668905561983</v>
      </c>
      <c r="D1105" s="6" t="n">
        <f aca="false">C1105-D$3</f>
        <v>0.000453240660450827</v>
      </c>
      <c r="E1105" s="0" t="n">
        <f aca="false">IF(ABS(D1105)&lt;M$2,A1105,"")</f>
        <v>1103</v>
      </c>
      <c r="F1105" s="7"/>
      <c r="G1105" s="7"/>
      <c r="H1105" s="7"/>
      <c r="J1105" s="0" t="str">
        <f aca="false">IF(ABS(I1105)&lt;R$2,F1105,"")</f>
        <v/>
      </c>
    </row>
    <row r="1106" customFormat="false" ht="12.75" hidden="false" customHeight="false" outlineLevel="0" collapsed="false">
      <c r="A1106" s="6" t="n">
        <v>1104</v>
      </c>
      <c r="B1106" s="6" t="n">
        <f aca="false">B1105+1/A1106</f>
        <v>7.58436372191694</v>
      </c>
      <c r="C1106" s="6" t="n">
        <f aca="false">B1106-LN(A1106)</f>
        <v>0.577668495079895</v>
      </c>
      <c r="D1106" s="6" t="n">
        <f aca="false">C1106-D$3</f>
        <v>0.000452830178362507</v>
      </c>
      <c r="E1106" s="0" t="n">
        <f aca="false">IF(ABS(D1106)&lt;M$2,A1106,"")</f>
        <v>1104</v>
      </c>
      <c r="F1106" s="7"/>
      <c r="G1106" s="7"/>
      <c r="H1106" s="7"/>
      <c r="J1106" s="0" t="str">
        <f aca="false">IF(ABS(I1106)&lt;R$2,F1106,"")</f>
        <v/>
      </c>
    </row>
    <row r="1107" customFormat="false" ht="12.75" hidden="false" customHeight="false" outlineLevel="0" collapsed="false">
      <c r="A1107" s="6" t="n">
        <v>1105</v>
      </c>
      <c r="B1107" s="6" t="n">
        <f aca="false">B1106+1/A1107</f>
        <v>7.5852686992925</v>
      </c>
      <c r="C1107" s="6" t="n">
        <f aca="false">B1107-LN(A1107)</f>
        <v>0.577668085340648</v>
      </c>
      <c r="D1107" s="6" t="n">
        <f aca="false">C1107-D$3</f>
        <v>0.000452420439115531</v>
      </c>
      <c r="E1107" s="0" t="n">
        <f aca="false">IF(ABS(D1107)&lt;M$2,A1107,"")</f>
        <v>1105</v>
      </c>
      <c r="F1107" s="7"/>
      <c r="G1107" s="7"/>
      <c r="H1107" s="7"/>
      <c r="J1107" s="0" t="str">
        <f aca="false">IF(ABS(I1107)&lt;R$2,F1107,"")</f>
        <v/>
      </c>
    </row>
    <row r="1108" customFormat="false" ht="12.75" hidden="false" customHeight="false" outlineLevel="0" collapsed="false">
      <c r="A1108" s="6" t="n">
        <v>1106</v>
      </c>
      <c r="B1108" s="6" t="n">
        <f aca="false">B1107+1/A1108</f>
        <v>7.58617285842451</v>
      </c>
      <c r="C1108" s="6" t="n">
        <f aca="false">B1108-LN(A1108)</f>
        <v>0.577667676342228</v>
      </c>
      <c r="D1108" s="6" t="n">
        <f aca="false">C1108-D$3</f>
        <v>0.00045201144069551</v>
      </c>
      <c r="E1108" s="0" t="n">
        <f aca="false">IF(ABS(D1108)&lt;M$2,A1108,"")</f>
        <v>1106</v>
      </c>
      <c r="F1108" s="7"/>
      <c r="G1108" s="7"/>
      <c r="H1108" s="7"/>
      <c r="J1108" s="0" t="str">
        <f aca="false">IF(ABS(I1108)&lt;R$2,F1108,"")</f>
        <v/>
      </c>
    </row>
    <row r="1109" customFormat="false" ht="12.75" hidden="false" customHeight="false" outlineLevel="0" collapsed="false">
      <c r="A1109" s="6" t="n">
        <v>1107</v>
      </c>
      <c r="B1109" s="6" t="n">
        <f aca="false">B1108+1/A1109</f>
        <v>7.58707620079127</v>
      </c>
      <c r="C1109" s="6" t="n">
        <f aca="false">B1109-LN(A1109)</f>
        <v>0.577667268082628</v>
      </c>
      <c r="D1109" s="6" t="n">
        <f aca="false">C1109-D$3</f>
        <v>0.00045160318109605</v>
      </c>
      <c r="E1109" s="0" t="n">
        <f aca="false">IF(ABS(D1109)&lt;M$2,A1109,"")</f>
        <v>1107</v>
      </c>
      <c r="F1109" s="7"/>
      <c r="G1109" s="7"/>
      <c r="H1109" s="7"/>
      <c r="J1109" s="0" t="str">
        <f aca="false">IF(ABS(I1109)&lt;R$2,F1109,"")</f>
        <v/>
      </c>
    </row>
    <row r="1110" customFormat="false" ht="12.75" hidden="false" customHeight="false" outlineLevel="0" collapsed="false">
      <c r="A1110" s="6" t="n">
        <v>1108</v>
      </c>
      <c r="B1110" s="6" t="n">
        <f aca="false">B1109+1/A1110</f>
        <v>7.58797872786708</v>
      </c>
      <c r="C1110" s="6" t="n">
        <f aca="false">B1110-LN(A1110)</f>
        <v>0.577666860559848</v>
      </c>
      <c r="D1110" s="6" t="n">
        <f aca="false">C1110-D$3</f>
        <v>0.000451195658316084</v>
      </c>
      <c r="E1110" s="0" t="n">
        <f aca="false">IF(ABS(D1110)&lt;M$2,A1110,"")</f>
        <v>1108</v>
      </c>
      <c r="F1110" s="7"/>
      <c r="G1110" s="7"/>
      <c r="H1110" s="7"/>
      <c r="J1110" s="0" t="str">
        <f aca="false">IF(ABS(I1110)&lt;R$2,F1110,"")</f>
        <v/>
      </c>
    </row>
    <row r="1111" customFormat="false" ht="12.75" hidden="false" customHeight="false" outlineLevel="0" collapsed="false">
      <c r="A1111" s="6" t="n">
        <v>1109</v>
      </c>
      <c r="B1111" s="6" t="n">
        <f aca="false">B1110+1/A1111</f>
        <v>7.58888044112226</v>
      </c>
      <c r="C1111" s="6" t="n">
        <f aca="false">B1111-LN(A1111)</f>
        <v>0.577666453771895</v>
      </c>
      <c r="D1111" s="6" t="n">
        <f aca="false">C1111-D$3</f>
        <v>0.00045078887036254</v>
      </c>
      <c r="E1111" s="0" t="n">
        <f aca="false">IF(ABS(D1111)&lt;M$2,A1111,"")</f>
        <v>1109</v>
      </c>
      <c r="F1111" s="7"/>
      <c r="G1111" s="7"/>
      <c r="H1111" s="7"/>
      <c r="J1111" s="0" t="str">
        <f aca="false">IF(ABS(I1111)&lt;R$2,F1111,"")</f>
        <v/>
      </c>
    </row>
    <row r="1112" customFormat="false" ht="12.75" hidden="false" customHeight="false" outlineLevel="0" collapsed="false">
      <c r="A1112" s="6" t="n">
        <v>1110</v>
      </c>
      <c r="B1112" s="6" t="n">
        <f aca="false">B1111+1/A1112</f>
        <v>7.58978134202316</v>
      </c>
      <c r="C1112" s="6" t="n">
        <f aca="false">B1112-LN(A1112)</f>
        <v>0.577666047716783</v>
      </c>
      <c r="D1112" s="6" t="n">
        <f aca="false">C1112-D$3</f>
        <v>0.000450382815251227</v>
      </c>
      <c r="E1112" s="0" t="n">
        <f aca="false">IF(ABS(D1112)&lt;M$2,A1112,"")</f>
        <v>1110</v>
      </c>
      <c r="F1112" s="7"/>
      <c r="G1112" s="7"/>
      <c r="H1112" s="7"/>
      <c r="J1112" s="0" t="str">
        <f aca="false">IF(ABS(I1112)&lt;R$2,F1112,"")</f>
        <v/>
      </c>
    </row>
    <row r="1113" customFormat="false" ht="12.75" hidden="false" customHeight="false" outlineLevel="0" collapsed="false">
      <c r="A1113" s="6" t="n">
        <v>1111</v>
      </c>
      <c r="B1113" s="6" t="n">
        <f aca="false">B1112+1/A1113</f>
        <v>7.59068143203216</v>
      </c>
      <c r="C1113" s="6" t="n">
        <f aca="false">B1113-LN(A1113)</f>
        <v>0.577665642392534</v>
      </c>
      <c r="D1113" s="6" t="n">
        <f aca="false">C1113-D$3</f>
        <v>0.000449977491001508</v>
      </c>
      <c r="E1113" s="0" t="n">
        <f aca="false">IF(ABS(D1113)&lt;M$2,A1113,"")</f>
        <v>1111</v>
      </c>
      <c r="F1113" s="7"/>
      <c r="G1113" s="7"/>
      <c r="H1113" s="7"/>
      <c r="J1113" s="0" t="str">
        <f aca="false">IF(ABS(I1113)&lt;R$2,F1113,"")</f>
        <v/>
      </c>
    </row>
    <row r="1114" customFormat="false" ht="12.75" hidden="false" customHeight="false" outlineLevel="0" collapsed="false">
      <c r="A1114" s="6" t="n">
        <v>1112</v>
      </c>
      <c r="B1114" s="6" t="n">
        <f aca="false">B1113+1/A1114</f>
        <v>7.5915807126077</v>
      </c>
      <c r="C1114" s="6" t="n">
        <f aca="false">B1114-LN(A1114)</f>
        <v>0.577665237797175</v>
      </c>
      <c r="D1114" s="6" t="n">
        <f aca="false">C1114-D$3</f>
        <v>0.000449572895643402</v>
      </c>
      <c r="E1114" s="0" t="n">
        <f aca="false">IF(ABS(D1114)&lt;M$2,A1114,"")</f>
        <v>1112</v>
      </c>
      <c r="F1114" s="7"/>
      <c r="G1114" s="7"/>
      <c r="H1114" s="7"/>
      <c r="J1114" s="0" t="str">
        <f aca="false">IF(ABS(I1114)&lt;R$2,F1114,"")</f>
        <v/>
      </c>
    </row>
    <row r="1115" customFormat="false" ht="12.75" hidden="false" customHeight="false" outlineLevel="0" collapsed="false">
      <c r="A1115" s="6" t="n">
        <v>1113</v>
      </c>
      <c r="B1115" s="6" t="n">
        <f aca="false">B1114+1/A1115</f>
        <v>7.59247918520429</v>
      </c>
      <c r="C1115" s="6" t="n">
        <f aca="false">B1115-LN(A1115)</f>
        <v>0.577664833928744</v>
      </c>
      <c r="D1115" s="6" t="n">
        <f aca="false">C1115-D$3</f>
        <v>0.00044916902721226</v>
      </c>
      <c r="E1115" s="0" t="n">
        <f aca="false">IF(ABS(D1115)&lt;M$2,A1115,"")</f>
        <v>1113</v>
      </c>
      <c r="F1115" s="7"/>
      <c r="G1115" s="7"/>
      <c r="H1115" s="7"/>
      <c r="J1115" s="0" t="str">
        <f aca="false">IF(ABS(I1115)&lt;R$2,F1115,"")</f>
        <v/>
      </c>
    </row>
    <row r="1116" customFormat="false" ht="12.75" hidden="false" customHeight="false" outlineLevel="0" collapsed="false">
      <c r="A1116" s="6" t="n">
        <v>1114</v>
      </c>
      <c r="B1116" s="6" t="n">
        <f aca="false">B1115+1/A1116</f>
        <v>7.59337685127251</v>
      </c>
      <c r="C1116" s="6" t="n">
        <f aca="false">B1116-LN(A1116)</f>
        <v>0.577664430785283</v>
      </c>
      <c r="D1116" s="6" t="n">
        <f aca="false">C1116-D$3</f>
        <v>0.000448765883750535</v>
      </c>
      <c r="E1116" s="0" t="n">
        <f aca="false">IF(ABS(D1116)&lt;M$2,A1116,"")</f>
        <v>1114</v>
      </c>
      <c r="F1116" s="7"/>
      <c r="G1116" s="7"/>
      <c r="H1116" s="7"/>
      <c r="J1116" s="0" t="str">
        <f aca="false">IF(ABS(I1116)&lt;R$2,F1116,"")</f>
        <v/>
      </c>
    </row>
    <row r="1117" customFormat="false" ht="12.75" hidden="false" customHeight="false" outlineLevel="0" collapsed="false">
      <c r="A1117" s="6" t="n">
        <v>1115</v>
      </c>
      <c r="B1117" s="6" t="n">
        <f aca="false">B1116+1/A1117</f>
        <v>7.59427371225906</v>
      </c>
      <c r="C1117" s="6" t="n">
        <f aca="false">B1117-LN(A1117)</f>
        <v>0.57766402836484</v>
      </c>
      <c r="D1117" s="6" t="n">
        <f aca="false">C1117-D$3</f>
        <v>0.000448363463307788</v>
      </c>
      <c r="E1117" s="0" t="n">
        <f aca="false">IF(ABS(D1117)&lt;M$2,A1117,"")</f>
        <v>1115</v>
      </c>
      <c r="F1117" s="7"/>
      <c r="G1117" s="7"/>
      <c r="H1117" s="7"/>
      <c r="J1117" s="0" t="str">
        <f aca="false">IF(ABS(I1117)&lt;R$2,F1117,"")</f>
        <v/>
      </c>
    </row>
    <row r="1118" customFormat="false" ht="12.75" hidden="false" customHeight="false" outlineLevel="0" collapsed="false">
      <c r="A1118" s="6" t="n">
        <v>1116</v>
      </c>
      <c r="B1118" s="6" t="n">
        <f aca="false">B1117+1/A1118</f>
        <v>7.59516976960673</v>
      </c>
      <c r="C1118" s="6" t="n">
        <f aca="false">B1118-LN(A1118)</f>
        <v>0.577663626665474</v>
      </c>
      <c r="D1118" s="6" t="n">
        <f aca="false">C1118-D$3</f>
        <v>0.000447961763941573</v>
      </c>
      <c r="E1118" s="0" t="n">
        <f aca="false">IF(ABS(D1118)&lt;M$2,A1118,"")</f>
        <v>1116</v>
      </c>
      <c r="F1118" s="7"/>
      <c r="G1118" s="7"/>
      <c r="H1118" s="7"/>
      <c r="J1118" s="0" t="str">
        <f aca="false">IF(ABS(I1118)&lt;R$2,F1118,"")</f>
        <v/>
      </c>
    </row>
    <row r="1119" customFormat="false" ht="12.75" hidden="false" customHeight="false" outlineLevel="0" collapsed="false">
      <c r="A1119" s="6" t="n">
        <v>1117</v>
      </c>
      <c r="B1119" s="6" t="n">
        <f aca="false">B1118+1/A1119</f>
        <v>7.59606502475445</v>
      </c>
      <c r="C1119" s="6" t="n">
        <f aca="false">B1119-LN(A1119)</f>
        <v>0.577663225685246</v>
      </c>
      <c r="D1119" s="6" t="n">
        <f aca="false">C1119-D$3</f>
        <v>0.000447560783713885</v>
      </c>
      <c r="E1119" s="0" t="n">
        <f aca="false">IF(ABS(D1119)&lt;M$2,A1119,"")</f>
        <v>1117</v>
      </c>
      <c r="F1119" s="7"/>
      <c r="G1119" s="7"/>
      <c r="H1119" s="7"/>
      <c r="J1119" s="0" t="str">
        <f aca="false">IF(ABS(I1119)&lt;R$2,F1119,"")</f>
        <v/>
      </c>
    </row>
    <row r="1120" customFormat="false" ht="12.75" hidden="false" customHeight="false" outlineLevel="0" collapsed="false">
      <c r="A1120" s="6" t="n">
        <v>1118</v>
      </c>
      <c r="B1120" s="6" t="n">
        <f aca="false">B1119+1/A1120</f>
        <v>7.59695947913727</v>
      </c>
      <c r="C1120" s="6" t="n">
        <f aca="false">B1120-LN(A1120)</f>
        <v>0.577662825422229</v>
      </c>
      <c r="D1120" s="6" t="n">
        <f aca="false">C1120-D$3</f>
        <v>0.000447160520696488</v>
      </c>
      <c r="E1120" s="0" t="n">
        <f aca="false">IF(ABS(D1120)&lt;M$2,A1120,"")</f>
        <v>1118</v>
      </c>
      <c r="F1120" s="7"/>
      <c r="G1120" s="7"/>
      <c r="H1120" s="7"/>
      <c r="J1120" s="0" t="str">
        <f aca="false">IF(ABS(I1120)&lt;R$2,F1120,"")</f>
        <v/>
      </c>
    </row>
    <row r="1121" customFormat="false" ht="12.75" hidden="false" customHeight="false" outlineLevel="0" collapsed="false">
      <c r="A1121" s="6" t="n">
        <v>1119</v>
      </c>
      <c r="B1121" s="6" t="n">
        <f aca="false">B1120+1/A1121</f>
        <v>7.59785313418642</v>
      </c>
      <c r="C1121" s="6" t="n">
        <f aca="false">B1121-LN(A1121)</f>
        <v>0.577662425874499</v>
      </c>
      <c r="D1121" s="6" t="n">
        <f aca="false">C1121-D$3</f>
        <v>0.000446760972967364</v>
      </c>
      <c r="E1121" s="0" t="n">
        <f aca="false">IF(ABS(D1121)&lt;M$2,A1121,"")</f>
        <v>1119</v>
      </c>
      <c r="F1121" s="7"/>
      <c r="G1121" s="7"/>
      <c r="H1121" s="7"/>
      <c r="J1121" s="0" t="str">
        <f aca="false">IF(ABS(I1121)&lt;R$2,F1121,"")</f>
        <v/>
      </c>
    </row>
    <row r="1122" customFormat="false" ht="12.75" hidden="false" customHeight="false" outlineLevel="0" collapsed="false">
      <c r="A1122" s="6" t="n">
        <v>1120</v>
      </c>
      <c r="B1122" s="6" t="n">
        <f aca="false">B1121+1/A1122</f>
        <v>7.59874599132928</v>
      </c>
      <c r="C1122" s="6" t="n">
        <f aca="false">B1122-LN(A1122)</f>
        <v>0.577662027040142</v>
      </c>
      <c r="D1122" s="6" t="n">
        <f aca="false">C1122-D$3</f>
        <v>0.000446362138609824</v>
      </c>
      <c r="E1122" s="0" t="n">
        <f aca="false">IF(ABS(D1122)&lt;M$2,A1122,"")</f>
        <v>1120</v>
      </c>
      <c r="F1122" s="7"/>
      <c r="G1122" s="7"/>
      <c r="H1122" s="7"/>
      <c r="J1122" s="0" t="str">
        <f aca="false">IF(ABS(I1122)&lt;R$2,F1122,"")</f>
        <v/>
      </c>
    </row>
    <row r="1123" customFormat="false" ht="12.75" hidden="false" customHeight="false" outlineLevel="0" collapsed="false">
      <c r="A1123" s="6" t="n">
        <v>1121</v>
      </c>
      <c r="B1123" s="6" t="n">
        <f aca="false">B1122+1/A1123</f>
        <v>7.59963805198941</v>
      </c>
      <c r="C1123" s="6" t="n">
        <f aca="false">B1123-LN(A1123)</f>
        <v>0.577661628917247</v>
      </c>
      <c r="D1123" s="6" t="n">
        <f aca="false">C1123-D$3</f>
        <v>0.000445964015715172</v>
      </c>
      <c r="E1123" s="0" t="n">
        <f aca="false">IF(ABS(D1123)&lt;M$2,A1123,"")</f>
        <v>1121</v>
      </c>
      <c r="F1123" s="7"/>
      <c r="G1123" s="7"/>
      <c r="H1123" s="7"/>
      <c r="J1123" s="0" t="str">
        <f aca="false">IF(ABS(I1123)&lt;R$2,F1123,"")</f>
        <v/>
      </c>
    </row>
    <row r="1124" customFormat="false" ht="12.75" hidden="false" customHeight="false" outlineLevel="0" collapsed="false">
      <c r="A1124" s="6" t="n">
        <v>1122</v>
      </c>
      <c r="B1124" s="6" t="n">
        <f aca="false">B1123+1/A1124</f>
        <v>7.60052931758656</v>
      </c>
      <c r="C1124" s="6" t="n">
        <f aca="false">B1124-LN(A1124)</f>
        <v>0.577661231503914</v>
      </c>
      <c r="D1124" s="6" t="n">
        <f aca="false">C1124-D$3</f>
        <v>0.000445566602381819</v>
      </c>
      <c r="E1124" s="0" t="n">
        <f aca="false">IF(ABS(D1124)&lt;M$2,A1124,"")</f>
        <v>1122</v>
      </c>
      <c r="F1124" s="7"/>
      <c r="G1124" s="7"/>
      <c r="H1124" s="7"/>
      <c r="J1124" s="0" t="str">
        <f aca="false">IF(ABS(I1124)&lt;R$2,F1124,"")</f>
        <v/>
      </c>
    </row>
    <row r="1125" customFormat="false" ht="12.75" hidden="false" customHeight="false" outlineLevel="0" collapsed="false">
      <c r="A1125" s="6" t="n">
        <v>1123</v>
      </c>
      <c r="B1125" s="6" t="n">
        <f aca="false">B1124+1/A1125</f>
        <v>7.60141978953669</v>
      </c>
      <c r="C1125" s="6" t="n">
        <f aca="false">B1125-LN(A1125)</f>
        <v>0.577660834798246</v>
      </c>
      <c r="D1125" s="6" t="n">
        <f aca="false">C1125-D$3</f>
        <v>0.000445169896713504</v>
      </c>
      <c r="E1125" s="0" t="n">
        <f aca="false">IF(ABS(D1125)&lt;M$2,A1125,"")</f>
        <v>1123</v>
      </c>
      <c r="F1125" s="7"/>
      <c r="G1125" s="7"/>
      <c r="H1125" s="7"/>
      <c r="J1125" s="0" t="str">
        <f aca="false">IF(ABS(I1125)&lt;R$2,F1125,"")</f>
        <v/>
      </c>
    </row>
    <row r="1126" customFormat="false" ht="12.75" hidden="false" customHeight="false" outlineLevel="0" collapsed="false">
      <c r="A1126" s="6" t="n">
        <v>1124</v>
      </c>
      <c r="B1126" s="6" t="n">
        <f aca="false">B1125+1/A1126</f>
        <v>7.60230946925199</v>
      </c>
      <c r="C1126" s="6" t="n">
        <f aca="false">B1126-LN(A1126)</f>
        <v>0.577660438798355</v>
      </c>
      <c r="D1126" s="6" t="n">
        <f aca="false">C1126-D$3</f>
        <v>0.000444773896822848</v>
      </c>
      <c r="E1126" s="0" t="n">
        <f aca="false">IF(ABS(D1126)&lt;M$2,A1126,"")</f>
        <v>1124</v>
      </c>
      <c r="F1126" s="7"/>
      <c r="G1126" s="7"/>
      <c r="H1126" s="7"/>
      <c r="J1126" s="0" t="str">
        <f aca="false">IF(ABS(I1126)&lt;R$2,F1126,"")</f>
        <v/>
      </c>
    </row>
    <row r="1127" customFormat="false" ht="12.75" hidden="false" customHeight="false" outlineLevel="0" collapsed="false">
      <c r="A1127" s="6" t="n">
        <v>1125</v>
      </c>
      <c r="B1127" s="6" t="n">
        <f aca="false">B1126+1/A1127</f>
        <v>7.60319835814088</v>
      </c>
      <c r="C1127" s="6" t="n">
        <f aca="false">B1127-LN(A1127)</f>
        <v>0.577660043502359</v>
      </c>
      <c r="D1127" s="6" t="n">
        <f aca="false">C1127-D$3</f>
        <v>0.000444378600826911</v>
      </c>
      <c r="E1127" s="0" t="n">
        <f aca="false">IF(ABS(D1127)&lt;M$2,A1127,"")</f>
        <v>1125</v>
      </c>
      <c r="F1127" s="7"/>
      <c r="G1127" s="7"/>
      <c r="H1127" s="7"/>
      <c r="J1127" s="0" t="str">
        <f aca="false">IF(ABS(I1127)&lt;R$2,F1127,"")</f>
        <v/>
      </c>
    </row>
    <row r="1128" customFormat="false" ht="12.75" hidden="false" customHeight="false" outlineLevel="0" collapsed="false">
      <c r="A1128" s="6" t="n">
        <v>1126</v>
      </c>
      <c r="B1128" s="6" t="n">
        <f aca="false">B1127+1/A1128</f>
        <v>7.60408645760802</v>
      </c>
      <c r="C1128" s="6" t="n">
        <f aca="false">B1128-LN(A1128)</f>
        <v>0.577659648908384</v>
      </c>
      <c r="D1128" s="6" t="n">
        <f aca="false">C1128-D$3</f>
        <v>0.000443984006851639</v>
      </c>
      <c r="E1128" s="0" t="n">
        <f aca="false">IF(ABS(D1128)&lt;M$2,A1128,"")</f>
        <v>1126</v>
      </c>
      <c r="F1128" s="7"/>
      <c r="G1128" s="7"/>
      <c r="H1128" s="7"/>
      <c r="J1128" s="0" t="str">
        <f aca="false">IF(ABS(I1128)&lt;R$2,F1128,"")</f>
        <v/>
      </c>
    </row>
    <row r="1129" customFormat="false" ht="12.75" hidden="false" customHeight="false" outlineLevel="0" collapsed="false">
      <c r="A1129" s="6" t="n">
        <v>1127</v>
      </c>
      <c r="B1129" s="6" t="n">
        <f aca="false">B1128+1/A1129</f>
        <v>7.60497376905434</v>
      </c>
      <c r="C1129" s="6" t="n">
        <f aca="false">B1129-LN(A1129)</f>
        <v>0.57765925501456</v>
      </c>
      <c r="D1129" s="6" t="n">
        <f aca="false">C1129-D$3</f>
        <v>0.000443590113028303</v>
      </c>
      <c r="E1129" s="0" t="n">
        <f aca="false">IF(ABS(D1129)&lt;M$2,A1129,"")</f>
        <v>1127</v>
      </c>
      <c r="F1129" s="7"/>
      <c r="G1129" s="7"/>
      <c r="H1129" s="7"/>
      <c r="J1129" s="0" t="str">
        <f aca="false">IF(ABS(I1129)&lt;R$2,F1129,"")</f>
        <v/>
      </c>
    </row>
    <row r="1130" customFormat="false" ht="12.75" hidden="false" customHeight="false" outlineLevel="0" collapsed="false">
      <c r="A1130" s="6" t="n">
        <v>1128</v>
      </c>
      <c r="B1130" s="6" t="n">
        <f aca="false">B1129+1/A1130</f>
        <v>7.60586029387703</v>
      </c>
      <c r="C1130" s="6" t="n">
        <f aca="false">B1130-LN(A1130)</f>
        <v>0.577658861819027</v>
      </c>
      <c r="D1130" s="6" t="n">
        <f aca="false">C1130-D$3</f>
        <v>0.000443196917495281</v>
      </c>
      <c r="E1130" s="0" t="n">
        <f aca="false">IF(ABS(D1130)&lt;M$2,A1130,"")</f>
        <v>1128</v>
      </c>
      <c r="F1130" s="7"/>
      <c r="G1130" s="7"/>
      <c r="H1130" s="7"/>
      <c r="J1130" s="0" t="str">
        <f aca="false">IF(ABS(I1130)&lt;R$2,F1130,"")</f>
        <v/>
      </c>
    </row>
    <row r="1131" customFormat="false" ht="12.75" hidden="false" customHeight="false" outlineLevel="0" collapsed="false">
      <c r="A1131" s="6" t="n">
        <v>1129</v>
      </c>
      <c r="B1131" s="6" t="n">
        <f aca="false">B1130+1/A1131</f>
        <v>7.60674603346959</v>
      </c>
      <c r="C1131" s="6" t="n">
        <f aca="false">B1131-LN(A1131)</f>
        <v>0.57765846931993</v>
      </c>
      <c r="D1131" s="6" t="n">
        <f aca="false">C1131-D$3</f>
        <v>0.000442804418398057</v>
      </c>
      <c r="E1131" s="0" t="n">
        <f aca="false">IF(ABS(D1131)&lt;M$2,A1131,"")</f>
        <v>1129</v>
      </c>
      <c r="F1131" s="7"/>
      <c r="G1131" s="7"/>
      <c r="H1131" s="7"/>
      <c r="J1131" s="0" t="str">
        <f aca="false">IF(ABS(I1131)&lt;R$2,F1131,"")</f>
        <v/>
      </c>
    </row>
    <row r="1132" customFormat="false" ht="12.75" hidden="false" customHeight="false" outlineLevel="0" collapsed="false">
      <c r="A1132" s="6" t="n">
        <v>1130</v>
      </c>
      <c r="B1132" s="6" t="n">
        <f aca="false">B1131+1/A1132</f>
        <v>7.6076309892218</v>
      </c>
      <c r="C1132" s="6" t="n">
        <f aca="false">B1132-LN(A1132)</f>
        <v>0.577658077515419</v>
      </c>
      <c r="D1132" s="6" t="n">
        <f aca="false">C1132-D$3</f>
        <v>0.000442412613886556</v>
      </c>
      <c r="E1132" s="0" t="n">
        <f aca="false">IF(ABS(D1132)&lt;M$2,A1132,"")</f>
        <v>1130</v>
      </c>
      <c r="F1132" s="7"/>
      <c r="G1132" s="7"/>
      <c r="H1132" s="7"/>
      <c r="J1132" s="0" t="str">
        <f aca="false">IF(ABS(I1132)&lt;R$2,F1132,"")</f>
        <v/>
      </c>
    </row>
    <row r="1133" customFormat="false" ht="12.75" hidden="false" customHeight="false" outlineLevel="0" collapsed="false">
      <c r="A1133" s="6" t="n">
        <v>1131</v>
      </c>
      <c r="B1133" s="6" t="n">
        <f aca="false">B1132+1/A1133</f>
        <v>7.60851516251977</v>
      </c>
      <c r="C1133" s="6" t="n">
        <f aca="false">B1133-LN(A1133)</f>
        <v>0.57765768640365</v>
      </c>
      <c r="D1133" s="6" t="n">
        <f aca="false">C1133-D$3</f>
        <v>0.000442021502117806</v>
      </c>
      <c r="E1133" s="0" t="n">
        <f aca="false">IF(ABS(D1133)&lt;M$2,A1133,"")</f>
        <v>1131</v>
      </c>
      <c r="F1133" s="7"/>
      <c r="G1133" s="7"/>
      <c r="H1133" s="7"/>
      <c r="J1133" s="0" t="str">
        <f aca="false">IF(ABS(I1133)&lt;R$2,F1133,"")</f>
        <v/>
      </c>
    </row>
    <row r="1134" customFormat="false" ht="12.75" hidden="false" customHeight="false" outlineLevel="0" collapsed="false">
      <c r="A1134" s="6" t="n">
        <v>1132</v>
      </c>
      <c r="B1134" s="6" t="n">
        <f aca="false">B1133+1/A1134</f>
        <v>7.60939855474592</v>
      </c>
      <c r="C1134" s="6" t="n">
        <f aca="false">B1134-LN(A1134)</f>
        <v>0.577657295982791</v>
      </c>
      <c r="D1134" s="6" t="n">
        <f aca="false">C1134-D$3</f>
        <v>0.000441631081258609</v>
      </c>
      <c r="E1134" s="0" t="n">
        <f aca="false">IF(ABS(D1134)&lt;M$2,A1134,"")</f>
        <v>1132</v>
      </c>
      <c r="F1134" s="7"/>
      <c r="G1134" s="7"/>
      <c r="H1134" s="7"/>
      <c r="J1134" s="0" t="str">
        <f aca="false">IF(ABS(I1134)&lt;R$2,F1134,"")</f>
        <v/>
      </c>
    </row>
    <row r="1135" customFormat="false" ht="12.75" hidden="false" customHeight="false" outlineLevel="0" collapsed="false">
      <c r="A1135" s="6" t="n">
        <v>1133</v>
      </c>
      <c r="B1135" s="6" t="n">
        <f aca="false">B1134+1/A1135</f>
        <v>7.61028116727902</v>
      </c>
      <c r="C1135" s="6" t="n">
        <f aca="false">B1135-LN(A1135)</f>
        <v>0.57765690625101</v>
      </c>
      <c r="D1135" s="6" t="n">
        <f aca="false">C1135-D$3</f>
        <v>0.000441241349478427</v>
      </c>
      <c r="E1135" s="0" t="n">
        <f aca="false">IF(ABS(D1135)&lt;M$2,A1135,"")</f>
        <v>1133</v>
      </c>
      <c r="F1135" s="7"/>
      <c r="G1135" s="7"/>
      <c r="H1135" s="7"/>
      <c r="J1135" s="0" t="str">
        <f aca="false">IF(ABS(I1135)&lt;R$2,F1135,"")</f>
        <v/>
      </c>
    </row>
    <row r="1136" customFormat="false" ht="12.75" hidden="false" customHeight="false" outlineLevel="0" collapsed="false">
      <c r="A1136" s="6" t="n">
        <v>1134</v>
      </c>
      <c r="B1136" s="6" t="n">
        <f aca="false">B1135+1/A1136</f>
        <v>7.61116300149419</v>
      </c>
      <c r="C1136" s="6" t="n">
        <f aca="false">B1136-LN(A1136)</f>
        <v>0.577656517206488</v>
      </c>
      <c r="D1136" s="6" t="n">
        <f aca="false">C1136-D$3</f>
        <v>0.000440852304955608</v>
      </c>
      <c r="E1136" s="0" t="n">
        <f aca="false">IF(ABS(D1136)&lt;M$2,A1136,"")</f>
        <v>1134</v>
      </c>
      <c r="F1136" s="7"/>
      <c r="G1136" s="7"/>
      <c r="H1136" s="7"/>
      <c r="J1136" s="0" t="str">
        <f aca="false">IF(ABS(I1136)&lt;R$2,F1136,"")</f>
        <v/>
      </c>
    </row>
    <row r="1137" customFormat="false" ht="12.75" hidden="false" customHeight="false" outlineLevel="0" collapsed="false">
      <c r="A1137" s="6" t="n">
        <v>1135</v>
      </c>
      <c r="B1137" s="6" t="n">
        <f aca="false">B1136+1/A1137</f>
        <v>7.61204405876291</v>
      </c>
      <c r="C1137" s="6" t="n">
        <f aca="false">B1137-LN(A1137)</f>
        <v>0.577656128847404</v>
      </c>
      <c r="D1137" s="6" t="n">
        <f aca="false">C1137-D$3</f>
        <v>0.000440463945872049</v>
      </c>
      <c r="E1137" s="0" t="n">
        <f aca="false">IF(ABS(D1137)&lt;M$2,A1137,"")</f>
        <v>1135</v>
      </c>
      <c r="F1137" s="7"/>
      <c r="G1137" s="7"/>
      <c r="H1137" s="7"/>
      <c r="J1137" s="0" t="str">
        <f aca="false">IF(ABS(I1137)&lt;R$2,F1137,"")</f>
        <v/>
      </c>
    </row>
    <row r="1138" customFormat="false" ht="12.75" hidden="false" customHeight="false" outlineLevel="0" collapsed="false">
      <c r="A1138" s="6" t="n">
        <v>1136</v>
      </c>
      <c r="B1138" s="6" t="n">
        <f aca="false">B1137+1/A1138</f>
        <v>7.61292434045305</v>
      </c>
      <c r="C1138" s="6" t="n">
        <f aca="false">B1138-LN(A1138)</f>
        <v>0.577655741171951</v>
      </c>
      <c r="D1138" s="6" t="n">
        <f aca="false">C1138-D$3</f>
        <v>0.000440076270419421</v>
      </c>
      <c r="E1138" s="0" t="n">
        <f aca="false">IF(ABS(D1138)&lt;M$2,A1138,"")</f>
        <v>1136</v>
      </c>
      <c r="F1138" s="7"/>
      <c r="G1138" s="7"/>
      <c r="H1138" s="7"/>
      <c r="J1138" s="0" t="str">
        <f aca="false">IF(ABS(I1138)&lt;R$2,F1138,"")</f>
        <v/>
      </c>
    </row>
    <row r="1139" customFormat="false" ht="12.75" hidden="false" customHeight="false" outlineLevel="0" collapsed="false">
      <c r="A1139" s="6" t="n">
        <v>1137</v>
      </c>
      <c r="B1139" s="6" t="n">
        <f aca="false">B1138+1/A1139</f>
        <v>7.61380384792886</v>
      </c>
      <c r="C1139" s="6" t="n">
        <f aca="false">B1139-LN(A1139)</f>
        <v>0.577655354178326</v>
      </c>
      <c r="D1139" s="6" t="n">
        <f aca="false">C1139-D$3</f>
        <v>0.000439689276793831</v>
      </c>
      <c r="E1139" s="0" t="n">
        <f aca="false">IF(ABS(D1139)&lt;M$2,A1139,"")</f>
        <v>1137</v>
      </c>
      <c r="F1139" s="7"/>
      <c r="G1139" s="7"/>
      <c r="H1139" s="7"/>
      <c r="J1139" s="0" t="str">
        <f aca="false">IF(ABS(I1139)&lt;R$2,F1139,"")</f>
        <v/>
      </c>
    </row>
    <row r="1140" customFormat="false" ht="12.75" hidden="false" customHeight="false" outlineLevel="0" collapsed="false">
      <c r="A1140" s="6" t="n">
        <v>1138</v>
      </c>
      <c r="B1140" s="6" t="n">
        <f aca="false">B1139+1/A1140</f>
        <v>7.61468258255101</v>
      </c>
      <c r="C1140" s="6" t="n">
        <f aca="false">B1140-LN(A1140)</f>
        <v>0.57765496786473</v>
      </c>
      <c r="D1140" s="6" t="n">
        <f aca="false">C1140-D$3</f>
        <v>0.000439302963197608</v>
      </c>
      <c r="E1140" s="0" t="n">
        <f aca="false">IF(ABS(D1140)&lt;M$2,A1140,"")</f>
        <v>1138</v>
      </c>
      <c r="F1140" s="7"/>
      <c r="G1140" s="7"/>
      <c r="H1140" s="7"/>
      <c r="J1140" s="0" t="str">
        <f aca="false">IF(ABS(I1140)&lt;R$2,F1140,"")</f>
        <v/>
      </c>
    </row>
    <row r="1141" customFormat="false" ht="12.75" hidden="false" customHeight="false" outlineLevel="0" collapsed="false">
      <c r="A1141" s="6" t="n">
        <v>1139</v>
      </c>
      <c r="B1141" s="6" t="n">
        <f aca="false">B1140+1/A1141</f>
        <v>7.61556054567656</v>
      </c>
      <c r="C1141" s="6" t="n">
        <f aca="false">B1141-LN(A1141)</f>
        <v>0.577654582229373</v>
      </c>
      <c r="D1141" s="6" t="n">
        <f aca="false">C1141-D$3</f>
        <v>0.000438917327841071</v>
      </c>
      <c r="E1141" s="0" t="n">
        <f aca="false">IF(ABS(D1141)&lt;M$2,A1141,"")</f>
        <v>1139</v>
      </c>
      <c r="F1141" s="7"/>
      <c r="G1141" s="7"/>
      <c r="H1141" s="7"/>
      <c r="J1141" s="0" t="str">
        <f aca="false">IF(ABS(I1141)&lt;R$2,F1141,"")</f>
        <v/>
      </c>
    </row>
    <row r="1142" customFormat="false" ht="12.75" hidden="false" customHeight="false" outlineLevel="0" collapsed="false">
      <c r="A1142" s="6" t="n">
        <v>1140</v>
      </c>
      <c r="B1142" s="6" t="n">
        <f aca="false">B1141+1/A1142</f>
        <v>7.61643773865901</v>
      </c>
      <c r="C1142" s="6" t="n">
        <f aca="false">B1142-LN(A1142)</f>
        <v>0.577654197270469</v>
      </c>
      <c r="D1142" s="6" t="n">
        <f aca="false">C1142-D$3</f>
        <v>0.000438532368937206</v>
      </c>
      <c r="E1142" s="0" t="n">
        <f aca="false">IF(ABS(D1142)&lt;M$2,A1142,"")</f>
        <v>1140</v>
      </c>
      <c r="F1142" s="7"/>
      <c r="G1142" s="7"/>
      <c r="H1142" s="7"/>
      <c r="J1142" s="0" t="str">
        <f aca="false">IF(ABS(I1142)&lt;R$2,F1142,"")</f>
        <v/>
      </c>
    </row>
    <row r="1143" customFormat="false" ht="12.75" hidden="false" customHeight="false" outlineLevel="0" collapsed="false">
      <c r="A1143" s="6" t="n">
        <v>1141</v>
      </c>
      <c r="B1143" s="6" t="n">
        <f aca="false">B1142+1/A1143</f>
        <v>7.61731416284832</v>
      </c>
      <c r="C1143" s="6" t="n">
        <f aca="false">B1143-LN(A1143)</f>
        <v>0.577653812986243</v>
      </c>
      <c r="D1143" s="6" t="n">
        <f aca="false">C1143-D$3</f>
        <v>0.000438148084710543</v>
      </c>
      <c r="E1143" s="0" t="n">
        <f aca="false">IF(ABS(D1143)&lt;M$2,A1143,"")</f>
        <v>1141</v>
      </c>
      <c r="F1143" s="7"/>
      <c r="G1143" s="7"/>
      <c r="H1143" s="7"/>
      <c r="J1143" s="0" t="str">
        <f aca="false">IF(ABS(I1143)&lt;R$2,F1143,"")</f>
        <v/>
      </c>
    </row>
    <row r="1144" customFormat="false" ht="12.75" hidden="false" customHeight="false" outlineLevel="0" collapsed="false">
      <c r="A1144" s="6" t="n">
        <v>1142</v>
      </c>
      <c r="B1144" s="6" t="n">
        <f aca="false">B1143+1/A1144</f>
        <v>7.61818981959088</v>
      </c>
      <c r="C1144" s="6" t="n">
        <f aca="false">B1144-LN(A1144)</f>
        <v>0.577653429374919</v>
      </c>
      <c r="D1144" s="6" t="n">
        <f aca="false">C1144-D$3</f>
        <v>0.000437764473387392</v>
      </c>
      <c r="E1144" s="0" t="n">
        <f aca="false">IF(ABS(D1144)&lt;M$2,A1144,"")</f>
        <v>1142</v>
      </c>
      <c r="F1144" s="7"/>
      <c r="G1144" s="7"/>
      <c r="H1144" s="7"/>
      <c r="J1144" s="0" t="str">
        <f aca="false">IF(ABS(I1144)&lt;R$2,F1144,"")</f>
        <v/>
      </c>
    </row>
    <row r="1145" customFormat="false" ht="12.75" hidden="false" customHeight="false" outlineLevel="0" collapsed="false">
      <c r="A1145" s="6" t="n">
        <v>1143</v>
      </c>
      <c r="B1145" s="6" t="n">
        <f aca="false">B1144+1/A1145</f>
        <v>7.61906471022955</v>
      </c>
      <c r="C1145" s="6" t="n">
        <f aca="false">B1145-LN(A1145)</f>
        <v>0.577653046434735</v>
      </c>
      <c r="D1145" s="6" t="n">
        <f aca="false">C1145-D$3</f>
        <v>0.000437381533202941</v>
      </c>
      <c r="E1145" s="0" t="n">
        <f aca="false">IF(ABS(D1145)&lt;M$2,A1145,"")</f>
        <v>1143</v>
      </c>
      <c r="F1145" s="7"/>
      <c r="G1145" s="7"/>
      <c r="H1145" s="7"/>
      <c r="J1145" s="0" t="str">
        <f aca="false">IF(ABS(I1145)&lt;R$2,F1145,"")</f>
        <v/>
      </c>
    </row>
    <row r="1146" customFormat="false" ht="12.75" hidden="false" customHeight="false" outlineLevel="0" collapsed="false">
      <c r="A1146" s="6" t="n">
        <v>1144</v>
      </c>
      <c r="B1146" s="6" t="n">
        <f aca="false">B1145+1/A1146</f>
        <v>7.61993883610367</v>
      </c>
      <c r="C1146" s="6" t="n">
        <f aca="false">B1146-LN(A1146)</f>
        <v>0.577652664163928</v>
      </c>
      <c r="D1146" s="6" t="n">
        <f aca="false">C1146-D$3</f>
        <v>0.000436999262395932</v>
      </c>
      <c r="E1146" s="0" t="n">
        <f aca="false">IF(ABS(D1146)&lt;M$2,A1146,"")</f>
        <v>1144</v>
      </c>
      <c r="F1146" s="7"/>
      <c r="G1146" s="7"/>
      <c r="H1146" s="7"/>
      <c r="J1146" s="0" t="str">
        <f aca="false">IF(ABS(I1146)&lt;R$2,F1146,"")</f>
        <v/>
      </c>
    </row>
    <row r="1147" customFormat="false" ht="12.75" hidden="false" customHeight="false" outlineLevel="0" collapsed="false">
      <c r="A1147" s="6" t="n">
        <v>1145</v>
      </c>
      <c r="B1147" s="6" t="n">
        <f aca="false">B1146+1/A1147</f>
        <v>7.62081219854909</v>
      </c>
      <c r="C1147" s="6" t="n">
        <f aca="false">B1147-LN(A1147)</f>
        <v>0.577652282560745</v>
      </c>
      <c r="D1147" s="6" t="n">
        <f aca="false">C1147-D$3</f>
        <v>0.000436617659213101</v>
      </c>
      <c r="E1147" s="0" t="n">
        <f aca="false">IF(ABS(D1147)&lt;M$2,A1147,"")</f>
        <v>1145</v>
      </c>
      <c r="F1147" s="7"/>
      <c r="G1147" s="7"/>
      <c r="H1147" s="7"/>
      <c r="J1147" s="0" t="str">
        <f aca="false">IF(ABS(I1147)&lt;R$2,F1147,"")</f>
        <v/>
      </c>
    </row>
    <row r="1148" customFormat="false" ht="12.75" hidden="false" customHeight="false" outlineLevel="0" collapsed="false">
      <c r="A1148" s="6" t="n">
        <v>1146</v>
      </c>
      <c r="B1148" s="6" t="n">
        <f aca="false">B1147+1/A1148</f>
        <v>7.62168479889813</v>
      </c>
      <c r="C1148" s="6" t="n">
        <f aca="false">B1148-LN(A1148)</f>
        <v>0.57765190162344</v>
      </c>
      <c r="D1148" s="6" t="n">
        <f aca="false">C1148-D$3</f>
        <v>0.00043623672190829</v>
      </c>
      <c r="E1148" s="0" t="n">
        <f aca="false">IF(ABS(D1148)&lt;M$2,A1148,"")</f>
        <v>1146</v>
      </c>
      <c r="F1148" s="7"/>
      <c r="G1148" s="7"/>
      <c r="H1148" s="7"/>
      <c r="J1148" s="0" t="str">
        <f aca="false">IF(ABS(I1148)&lt;R$2,F1148,"")</f>
        <v/>
      </c>
    </row>
    <row r="1149" customFormat="false" ht="12.75" hidden="false" customHeight="false" outlineLevel="0" collapsed="false">
      <c r="A1149" s="6" t="n">
        <v>1147</v>
      </c>
      <c r="B1149" s="6" t="n">
        <f aca="false">B1148+1/A1149</f>
        <v>7.62255663847964</v>
      </c>
      <c r="C1149" s="6" t="n">
        <f aca="false">B1149-LN(A1149)</f>
        <v>0.577651521350272</v>
      </c>
      <c r="D1149" s="6" t="n">
        <f aca="false">C1149-D$3</f>
        <v>0.00043585644873978</v>
      </c>
      <c r="E1149" s="0" t="n">
        <f aca="false">IF(ABS(D1149)&lt;M$2,A1149,"")</f>
        <v>1147</v>
      </c>
      <c r="F1149" s="7"/>
      <c r="G1149" s="7"/>
      <c r="H1149" s="7"/>
      <c r="J1149" s="0" t="str">
        <f aca="false">IF(ABS(I1149)&lt;R$2,F1149,"")</f>
        <v/>
      </c>
    </row>
    <row r="1150" customFormat="false" ht="12.75" hidden="false" customHeight="false" outlineLevel="0" collapsed="false">
      <c r="A1150" s="6" t="n">
        <v>1148</v>
      </c>
      <c r="B1150" s="6" t="n">
        <f aca="false">B1149+1/A1150</f>
        <v>7.62342771861902</v>
      </c>
      <c r="C1150" s="6" t="n">
        <f aca="false">B1150-LN(A1150)</f>
        <v>0.577651141739504</v>
      </c>
      <c r="D1150" s="6" t="n">
        <f aca="false">C1150-D$3</f>
        <v>0.000435476837972071</v>
      </c>
      <c r="E1150" s="0" t="n">
        <f aca="false">IF(ABS(D1150)&lt;M$2,A1150,"")</f>
        <v>1148</v>
      </c>
      <c r="F1150" s="7"/>
      <c r="G1150" s="7"/>
      <c r="H1150" s="7"/>
      <c r="J1150" s="0" t="str">
        <f aca="false">IF(ABS(I1150)&lt;R$2,F1150,"")</f>
        <v/>
      </c>
    </row>
    <row r="1151" customFormat="false" ht="12.75" hidden="false" customHeight="false" outlineLevel="0" collapsed="false">
      <c r="A1151" s="6" t="n">
        <v>1149</v>
      </c>
      <c r="B1151" s="6" t="n">
        <f aca="false">B1150+1/A1151</f>
        <v>7.62429804063816</v>
      </c>
      <c r="C1151" s="6" t="n">
        <f aca="false">B1151-LN(A1151)</f>
        <v>0.577650762789407</v>
      </c>
      <c r="D1151" s="6" t="n">
        <f aca="false">C1151-D$3</f>
        <v>0.000435097887874991</v>
      </c>
      <c r="E1151" s="0" t="n">
        <f aca="false">IF(ABS(D1151)&lt;M$2,A1151,"")</f>
        <v>1149</v>
      </c>
      <c r="F1151" s="7"/>
      <c r="G1151" s="7"/>
      <c r="H1151" s="7"/>
      <c r="J1151" s="0" t="str">
        <f aca="false">IF(ABS(I1151)&lt;R$2,F1151,"")</f>
        <v/>
      </c>
    </row>
    <row r="1152" customFormat="false" ht="12.75" hidden="false" customHeight="false" outlineLevel="0" collapsed="false">
      <c r="A1152" s="6" t="n">
        <v>1150</v>
      </c>
      <c r="B1152" s="6" t="n">
        <f aca="false">B1151+1/A1152</f>
        <v>7.62516760585555</v>
      </c>
      <c r="C1152" s="6" t="n">
        <f aca="false">B1152-LN(A1152)</f>
        <v>0.577650384498258</v>
      </c>
      <c r="D1152" s="6" t="n">
        <f aca="false">C1152-D$3</f>
        <v>0.000434719596725475</v>
      </c>
      <c r="E1152" s="0" t="n">
        <f aca="false">IF(ABS(D1152)&lt;M$2,A1152,"")</f>
        <v>1150</v>
      </c>
      <c r="F1152" s="7"/>
      <c r="G1152" s="7"/>
      <c r="H1152" s="7"/>
      <c r="J1152" s="0" t="str">
        <f aca="false">IF(ABS(I1152)&lt;R$2,F1152,"")</f>
        <v/>
      </c>
    </row>
    <row r="1153" customFormat="false" ht="12.75" hidden="false" customHeight="false" outlineLevel="0" collapsed="false">
      <c r="A1153" s="6" t="n">
        <v>1151</v>
      </c>
      <c r="B1153" s="6" t="n">
        <f aca="false">B1152+1/A1153</f>
        <v>7.62603641558622</v>
      </c>
      <c r="C1153" s="6" t="n">
        <f aca="false">B1153-LN(A1153)</f>
        <v>0.57765000686434</v>
      </c>
      <c r="D1153" s="6" t="n">
        <f aca="false">C1153-D$3</f>
        <v>0.000434341962807561</v>
      </c>
      <c r="E1153" s="0" t="n">
        <f aca="false">IF(ABS(D1153)&lt;M$2,A1153,"")</f>
        <v>1151</v>
      </c>
      <c r="F1153" s="7"/>
      <c r="G1153" s="7"/>
      <c r="H1153" s="7"/>
      <c r="J1153" s="0" t="str">
        <f aca="false">IF(ABS(I1153)&lt;R$2,F1153,"")</f>
        <v/>
      </c>
    </row>
    <row r="1154" customFormat="false" ht="12.75" hidden="false" customHeight="false" outlineLevel="0" collapsed="false">
      <c r="A1154" s="6" t="n">
        <v>1152</v>
      </c>
      <c r="B1154" s="6" t="n">
        <f aca="false">B1153+1/A1154</f>
        <v>7.62690447114178</v>
      </c>
      <c r="C1154" s="6" t="n">
        <f aca="false">B1154-LN(A1154)</f>
        <v>0.577649629885941</v>
      </c>
      <c r="D1154" s="6" t="n">
        <f aca="false">C1154-D$3</f>
        <v>0.000433964984408841</v>
      </c>
      <c r="E1154" s="0" t="n">
        <f aca="false">IF(ABS(D1154)&lt;M$2,A1154,"")</f>
        <v>1152</v>
      </c>
      <c r="F1154" s="7"/>
      <c r="G1154" s="7"/>
      <c r="H1154" s="7"/>
      <c r="J1154" s="0" t="str">
        <f aca="false">IF(ABS(I1154)&lt;R$2,F1154,"")</f>
        <v/>
      </c>
    </row>
    <row r="1155" customFormat="false" ht="12.75" hidden="false" customHeight="false" outlineLevel="0" collapsed="false">
      <c r="A1155" s="6" t="n">
        <v>1153</v>
      </c>
      <c r="B1155" s="6" t="n">
        <f aca="false">B1154+1/A1155</f>
        <v>7.62777177383042</v>
      </c>
      <c r="C1155" s="6" t="n">
        <f aca="false">B1155-LN(A1155)</f>
        <v>0.577649253561357</v>
      </c>
      <c r="D1155" s="6" t="n">
        <f aca="false">C1155-D$3</f>
        <v>0.000433588659824902</v>
      </c>
      <c r="E1155" s="0" t="n">
        <f aca="false">IF(ABS(D1155)&lt;M$2,A1155,"")</f>
        <v>1153</v>
      </c>
      <c r="F1155" s="7"/>
      <c r="G1155" s="7"/>
      <c r="H1155" s="7"/>
      <c r="J1155" s="0" t="str">
        <f aca="false">IF(ABS(I1155)&lt;R$2,F1155,"")</f>
        <v/>
      </c>
    </row>
    <row r="1156" customFormat="false" ht="12.75" hidden="false" customHeight="false" outlineLevel="0" collapsed="false">
      <c r="A1156" s="6" t="n">
        <v>1154</v>
      </c>
      <c r="B1156" s="6" t="n">
        <f aca="false">B1155+1/A1156</f>
        <v>7.62863832495693</v>
      </c>
      <c r="C1156" s="6" t="n">
        <f aca="false">B1156-LN(A1156)</f>
        <v>0.577648877888887</v>
      </c>
      <c r="D1156" s="6" t="n">
        <f aca="false">C1156-D$3</f>
        <v>0.000433212987354881</v>
      </c>
      <c r="E1156" s="0" t="n">
        <f aca="false">IF(ABS(D1156)&lt;M$2,A1156,"")</f>
        <v>1154</v>
      </c>
      <c r="F1156" s="7"/>
      <c r="G1156" s="7"/>
      <c r="H1156" s="7"/>
      <c r="J1156" s="0" t="str">
        <f aca="false">IF(ABS(I1156)&lt;R$2,F1156,"")</f>
        <v/>
      </c>
    </row>
    <row r="1157" customFormat="false" ht="12.75" hidden="false" customHeight="false" outlineLevel="0" collapsed="false">
      <c r="A1157" s="6" t="n">
        <v>1155</v>
      </c>
      <c r="B1157" s="6" t="n">
        <f aca="false">B1156+1/A1157</f>
        <v>7.62950412582273</v>
      </c>
      <c r="C1157" s="6" t="n">
        <f aca="false">B1157-LN(A1157)</f>
        <v>0.577648502866839</v>
      </c>
      <c r="D1157" s="6" t="n">
        <f aca="false">C1157-D$3</f>
        <v>0.000432837965306798</v>
      </c>
      <c r="E1157" s="0" t="n">
        <f aca="false">IF(ABS(D1157)&lt;M$2,A1157,"")</f>
        <v>1155</v>
      </c>
      <c r="F1157" s="7"/>
      <c r="G1157" s="7"/>
      <c r="H1157" s="7"/>
      <c r="J1157" s="0" t="str">
        <f aca="false">IF(ABS(I1157)&lt;R$2,F1157,"")</f>
        <v/>
      </c>
    </row>
    <row r="1158" customFormat="false" ht="12.75" hidden="false" customHeight="false" outlineLevel="0" collapsed="false">
      <c r="A1158" s="6" t="n">
        <v>1156</v>
      </c>
      <c r="B1158" s="6" t="n">
        <f aca="false">B1157+1/A1158</f>
        <v>7.63036917772585</v>
      </c>
      <c r="C1158" s="6" t="n">
        <f aca="false">B1158-LN(A1158)</f>
        <v>0.577648128493523</v>
      </c>
      <c r="D1158" s="6" t="n">
        <f aca="false">C1158-D$3</f>
        <v>0.000432463591991339</v>
      </c>
      <c r="E1158" s="0" t="n">
        <f aca="false">IF(ABS(D1158)&lt;M$2,A1158,"")</f>
        <v>1156</v>
      </c>
      <c r="F1158" s="7"/>
      <c r="G1158" s="7"/>
      <c r="H1158" s="7"/>
      <c r="J1158" s="0" t="str">
        <f aca="false">IF(ABS(I1158)&lt;R$2,F1158,"")</f>
        <v/>
      </c>
    </row>
    <row r="1159" customFormat="false" ht="12.75" hidden="false" customHeight="false" outlineLevel="0" collapsed="false">
      <c r="A1159" s="6" t="n">
        <v>1157</v>
      </c>
      <c r="B1159" s="6" t="n">
        <f aca="false">B1158+1/A1159</f>
        <v>7.63123348196094</v>
      </c>
      <c r="C1159" s="6" t="n">
        <f aca="false">B1159-LN(A1159)</f>
        <v>0.57764775476726</v>
      </c>
      <c r="D1159" s="6" t="n">
        <f aca="false">C1159-D$3</f>
        <v>0.000432089865728069</v>
      </c>
      <c r="E1159" s="0" t="n">
        <f aca="false">IF(ABS(D1159)&lt;M$2,A1159,"")</f>
        <v>1157</v>
      </c>
      <c r="F1159" s="7"/>
      <c r="G1159" s="7"/>
      <c r="H1159" s="7"/>
      <c r="J1159" s="0" t="str">
        <f aca="false">IF(ABS(I1159)&lt;R$2,F1159,"")</f>
        <v/>
      </c>
    </row>
    <row r="1160" customFormat="false" ht="12.75" hidden="false" customHeight="false" outlineLevel="0" collapsed="false">
      <c r="A1160" s="6" t="n">
        <v>1158</v>
      </c>
      <c r="B1160" s="6" t="n">
        <f aca="false">B1159+1/A1160</f>
        <v>7.63209703981931</v>
      </c>
      <c r="C1160" s="6" t="n">
        <f aca="false">B1160-LN(A1160)</f>
        <v>0.577647381686373</v>
      </c>
      <c r="D1160" s="6" t="n">
        <f aca="false">C1160-D$3</f>
        <v>0.000431716784840996</v>
      </c>
      <c r="E1160" s="0" t="n">
        <f aca="false">IF(ABS(D1160)&lt;M$2,A1160,"")</f>
        <v>1158</v>
      </c>
      <c r="F1160" s="7"/>
      <c r="G1160" s="7"/>
      <c r="H1160" s="7"/>
      <c r="J1160" s="0" t="str">
        <f aca="false">IF(ABS(I1160)&lt;R$2,F1160,"")</f>
        <v/>
      </c>
    </row>
    <row r="1161" customFormat="false" ht="12.75" hidden="false" customHeight="false" outlineLevel="0" collapsed="false">
      <c r="A1161" s="6" t="n">
        <v>1159</v>
      </c>
      <c r="B1161" s="6" t="n">
        <f aca="false">B1160+1/A1161</f>
        <v>7.63295985258894</v>
      </c>
      <c r="C1161" s="6" t="n">
        <f aca="false">B1161-LN(A1161)</f>
        <v>0.577647009249191</v>
      </c>
      <c r="D1161" s="6" t="n">
        <f aca="false">C1161-D$3</f>
        <v>0.000431344347658569</v>
      </c>
      <c r="E1161" s="0" t="n">
        <f aca="false">IF(ABS(D1161)&lt;M$2,A1161,"")</f>
        <v>1159</v>
      </c>
      <c r="F1161" s="7"/>
      <c r="G1161" s="7"/>
      <c r="H1161" s="7"/>
      <c r="J1161" s="0" t="str">
        <f aca="false">IF(ABS(I1161)&lt;R$2,F1161,"")</f>
        <v/>
      </c>
    </row>
    <row r="1162" customFormat="false" ht="12.75" hidden="false" customHeight="false" outlineLevel="0" collapsed="false">
      <c r="A1162" s="6" t="n">
        <v>1160</v>
      </c>
      <c r="B1162" s="6" t="n">
        <f aca="false">B1161+1/A1162</f>
        <v>7.63382192155446</v>
      </c>
      <c r="C1162" s="6" t="n">
        <f aca="false">B1162-LN(A1162)</f>
        <v>0.577646637454049</v>
      </c>
      <c r="D1162" s="6" t="n">
        <f aca="false">C1162-D$3</f>
        <v>0.000430972552517228</v>
      </c>
      <c r="E1162" s="0" t="n">
        <f aca="false">IF(ABS(D1162)&lt;M$2,A1162,"")</f>
        <v>1160</v>
      </c>
      <c r="F1162" s="7"/>
      <c r="G1162" s="7"/>
      <c r="H1162" s="7"/>
      <c r="J1162" s="0" t="str">
        <f aca="false">IF(ABS(I1162)&lt;R$2,F1162,"")</f>
        <v/>
      </c>
    </row>
    <row r="1163" customFormat="false" ht="12.75" hidden="false" customHeight="false" outlineLevel="0" collapsed="false">
      <c r="A1163" s="6" t="n">
        <v>1161</v>
      </c>
      <c r="B1163" s="6" t="n">
        <f aca="false">B1162+1/A1163</f>
        <v>7.63468324799718</v>
      </c>
      <c r="C1163" s="6" t="n">
        <f aca="false">B1163-LN(A1163)</f>
        <v>0.577646266299291</v>
      </c>
      <c r="D1163" s="6" t="n">
        <f aca="false">C1163-D$3</f>
        <v>0.000430601397758745</v>
      </c>
      <c r="E1163" s="0" t="n">
        <f aca="false">IF(ABS(D1163)&lt;M$2,A1163,"")</f>
        <v>1161</v>
      </c>
      <c r="F1163" s="7"/>
      <c r="G1163" s="7"/>
      <c r="H1163" s="7"/>
      <c r="J1163" s="0" t="str">
        <f aca="false">IF(ABS(I1163)&lt;R$2,F1163,"")</f>
        <v/>
      </c>
    </row>
    <row r="1164" customFormat="false" ht="12.75" hidden="false" customHeight="false" outlineLevel="0" collapsed="false">
      <c r="A1164" s="6" t="n">
        <v>1162</v>
      </c>
      <c r="B1164" s="6" t="n">
        <f aca="false">B1163+1/A1164</f>
        <v>7.63554383319512</v>
      </c>
      <c r="C1164" s="6" t="n">
        <f aca="false">B1164-LN(A1164)</f>
        <v>0.57764589578326</v>
      </c>
      <c r="D1164" s="6" t="n">
        <f aca="false">C1164-D$3</f>
        <v>0.000430230881728444</v>
      </c>
      <c r="E1164" s="0" t="n">
        <f aca="false">IF(ABS(D1164)&lt;M$2,A1164,"")</f>
        <v>1162</v>
      </c>
      <c r="F1164" s="7"/>
      <c r="G1164" s="7"/>
      <c r="H1164" s="7"/>
      <c r="J1164" s="0" t="str">
        <f aca="false">IF(ABS(I1164)&lt;R$2,F1164,"")</f>
        <v/>
      </c>
    </row>
    <row r="1165" customFormat="false" ht="12.75" hidden="false" customHeight="false" outlineLevel="0" collapsed="false">
      <c r="A1165" s="6" t="n">
        <v>1163</v>
      </c>
      <c r="B1165" s="6" t="n">
        <f aca="false">B1164+1/A1165</f>
        <v>7.63640367842298</v>
      </c>
      <c r="C1165" s="6" t="n">
        <f aca="false">B1165-LN(A1165)</f>
        <v>0.577645525904312</v>
      </c>
      <c r="D1165" s="6" t="n">
        <f aca="false">C1165-D$3</f>
        <v>0.000429861002779641</v>
      </c>
      <c r="E1165" s="0" t="n">
        <f aca="false">IF(ABS(D1165)&lt;M$2,A1165,"")</f>
        <v>1163</v>
      </c>
      <c r="F1165" s="7"/>
      <c r="G1165" s="7"/>
      <c r="H1165" s="7"/>
      <c r="J1165" s="0" t="str">
        <f aca="false">IF(ABS(I1165)&lt;R$2,F1165,"")</f>
        <v/>
      </c>
    </row>
    <row r="1166" customFormat="false" ht="12.75" hidden="false" customHeight="false" outlineLevel="0" collapsed="false">
      <c r="A1166" s="6" t="n">
        <v>1164</v>
      </c>
      <c r="B1166" s="6" t="n">
        <f aca="false">B1165+1/A1166</f>
        <v>7.63726278495219</v>
      </c>
      <c r="C1166" s="6" t="n">
        <f aca="false">B1166-LN(A1166)</f>
        <v>0.577645156660803</v>
      </c>
      <c r="D1166" s="6" t="n">
        <f aca="false">C1166-D$3</f>
        <v>0.000429491759270984</v>
      </c>
      <c r="E1166" s="0" t="n">
        <f aca="false">IF(ABS(D1166)&lt;M$2,A1166,"")</f>
        <v>1164</v>
      </c>
      <c r="F1166" s="7"/>
      <c r="G1166" s="7"/>
      <c r="H1166" s="7"/>
      <c r="J1166" s="0" t="str">
        <f aca="false">IF(ABS(I1166)&lt;R$2,F1166,"")</f>
        <v/>
      </c>
    </row>
    <row r="1167" customFormat="false" ht="12.75" hidden="false" customHeight="false" outlineLevel="0" collapsed="false">
      <c r="A1167" s="6" t="n">
        <v>1165</v>
      </c>
      <c r="B1167" s="6" t="n">
        <f aca="false">B1166+1/A1167</f>
        <v>7.6381211540509</v>
      </c>
      <c r="C1167" s="6" t="n">
        <f aca="false">B1167-LN(A1167)</f>
        <v>0.577644788051098</v>
      </c>
      <c r="D1167" s="6" t="n">
        <f aca="false">C1167-D$3</f>
        <v>0.000429123149565558</v>
      </c>
      <c r="E1167" s="0" t="n">
        <f aca="false">IF(ABS(D1167)&lt;M$2,A1167,"")</f>
        <v>1165</v>
      </c>
      <c r="F1167" s="7"/>
      <c r="G1167" s="7"/>
      <c r="H1167" s="7"/>
      <c r="J1167" s="0" t="str">
        <f aca="false">IF(ABS(I1167)&lt;R$2,F1167,"")</f>
        <v/>
      </c>
    </row>
    <row r="1168" customFormat="false" ht="12.75" hidden="false" customHeight="false" outlineLevel="0" collapsed="false">
      <c r="A1168" s="6" t="n">
        <v>1166</v>
      </c>
      <c r="B1168" s="6" t="n">
        <f aca="false">B1167+1/A1168</f>
        <v>7.638978786984</v>
      </c>
      <c r="C1168" s="6" t="n">
        <f aca="false">B1168-LN(A1168)</f>
        <v>0.577644420073566</v>
      </c>
      <c r="D1168" s="6" t="n">
        <f aca="false">C1168-D$3</f>
        <v>0.000428755172033557</v>
      </c>
      <c r="E1168" s="0" t="n">
        <f aca="false">IF(ABS(D1168)&lt;M$2,A1168,"")</f>
        <v>1166</v>
      </c>
      <c r="F1168" s="7"/>
      <c r="G1168" s="7"/>
      <c r="H1168" s="7"/>
      <c r="J1168" s="0" t="str">
        <f aca="false">IF(ABS(I1168)&lt;R$2,F1168,"")</f>
        <v/>
      </c>
    </row>
    <row r="1169" customFormat="false" ht="12.75" hidden="false" customHeight="false" outlineLevel="0" collapsed="false">
      <c r="A1169" s="6" t="n">
        <v>1167</v>
      </c>
      <c r="B1169" s="6" t="n">
        <f aca="false">B1168+1/A1169</f>
        <v>7.63983568501314</v>
      </c>
      <c r="C1169" s="6" t="n">
        <f aca="false">B1169-LN(A1169)</f>
        <v>0.577644052726582</v>
      </c>
      <c r="D1169" s="6" t="n">
        <f aca="false">C1169-D$3</f>
        <v>0.000428387825049614</v>
      </c>
      <c r="E1169" s="0" t="n">
        <f aca="false">IF(ABS(D1169)&lt;M$2,A1169,"")</f>
        <v>1167</v>
      </c>
      <c r="F1169" s="7"/>
      <c r="G1169" s="7"/>
      <c r="H1169" s="7"/>
      <c r="J1169" s="0" t="str">
        <f aca="false">IF(ABS(I1169)&lt;R$2,F1169,"")</f>
        <v/>
      </c>
    </row>
    <row r="1170" customFormat="false" ht="12.75" hidden="false" customHeight="false" outlineLevel="0" collapsed="false">
      <c r="A1170" s="6" t="n">
        <v>1168</v>
      </c>
      <c r="B1170" s="6" t="n">
        <f aca="false">B1169+1/A1170</f>
        <v>7.6406918493967</v>
      </c>
      <c r="C1170" s="6" t="n">
        <f aca="false">B1170-LN(A1170)</f>
        <v>0.577643686008527</v>
      </c>
      <c r="D1170" s="6" t="n">
        <f aca="false">C1170-D$3</f>
        <v>0.000428021106994581</v>
      </c>
      <c r="E1170" s="0" t="n">
        <f aca="false">IF(ABS(D1170)&lt;M$2,A1170,"")</f>
        <v>1168</v>
      </c>
      <c r="F1170" s="7"/>
      <c r="G1170" s="7"/>
      <c r="H1170" s="7"/>
      <c r="J1170" s="0" t="str">
        <f aca="false">IF(ABS(I1170)&lt;R$2,F1170,"")</f>
        <v/>
      </c>
    </row>
    <row r="1171" customFormat="false" ht="12.75" hidden="false" customHeight="false" outlineLevel="0" collapsed="false">
      <c r="A1171" s="6" t="n">
        <v>1169</v>
      </c>
      <c r="B1171" s="6" t="n">
        <f aca="false">B1170+1/A1171</f>
        <v>7.64154728138986</v>
      </c>
      <c r="C1171" s="6" t="n">
        <f aca="false">B1171-LN(A1171)</f>
        <v>0.577643319917788</v>
      </c>
      <c r="D1171" s="6" t="n">
        <f aca="false">C1171-D$3</f>
        <v>0.000427655016255524</v>
      </c>
      <c r="E1171" s="0" t="n">
        <f aca="false">IF(ABS(D1171)&lt;M$2,A1171,"")</f>
        <v>1169</v>
      </c>
      <c r="F1171" s="7"/>
      <c r="G1171" s="7"/>
      <c r="H1171" s="7"/>
      <c r="J1171" s="0" t="str">
        <f aca="false">IF(ABS(I1171)&lt;R$2,F1171,"")</f>
        <v/>
      </c>
    </row>
    <row r="1172" customFormat="false" ht="12.75" hidden="false" customHeight="false" outlineLevel="0" collapsed="false">
      <c r="A1172" s="6" t="n">
        <v>1170</v>
      </c>
      <c r="B1172" s="6" t="n">
        <f aca="false">B1171+1/A1172</f>
        <v>7.64240198224456</v>
      </c>
      <c r="C1172" s="6" t="n">
        <f aca="false">B1172-LN(A1172)</f>
        <v>0.577642954452754</v>
      </c>
      <c r="D1172" s="6" t="n">
        <f aca="false">C1172-D$3</f>
        <v>0.000427289551222176</v>
      </c>
      <c r="E1172" s="0" t="n">
        <f aca="false">IF(ABS(D1172)&lt;M$2,A1172,"")</f>
        <v>1170</v>
      </c>
      <c r="F1172" s="7"/>
      <c r="G1172" s="7"/>
      <c r="H1172" s="7"/>
      <c r="J1172" s="0" t="str">
        <f aca="false">IF(ABS(I1172)&lt;R$2,F1172,"")</f>
        <v/>
      </c>
    </row>
    <row r="1173" customFormat="false" ht="12.75" hidden="false" customHeight="false" outlineLevel="0" collapsed="false">
      <c r="A1173" s="6" t="n">
        <v>1171</v>
      </c>
      <c r="B1173" s="6" t="n">
        <f aca="false">B1172+1/A1173</f>
        <v>7.64325595320954</v>
      </c>
      <c r="C1173" s="6" t="n">
        <f aca="false">B1173-LN(A1173)</f>
        <v>0.577642589611826</v>
      </c>
      <c r="D1173" s="6" t="n">
        <f aca="false">C1173-D$3</f>
        <v>0.000426924710294041</v>
      </c>
      <c r="E1173" s="0" t="n">
        <f aca="false">IF(ABS(D1173)&lt;M$2,A1173,"")</f>
        <v>1171</v>
      </c>
      <c r="F1173" s="7"/>
      <c r="G1173" s="7"/>
      <c r="H1173" s="7"/>
      <c r="J1173" s="0" t="str">
        <f aca="false">IF(ABS(I1173)&lt;R$2,F1173,"")</f>
        <v/>
      </c>
    </row>
    <row r="1174" customFormat="false" ht="12.75" hidden="false" customHeight="false" outlineLevel="0" collapsed="false">
      <c r="A1174" s="6" t="n">
        <v>1172</v>
      </c>
      <c r="B1174" s="6" t="n">
        <f aca="false">B1173+1/A1174</f>
        <v>7.64410919553036</v>
      </c>
      <c r="C1174" s="6" t="n">
        <f aca="false">B1174-LN(A1174)</f>
        <v>0.577642225393404</v>
      </c>
      <c r="D1174" s="6" t="n">
        <f aca="false">C1174-D$3</f>
        <v>0.000426560491872396</v>
      </c>
      <c r="E1174" s="0" t="n">
        <f aca="false">IF(ABS(D1174)&lt;M$2,A1174,"")</f>
        <v>1172</v>
      </c>
      <c r="F1174" s="7"/>
      <c r="G1174" s="7"/>
      <c r="H1174" s="7"/>
      <c r="J1174" s="0" t="str">
        <f aca="false">IF(ABS(I1174)&lt;R$2,F1174,"")</f>
        <v/>
      </c>
    </row>
    <row r="1175" customFormat="false" ht="12.75" hidden="false" customHeight="false" outlineLevel="0" collapsed="false">
      <c r="A1175" s="6" t="n">
        <v>1173</v>
      </c>
      <c r="B1175" s="6" t="n">
        <f aca="false">B1174+1/A1175</f>
        <v>7.64496171044937</v>
      </c>
      <c r="C1175" s="6" t="n">
        <f aca="false">B1175-LN(A1175)</f>
        <v>0.577641861795898</v>
      </c>
      <c r="D1175" s="6" t="n">
        <f aca="false">C1175-D$3</f>
        <v>0.000426196894365627</v>
      </c>
      <c r="E1175" s="0" t="n">
        <f aca="false">IF(ABS(D1175)&lt;M$2,A1175,"")</f>
        <v>1173</v>
      </c>
      <c r="F1175" s="7"/>
      <c r="G1175" s="7"/>
      <c r="H1175" s="7"/>
      <c r="J1175" s="0" t="str">
        <f aca="false">IF(ABS(I1175)&lt;R$2,F1175,"")</f>
        <v/>
      </c>
    </row>
    <row r="1176" customFormat="false" ht="12.75" hidden="false" customHeight="false" outlineLevel="0" collapsed="false">
      <c r="A1176" s="6" t="n">
        <v>1174</v>
      </c>
      <c r="B1176" s="6" t="n">
        <f aca="false">B1175+1/A1176</f>
        <v>7.64581349920576</v>
      </c>
      <c r="C1176" s="6" t="n">
        <f aca="false">B1176-LN(A1176)</f>
        <v>0.577641498817719</v>
      </c>
      <c r="D1176" s="6" t="n">
        <f aca="false">C1176-D$3</f>
        <v>0.000425833916187446</v>
      </c>
      <c r="E1176" s="0" t="n">
        <f aca="false">IF(ABS(D1176)&lt;M$2,A1176,"")</f>
        <v>1174</v>
      </c>
      <c r="F1176" s="7"/>
      <c r="G1176" s="7"/>
      <c r="H1176" s="7"/>
      <c r="J1176" s="0" t="str">
        <f aca="false">IF(ABS(I1176)&lt;R$2,F1176,"")</f>
        <v/>
      </c>
    </row>
    <row r="1177" customFormat="false" ht="12.75" hidden="false" customHeight="false" outlineLevel="0" collapsed="false">
      <c r="A1177" s="6" t="n">
        <v>1175</v>
      </c>
      <c r="B1177" s="6" t="n">
        <f aca="false">B1176+1/A1177</f>
        <v>7.64666456303555</v>
      </c>
      <c r="C1177" s="6" t="n">
        <f aca="false">B1177-LN(A1177)</f>
        <v>0.57764113645729</v>
      </c>
      <c r="D1177" s="6" t="n">
        <f aca="false">C1177-D$3</f>
        <v>0.000425471555757784</v>
      </c>
      <c r="E1177" s="0" t="n">
        <f aca="false">IF(ABS(D1177)&lt;M$2,A1177,"")</f>
        <v>1175</v>
      </c>
      <c r="F1177" s="7"/>
      <c r="G1177" s="7"/>
      <c r="H1177" s="7"/>
      <c r="J1177" s="0" t="str">
        <f aca="false">IF(ABS(I1177)&lt;R$2,F1177,"")</f>
        <v/>
      </c>
    </row>
    <row r="1178" customFormat="false" ht="12.75" hidden="false" customHeight="false" outlineLevel="0" collapsed="false">
      <c r="A1178" s="6" t="n">
        <v>1176</v>
      </c>
      <c r="B1178" s="6" t="n">
        <f aca="false">B1177+1/A1178</f>
        <v>7.6475149031716</v>
      </c>
      <c r="C1178" s="6" t="n">
        <f aca="false">B1178-LN(A1178)</f>
        <v>0.577640774713031</v>
      </c>
      <c r="D1178" s="6" t="n">
        <f aca="false">C1178-D$3</f>
        <v>0.000425109811499236</v>
      </c>
      <c r="E1178" s="0" t="n">
        <f aca="false">IF(ABS(D1178)&lt;M$2,A1178,"")</f>
        <v>1176</v>
      </c>
      <c r="F1178" s="7"/>
      <c r="G1178" s="7"/>
      <c r="H1178" s="7"/>
      <c r="J1178" s="0" t="str">
        <f aca="false">IF(ABS(I1178)&lt;R$2,F1178,"")</f>
        <v/>
      </c>
    </row>
    <row r="1179" customFormat="false" ht="12.75" hidden="false" customHeight="false" outlineLevel="0" collapsed="false">
      <c r="A1179" s="6" t="n">
        <v>1177</v>
      </c>
      <c r="B1179" s="6" t="n">
        <f aca="false">B1178+1/A1179</f>
        <v>7.64836452084365</v>
      </c>
      <c r="C1179" s="6" t="n">
        <f aca="false">B1179-LN(A1179)</f>
        <v>0.577640413583374</v>
      </c>
      <c r="D1179" s="6" t="n">
        <f aca="false">C1179-D$3</f>
        <v>0.000424748681842391</v>
      </c>
      <c r="E1179" s="0" t="n">
        <f aca="false">IF(ABS(D1179)&lt;M$2,A1179,"")</f>
        <v>1177</v>
      </c>
      <c r="F1179" s="7"/>
      <c r="G1179" s="7"/>
      <c r="H1179" s="7"/>
      <c r="J1179" s="0" t="str">
        <f aca="false">IF(ABS(I1179)&lt;R$2,F1179,"")</f>
        <v/>
      </c>
    </row>
    <row r="1180" customFormat="false" ht="12.75" hidden="false" customHeight="false" outlineLevel="0" collapsed="false">
      <c r="A1180" s="6" t="n">
        <v>1178</v>
      </c>
      <c r="B1180" s="6" t="n">
        <f aca="false">B1179+1/A1180</f>
        <v>7.64921341727829</v>
      </c>
      <c r="C1180" s="6" t="n">
        <f aca="false">B1180-LN(A1180)</f>
        <v>0.577640053066754</v>
      </c>
      <c r="D1180" s="6" t="n">
        <f aca="false">C1180-D$3</f>
        <v>0.000424388165222278</v>
      </c>
      <c r="E1180" s="0" t="n">
        <f aca="false">IF(ABS(D1180)&lt;M$2,A1180,"")</f>
        <v>1178</v>
      </c>
      <c r="F1180" s="7"/>
      <c r="G1180" s="7"/>
      <c r="H1180" s="7"/>
      <c r="J1180" s="0" t="str">
        <f aca="false">IF(ABS(I1180)&lt;R$2,F1180,"")</f>
        <v/>
      </c>
    </row>
    <row r="1181" customFormat="false" ht="12.75" hidden="false" customHeight="false" outlineLevel="0" collapsed="false">
      <c r="A1181" s="6" t="n">
        <v>1179</v>
      </c>
      <c r="B1181" s="6" t="n">
        <f aca="false">B1180+1/A1181</f>
        <v>7.65006159369898</v>
      </c>
      <c r="C1181" s="6" t="n">
        <f aca="false">B1181-LN(A1181)</f>
        <v>0.57763969316161</v>
      </c>
      <c r="D1181" s="6" t="n">
        <f aca="false">C1181-D$3</f>
        <v>0.000424028260078368</v>
      </c>
      <c r="E1181" s="0" t="n">
        <f aca="false">IF(ABS(D1181)&lt;M$2,A1181,"")</f>
        <v>1179</v>
      </c>
      <c r="F1181" s="7"/>
      <c r="G1181" s="7"/>
      <c r="H1181" s="7"/>
      <c r="J1181" s="0" t="str">
        <f aca="false">IF(ABS(I1181)&lt;R$2,F1181,"")</f>
        <v/>
      </c>
    </row>
    <row r="1182" customFormat="false" ht="12.75" hidden="false" customHeight="false" outlineLevel="0" collapsed="false">
      <c r="A1182" s="6" t="n">
        <v>1180</v>
      </c>
      <c r="B1182" s="6" t="n">
        <f aca="false">B1181+1/A1182</f>
        <v>7.6509090513261</v>
      </c>
      <c r="C1182" s="6" t="n">
        <f aca="false">B1182-LN(A1182)</f>
        <v>0.57763933386639</v>
      </c>
      <c r="D1182" s="6" t="n">
        <f aca="false">C1182-D$3</f>
        <v>0.000423668964858126</v>
      </c>
      <c r="E1182" s="0" t="n">
        <f aca="false">IF(ABS(D1182)&lt;M$2,A1182,"")</f>
        <v>1180</v>
      </c>
      <c r="F1182" s="7"/>
      <c r="G1182" s="7"/>
      <c r="H1182" s="7"/>
      <c r="J1182" s="0" t="str">
        <f aca="false">IF(ABS(I1182)&lt;R$2,F1182,"")</f>
        <v/>
      </c>
    </row>
    <row r="1183" customFormat="false" ht="12.75" hidden="false" customHeight="false" outlineLevel="0" collapsed="false">
      <c r="A1183" s="6" t="n">
        <v>1181</v>
      </c>
      <c r="B1183" s="6" t="n">
        <f aca="false">B1182+1/A1183</f>
        <v>7.65175579137691</v>
      </c>
      <c r="C1183" s="6" t="n">
        <f aca="false">B1183-LN(A1183)</f>
        <v>0.577638975179543</v>
      </c>
      <c r="D1183" s="6" t="n">
        <f aca="false">C1183-D$3</f>
        <v>0.000423310278010791</v>
      </c>
      <c r="E1183" s="0" t="n">
        <f aca="false">IF(ABS(D1183)&lt;M$2,A1183,"")</f>
        <v>1181</v>
      </c>
      <c r="F1183" s="7"/>
      <c r="G1183" s="7"/>
      <c r="H1183" s="7"/>
      <c r="J1183" s="0" t="str">
        <f aca="false">IF(ABS(I1183)&lt;R$2,F1183,"")</f>
        <v/>
      </c>
    </row>
    <row r="1184" customFormat="false" ht="12.75" hidden="false" customHeight="false" outlineLevel="0" collapsed="false">
      <c r="A1184" s="6" t="n">
        <v>1182</v>
      </c>
      <c r="B1184" s="6" t="n">
        <f aca="false">B1183+1/A1184</f>
        <v>7.65260181506557</v>
      </c>
      <c r="C1184" s="6" t="n">
        <f aca="false">B1184-LN(A1184)</f>
        <v>0.577638617099525</v>
      </c>
      <c r="D1184" s="6" t="n">
        <f aca="false">C1184-D$3</f>
        <v>0.00042295219799271</v>
      </c>
      <c r="E1184" s="0" t="n">
        <f aca="false">IF(ABS(D1184)&lt;M$2,A1184,"")</f>
        <v>1182</v>
      </c>
      <c r="F1184" s="7"/>
      <c r="G1184" s="7"/>
      <c r="H1184" s="7"/>
      <c r="J1184" s="0" t="str">
        <f aca="false">IF(ABS(I1184)&lt;R$2,F1184,"")</f>
        <v/>
      </c>
    </row>
    <row r="1185" customFormat="false" ht="12.75" hidden="false" customHeight="false" outlineLevel="0" collapsed="false">
      <c r="A1185" s="6" t="n">
        <v>1183</v>
      </c>
      <c r="B1185" s="6" t="n">
        <f aca="false">B1184+1/A1185</f>
        <v>7.65344712360318</v>
      </c>
      <c r="C1185" s="6" t="n">
        <f aca="false">B1185-LN(A1185)</f>
        <v>0.577638259624798</v>
      </c>
      <c r="D1185" s="6" t="n">
        <f aca="false">C1185-D$3</f>
        <v>0.000422594723265557</v>
      </c>
      <c r="E1185" s="0" t="n">
        <f aca="false">IF(ABS(D1185)&lt;M$2,A1185,"")</f>
        <v>1183</v>
      </c>
      <c r="F1185" s="7"/>
      <c r="G1185" s="7"/>
      <c r="H1185" s="7"/>
      <c r="J1185" s="0" t="str">
        <f aca="false">IF(ABS(I1185)&lt;R$2,F1185,"")</f>
        <v/>
      </c>
    </row>
    <row r="1186" customFormat="false" ht="12.75" hidden="false" customHeight="false" outlineLevel="0" collapsed="false">
      <c r="A1186" s="6" t="n">
        <v>1184</v>
      </c>
      <c r="B1186" s="6" t="n">
        <f aca="false">B1185+1/A1186</f>
        <v>7.65429171819778</v>
      </c>
      <c r="C1186" s="6" t="n">
        <f aca="false">B1186-LN(A1186)</f>
        <v>0.577637902753828</v>
      </c>
      <c r="D1186" s="6" t="n">
        <f aca="false">C1186-D$3</f>
        <v>0.000422237852296337</v>
      </c>
      <c r="E1186" s="0" t="n">
        <f aca="false">IF(ABS(D1186)&lt;M$2,A1186,"")</f>
        <v>1184</v>
      </c>
      <c r="F1186" s="7"/>
      <c r="G1186" s="7"/>
      <c r="H1186" s="7"/>
      <c r="J1186" s="0" t="str">
        <f aca="false">IF(ABS(I1186)&lt;R$2,F1186,"")</f>
        <v/>
      </c>
    </row>
    <row r="1187" customFormat="false" ht="12.75" hidden="false" customHeight="false" outlineLevel="0" collapsed="false">
      <c r="A1187" s="6" t="n">
        <v>1185</v>
      </c>
      <c r="B1187" s="6" t="n">
        <f aca="false">B1186+1/A1187</f>
        <v>7.65513560005432</v>
      </c>
      <c r="C1187" s="6" t="n">
        <f aca="false">B1187-LN(A1187)</f>
        <v>0.577637546485089</v>
      </c>
      <c r="D1187" s="6" t="n">
        <f aca="false">C1187-D$3</f>
        <v>0.000421881583556494</v>
      </c>
      <c r="E1187" s="0" t="n">
        <f aca="false">IF(ABS(D1187)&lt;M$2,A1187,"")</f>
        <v>1185</v>
      </c>
      <c r="F1187" s="7"/>
      <c r="G1187" s="7"/>
      <c r="H1187" s="7"/>
      <c r="J1187" s="0" t="str">
        <f aca="false">IF(ABS(I1187)&lt;R$2,F1187,"")</f>
        <v/>
      </c>
    </row>
    <row r="1188" customFormat="false" ht="12.75" hidden="false" customHeight="false" outlineLevel="0" collapsed="false">
      <c r="A1188" s="6" t="n">
        <v>1186</v>
      </c>
      <c r="B1188" s="6" t="n">
        <f aca="false">B1187+1/A1188</f>
        <v>7.65597877037472</v>
      </c>
      <c r="C1188" s="6" t="n">
        <f aca="false">B1188-LN(A1188)</f>
        <v>0.577637190817053</v>
      </c>
      <c r="D1188" s="6" t="n">
        <f aca="false">C1188-D$3</f>
        <v>0.000421525915521026</v>
      </c>
      <c r="E1188" s="0" t="n">
        <f aca="false">IF(ABS(D1188)&lt;M$2,A1188,"")</f>
        <v>1186</v>
      </c>
      <c r="F1188" s="7"/>
      <c r="G1188" s="7"/>
      <c r="H1188" s="7"/>
      <c r="J1188" s="0" t="str">
        <f aca="false">IF(ABS(I1188)&lt;R$2,F1188,"")</f>
        <v/>
      </c>
    </row>
    <row r="1189" customFormat="false" ht="12.75" hidden="false" customHeight="false" outlineLevel="0" collapsed="false">
      <c r="A1189" s="6" t="n">
        <v>1187</v>
      </c>
      <c r="B1189" s="6" t="n">
        <f aca="false">B1188+1/A1189</f>
        <v>7.65682123035788</v>
      </c>
      <c r="C1189" s="6" t="n">
        <f aca="false">B1189-LN(A1189)</f>
        <v>0.577636835748207</v>
      </c>
      <c r="D1189" s="6" t="n">
        <f aca="false">C1189-D$3</f>
        <v>0.000421170846674701</v>
      </c>
      <c r="E1189" s="0" t="n">
        <f aca="false">IF(ABS(D1189)&lt;M$2,A1189,"")</f>
        <v>1187</v>
      </c>
      <c r="F1189" s="7"/>
      <c r="G1189" s="7"/>
      <c r="H1189" s="7"/>
      <c r="J1189" s="0" t="str">
        <f aca="false">IF(ABS(I1189)&lt;R$2,F1189,"")</f>
        <v/>
      </c>
    </row>
    <row r="1190" customFormat="false" ht="12.75" hidden="false" customHeight="false" outlineLevel="0" collapsed="false">
      <c r="A1190" s="6" t="n">
        <v>1188</v>
      </c>
      <c r="B1190" s="6" t="n">
        <f aca="false">B1189+1/A1190</f>
        <v>7.65766298119963</v>
      </c>
      <c r="C1190" s="6" t="n">
        <f aca="false">B1190-LN(A1190)</f>
        <v>0.577636481277035</v>
      </c>
      <c r="D1190" s="6" t="n">
        <f aca="false">C1190-D$3</f>
        <v>0.000420816375503175</v>
      </c>
      <c r="E1190" s="0" t="n">
        <f aca="false">IF(ABS(D1190)&lt;M$2,A1190,"")</f>
        <v>1188</v>
      </c>
      <c r="F1190" s="7"/>
      <c r="G1190" s="7"/>
      <c r="H1190" s="7"/>
      <c r="J1190" s="0" t="str">
        <f aca="false">IF(ABS(I1190)&lt;R$2,F1190,"")</f>
        <v/>
      </c>
    </row>
    <row r="1191" customFormat="false" ht="12.75" hidden="false" customHeight="false" outlineLevel="0" collapsed="false">
      <c r="A1191" s="6" t="n">
        <v>1189</v>
      </c>
      <c r="B1191" s="6" t="n">
        <f aca="false">B1190+1/A1191</f>
        <v>7.65850402409281</v>
      </c>
      <c r="C1191" s="6" t="n">
        <f aca="false">B1191-LN(A1191)</f>
        <v>0.577636127402032</v>
      </c>
      <c r="D1191" s="6" t="n">
        <f aca="false">C1191-D$3</f>
        <v>0.000420462500500096</v>
      </c>
      <c r="E1191" s="0" t="n">
        <f aca="false">IF(ABS(D1191)&lt;M$2,A1191,"")</f>
        <v>1189</v>
      </c>
      <c r="F1191" s="7"/>
      <c r="G1191" s="7"/>
      <c r="H1191" s="7"/>
      <c r="J1191" s="0" t="str">
        <f aca="false">IF(ABS(I1191)&lt;R$2,F1191,"")</f>
        <v/>
      </c>
    </row>
    <row r="1192" customFormat="false" ht="12.75" hidden="false" customHeight="false" outlineLevel="0" collapsed="false">
      <c r="A1192" s="6" t="n">
        <v>1190</v>
      </c>
      <c r="B1192" s="6" t="n">
        <f aca="false">B1191+1/A1192</f>
        <v>7.65934436022727</v>
      </c>
      <c r="C1192" s="6" t="n">
        <f aca="false">B1192-LN(A1192)</f>
        <v>0.577635774121693</v>
      </c>
      <c r="D1192" s="6" t="n">
        <f aca="false">C1192-D$3</f>
        <v>0.000420109220160891</v>
      </c>
      <c r="E1192" s="0" t="n">
        <f aca="false">IF(ABS(D1192)&lt;M$2,A1192,"")</f>
        <v>1190</v>
      </c>
      <c r="F1192" s="7"/>
      <c r="G1192" s="7"/>
      <c r="H1192" s="7"/>
      <c r="J1192" s="0" t="str">
        <f aca="false">IF(ABS(I1192)&lt;R$2,F1192,"")</f>
        <v/>
      </c>
    </row>
    <row r="1193" customFormat="false" ht="12.75" hidden="false" customHeight="false" outlineLevel="0" collapsed="false">
      <c r="A1193" s="6" t="n">
        <v>1191</v>
      </c>
      <c r="B1193" s="6" t="n">
        <f aca="false">B1192+1/A1193</f>
        <v>7.66018399078982</v>
      </c>
      <c r="C1193" s="6" t="n">
        <f aca="false">B1193-LN(A1193)</f>
        <v>0.57763542143452</v>
      </c>
      <c r="D1193" s="6" t="n">
        <f aca="false">C1193-D$3</f>
        <v>0.000419756532988091</v>
      </c>
      <c r="E1193" s="0" t="n">
        <f aca="false">IF(ABS(D1193)&lt;M$2,A1193,"")</f>
        <v>1191</v>
      </c>
      <c r="F1193" s="7"/>
      <c r="G1193" s="7"/>
      <c r="H1193" s="7"/>
      <c r="J1193" s="0" t="str">
        <f aca="false">IF(ABS(I1193)&lt;R$2,F1193,"")</f>
        <v/>
      </c>
    </row>
    <row r="1194" customFormat="false" ht="12.75" hidden="false" customHeight="false" outlineLevel="0" collapsed="false">
      <c r="A1194" s="6" t="n">
        <v>1192</v>
      </c>
      <c r="B1194" s="6" t="n">
        <f aca="false">B1193+1/A1194</f>
        <v>7.66102291696432</v>
      </c>
      <c r="C1194" s="6" t="n">
        <f aca="false">B1194-LN(A1194)</f>
        <v>0.577635069339022</v>
      </c>
      <c r="D1194" s="6" t="n">
        <f aca="false">C1194-D$3</f>
        <v>0.000419404437489557</v>
      </c>
      <c r="E1194" s="0" t="n">
        <f aca="false">IF(ABS(D1194)&lt;M$2,A1194,"")</f>
        <v>1192</v>
      </c>
      <c r="F1194" s="7"/>
      <c r="G1194" s="7"/>
      <c r="H1194" s="7"/>
      <c r="J1194" s="0" t="str">
        <f aca="false">IF(ABS(I1194)&lt;R$2,F1194,"")</f>
        <v/>
      </c>
    </row>
    <row r="1195" customFormat="false" ht="12.75" hidden="false" customHeight="false" outlineLevel="0" collapsed="false">
      <c r="A1195" s="6" t="n">
        <v>1193</v>
      </c>
      <c r="B1195" s="6" t="n">
        <f aca="false">B1194+1/A1195</f>
        <v>7.66186113993163</v>
      </c>
      <c r="C1195" s="6" t="n">
        <f aca="false">B1195-LN(A1195)</f>
        <v>0.577634717833711</v>
      </c>
      <c r="D1195" s="6" t="n">
        <f aca="false">C1195-D$3</f>
        <v>0.000419052932178476</v>
      </c>
      <c r="E1195" s="0" t="n">
        <f aca="false">IF(ABS(D1195)&lt;M$2,A1195,"")</f>
        <v>1193</v>
      </c>
      <c r="F1195" s="7"/>
      <c r="G1195" s="7"/>
      <c r="H1195" s="7"/>
      <c r="J1195" s="0" t="str">
        <f aca="false">IF(ABS(I1195)&lt;R$2,F1195,"")</f>
        <v/>
      </c>
    </row>
    <row r="1196" customFormat="false" ht="12.75" hidden="false" customHeight="false" outlineLevel="0" collapsed="false">
      <c r="A1196" s="6" t="n">
        <v>1194</v>
      </c>
      <c r="B1196" s="6" t="n">
        <f aca="false">B1195+1/A1196</f>
        <v>7.66269866086965</v>
      </c>
      <c r="C1196" s="6" t="n">
        <f aca="false">B1196-LN(A1196)</f>
        <v>0.577634366917102</v>
      </c>
      <c r="D1196" s="6" t="n">
        <f aca="false">C1196-D$3</f>
        <v>0.000418702015569816</v>
      </c>
      <c r="E1196" s="0" t="n">
        <f aca="false">IF(ABS(D1196)&lt;M$2,A1196,"")</f>
        <v>1194</v>
      </c>
      <c r="F1196" s="7"/>
      <c r="G1196" s="7"/>
      <c r="H1196" s="7"/>
      <c r="J1196" s="0" t="str">
        <f aca="false">IF(ABS(I1196)&lt;R$2,F1196,"")</f>
        <v/>
      </c>
    </row>
    <row r="1197" customFormat="false" ht="12.75" hidden="false" customHeight="false" outlineLevel="0" collapsed="false">
      <c r="A1197" s="6" t="n">
        <v>1195</v>
      </c>
      <c r="B1197" s="6" t="n">
        <f aca="false">B1196+1/A1197</f>
        <v>7.66353548095333</v>
      </c>
      <c r="C1197" s="6" t="n">
        <f aca="false">B1197-LN(A1197)</f>
        <v>0.577634016587721</v>
      </c>
      <c r="D1197" s="6" t="n">
        <f aca="false">C1197-D$3</f>
        <v>0.0004183516861892</v>
      </c>
      <c r="E1197" s="0" t="n">
        <f aca="false">IF(ABS(D1197)&lt;M$2,A1197,"")</f>
        <v>1195</v>
      </c>
      <c r="F1197" s="7"/>
      <c r="G1197" s="7"/>
      <c r="H1197" s="7"/>
      <c r="J1197" s="0" t="str">
        <f aca="false">IF(ABS(I1197)&lt;R$2,F1197,"")</f>
        <v/>
      </c>
    </row>
    <row r="1198" customFormat="false" ht="12.75" hidden="false" customHeight="false" outlineLevel="0" collapsed="false">
      <c r="A1198" s="6" t="n">
        <v>1196</v>
      </c>
      <c r="B1198" s="6" t="n">
        <f aca="false">B1197+1/A1198</f>
        <v>7.66437160135467</v>
      </c>
      <c r="C1198" s="6" t="n">
        <f aca="false">B1198-LN(A1198)</f>
        <v>0.577633666844093</v>
      </c>
      <c r="D1198" s="6" t="n">
        <f aca="false">C1198-D$3</f>
        <v>0.000418001942560475</v>
      </c>
      <c r="E1198" s="0" t="n">
        <f aca="false">IF(ABS(D1198)&lt;M$2,A1198,"")</f>
        <v>1196</v>
      </c>
      <c r="F1198" s="7"/>
      <c r="G1198" s="7"/>
      <c r="H1198" s="7"/>
      <c r="J1198" s="0" t="str">
        <f aca="false">IF(ABS(I1198)&lt;R$2,F1198,"")</f>
        <v/>
      </c>
    </row>
    <row r="1199" customFormat="false" ht="12.75" hidden="false" customHeight="false" outlineLevel="0" collapsed="false">
      <c r="A1199" s="6" t="n">
        <v>1197</v>
      </c>
      <c r="B1199" s="6" t="n">
        <f aca="false">B1198+1/A1199</f>
        <v>7.66520702324272</v>
      </c>
      <c r="C1199" s="6" t="n">
        <f aca="false">B1199-LN(A1199)</f>
        <v>0.57763331768475</v>
      </c>
      <c r="D1199" s="6" t="n">
        <f aca="false">C1199-D$3</f>
        <v>0.000417652783218148</v>
      </c>
      <c r="E1199" s="0" t="n">
        <f aca="false">IF(ABS(D1199)&lt;M$2,A1199,"")</f>
        <v>1197</v>
      </c>
      <c r="F1199" s="7"/>
      <c r="G1199" s="7"/>
      <c r="H1199" s="7"/>
      <c r="J1199" s="0" t="str">
        <f aca="false">IF(ABS(I1199)&lt;R$2,F1199,"")</f>
        <v/>
      </c>
    </row>
    <row r="1200" customFormat="false" ht="12.75" hidden="false" customHeight="false" outlineLevel="0" collapsed="false">
      <c r="A1200" s="6" t="n">
        <v>1198</v>
      </c>
      <c r="B1200" s="6" t="n">
        <f aca="false">B1199+1/A1200</f>
        <v>7.66604174778362</v>
      </c>
      <c r="C1200" s="6" t="n">
        <f aca="false">B1200-LN(A1200)</f>
        <v>0.57763296910823</v>
      </c>
      <c r="D1200" s="6" t="n">
        <f aca="false">C1200-D$3</f>
        <v>0.000417304206697611</v>
      </c>
      <c r="E1200" s="0" t="n">
        <f aca="false">IF(ABS(D1200)&lt;M$2,A1200,"")</f>
        <v>1198</v>
      </c>
      <c r="F1200" s="7"/>
      <c r="G1200" s="7"/>
      <c r="H1200" s="7"/>
      <c r="J1200" s="0" t="str">
        <f aca="false">IF(ABS(I1200)&lt;R$2,F1200,"")</f>
        <v/>
      </c>
    </row>
    <row r="1201" customFormat="false" ht="12.75" hidden="false" customHeight="false" outlineLevel="0" collapsed="false">
      <c r="A1201" s="6" t="n">
        <v>1199</v>
      </c>
      <c r="B1201" s="6" t="n">
        <f aca="false">B1200+1/A1201</f>
        <v>7.66687577614059</v>
      </c>
      <c r="C1201" s="6" t="n">
        <f aca="false">B1201-LN(A1201)</f>
        <v>0.577632621113074</v>
      </c>
      <c r="D1201" s="6" t="n">
        <f aca="false">C1201-D$3</f>
        <v>0.000416956211542252</v>
      </c>
      <c r="E1201" s="0" t="n">
        <f aca="false">IF(ABS(D1201)&lt;M$2,A1201,"")</f>
        <v>1199</v>
      </c>
      <c r="F1201" s="7"/>
      <c r="G1201" s="7"/>
      <c r="H1201" s="7"/>
      <c r="J1201" s="0" t="str">
        <f aca="false">IF(ABS(I1201)&lt;R$2,F1201,"")</f>
        <v/>
      </c>
    </row>
    <row r="1202" customFormat="false" ht="12.75" hidden="false" customHeight="false" outlineLevel="0" collapsed="false">
      <c r="A1202" s="6" t="n">
        <v>1200</v>
      </c>
      <c r="B1202" s="6" t="n">
        <f aca="false">B1201+1/A1202</f>
        <v>7.66770910947392</v>
      </c>
      <c r="C1202" s="6" t="n">
        <f aca="false">B1202-LN(A1202)</f>
        <v>0.57763227369783</v>
      </c>
      <c r="D1202" s="6" t="n">
        <f aca="false">C1202-D$3</f>
        <v>0.000416608796298124</v>
      </c>
      <c r="E1202" s="0" t="n">
        <f aca="false">IF(ABS(D1202)&lt;M$2,A1202,"")</f>
        <v>1200</v>
      </c>
      <c r="F1202" s="7"/>
      <c r="G1202" s="7"/>
      <c r="H1202" s="7"/>
      <c r="J1202" s="0" t="str">
        <f aca="false">IF(ABS(I1202)&lt;R$2,F1202,"")</f>
        <v/>
      </c>
    </row>
    <row r="1203" customFormat="false" ht="12.75" hidden="false" customHeight="false" outlineLevel="0" collapsed="false">
      <c r="A1203" s="6" t="n">
        <v>1201</v>
      </c>
      <c r="B1203" s="6" t="n">
        <f aca="false">B1202+1/A1203</f>
        <v>7.66854174894103</v>
      </c>
      <c r="C1203" s="6" t="n">
        <f aca="false">B1203-LN(A1203)</f>
        <v>0.577631926861049</v>
      </c>
      <c r="D1203" s="6" t="n">
        <f aca="false">C1203-D$3</f>
        <v>0.000416261959516606</v>
      </c>
      <c r="E1203" s="0" t="n">
        <f aca="false">IF(ABS(D1203)&lt;M$2,A1203,"")</f>
        <v>1201</v>
      </c>
      <c r="F1203" s="7"/>
      <c r="G1203" s="7"/>
      <c r="H1203" s="7"/>
      <c r="J1203" s="0" t="str">
        <f aca="false">IF(ABS(I1203)&lt;R$2,F1203,"")</f>
        <v/>
      </c>
    </row>
    <row r="1204" customFormat="false" ht="12.75" hidden="false" customHeight="false" outlineLevel="0" collapsed="false">
      <c r="A1204" s="6" t="n">
        <v>1202</v>
      </c>
      <c r="B1204" s="6" t="n">
        <f aca="false">B1203+1/A1204</f>
        <v>7.66937369569644</v>
      </c>
      <c r="C1204" s="6" t="n">
        <f aca="false">B1204-LN(A1204)</f>
        <v>0.577631580601287</v>
      </c>
      <c r="D1204" s="6" t="n">
        <f aca="false">C1204-D$3</f>
        <v>0.000415915699755298</v>
      </c>
      <c r="E1204" s="0" t="n">
        <f aca="false">IF(ABS(D1204)&lt;M$2,A1204,"")</f>
        <v>1202</v>
      </c>
      <c r="F1204" s="7"/>
      <c r="G1204" s="7"/>
      <c r="H1204" s="7"/>
      <c r="J1204" s="0" t="str">
        <f aca="false">IF(ABS(I1204)&lt;R$2,F1204,"")</f>
        <v/>
      </c>
    </row>
    <row r="1205" customFormat="false" ht="12.75" hidden="false" customHeight="false" outlineLevel="0" collapsed="false">
      <c r="A1205" s="6" t="n">
        <v>1203</v>
      </c>
      <c r="B1205" s="6" t="n">
        <f aca="false">B1204+1/A1205</f>
        <v>7.67020495089179</v>
      </c>
      <c r="C1205" s="6" t="n">
        <f aca="false">B1205-LN(A1205)</f>
        <v>0.577631234917106</v>
      </c>
      <c r="D1205" s="6" t="n">
        <f aca="false">C1205-D$3</f>
        <v>0.000415570015574462</v>
      </c>
      <c r="E1205" s="0" t="n">
        <f aca="false">IF(ABS(D1205)&lt;M$2,A1205,"")</f>
        <v>1203</v>
      </c>
      <c r="F1205" s="7"/>
      <c r="G1205" s="7"/>
      <c r="H1205" s="7"/>
      <c r="J1205" s="0" t="str">
        <f aca="false">IF(ABS(I1205)&lt;R$2,F1205,"")</f>
        <v/>
      </c>
    </row>
    <row r="1206" customFormat="false" ht="12.75" hidden="false" customHeight="false" outlineLevel="0" collapsed="false">
      <c r="A1206" s="6" t="n">
        <v>1204</v>
      </c>
      <c r="B1206" s="6" t="n">
        <f aca="false">B1205+1/A1206</f>
        <v>7.67103551567584</v>
      </c>
      <c r="C1206" s="6" t="n">
        <f aca="false">B1206-LN(A1206)</f>
        <v>0.577630889807072</v>
      </c>
      <c r="D1206" s="6" t="n">
        <f aca="false">C1206-D$3</f>
        <v>0.000415224905539691</v>
      </c>
      <c r="E1206" s="0" t="n">
        <f aca="false">IF(ABS(D1206)&lt;M$2,A1206,"")</f>
        <v>1204</v>
      </c>
      <c r="F1206" s="7"/>
      <c r="G1206" s="7"/>
      <c r="H1206" s="7"/>
      <c r="J1206" s="0" t="str">
        <f aca="false">IF(ABS(I1206)&lt;R$2,F1206,"")</f>
        <v/>
      </c>
    </row>
    <row r="1207" customFormat="false" ht="12.75" hidden="false" customHeight="false" outlineLevel="0" collapsed="false">
      <c r="A1207" s="6" t="n">
        <v>1205</v>
      </c>
      <c r="B1207" s="6" t="n">
        <f aca="false">B1206+1/A1207</f>
        <v>7.67186539119451</v>
      </c>
      <c r="C1207" s="6" t="n">
        <f aca="false">B1207-LN(A1207)</f>
        <v>0.577630545269755</v>
      </c>
      <c r="D1207" s="6" t="n">
        <f aca="false">C1207-D$3</f>
        <v>0.000414880368222792</v>
      </c>
      <c r="E1207" s="0" t="n">
        <f aca="false">IF(ABS(D1207)&lt;M$2,A1207,"")</f>
        <v>1205</v>
      </c>
      <c r="F1207" s="7"/>
      <c r="G1207" s="7"/>
      <c r="H1207" s="7"/>
      <c r="J1207" s="0" t="str">
        <f aca="false">IF(ABS(I1207)&lt;R$2,F1207,"")</f>
        <v/>
      </c>
    </row>
    <row r="1208" customFormat="false" ht="12.75" hidden="false" customHeight="false" outlineLevel="0" collapsed="false">
      <c r="A1208" s="6" t="n">
        <v>1206</v>
      </c>
      <c r="B1208" s="6" t="n">
        <f aca="false">B1207+1/A1208</f>
        <v>7.67269457859086</v>
      </c>
      <c r="C1208" s="6" t="n">
        <f aca="false">B1208-LN(A1208)</f>
        <v>0.57763020130373</v>
      </c>
      <c r="D1208" s="6" t="n">
        <f aca="false">C1208-D$3</f>
        <v>0.00041453640219824</v>
      </c>
      <c r="E1208" s="0" t="n">
        <f aca="false">IF(ABS(D1208)&lt;M$2,A1208,"")</f>
        <v>1206</v>
      </c>
      <c r="F1208" s="7"/>
      <c r="G1208" s="7"/>
      <c r="H1208" s="7"/>
      <c r="J1208" s="0" t="str">
        <f aca="false">IF(ABS(I1208)&lt;R$2,F1208,"")</f>
        <v/>
      </c>
    </row>
    <row r="1209" customFormat="false" ht="12.75" hidden="false" customHeight="false" outlineLevel="0" collapsed="false">
      <c r="A1209" s="6" t="n">
        <v>1207</v>
      </c>
      <c r="B1209" s="6" t="n">
        <f aca="false">B1208+1/A1209</f>
        <v>7.67352307900511</v>
      </c>
      <c r="C1209" s="6" t="n">
        <f aca="false">B1209-LN(A1209)</f>
        <v>0.57762985790758</v>
      </c>
      <c r="D1209" s="6" t="n">
        <f aca="false">C1209-D$3</f>
        <v>0.000414193006047614</v>
      </c>
      <c r="E1209" s="0" t="n">
        <f aca="false">IF(ABS(D1209)&lt;M$2,A1209,"")</f>
        <v>1207</v>
      </c>
      <c r="F1209" s="7"/>
      <c r="G1209" s="7"/>
      <c r="H1209" s="7"/>
      <c r="J1209" s="0" t="str">
        <f aca="false">IF(ABS(I1209)&lt;R$2,F1209,"")</f>
        <v/>
      </c>
    </row>
    <row r="1210" customFormat="false" ht="12.75" hidden="false" customHeight="false" outlineLevel="0" collapsed="false">
      <c r="A1210" s="6" t="n">
        <v>1208</v>
      </c>
      <c r="B1210" s="6" t="n">
        <f aca="false">B1209+1/A1210</f>
        <v>7.67435089357465</v>
      </c>
      <c r="C1210" s="6" t="n">
        <f aca="false">B1210-LN(A1210)</f>
        <v>0.577629515079887</v>
      </c>
      <c r="D1210" s="6" t="n">
        <f aca="false">C1210-D$3</f>
        <v>0.000413850178355157</v>
      </c>
      <c r="E1210" s="0" t="n">
        <f aca="false">IF(ABS(D1210)&lt;M$2,A1210,"")</f>
        <v>1208</v>
      </c>
      <c r="F1210" s="7"/>
      <c r="G1210" s="7"/>
      <c r="H1210" s="7"/>
      <c r="J1210" s="0" t="str">
        <f aca="false">IF(ABS(I1210)&lt;R$2,F1210,"")</f>
        <v/>
      </c>
    </row>
    <row r="1211" customFormat="false" ht="12.75" hidden="false" customHeight="false" outlineLevel="0" collapsed="false">
      <c r="A1211" s="6" t="n">
        <v>1209</v>
      </c>
      <c r="B1211" s="6" t="n">
        <f aca="false">B1210+1/A1211</f>
        <v>7.67517802343404</v>
      </c>
      <c r="C1211" s="6" t="n">
        <f aca="false">B1211-LN(A1211)</f>
        <v>0.577629172819243</v>
      </c>
      <c r="D1211" s="6" t="n">
        <f aca="false">C1211-D$3</f>
        <v>0.000413507917711331</v>
      </c>
      <c r="E1211" s="0" t="n">
        <f aca="false">IF(ABS(D1211)&lt;M$2,A1211,"")</f>
        <v>1209</v>
      </c>
      <c r="F1211" s="7"/>
      <c r="G1211" s="7"/>
      <c r="H1211" s="7"/>
      <c r="J1211" s="0" t="str">
        <f aca="false">IF(ABS(I1211)&lt;R$2,F1211,"")</f>
        <v/>
      </c>
    </row>
    <row r="1212" customFormat="false" ht="12.75" hidden="false" customHeight="false" outlineLevel="0" collapsed="false">
      <c r="A1212" s="6" t="n">
        <v>1210</v>
      </c>
      <c r="B1212" s="6" t="n">
        <f aca="false">B1211+1/A1212</f>
        <v>7.67600446971503</v>
      </c>
      <c r="C1212" s="6" t="n">
        <f aca="false">B1212-LN(A1212)</f>
        <v>0.577628831124241</v>
      </c>
      <c r="D1212" s="6" t="n">
        <f aca="false">C1212-D$3</f>
        <v>0.00041316622270926</v>
      </c>
      <c r="E1212" s="0" t="n">
        <f aca="false">IF(ABS(D1212)&lt;M$2,A1212,"")</f>
        <v>1210</v>
      </c>
      <c r="F1212" s="7"/>
      <c r="G1212" s="7"/>
      <c r="H1212" s="7"/>
      <c r="J1212" s="0" t="str">
        <f aca="false">IF(ABS(I1212)&lt;R$2,F1212,"")</f>
        <v/>
      </c>
    </row>
    <row r="1213" customFormat="false" ht="12.75" hidden="false" customHeight="false" outlineLevel="0" collapsed="false">
      <c r="A1213" s="6" t="n">
        <v>1211</v>
      </c>
      <c r="B1213" s="6" t="n">
        <f aca="false">B1212+1/A1213</f>
        <v>7.67683023354657</v>
      </c>
      <c r="C1213" s="6" t="n">
        <f aca="false">B1213-LN(A1213)</f>
        <v>0.57762848999348</v>
      </c>
      <c r="D1213" s="6" t="n">
        <f aca="false">C1213-D$3</f>
        <v>0.000412825091948288</v>
      </c>
      <c r="E1213" s="0" t="n">
        <f aca="false">IF(ABS(D1213)&lt;M$2,A1213,"")</f>
        <v>1211</v>
      </c>
      <c r="F1213" s="7"/>
      <c r="G1213" s="7"/>
      <c r="H1213" s="7"/>
      <c r="J1213" s="0" t="str">
        <f aca="false">IF(ABS(I1213)&lt;R$2,F1213,"")</f>
        <v/>
      </c>
    </row>
    <row r="1214" customFormat="false" ht="12.75" hidden="false" customHeight="false" outlineLevel="0" collapsed="false">
      <c r="A1214" s="6" t="n">
        <v>1212</v>
      </c>
      <c r="B1214" s="6" t="n">
        <f aca="false">B1213+1/A1214</f>
        <v>7.67765531605482</v>
      </c>
      <c r="C1214" s="6" t="n">
        <f aca="false">B1214-LN(A1214)</f>
        <v>0.577628149425563</v>
      </c>
      <c r="D1214" s="6" t="n">
        <f aca="false">C1214-D$3</f>
        <v>0.000412484524031309</v>
      </c>
      <c r="E1214" s="0" t="n">
        <f aca="false">IF(ABS(D1214)&lt;M$2,A1214,"")</f>
        <v>1212</v>
      </c>
      <c r="F1214" s="7"/>
      <c r="G1214" s="7"/>
      <c r="H1214" s="7"/>
      <c r="J1214" s="0" t="str">
        <f aca="false">IF(ABS(I1214)&lt;R$2,F1214,"")</f>
        <v/>
      </c>
    </row>
    <row r="1215" customFormat="false" ht="12.75" hidden="false" customHeight="false" outlineLevel="0" collapsed="false">
      <c r="A1215" s="6" t="n">
        <v>1213</v>
      </c>
      <c r="B1215" s="6" t="n">
        <f aca="false">B1214+1/A1215</f>
        <v>7.67847971836315</v>
      </c>
      <c r="C1215" s="6" t="n">
        <f aca="false">B1215-LN(A1215)</f>
        <v>0.577627809419099</v>
      </c>
      <c r="D1215" s="6" t="n">
        <f aca="false">C1215-D$3</f>
        <v>0.000412144517567437</v>
      </c>
      <c r="E1215" s="0" t="n">
        <f aca="false">IF(ABS(D1215)&lt;M$2,A1215,"")</f>
        <v>1213</v>
      </c>
      <c r="F1215" s="7"/>
      <c r="G1215" s="7"/>
      <c r="H1215" s="7"/>
      <c r="J1215" s="0" t="str">
        <f aca="false">IF(ABS(I1215)&lt;R$2,F1215,"")</f>
        <v/>
      </c>
    </row>
    <row r="1216" customFormat="false" ht="12.75" hidden="false" customHeight="false" outlineLevel="0" collapsed="false">
      <c r="A1216" s="6" t="n">
        <v>1214</v>
      </c>
      <c r="B1216" s="6" t="n">
        <f aca="false">B1215+1/A1216</f>
        <v>7.67930344159215</v>
      </c>
      <c r="C1216" s="6" t="n">
        <f aca="false">B1216-LN(A1216)</f>
        <v>0.577627469972701</v>
      </c>
      <c r="D1216" s="6" t="n">
        <f aca="false">C1216-D$3</f>
        <v>0.000411805071169336</v>
      </c>
      <c r="E1216" s="0" t="n">
        <f aca="false">IF(ABS(D1216)&lt;M$2,A1216,"")</f>
        <v>1214</v>
      </c>
      <c r="F1216" s="7"/>
      <c r="G1216" s="7"/>
      <c r="H1216" s="7"/>
      <c r="J1216" s="0" t="str">
        <f aca="false">IF(ABS(I1216)&lt;R$2,F1216,"")</f>
        <v/>
      </c>
    </row>
    <row r="1217" customFormat="false" ht="12.75" hidden="false" customHeight="false" outlineLevel="0" collapsed="false">
      <c r="A1217" s="6" t="n">
        <v>1215</v>
      </c>
      <c r="B1217" s="6" t="n">
        <f aca="false">B1216+1/A1217</f>
        <v>7.68012648685964</v>
      </c>
      <c r="C1217" s="6" t="n">
        <f aca="false">B1217-LN(A1217)</f>
        <v>0.577627131084986</v>
      </c>
      <c r="D1217" s="6" t="n">
        <f aca="false">C1217-D$3</f>
        <v>0.000411466183454112</v>
      </c>
      <c r="E1217" s="0" t="n">
        <f aca="false">IF(ABS(D1217)&lt;M$2,A1217,"")</f>
        <v>1215</v>
      </c>
      <c r="F1217" s="7"/>
      <c r="G1217" s="7"/>
      <c r="H1217" s="7"/>
      <c r="J1217" s="0" t="str">
        <f aca="false">IF(ABS(I1217)&lt;R$2,F1217,"")</f>
        <v/>
      </c>
    </row>
    <row r="1218" customFormat="false" ht="12.75" hidden="false" customHeight="false" outlineLevel="0" collapsed="false">
      <c r="A1218" s="6" t="n">
        <v>1216</v>
      </c>
      <c r="B1218" s="6" t="n">
        <f aca="false">B1217+1/A1218</f>
        <v>7.68094885528069</v>
      </c>
      <c r="C1218" s="6" t="n">
        <f aca="false">B1218-LN(A1218)</f>
        <v>0.577626792754574</v>
      </c>
      <c r="D1218" s="6" t="n">
        <f aca="false">C1218-D$3</f>
        <v>0.000411127853042426</v>
      </c>
      <c r="E1218" s="0" t="n">
        <f aca="false">IF(ABS(D1218)&lt;M$2,A1218,"")</f>
        <v>1216</v>
      </c>
      <c r="F1218" s="7"/>
      <c r="G1218" s="7"/>
      <c r="H1218" s="7"/>
      <c r="J1218" s="0" t="str">
        <f aca="false">IF(ABS(I1218)&lt;R$2,F1218,"")</f>
        <v/>
      </c>
    </row>
    <row r="1219" customFormat="false" ht="12.75" hidden="false" customHeight="false" outlineLevel="0" collapsed="false">
      <c r="A1219" s="6" t="n">
        <v>1217</v>
      </c>
      <c r="B1219" s="6" t="n">
        <f aca="false">B1218+1/A1219</f>
        <v>7.68177054796762</v>
      </c>
      <c r="C1219" s="6" t="n">
        <f aca="false">B1219-LN(A1219)</f>
        <v>0.577626454980095</v>
      </c>
      <c r="D1219" s="6" t="n">
        <f aca="false">C1219-D$3</f>
        <v>0.000410790078562928</v>
      </c>
      <c r="E1219" s="0" t="n">
        <f aca="false">IF(ABS(D1219)&lt;M$2,A1219,"")</f>
        <v>1217</v>
      </c>
      <c r="F1219" s="7"/>
      <c r="G1219" s="7"/>
      <c r="H1219" s="7"/>
      <c r="J1219" s="0" t="str">
        <f aca="false">IF(ABS(I1219)&lt;R$2,F1219,"")</f>
        <v/>
      </c>
    </row>
    <row r="1220" customFormat="false" ht="12.75" hidden="false" customHeight="false" outlineLevel="0" collapsed="false">
      <c r="A1220" s="6" t="n">
        <v>1218</v>
      </c>
      <c r="B1220" s="6" t="n">
        <f aca="false">B1219+1/A1220</f>
        <v>7.68259156603002</v>
      </c>
      <c r="C1220" s="6" t="n">
        <f aca="false">B1220-LN(A1220)</f>
        <v>0.577626117760176</v>
      </c>
      <c r="D1220" s="6" t="n">
        <f aca="false">C1220-D$3</f>
        <v>0.000410452858644272</v>
      </c>
      <c r="E1220" s="0" t="n">
        <f aca="false">IF(ABS(D1220)&lt;M$2,A1220,"")</f>
        <v>1218</v>
      </c>
      <c r="F1220" s="7"/>
      <c r="G1220" s="7"/>
      <c r="H1220" s="7"/>
      <c r="J1220" s="0" t="str">
        <f aca="false">IF(ABS(I1220)&lt;R$2,F1220,"")</f>
        <v/>
      </c>
    </row>
    <row r="1221" customFormat="false" ht="12.75" hidden="false" customHeight="false" outlineLevel="0" collapsed="false">
      <c r="A1221" s="6" t="n">
        <v>1219</v>
      </c>
      <c r="B1221" s="6" t="n">
        <f aca="false">B1220+1/A1221</f>
        <v>7.68341191057473</v>
      </c>
      <c r="C1221" s="6" t="n">
        <f aca="false">B1221-LN(A1221)</f>
        <v>0.577625781093456</v>
      </c>
      <c r="D1221" s="6" t="n">
        <f aca="false">C1221-D$3</f>
        <v>0.000410116191923993</v>
      </c>
      <c r="E1221" s="0" t="n">
        <f aca="false">IF(ABS(D1221)&lt;M$2,A1221,"")</f>
        <v>1219</v>
      </c>
      <c r="F1221" s="7"/>
      <c r="G1221" s="7"/>
      <c r="H1221" s="7"/>
      <c r="J1221" s="0" t="str">
        <f aca="false">IF(ABS(I1221)&lt;R$2,F1221,"")</f>
        <v/>
      </c>
    </row>
    <row r="1222" customFormat="false" ht="12.75" hidden="false" customHeight="false" outlineLevel="0" collapsed="false">
      <c r="A1222" s="6" t="n">
        <v>1220</v>
      </c>
      <c r="B1222" s="6" t="n">
        <f aca="false">B1221+1/A1222</f>
        <v>7.68423158270588</v>
      </c>
      <c r="C1222" s="6" t="n">
        <f aca="false">B1222-LN(A1222)</f>
        <v>0.577625444978573</v>
      </c>
      <c r="D1222" s="6" t="n">
        <f aca="false">C1222-D$3</f>
        <v>0.000409780077040511</v>
      </c>
      <c r="E1222" s="0" t="n">
        <f aca="false">IF(ABS(D1222)&lt;M$2,A1222,"")</f>
        <v>1220</v>
      </c>
      <c r="F1222" s="7"/>
      <c r="G1222" s="7"/>
      <c r="H1222" s="7"/>
      <c r="J1222" s="0" t="str">
        <f aca="false">IF(ABS(I1222)&lt;R$2,F1222,"")</f>
        <v/>
      </c>
    </row>
    <row r="1223" customFormat="false" ht="12.75" hidden="false" customHeight="false" outlineLevel="0" collapsed="false">
      <c r="A1223" s="6" t="n">
        <v>1221</v>
      </c>
      <c r="B1223" s="6" t="n">
        <f aca="false">B1222+1/A1223</f>
        <v>7.68505058352488</v>
      </c>
      <c r="C1223" s="6" t="n">
        <f aca="false">B1223-LN(A1223)</f>
        <v>0.577625109414171</v>
      </c>
      <c r="D1223" s="6" t="n">
        <f aca="false">C1223-D$3</f>
        <v>0.000409444512639356</v>
      </c>
      <c r="E1223" s="0" t="n">
        <f aca="false">IF(ABS(D1223)&lt;M$2,A1223,"")</f>
        <v>1221</v>
      </c>
      <c r="F1223" s="7"/>
      <c r="G1223" s="7"/>
      <c r="H1223" s="7"/>
      <c r="J1223" s="0" t="str">
        <f aca="false">IF(ABS(I1223)&lt;R$2,F1223,"")</f>
        <v/>
      </c>
    </row>
    <row r="1224" customFormat="false" ht="12.75" hidden="false" customHeight="false" outlineLevel="0" collapsed="false">
      <c r="A1224" s="6" t="n">
        <v>1222</v>
      </c>
      <c r="B1224" s="6" t="n">
        <f aca="false">B1223+1/A1224</f>
        <v>7.68586891413044</v>
      </c>
      <c r="C1224" s="6" t="n">
        <f aca="false">B1224-LN(A1224)</f>
        <v>0.5776247743989</v>
      </c>
      <c r="D1224" s="6" t="n">
        <f aca="false">C1224-D$3</f>
        <v>0.000409109497367832</v>
      </c>
      <c r="E1224" s="0" t="n">
        <f aca="false">IF(ABS(D1224)&lt;M$2,A1224,"")</f>
        <v>1222</v>
      </c>
      <c r="F1224" s="7"/>
      <c r="G1224" s="7"/>
      <c r="H1224" s="7"/>
      <c r="J1224" s="0" t="str">
        <f aca="false">IF(ABS(I1224)&lt;R$2,F1224,"")</f>
        <v/>
      </c>
    </row>
    <row r="1225" customFormat="false" ht="12.75" hidden="false" customHeight="false" outlineLevel="0" collapsed="false">
      <c r="A1225" s="6" t="n">
        <v>1223</v>
      </c>
      <c r="B1225" s="6" t="n">
        <f aca="false">B1224+1/A1225</f>
        <v>7.68668657561859</v>
      </c>
      <c r="C1225" s="6" t="n">
        <f aca="false">B1225-LN(A1225)</f>
        <v>0.577624439931412</v>
      </c>
      <c r="D1225" s="6" t="n">
        <f aca="false">C1225-D$3</f>
        <v>0.000408775029880348</v>
      </c>
      <c r="E1225" s="0" t="n">
        <f aca="false">IF(ABS(D1225)&lt;M$2,A1225,"")</f>
        <v>1223</v>
      </c>
      <c r="F1225" s="7"/>
      <c r="G1225" s="7"/>
      <c r="H1225" s="7"/>
      <c r="J1225" s="0" t="str">
        <f aca="false">IF(ABS(I1225)&lt;R$2,F1225,"")</f>
        <v/>
      </c>
    </row>
    <row r="1226" customFormat="false" ht="12.75" hidden="false" customHeight="false" outlineLevel="0" collapsed="false">
      <c r="A1226" s="6" t="n">
        <v>1224</v>
      </c>
      <c r="B1226" s="6" t="n">
        <f aca="false">B1225+1/A1226</f>
        <v>7.68750356908264</v>
      </c>
      <c r="C1226" s="6" t="n">
        <f aca="false">B1226-LN(A1226)</f>
        <v>0.577624106010366</v>
      </c>
      <c r="D1226" s="6" t="n">
        <f aca="false">C1226-D$3</f>
        <v>0.000408441108833979</v>
      </c>
      <c r="E1226" s="0" t="n">
        <f aca="false">IF(ABS(D1226)&lt;M$2,A1226,"")</f>
        <v>1224</v>
      </c>
      <c r="F1226" s="7"/>
      <c r="G1226" s="7"/>
      <c r="H1226" s="7"/>
      <c r="J1226" s="0" t="str">
        <f aca="false">IF(ABS(I1226)&lt;R$2,F1226,"")</f>
        <v/>
      </c>
    </row>
    <row r="1227" customFormat="false" ht="12.75" hidden="false" customHeight="false" outlineLevel="0" collapsed="false">
      <c r="A1227" s="6" t="n">
        <v>1225</v>
      </c>
      <c r="B1227" s="6" t="n">
        <f aca="false">B1226+1/A1227</f>
        <v>7.68831989561325</v>
      </c>
      <c r="C1227" s="6" t="n">
        <f aca="false">B1227-LN(A1227)</f>
        <v>0.577623772634422</v>
      </c>
      <c r="D1227" s="6" t="n">
        <f aca="false">C1227-D$3</f>
        <v>0.000408107732890239</v>
      </c>
      <c r="E1227" s="0" t="n">
        <f aca="false">IF(ABS(D1227)&lt;M$2,A1227,"")</f>
        <v>1225</v>
      </c>
      <c r="F1227" s="7"/>
      <c r="G1227" s="7"/>
      <c r="H1227" s="7"/>
      <c r="J1227" s="0" t="str">
        <f aca="false">IF(ABS(I1227)&lt;R$2,F1227,"")</f>
        <v/>
      </c>
    </row>
    <row r="1228" customFormat="false" ht="12.75" hidden="false" customHeight="false" outlineLevel="0" collapsed="false">
      <c r="A1228" s="6" t="n">
        <v>1226</v>
      </c>
      <c r="B1228" s="6" t="n">
        <f aca="false">B1227+1/A1228</f>
        <v>7.6891355562984</v>
      </c>
      <c r="C1228" s="6" t="n">
        <f aca="false">B1228-LN(A1228)</f>
        <v>0.577623439802247</v>
      </c>
      <c r="D1228" s="6" t="n">
        <f aca="false">C1228-D$3</f>
        <v>0.000407774900715086</v>
      </c>
      <c r="E1228" s="0" t="n">
        <f aca="false">IF(ABS(D1228)&lt;M$2,A1228,"")</f>
        <v>1226</v>
      </c>
      <c r="F1228" s="7"/>
      <c r="G1228" s="7"/>
      <c r="H1228" s="7"/>
      <c r="J1228" s="0" t="str">
        <f aca="false">IF(ABS(I1228)&lt;R$2,F1228,"")</f>
        <v/>
      </c>
    </row>
    <row r="1229" customFormat="false" ht="12.75" hidden="false" customHeight="false" outlineLevel="0" collapsed="false">
      <c r="A1229" s="6" t="n">
        <v>1227</v>
      </c>
      <c r="B1229" s="6" t="n">
        <f aca="false">B1228+1/A1229</f>
        <v>7.68995055222343</v>
      </c>
      <c r="C1229" s="6" t="n">
        <f aca="false">B1229-LN(A1229)</f>
        <v>0.577623107512514</v>
      </c>
      <c r="D1229" s="6" t="n">
        <f aca="false">C1229-D$3</f>
        <v>0.000407442610981579</v>
      </c>
      <c r="E1229" s="0" t="n">
        <f aca="false">IF(ABS(D1229)&lt;M$2,A1229,"")</f>
        <v>1227</v>
      </c>
      <c r="F1229" s="7"/>
      <c r="G1229" s="7"/>
      <c r="H1229" s="7"/>
      <c r="J1229" s="0" t="str">
        <f aca="false">IF(ABS(I1229)&lt;R$2,F1229,"")</f>
        <v/>
      </c>
    </row>
    <row r="1230" customFormat="false" ht="12.75" hidden="false" customHeight="false" outlineLevel="0" collapsed="false">
      <c r="A1230" s="6" t="n">
        <v>1228</v>
      </c>
      <c r="B1230" s="6" t="n">
        <f aca="false">B1229+1/A1230</f>
        <v>7.69076488447098</v>
      </c>
      <c r="C1230" s="6" t="n">
        <f aca="false">B1230-LN(A1230)</f>
        <v>0.577622775763894</v>
      </c>
      <c r="D1230" s="6" t="n">
        <f aca="false">C1230-D$3</f>
        <v>0.000407110862361892</v>
      </c>
      <c r="E1230" s="0" t="n">
        <f aca="false">IF(ABS(D1230)&lt;M$2,A1230,"")</f>
        <v>1228</v>
      </c>
      <c r="F1230" s="7"/>
      <c r="G1230" s="7"/>
      <c r="H1230" s="7"/>
      <c r="J1230" s="0" t="str">
        <f aca="false">IF(ABS(I1230)&lt;R$2,F1230,"")</f>
        <v/>
      </c>
    </row>
    <row r="1231" customFormat="false" ht="12.75" hidden="false" customHeight="false" outlineLevel="0" collapsed="false">
      <c r="A1231" s="6" t="n">
        <v>1229</v>
      </c>
      <c r="B1231" s="6" t="n">
        <f aca="false">B1230+1/A1231</f>
        <v>7.6915785541211</v>
      </c>
      <c r="C1231" s="6" t="n">
        <f aca="false">B1231-LN(A1231)</f>
        <v>0.577622444555069</v>
      </c>
      <c r="D1231" s="6" t="n">
        <f aca="false">C1231-D$3</f>
        <v>0.000406779653537082</v>
      </c>
      <c r="E1231" s="0" t="n">
        <f aca="false">IF(ABS(D1231)&lt;M$2,A1231,"")</f>
        <v>1229</v>
      </c>
      <c r="F1231" s="7"/>
      <c r="G1231" s="7"/>
      <c r="H1231" s="7"/>
      <c r="J1231" s="0" t="str">
        <f aca="false">IF(ABS(I1231)&lt;R$2,F1231,"")</f>
        <v/>
      </c>
    </row>
    <row r="1232" customFormat="false" ht="12.75" hidden="false" customHeight="false" outlineLevel="0" collapsed="false">
      <c r="A1232" s="6" t="n">
        <v>1230</v>
      </c>
      <c r="B1232" s="6" t="n">
        <f aca="false">B1231+1/A1232</f>
        <v>7.69239156225119</v>
      </c>
      <c r="C1232" s="6" t="n">
        <f aca="false">B1232-LN(A1232)</f>
        <v>0.577622113884722</v>
      </c>
      <c r="D1232" s="6" t="n">
        <f aca="false">C1232-D$3</f>
        <v>0.000406448983189978</v>
      </c>
      <c r="E1232" s="0" t="n">
        <f aca="false">IF(ABS(D1232)&lt;M$2,A1232,"")</f>
        <v>1230</v>
      </c>
      <c r="F1232" s="7"/>
      <c r="G1232" s="7"/>
      <c r="H1232" s="7"/>
      <c r="J1232" s="0" t="str">
        <f aca="false">IF(ABS(I1232)&lt;R$2,F1232,"")</f>
        <v/>
      </c>
    </row>
    <row r="1233" customFormat="false" ht="12.75" hidden="false" customHeight="false" outlineLevel="0" collapsed="false">
      <c r="A1233" s="6" t="n">
        <v>1231</v>
      </c>
      <c r="B1233" s="6" t="n">
        <f aca="false">B1232+1/A1233</f>
        <v>7.69320390993599</v>
      </c>
      <c r="C1233" s="6" t="n">
        <f aca="false">B1233-LN(A1233)</f>
        <v>0.57762178375154</v>
      </c>
      <c r="D1233" s="6" t="n">
        <f aca="false">C1233-D$3</f>
        <v>0.000406118850007853</v>
      </c>
      <c r="E1233" s="0" t="n">
        <f aca="false">IF(ABS(D1233)&lt;M$2,A1233,"")</f>
        <v>1231</v>
      </c>
      <c r="F1233" s="7"/>
      <c r="G1233" s="7"/>
      <c r="H1233" s="7"/>
      <c r="J1233" s="0" t="str">
        <f aca="false">IF(ABS(I1233)&lt;R$2,F1233,"")</f>
        <v/>
      </c>
    </row>
    <row r="1234" customFormat="false" ht="12.75" hidden="false" customHeight="false" outlineLevel="0" collapsed="false">
      <c r="A1234" s="6" t="n">
        <v>1232</v>
      </c>
      <c r="B1234" s="6" t="n">
        <f aca="false">B1233+1/A1234</f>
        <v>7.69401559824768</v>
      </c>
      <c r="C1234" s="6" t="n">
        <f aca="false">B1234-LN(A1234)</f>
        <v>0.577621454154217</v>
      </c>
      <c r="D1234" s="6" t="n">
        <f aca="false">C1234-D$3</f>
        <v>0.000405789252685085</v>
      </c>
      <c r="E1234" s="0" t="n">
        <f aca="false">IF(ABS(D1234)&lt;M$2,A1234,"")</f>
        <v>1232</v>
      </c>
      <c r="F1234" s="7"/>
      <c r="G1234" s="7"/>
      <c r="H1234" s="7"/>
      <c r="J1234" s="0" t="str">
        <f aca="false">IF(ABS(I1234)&lt;R$2,F1234,"")</f>
        <v/>
      </c>
    </row>
    <row r="1235" customFormat="false" ht="12.75" hidden="false" customHeight="false" outlineLevel="0" collapsed="false">
      <c r="A1235" s="6" t="n">
        <v>1233</v>
      </c>
      <c r="B1235" s="6" t="n">
        <f aca="false">B1234+1/A1235</f>
        <v>7.69482662825579</v>
      </c>
      <c r="C1235" s="6" t="n">
        <f aca="false">B1235-LN(A1235)</f>
        <v>0.577621125091448</v>
      </c>
      <c r="D1235" s="6" t="n">
        <f aca="false">C1235-D$3</f>
        <v>0.000405460189916052</v>
      </c>
      <c r="E1235" s="0" t="n">
        <f aca="false">IF(ABS(D1235)&lt;M$2,A1235,"")</f>
        <v>1233</v>
      </c>
      <c r="F1235" s="7"/>
      <c r="G1235" s="7"/>
      <c r="H1235" s="7"/>
      <c r="J1235" s="0" t="str">
        <f aca="false">IF(ABS(I1235)&lt;R$2,F1235,"")</f>
        <v/>
      </c>
    </row>
    <row r="1236" customFormat="false" ht="12.75" hidden="false" customHeight="false" outlineLevel="0" collapsed="false">
      <c r="A1236" s="6" t="n">
        <v>1234</v>
      </c>
      <c r="B1236" s="6" t="n">
        <f aca="false">B1235+1/A1236</f>
        <v>7.69563700102727</v>
      </c>
      <c r="C1236" s="6" t="n">
        <f aca="false">B1236-LN(A1236)</f>
        <v>0.577620796561933</v>
      </c>
      <c r="D1236" s="6" t="n">
        <f aca="false">C1236-D$3</f>
        <v>0.000405131660401348</v>
      </c>
      <c r="E1236" s="0" t="n">
        <f aca="false">IF(ABS(D1236)&lt;M$2,A1236,"")</f>
        <v>1234</v>
      </c>
      <c r="F1236" s="7"/>
      <c r="G1236" s="7"/>
      <c r="H1236" s="7"/>
      <c r="J1236" s="0" t="str">
        <f aca="false">IF(ABS(I1236)&lt;R$2,F1236,"")</f>
        <v/>
      </c>
    </row>
    <row r="1237" customFormat="false" ht="12.75" hidden="false" customHeight="false" outlineLevel="0" collapsed="false">
      <c r="A1237" s="6" t="n">
        <v>1235</v>
      </c>
      <c r="B1237" s="6" t="n">
        <f aca="false">B1236+1/A1237</f>
        <v>7.69644671762646</v>
      </c>
      <c r="C1237" s="6" t="n">
        <f aca="false">B1237-LN(A1237)</f>
        <v>0.577620468564379</v>
      </c>
      <c r="D1237" s="6" t="n">
        <f aca="false">C1237-D$3</f>
        <v>0.000404803662846898</v>
      </c>
      <c r="E1237" s="0" t="n">
        <f aca="false">IF(ABS(D1237)&lt;M$2,A1237,"")</f>
        <v>1235</v>
      </c>
      <c r="F1237" s="7"/>
      <c r="G1237" s="7"/>
      <c r="H1237" s="7"/>
      <c r="J1237" s="0" t="str">
        <f aca="false">IF(ABS(I1237)&lt;R$2,F1237,"")</f>
        <v/>
      </c>
    </row>
    <row r="1238" customFormat="false" ht="12.75" hidden="false" customHeight="false" outlineLevel="0" collapsed="false">
      <c r="A1238" s="6" t="n">
        <v>1236</v>
      </c>
      <c r="B1238" s="6" t="n">
        <f aca="false">B1237+1/A1238</f>
        <v>7.69725577911513</v>
      </c>
      <c r="C1238" s="6" t="n">
        <f aca="false">B1238-LN(A1238)</f>
        <v>0.577620141097494</v>
      </c>
      <c r="D1238" s="6" t="n">
        <f aca="false">C1238-D$3</f>
        <v>0.000404476195962178</v>
      </c>
      <c r="E1238" s="0" t="n">
        <f aca="false">IF(ABS(D1238)&lt;M$2,A1238,"")</f>
        <v>1236</v>
      </c>
      <c r="F1238" s="7"/>
      <c r="G1238" s="7"/>
      <c r="H1238" s="7"/>
      <c r="J1238" s="0" t="str">
        <f aca="false">IF(ABS(I1238)&lt;R$2,F1238,"")</f>
        <v/>
      </c>
    </row>
    <row r="1239" customFormat="false" ht="12.75" hidden="false" customHeight="false" outlineLevel="0" collapsed="false">
      <c r="A1239" s="6" t="n">
        <v>1237</v>
      </c>
      <c r="B1239" s="6" t="n">
        <f aca="false">B1238+1/A1239</f>
        <v>7.69806418655248</v>
      </c>
      <c r="C1239" s="6" t="n">
        <f aca="false">B1239-LN(A1239)</f>
        <v>0.57761981415999</v>
      </c>
      <c r="D1239" s="6" t="n">
        <f aca="false">C1239-D$3</f>
        <v>0.000404149258458442</v>
      </c>
      <c r="E1239" s="0" t="n">
        <f aca="false">IF(ABS(D1239)&lt;M$2,A1239,"")</f>
        <v>1237</v>
      </c>
      <c r="F1239" s="7"/>
      <c r="G1239" s="7"/>
      <c r="H1239" s="7"/>
      <c r="J1239" s="0" t="str">
        <f aca="false">IF(ABS(I1239)&lt;R$2,F1239,"")</f>
        <v/>
      </c>
    </row>
    <row r="1240" customFormat="false" ht="12.75" hidden="false" customHeight="false" outlineLevel="0" collapsed="false">
      <c r="A1240" s="6" t="n">
        <v>1238</v>
      </c>
      <c r="B1240" s="6" t="n">
        <f aca="false">B1239+1/A1240</f>
        <v>7.69887194099513</v>
      </c>
      <c r="C1240" s="6" t="n">
        <f aca="false">B1240-LN(A1240)</f>
        <v>0.577619487750586</v>
      </c>
      <c r="D1240" s="6" t="n">
        <f aca="false">C1240-D$3</f>
        <v>0.000403822849054047</v>
      </c>
      <c r="E1240" s="0" t="n">
        <f aca="false">IF(ABS(D1240)&lt;M$2,A1240,"")</f>
        <v>1238</v>
      </c>
      <c r="F1240" s="7"/>
      <c r="G1240" s="7"/>
      <c r="H1240" s="7"/>
      <c r="J1240" s="0" t="str">
        <f aca="false">IF(ABS(I1240)&lt;R$2,F1240,"")</f>
        <v/>
      </c>
    </row>
    <row r="1241" customFormat="false" ht="12.75" hidden="false" customHeight="false" outlineLevel="0" collapsed="false">
      <c r="A1241" s="6" t="n">
        <v>1239</v>
      </c>
      <c r="B1241" s="6" t="n">
        <f aca="false">B1240+1/A1241</f>
        <v>7.69967904349715</v>
      </c>
      <c r="C1241" s="6" t="n">
        <f aca="false">B1241-LN(A1241)</f>
        <v>0.577619161868003</v>
      </c>
      <c r="D1241" s="6" t="n">
        <f aca="false">C1241-D$3</f>
        <v>0.000403496966470907</v>
      </c>
      <c r="E1241" s="0" t="n">
        <f aca="false">IF(ABS(D1241)&lt;M$2,A1241,"")</f>
        <v>1239</v>
      </c>
      <c r="F1241" s="7"/>
      <c r="G1241" s="7"/>
      <c r="H1241" s="7"/>
      <c r="J1241" s="0" t="str">
        <f aca="false">IF(ABS(I1241)&lt;R$2,F1241,"")</f>
        <v/>
      </c>
    </row>
    <row r="1242" customFormat="false" ht="12.75" hidden="false" customHeight="false" outlineLevel="0" collapsed="false">
      <c r="A1242" s="6" t="n">
        <v>1240</v>
      </c>
      <c r="B1242" s="6" t="n">
        <f aca="false">B1241+1/A1242</f>
        <v>7.70048549511005</v>
      </c>
      <c r="C1242" s="6" t="n">
        <f aca="false">B1242-LN(A1242)</f>
        <v>0.577618836510966</v>
      </c>
      <c r="D1242" s="6" t="n">
        <f aca="false">C1242-D$3</f>
        <v>0.000403171609433595</v>
      </c>
      <c r="E1242" s="0" t="n">
        <f aca="false">IF(ABS(D1242)&lt;M$2,A1242,"")</f>
        <v>1240</v>
      </c>
      <c r="F1242" s="7"/>
      <c r="G1242" s="7"/>
      <c r="H1242" s="7"/>
      <c r="J1242" s="0" t="str">
        <f aca="false">IF(ABS(I1242)&lt;R$2,F1242,"")</f>
        <v/>
      </c>
    </row>
    <row r="1243" customFormat="false" ht="12.75" hidden="false" customHeight="false" outlineLevel="0" collapsed="false">
      <c r="A1243" s="6" t="n">
        <v>1241</v>
      </c>
      <c r="B1243" s="6" t="n">
        <f aca="false">B1242+1/A1243</f>
        <v>7.70129129688281</v>
      </c>
      <c r="C1243" s="6" t="n">
        <f aca="false">B1243-LN(A1243)</f>
        <v>0.577618511678205</v>
      </c>
      <c r="D1243" s="6" t="n">
        <f aca="false">C1243-D$3</f>
        <v>0.000402846776672905</v>
      </c>
      <c r="E1243" s="0" t="n">
        <f aca="false">IF(ABS(D1243)&lt;M$2,A1243,"")</f>
        <v>1241</v>
      </c>
      <c r="F1243" s="7"/>
      <c r="G1243" s="7"/>
      <c r="H1243" s="7"/>
      <c r="J1243" s="0" t="str">
        <f aca="false">IF(ABS(I1243)&lt;R$2,F1243,"")</f>
        <v/>
      </c>
    </row>
    <row r="1244" customFormat="false" ht="12.75" hidden="false" customHeight="false" outlineLevel="0" collapsed="false">
      <c r="A1244" s="6" t="n">
        <v>1242</v>
      </c>
      <c r="B1244" s="6" t="n">
        <f aca="false">B1243+1/A1244</f>
        <v>7.70209644986188</v>
      </c>
      <c r="C1244" s="6" t="n">
        <f aca="false">B1244-LN(A1244)</f>
        <v>0.577618187368453</v>
      </c>
      <c r="D1244" s="6" t="n">
        <f aca="false">C1244-D$3</f>
        <v>0.000402522466921407</v>
      </c>
      <c r="E1244" s="0" t="n">
        <f aca="false">IF(ABS(D1244)&lt;M$2,A1244,"")</f>
        <v>1242</v>
      </c>
      <c r="F1244" s="7"/>
      <c r="G1244" s="7"/>
      <c r="H1244" s="7"/>
      <c r="J1244" s="0" t="str">
        <f aca="false">IF(ABS(I1244)&lt;R$2,F1244,"")</f>
        <v/>
      </c>
    </row>
    <row r="1245" customFormat="false" ht="12.75" hidden="false" customHeight="false" outlineLevel="0" collapsed="false">
      <c r="A1245" s="6" t="n">
        <v>1243</v>
      </c>
      <c r="B1245" s="6" t="n">
        <f aca="false">B1244+1/A1245</f>
        <v>7.70290095509116</v>
      </c>
      <c r="C1245" s="6" t="n">
        <f aca="false">B1245-LN(A1245)</f>
        <v>0.57761786358045</v>
      </c>
      <c r="D1245" s="6" t="n">
        <f aca="false">C1245-D$3</f>
        <v>0.000402198678917887</v>
      </c>
      <c r="E1245" s="0" t="n">
        <f aca="false">IF(ABS(D1245)&lt;M$2,A1245,"")</f>
        <v>1243</v>
      </c>
      <c r="F1245" s="7"/>
      <c r="G1245" s="7"/>
      <c r="H1245" s="7"/>
      <c r="J1245" s="0" t="str">
        <f aca="false">IF(ABS(I1245)&lt;R$2,F1245,"")</f>
        <v/>
      </c>
    </row>
    <row r="1246" customFormat="false" ht="12.75" hidden="false" customHeight="false" outlineLevel="0" collapsed="false">
      <c r="A1246" s="6" t="n">
        <v>1244</v>
      </c>
      <c r="B1246" s="6" t="n">
        <f aca="false">B1245+1/A1246</f>
        <v>7.70370481361206</v>
      </c>
      <c r="C1246" s="6" t="n">
        <f aca="false">B1246-LN(A1246)</f>
        <v>0.577617540312937</v>
      </c>
      <c r="D1246" s="6" t="n">
        <f aca="false">C1246-D$3</f>
        <v>0.000401875411404684</v>
      </c>
      <c r="E1246" s="0" t="n">
        <f aca="false">IF(ABS(D1246)&lt;M$2,A1246,"")</f>
        <v>1244</v>
      </c>
      <c r="F1246" s="7"/>
      <c r="G1246" s="7"/>
      <c r="H1246" s="7"/>
      <c r="J1246" s="0" t="str">
        <f aca="false">IF(ABS(I1246)&lt;R$2,F1246,"")</f>
        <v/>
      </c>
    </row>
    <row r="1247" customFormat="false" ht="12.75" hidden="false" customHeight="false" outlineLevel="0" collapsed="false">
      <c r="A1247" s="6" t="n">
        <v>1245</v>
      </c>
      <c r="B1247" s="6" t="n">
        <f aca="false">B1246+1/A1247</f>
        <v>7.70450802646347</v>
      </c>
      <c r="C1247" s="6" t="n">
        <f aca="false">B1247-LN(A1247)</f>
        <v>0.577617217564659</v>
      </c>
      <c r="D1247" s="6" t="n">
        <f aca="false">C1247-D$3</f>
        <v>0.000401552663126803</v>
      </c>
      <c r="E1247" s="0" t="n">
        <f aca="false">IF(ABS(D1247)&lt;M$2,A1247,"")</f>
        <v>1245</v>
      </c>
      <c r="F1247" s="7"/>
      <c r="G1247" s="7"/>
      <c r="H1247" s="7"/>
      <c r="J1247" s="0" t="str">
        <f aca="false">IF(ABS(I1247)&lt;R$2,F1247,"")</f>
        <v/>
      </c>
    </row>
    <row r="1248" customFormat="false" ht="12.75" hidden="false" customHeight="false" outlineLevel="0" collapsed="false">
      <c r="A1248" s="6" t="n">
        <v>1246</v>
      </c>
      <c r="B1248" s="6" t="n">
        <f aca="false">B1247+1/A1248</f>
        <v>7.70531059468177</v>
      </c>
      <c r="C1248" s="6" t="n">
        <f aca="false">B1248-LN(A1248)</f>
        <v>0.577616895334367</v>
      </c>
      <c r="D1248" s="6" t="n">
        <f aca="false">C1248-D$3</f>
        <v>0.000401230432834576</v>
      </c>
      <c r="E1248" s="0" t="n">
        <f aca="false">IF(ABS(D1248)&lt;M$2,A1248,"")</f>
        <v>1246</v>
      </c>
      <c r="F1248" s="7"/>
      <c r="G1248" s="7"/>
      <c r="H1248" s="7"/>
      <c r="J1248" s="0" t="str">
        <f aca="false">IF(ABS(I1248)&lt;R$2,F1248,"")</f>
        <v/>
      </c>
    </row>
    <row r="1249" customFormat="false" ht="12.75" hidden="false" customHeight="false" outlineLevel="0" collapsed="false">
      <c r="A1249" s="6" t="n">
        <v>1247</v>
      </c>
      <c r="B1249" s="6" t="n">
        <f aca="false">B1248+1/A1249</f>
        <v>7.70611251930085</v>
      </c>
      <c r="C1249" s="6" t="n">
        <f aca="false">B1249-LN(A1249)</f>
        <v>0.577616573620815</v>
      </c>
      <c r="D1249" s="6" t="n">
        <f aca="false">C1249-D$3</f>
        <v>0.000400908719282778</v>
      </c>
      <c r="E1249" s="0" t="n">
        <f aca="false">IF(ABS(D1249)&lt;M$2,A1249,"")</f>
        <v>1247</v>
      </c>
      <c r="F1249" s="7"/>
      <c r="G1249" s="7"/>
      <c r="H1249" s="7"/>
      <c r="J1249" s="0" t="str">
        <f aca="false">IF(ABS(I1249)&lt;R$2,F1249,"")</f>
        <v/>
      </c>
    </row>
    <row r="1250" customFormat="false" ht="12.75" hidden="false" customHeight="false" outlineLevel="0" collapsed="false">
      <c r="A1250" s="6" t="n">
        <v>1248</v>
      </c>
      <c r="B1250" s="6" t="n">
        <f aca="false">B1249+1/A1250</f>
        <v>7.70691380135213</v>
      </c>
      <c r="C1250" s="6" t="n">
        <f aca="false">B1250-LN(A1250)</f>
        <v>0.57761625242276</v>
      </c>
      <c r="D1250" s="6" t="n">
        <f aca="false">C1250-D$3</f>
        <v>0.000400587521227958</v>
      </c>
      <c r="E1250" s="0" t="n">
        <f aca="false">IF(ABS(D1250)&lt;M$2,A1250,"")</f>
        <v>1248</v>
      </c>
      <c r="F1250" s="7"/>
      <c r="G1250" s="7"/>
      <c r="H1250" s="7"/>
      <c r="J1250" s="0" t="str">
        <f aca="false">IF(ABS(I1250)&lt;R$2,F1250,"")</f>
        <v/>
      </c>
    </row>
    <row r="1251" customFormat="false" ht="12.75" hidden="false" customHeight="false" outlineLevel="0" collapsed="false">
      <c r="A1251" s="6" t="n">
        <v>1249</v>
      </c>
      <c r="B1251" s="6" t="n">
        <f aca="false">B1250+1/A1251</f>
        <v>7.70771444186454</v>
      </c>
      <c r="C1251" s="6" t="n">
        <f aca="false">B1251-LN(A1251)</f>
        <v>0.577615931738966</v>
      </c>
      <c r="D1251" s="6" t="n">
        <f aca="false">C1251-D$3</f>
        <v>0.000400266837433771</v>
      </c>
      <c r="E1251" s="0" t="n">
        <f aca="false">IF(ABS(D1251)&lt;M$2,A1251,"")</f>
        <v>1249</v>
      </c>
      <c r="F1251" s="7"/>
      <c r="G1251" s="7"/>
      <c r="H1251" s="7"/>
      <c r="J1251" s="0" t="str">
        <f aca="false">IF(ABS(I1251)&lt;R$2,F1251,"")</f>
        <v/>
      </c>
    </row>
    <row r="1252" customFormat="false" ht="12.75" hidden="false" customHeight="false" outlineLevel="0" collapsed="false">
      <c r="A1252" s="6" t="n">
        <v>1250</v>
      </c>
      <c r="B1252" s="6" t="n">
        <f aca="false">B1251+1/A1252</f>
        <v>7.70851444186454</v>
      </c>
      <c r="C1252" s="6" t="n">
        <f aca="false">B1252-LN(A1252)</f>
        <v>0.577615611568197</v>
      </c>
      <c r="D1252" s="6" t="n">
        <f aca="false">C1252-D$3</f>
        <v>0.000399946666664763</v>
      </c>
      <c r="E1252" s="0" t="n">
        <f aca="false">IF(ABS(D1252)&lt;M$2,A1252,"")</f>
        <v>1250</v>
      </c>
      <c r="F1252" s="7"/>
      <c r="G1252" s="7"/>
      <c r="H1252" s="7"/>
      <c r="J1252" s="0" t="str">
        <f aca="false">IF(ABS(I1252)&lt;R$2,F1252,"")</f>
        <v/>
      </c>
    </row>
    <row r="1253" customFormat="false" ht="12.75" hidden="false" customHeight="false" outlineLevel="0" collapsed="false">
      <c r="A1253" s="6" t="n">
        <v>1251</v>
      </c>
      <c r="B1253" s="6" t="n">
        <f aca="false">B1252+1/A1253</f>
        <v>7.70931380237613</v>
      </c>
      <c r="C1253" s="6" t="n">
        <f aca="false">B1253-LN(A1253)</f>
        <v>0.577615291909223</v>
      </c>
      <c r="D1253" s="6" t="n">
        <f aca="false">C1253-D$3</f>
        <v>0.000399627007690806</v>
      </c>
      <c r="E1253" s="0" t="n">
        <f aca="false">IF(ABS(D1253)&lt;M$2,A1253,"")</f>
        <v>1251</v>
      </c>
      <c r="F1253" s="7"/>
      <c r="G1253" s="7"/>
      <c r="H1253" s="7"/>
      <c r="J1253" s="0" t="str">
        <f aca="false">IF(ABS(I1253)&lt;R$2,F1253,"")</f>
        <v/>
      </c>
    </row>
    <row r="1254" customFormat="false" ht="12.75" hidden="false" customHeight="false" outlineLevel="0" collapsed="false">
      <c r="A1254" s="6" t="n">
        <v>1252</v>
      </c>
      <c r="B1254" s="6" t="n">
        <f aca="false">B1253+1/A1254</f>
        <v>7.71011252442086</v>
      </c>
      <c r="C1254" s="6" t="n">
        <f aca="false">B1254-LN(A1254)</f>
        <v>0.577614972760819</v>
      </c>
      <c r="D1254" s="6" t="n">
        <f aca="false">C1254-D$3</f>
        <v>0.000399307859287101</v>
      </c>
      <c r="E1254" s="0" t="n">
        <f aca="false">IF(ABS(D1254)&lt;M$2,A1254,"")</f>
        <v>1252</v>
      </c>
      <c r="F1254" s="7"/>
      <c r="G1254" s="7"/>
      <c r="H1254" s="7"/>
      <c r="J1254" s="0" t="str">
        <f aca="false">IF(ABS(I1254)&lt;R$2,F1254,"")</f>
        <v/>
      </c>
    </row>
    <row r="1255" customFormat="false" ht="12.75" hidden="false" customHeight="false" outlineLevel="0" collapsed="false">
      <c r="A1255" s="6" t="n">
        <v>1253</v>
      </c>
      <c r="B1255" s="6" t="n">
        <f aca="false">B1254+1/A1255</f>
        <v>7.71091060901783</v>
      </c>
      <c r="C1255" s="6" t="n">
        <f aca="false">B1255-LN(A1255)</f>
        <v>0.577614654121762</v>
      </c>
      <c r="D1255" s="6" t="n">
        <f aca="false">C1255-D$3</f>
        <v>0.00039898922022974</v>
      </c>
      <c r="E1255" s="0" t="n">
        <f aca="false">IF(ABS(D1255)&lt;M$2,A1255,"")</f>
        <v>1253</v>
      </c>
      <c r="F1255" s="7"/>
      <c r="G1255" s="7"/>
      <c r="H1255" s="7"/>
      <c r="J1255" s="0" t="str">
        <f aca="false">IF(ABS(I1255)&lt;R$2,F1255,"")</f>
        <v/>
      </c>
    </row>
    <row r="1256" customFormat="false" ht="12.75" hidden="false" customHeight="false" outlineLevel="0" collapsed="false">
      <c r="A1256" s="6" t="n">
        <v>1254</v>
      </c>
      <c r="B1256" s="6" t="n">
        <f aca="false">B1255+1/A1256</f>
        <v>7.7117080571837</v>
      </c>
      <c r="C1256" s="6" t="n">
        <f aca="false">B1256-LN(A1256)</f>
        <v>0.577614335990833</v>
      </c>
      <c r="D1256" s="6" t="n">
        <f aca="false">C1256-D$3</f>
        <v>0.000398671089301028</v>
      </c>
      <c r="E1256" s="0" t="n">
        <f aca="false">IF(ABS(D1256)&lt;M$2,A1256,"")</f>
        <v>1254</v>
      </c>
      <c r="F1256" s="7"/>
      <c r="G1256" s="7"/>
      <c r="H1256" s="7"/>
      <c r="J1256" s="0" t="str">
        <f aca="false">IF(ABS(I1256)&lt;R$2,F1256,"")</f>
        <v/>
      </c>
    </row>
    <row r="1257" customFormat="false" ht="12.75" hidden="false" customHeight="false" outlineLevel="0" collapsed="false">
      <c r="A1257" s="6" t="n">
        <v>1255</v>
      </c>
      <c r="B1257" s="6" t="n">
        <f aca="false">B1256+1/A1257</f>
        <v>7.7125048699327</v>
      </c>
      <c r="C1257" s="6" t="n">
        <f aca="false">B1257-LN(A1257)</f>
        <v>0.57761401836682</v>
      </c>
      <c r="D1257" s="6" t="n">
        <f aca="false">C1257-D$3</f>
        <v>0.000398353465287715</v>
      </c>
      <c r="E1257" s="0" t="n">
        <f aca="false">IF(ABS(D1257)&lt;M$2,A1257,"")</f>
        <v>1255</v>
      </c>
      <c r="F1257" s="7"/>
      <c r="G1257" s="7"/>
      <c r="H1257" s="7"/>
      <c r="J1257" s="0" t="str">
        <f aca="false">IF(ABS(I1257)&lt;R$2,F1257,"")</f>
        <v/>
      </c>
    </row>
    <row r="1258" customFormat="false" ht="12.75" hidden="false" customHeight="false" outlineLevel="0" collapsed="false">
      <c r="A1258" s="6" t="n">
        <v>1256</v>
      </c>
      <c r="B1258" s="6" t="n">
        <f aca="false">B1257+1/A1258</f>
        <v>7.71330104827665</v>
      </c>
      <c r="C1258" s="6" t="n">
        <f aca="false">B1258-LN(A1258)</f>
        <v>0.577613701248509</v>
      </c>
      <c r="D1258" s="6" t="n">
        <f aca="false">C1258-D$3</f>
        <v>0.000398036346976549</v>
      </c>
      <c r="E1258" s="0" t="n">
        <f aca="false">IF(ABS(D1258)&lt;M$2,A1258,"")</f>
        <v>1256</v>
      </c>
      <c r="F1258" s="7"/>
      <c r="G1258" s="7"/>
      <c r="H1258" s="7"/>
      <c r="J1258" s="0" t="str">
        <f aca="false">IF(ABS(I1258)&lt;R$2,F1258,"")</f>
        <v/>
      </c>
    </row>
    <row r="1259" customFormat="false" ht="12.75" hidden="false" customHeight="false" outlineLevel="0" collapsed="false">
      <c r="A1259" s="6" t="n">
        <v>1257</v>
      </c>
      <c r="B1259" s="6" t="n">
        <f aca="false">B1258+1/A1259</f>
        <v>7.71409659322494</v>
      </c>
      <c r="C1259" s="6" t="n">
        <f aca="false">B1259-LN(A1259)</f>
        <v>0.577613384634694</v>
      </c>
      <c r="D1259" s="6" t="n">
        <f aca="false">C1259-D$3</f>
        <v>0.000397719733162272</v>
      </c>
      <c r="E1259" s="0" t="n">
        <f aca="false">IF(ABS(D1259)&lt;M$2,A1259,"")</f>
        <v>1257</v>
      </c>
      <c r="F1259" s="7"/>
      <c r="G1259" s="7"/>
      <c r="H1259" s="7"/>
      <c r="J1259" s="0" t="str">
        <f aca="false">IF(ABS(I1259)&lt;R$2,F1259,"")</f>
        <v/>
      </c>
    </row>
    <row r="1260" customFormat="false" ht="12.75" hidden="false" customHeight="false" outlineLevel="0" collapsed="false">
      <c r="A1260" s="6" t="n">
        <v>1258</v>
      </c>
      <c r="B1260" s="6" t="n">
        <f aca="false">B1259+1/A1260</f>
        <v>7.71489150578456</v>
      </c>
      <c r="C1260" s="6" t="n">
        <f aca="false">B1260-LN(A1260)</f>
        <v>0.577613068524174</v>
      </c>
      <c r="D1260" s="6" t="n">
        <f aca="false">C1260-D$3</f>
        <v>0.000397403622642289</v>
      </c>
      <c r="E1260" s="0" t="n">
        <f aca="false">IF(ABS(D1260)&lt;M$2,A1260,"")</f>
        <v>1258</v>
      </c>
      <c r="F1260" s="7"/>
      <c r="G1260" s="7"/>
      <c r="H1260" s="7"/>
      <c r="J1260" s="0" t="str">
        <f aca="false">IF(ABS(I1260)&lt;R$2,F1260,"")</f>
        <v/>
      </c>
    </row>
    <row r="1261" customFormat="false" ht="12.75" hidden="false" customHeight="false" outlineLevel="0" collapsed="false">
      <c r="A1261" s="6" t="n">
        <v>1259</v>
      </c>
      <c r="B1261" s="6" t="n">
        <f aca="false">B1260+1/A1261</f>
        <v>7.7156857869601</v>
      </c>
      <c r="C1261" s="6" t="n">
        <f aca="false">B1261-LN(A1261)</f>
        <v>0.577612752915749</v>
      </c>
      <c r="D1261" s="6" t="n">
        <f aca="false">C1261-D$3</f>
        <v>0.000397088014216673</v>
      </c>
      <c r="E1261" s="0" t="n">
        <f aca="false">IF(ABS(D1261)&lt;M$2,A1261,"")</f>
        <v>1259</v>
      </c>
      <c r="F1261" s="7"/>
      <c r="G1261" s="7"/>
      <c r="H1261" s="7"/>
      <c r="J1261" s="0" t="str">
        <f aca="false">IF(ABS(I1261)&lt;R$2,F1261,"")</f>
        <v/>
      </c>
    </row>
    <row r="1262" customFormat="false" ht="12.75" hidden="false" customHeight="false" outlineLevel="0" collapsed="false">
      <c r="A1262" s="6" t="n">
        <v>1260</v>
      </c>
      <c r="B1262" s="6" t="n">
        <f aca="false">B1261+1/A1262</f>
        <v>7.71647943775375</v>
      </c>
      <c r="C1262" s="6" t="n">
        <f aca="false">B1262-LN(A1262)</f>
        <v>0.577612437808223</v>
      </c>
      <c r="D1262" s="6" t="n">
        <f aca="false">C1262-D$3</f>
        <v>0.000396772906690823</v>
      </c>
      <c r="E1262" s="0" t="n">
        <f aca="false">IF(ABS(D1262)&lt;M$2,A1262,"")</f>
        <v>1260</v>
      </c>
      <c r="F1262" s="7"/>
      <c r="G1262" s="7"/>
      <c r="H1262" s="7"/>
      <c r="J1262" s="0" t="str">
        <f aca="false">IF(ABS(I1262)&lt;R$2,F1262,"")</f>
        <v/>
      </c>
    </row>
    <row r="1263" customFormat="false" ht="12.75" hidden="false" customHeight="false" outlineLevel="0" collapsed="false">
      <c r="A1263" s="6" t="n">
        <v>1261</v>
      </c>
      <c r="B1263" s="6" t="n">
        <f aca="false">B1262+1/A1263</f>
        <v>7.71727245916533</v>
      </c>
      <c r="C1263" s="6" t="n">
        <f aca="false">B1263-LN(A1263)</f>
        <v>0.577612123200405</v>
      </c>
      <c r="D1263" s="6" t="n">
        <f aca="false">C1263-D$3</f>
        <v>0.000396458298872804</v>
      </c>
      <c r="E1263" s="0" t="n">
        <f aca="false">IF(ABS(D1263)&lt;M$2,A1263,"")</f>
        <v>1261</v>
      </c>
      <c r="F1263" s="7"/>
      <c r="G1263" s="7"/>
      <c r="H1263" s="7"/>
      <c r="J1263" s="0" t="str">
        <f aca="false">IF(ABS(I1263)&lt;R$2,F1263,"")</f>
        <v/>
      </c>
    </row>
    <row r="1264" customFormat="false" ht="12.75" hidden="false" customHeight="false" outlineLevel="0" collapsed="false">
      <c r="A1264" s="6" t="n">
        <v>1262</v>
      </c>
      <c r="B1264" s="6" t="n">
        <f aca="false">B1263+1/A1264</f>
        <v>7.71806485219227</v>
      </c>
      <c r="C1264" s="6" t="n">
        <f aca="false">B1264-LN(A1264)</f>
        <v>0.577611809091108</v>
      </c>
      <c r="D1264" s="6" t="n">
        <f aca="false">C1264-D$3</f>
        <v>0.000396144189576009</v>
      </c>
      <c r="E1264" s="0" t="n">
        <f aca="false">IF(ABS(D1264)&lt;M$2,A1264,"")</f>
        <v>1262</v>
      </c>
      <c r="F1264" s="7"/>
      <c r="G1264" s="7"/>
      <c r="H1264" s="7"/>
      <c r="J1264" s="0" t="str">
        <f aca="false">IF(ABS(I1264)&lt;R$2,F1264,"")</f>
        <v/>
      </c>
    </row>
    <row r="1265" customFormat="false" ht="12.75" hidden="false" customHeight="false" outlineLevel="0" collapsed="false">
      <c r="A1265" s="6" t="n">
        <v>1263</v>
      </c>
      <c r="B1265" s="6" t="n">
        <f aca="false">B1264+1/A1265</f>
        <v>7.71885661782964</v>
      </c>
      <c r="C1265" s="6" t="n">
        <f aca="false">B1265-LN(A1265)</f>
        <v>0.577611495479147</v>
      </c>
      <c r="D1265" s="6" t="n">
        <f aca="false">C1265-D$3</f>
        <v>0.00039583057761472</v>
      </c>
      <c r="E1265" s="0" t="n">
        <f aca="false">IF(ABS(D1265)&lt;M$2,A1265,"")</f>
        <v>1263</v>
      </c>
      <c r="F1265" s="7"/>
      <c r="G1265" s="7"/>
      <c r="H1265" s="7"/>
      <c r="J1265" s="0" t="str">
        <f aca="false">IF(ABS(I1265)&lt;R$2,F1265,"")</f>
        <v/>
      </c>
    </row>
    <row r="1266" customFormat="false" ht="12.75" hidden="false" customHeight="false" outlineLevel="0" collapsed="false">
      <c r="A1266" s="6" t="n">
        <v>1264</v>
      </c>
      <c r="B1266" s="6" t="n">
        <f aca="false">B1265+1/A1266</f>
        <v>7.71964775707014</v>
      </c>
      <c r="C1266" s="6" t="n">
        <f aca="false">B1266-LN(A1266)</f>
        <v>0.577611182363341</v>
      </c>
      <c r="D1266" s="6" t="n">
        <f aca="false">C1266-D$3</f>
        <v>0.000395517461809436</v>
      </c>
      <c r="E1266" s="0" t="n">
        <f aca="false">IF(ABS(D1266)&lt;M$2,A1266,"")</f>
        <v>1264</v>
      </c>
      <c r="F1266" s="7"/>
      <c r="G1266" s="7"/>
      <c r="H1266" s="7"/>
      <c r="J1266" s="0" t="str">
        <f aca="false">IF(ABS(I1266)&lt;R$2,F1266,"")</f>
        <v/>
      </c>
    </row>
    <row r="1267" customFormat="false" ht="12.75" hidden="false" customHeight="false" outlineLevel="0" collapsed="false">
      <c r="A1267" s="6" t="n">
        <v>1265</v>
      </c>
      <c r="B1267" s="6" t="n">
        <f aca="false">B1266+1/A1267</f>
        <v>7.72043827090414</v>
      </c>
      <c r="C1267" s="6" t="n">
        <f aca="false">B1267-LN(A1267)</f>
        <v>0.577610869742516</v>
      </c>
      <c r="D1267" s="6" t="n">
        <f aca="false">C1267-D$3</f>
        <v>0.000395204840984209</v>
      </c>
      <c r="E1267" s="0" t="n">
        <f aca="false">IF(ABS(D1267)&lt;M$2,A1267,"")</f>
        <v>1265</v>
      </c>
      <c r="F1267" s="7"/>
      <c r="G1267" s="7"/>
      <c r="H1267" s="7"/>
      <c r="J1267" s="0" t="str">
        <f aca="false">IF(ABS(I1267)&lt;R$2,F1267,"")</f>
        <v/>
      </c>
    </row>
    <row r="1268" customFormat="false" ht="12.75" hidden="false" customHeight="false" outlineLevel="0" collapsed="false">
      <c r="A1268" s="6" t="n">
        <v>1266</v>
      </c>
      <c r="B1268" s="6" t="n">
        <f aca="false">B1267+1/A1268</f>
        <v>7.72122816031962</v>
      </c>
      <c r="C1268" s="6" t="n">
        <f aca="false">B1268-LN(A1268)</f>
        <v>0.577610557615498</v>
      </c>
      <c r="D1268" s="6" t="n">
        <f aca="false">C1268-D$3</f>
        <v>0.000394892713965755</v>
      </c>
      <c r="E1268" s="0" t="n">
        <f aca="false">IF(ABS(D1268)&lt;M$2,A1268,"")</f>
        <v>1266</v>
      </c>
      <c r="F1268" s="7"/>
      <c r="G1268" s="7"/>
      <c r="H1268" s="7"/>
      <c r="J1268" s="0" t="str">
        <f aca="false">IF(ABS(I1268)&lt;R$2,F1268,"")</f>
        <v/>
      </c>
    </row>
    <row r="1269" customFormat="false" ht="12.75" hidden="false" customHeight="false" outlineLevel="0" collapsed="false">
      <c r="A1269" s="6" t="n">
        <v>1267</v>
      </c>
      <c r="B1269" s="6" t="n">
        <f aca="false">B1268+1/A1269</f>
        <v>7.72201742630226</v>
      </c>
      <c r="C1269" s="6" t="n">
        <f aca="false">B1269-LN(A1269)</f>
        <v>0.577610245981116</v>
      </c>
      <c r="D1269" s="6" t="n">
        <f aca="false">C1269-D$3</f>
        <v>0.000394581079584344</v>
      </c>
      <c r="E1269" s="0" t="n">
        <f aca="false">IF(ABS(D1269)&lt;M$2,A1269,"")</f>
        <v>1267</v>
      </c>
      <c r="F1269" s="7"/>
      <c r="G1269" s="7"/>
      <c r="H1269" s="7"/>
      <c r="J1269" s="0" t="str">
        <f aca="false">IF(ABS(I1269)&lt;R$2,F1269,"")</f>
        <v/>
      </c>
    </row>
    <row r="1270" customFormat="false" ht="12.75" hidden="false" customHeight="false" outlineLevel="0" collapsed="false">
      <c r="A1270" s="6" t="n">
        <v>1268</v>
      </c>
      <c r="B1270" s="6" t="n">
        <f aca="false">B1269+1/A1270</f>
        <v>7.72280606983538</v>
      </c>
      <c r="C1270" s="6" t="n">
        <f aca="false">B1270-LN(A1270)</f>
        <v>0.577609934838207</v>
      </c>
      <c r="D1270" s="6" t="n">
        <f aca="false">C1270-D$3</f>
        <v>0.000394269936674685</v>
      </c>
      <c r="E1270" s="0" t="n">
        <f aca="false">IF(ABS(D1270)&lt;M$2,A1270,"")</f>
        <v>1268</v>
      </c>
      <c r="F1270" s="7"/>
      <c r="G1270" s="7"/>
      <c r="H1270" s="7"/>
      <c r="J1270" s="0" t="str">
        <f aca="false">IF(ABS(I1270)&lt;R$2,F1270,"")</f>
        <v/>
      </c>
    </row>
    <row r="1271" customFormat="false" ht="12.75" hidden="false" customHeight="false" outlineLevel="0" collapsed="false">
      <c r="A1271" s="6" t="n">
        <v>1269</v>
      </c>
      <c r="B1271" s="6" t="n">
        <f aca="false">B1270+1/A1271</f>
        <v>7.7235940919</v>
      </c>
      <c r="C1271" s="6" t="n">
        <f aca="false">B1271-LN(A1271)</f>
        <v>0.577609624185608</v>
      </c>
      <c r="D1271" s="6" t="n">
        <f aca="false">C1271-D$3</f>
        <v>0.000393959284075929</v>
      </c>
      <c r="E1271" s="0" t="n">
        <f aca="false">IF(ABS(D1271)&lt;M$2,A1271,"")</f>
        <v>1269</v>
      </c>
      <c r="F1271" s="7"/>
      <c r="G1271" s="7"/>
      <c r="H1271" s="7"/>
      <c r="J1271" s="0" t="str">
        <f aca="false">IF(ABS(I1271)&lt;R$2,F1271,"")</f>
        <v/>
      </c>
    </row>
    <row r="1272" customFormat="false" ht="12.75" hidden="false" customHeight="false" outlineLevel="0" collapsed="false">
      <c r="A1272" s="6" t="n">
        <v>1270</v>
      </c>
      <c r="B1272" s="6" t="n">
        <f aca="false">B1271+1/A1272</f>
        <v>7.7243814934748</v>
      </c>
      <c r="C1272" s="6" t="n">
        <f aca="false">B1272-LN(A1272)</f>
        <v>0.577609314022162</v>
      </c>
      <c r="D1272" s="6" t="n">
        <f aca="false">C1272-D$3</f>
        <v>0.000393649120629891</v>
      </c>
      <c r="E1272" s="0" t="n">
        <f aca="false">IF(ABS(D1272)&lt;M$2,A1272,"")</f>
        <v>1270</v>
      </c>
      <c r="F1272" s="7"/>
      <c r="G1272" s="7"/>
      <c r="H1272" s="7"/>
      <c r="J1272" s="0" t="str">
        <f aca="false">IF(ABS(I1272)&lt;R$2,F1272,"")</f>
        <v/>
      </c>
    </row>
    <row r="1273" customFormat="false" ht="12.75" hidden="false" customHeight="false" outlineLevel="0" collapsed="false">
      <c r="A1273" s="6" t="n">
        <v>1271</v>
      </c>
      <c r="B1273" s="6" t="n">
        <f aca="false">B1272+1/A1273</f>
        <v>7.72516827553617</v>
      </c>
      <c r="C1273" s="6" t="n">
        <f aca="false">B1273-LN(A1273)</f>
        <v>0.577609004346714</v>
      </c>
      <c r="D1273" s="6" t="n">
        <f aca="false">C1273-D$3</f>
        <v>0.000393339445181939</v>
      </c>
      <c r="E1273" s="0" t="n">
        <f aca="false">IF(ABS(D1273)&lt;M$2,A1273,"")</f>
        <v>1271</v>
      </c>
      <c r="F1273" s="7"/>
      <c r="G1273" s="7"/>
      <c r="H1273" s="7"/>
      <c r="J1273" s="0" t="str">
        <f aca="false">IF(ABS(I1273)&lt;R$2,F1273,"")</f>
        <v/>
      </c>
    </row>
    <row r="1274" customFormat="false" ht="12.75" hidden="false" customHeight="false" outlineLevel="0" collapsed="false">
      <c r="A1274" s="6" t="n">
        <v>1272</v>
      </c>
      <c r="B1274" s="6" t="n">
        <f aca="false">B1273+1/A1274</f>
        <v>7.72595443905818</v>
      </c>
      <c r="C1274" s="6" t="n">
        <f aca="false">B1274-LN(A1274)</f>
        <v>0.577608695158113</v>
      </c>
      <c r="D1274" s="6" t="n">
        <f aca="false">C1274-D$3</f>
        <v>0.000393030256580995</v>
      </c>
      <c r="E1274" s="0" t="n">
        <f aca="false">IF(ABS(D1274)&lt;M$2,A1274,"")</f>
        <v>1272</v>
      </c>
      <c r="F1274" s="7"/>
      <c r="G1274" s="7"/>
      <c r="H1274" s="7"/>
      <c r="J1274" s="0" t="str">
        <f aca="false">IF(ABS(I1274)&lt;R$2,F1274,"")</f>
        <v/>
      </c>
    </row>
    <row r="1275" customFormat="false" ht="12.75" hidden="false" customHeight="false" outlineLevel="0" collapsed="false">
      <c r="A1275" s="6" t="n">
        <v>1273</v>
      </c>
      <c r="B1275" s="6" t="n">
        <f aca="false">B1274+1/A1275</f>
        <v>7.72673998501262</v>
      </c>
      <c r="C1275" s="6" t="n">
        <f aca="false">B1275-LN(A1275)</f>
        <v>0.577608386455212</v>
      </c>
      <c r="D1275" s="6" t="n">
        <f aca="false">C1275-D$3</f>
        <v>0.00039272155368042</v>
      </c>
      <c r="E1275" s="0" t="n">
        <f aca="false">IF(ABS(D1275)&lt;M$2,A1275,"")</f>
        <v>1273</v>
      </c>
      <c r="F1275" s="7"/>
      <c r="G1275" s="7"/>
      <c r="H1275" s="7"/>
      <c r="J1275" s="0" t="str">
        <f aca="false">IF(ABS(I1275)&lt;R$2,F1275,"")</f>
        <v/>
      </c>
    </row>
    <row r="1276" customFormat="false" ht="12.75" hidden="false" customHeight="false" outlineLevel="0" collapsed="false">
      <c r="A1276" s="6" t="n">
        <v>1274</v>
      </c>
      <c r="B1276" s="6" t="n">
        <f aca="false">B1275+1/A1276</f>
        <v>7.72752491436898</v>
      </c>
      <c r="C1276" s="6" t="n">
        <f aca="false">B1276-LN(A1276)</f>
        <v>0.577608078236868</v>
      </c>
      <c r="D1276" s="6" t="n">
        <f aca="false">C1276-D$3</f>
        <v>0.000392413335336239</v>
      </c>
      <c r="E1276" s="0" t="n">
        <f aca="false">IF(ABS(D1276)&lt;M$2,A1276,"")</f>
        <v>1274</v>
      </c>
      <c r="F1276" s="7"/>
      <c r="G1276" s="7"/>
      <c r="H1276" s="7"/>
      <c r="J1276" s="0" t="str">
        <f aca="false">IF(ABS(I1276)&lt;R$2,F1276,"")</f>
        <v/>
      </c>
    </row>
    <row r="1277" customFormat="false" ht="12.75" hidden="false" customHeight="false" outlineLevel="0" collapsed="false">
      <c r="A1277" s="6" t="n">
        <v>1275</v>
      </c>
      <c r="B1277" s="6" t="n">
        <f aca="false">B1276+1/A1277</f>
        <v>7.72830922809447</v>
      </c>
      <c r="C1277" s="6" t="n">
        <f aca="false">B1277-LN(A1277)</f>
        <v>0.577607770501941</v>
      </c>
      <c r="D1277" s="6" t="n">
        <f aca="false">C1277-D$3</f>
        <v>0.000392105600408921</v>
      </c>
      <c r="E1277" s="0" t="n">
        <f aca="false">IF(ABS(D1277)&lt;M$2,A1277,"")</f>
        <v>1275</v>
      </c>
      <c r="F1277" s="7"/>
      <c r="G1277" s="7"/>
      <c r="H1277" s="7"/>
      <c r="J1277" s="0" t="str">
        <f aca="false">IF(ABS(I1277)&lt;R$2,F1277,"")</f>
        <v/>
      </c>
    </row>
    <row r="1278" customFormat="false" ht="12.75" hidden="false" customHeight="false" outlineLevel="0" collapsed="false">
      <c r="A1278" s="6" t="n">
        <v>1276</v>
      </c>
      <c r="B1278" s="6" t="n">
        <f aca="false">B1277+1/A1278</f>
        <v>7.72909292715403</v>
      </c>
      <c r="C1278" s="6" t="n">
        <f aca="false">B1278-LN(A1278)</f>
        <v>0.577607463249294</v>
      </c>
      <c r="D1278" s="6" t="n">
        <f aca="false">C1278-D$3</f>
        <v>0.000391798347761596</v>
      </c>
      <c r="E1278" s="0" t="n">
        <f aca="false">IF(ABS(D1278)&lt;M$2,A1278,"")</f>
        <v>1276</v>
      </c>
      <c r="F1278" s="7"/>
      <c r="G1278" s="7"/>
      <c r="H1278" s="7"/>
      <c r="J1278" s="0" t="str">
        <f aca="false">IF(ABS(I1278)&lt;R$2,F1278,"")</f>
        <v/>
      </c>
    </row>
    <row r="1279" customFormat="false" ht="12.75" hidden="false" customHeight="false" outlineLevel="0" collapsed="false">
      <c r="A1279" s="6" t="n">
        <v>1277</v>
      </c>
      <c r="B1279" s="6" t="n">
        <f aca="false">B1278+1/A1279</f>
        <v>7.72987601251033</v>
      </c>
      <c r="C1279" s="6" t="n">
        <f aca="false">B1279-LN(A1279)</f>
        <v>0.577607156477793</v>
      </c>
      <c r="D1279" s="6" t="n">
        <f aca="false">C1279-D$3</f>
        <v>0.000391491576260949</v>
      </c>
      <c r="E1279" s="0" t="n">
        <f aca="false">IF(ABS(D1279)&lt;M$2,A1279,"")</f>
        <v>1277</v>
      </c>
      <c r="F1279" s="7"/>
      <c r="G1279" s="7"/>
      <c r="H1279" s="7"/>
      <c r="J1279" s="0" t="str">
        <f aca="false">IF(ABS(I1279)&lt;R$2,F1279,"")</f>
        <v/>
      </c>
    </row>
    <row r="1280" customFormat="false" ht="12.75" hidden="false" customHeight="false" outlineLevel="0" collapsed="false">
      <c r="A1280" s="6" t="n">
        <v>1278</v>
      </c>
      <c r="B1280" s="6" t="n">
        <f aca="false">B1279+1/A1280</f>
        <v>7.73065848512379</v>
      </c>
      <c r="C1280" s="6" t="n">
        <f aca="false">B1280-LN(A1280)</f>
        <v>0.577606850186311</v>
      </c>
      <c r="D1280" s="6" t="n">
        <f aca="false">C1280-D$3</f>
        <v>0.000391185284778994</v>
      </c>
      <c r="E1280" s="0" t="n">
        <f aca="false">IF(ABS(D1280)&lt;M$2,A1280,"")</f>
        <v>1278</v>
      </c>
      <c r="F1280" s="7"/>
      <c r="G1280" s="7"/>
      <c r="H1280" s="7"/>
      <c r="J1280" s="0" t="str">
        <f aca="false">IF(ABS(I1280)&lt;R$2,F1280,"")</f>
        <v/>
      </c>
    </row>
    <row r="1281" customFormat="false" ht="12.75" hidden="false" customHeight="false" outlineLevel="0" collapsed="false">
      <c r="A1281" s="6" t="n">
        <v>1279</v>
      </c>
      <c r="B1281" s="6" t="n">
        <f aca="false">B1280+1/A1281</f>
        <v>7.73144034595256</v>
      </c>
      <c r="C1281" s="6" t="n">
        <f aca="false">B1281-LN(A1281)</f>
        <v>0.577606544373721</v>
      </c>
      <c r="D1281" s="6" t="n">
        <f aca="false">C1281-D$3</f>
        <v>0.000390879472188632</v>
      </c>
      <c r="E1281" s="0" t="n">
        <f aca="false">IF(ABS(D1281)&lt;M$2,A1281,"")</f>
        <v>1279</v>
      </c>
      <c r="F1281" s="7"/>
      <c r="G1281" s="7"/>
      <c r="H1281" s="7"/>
      <c r="J1281" s="0" t="str">
        <f aca="false">IF(ABS(I1281)&lt;R$2,F1281,"")</f>
        <v/>
      </c>
    </row>
    <row r="1282" customFormat="false" ht="12.75" hidden="false" customHeight="false" outlineLevel="0" collapsed="false">
      <c r="A1282" s="6" t="n">
        <v>1280</v>
      </c>
      <c r="B1282" s="6" t="n">
        <f aca="false">B1281+1/A1282</f>
        <v>7.73222159595256</v>
      </c>
      <c r="C1282" s="6" t="n">
        <f aca="false">B1282-LN(A1282)</f>
        <v>0.577606239038901</v>
      </c>
      <c r="D1282" s="6" t="n">
        <f aca="false">C1282-D$3</f>
        <v>0.000390574137368982</v>
      </c>
      <c r="E1282" s="0" t="n">
        <f aca="false">IF(ABS(D1282)&lt;M$2,A1282,"")</f>
        <v>1280</v>
      </c>
      <c r="F1282" s="7"/>
      <c r="G1282" s="7"/>
      <c r="H1282" s="7"/>
      <c r="J1282" s="0" t="str">
        <f aca="false">IF(ABS(I1282)&lt;R$2,F1282,"")</f>
        <v/>
      </c>
    </row>
    <row r="1283" customFormat="false" ht="12.75" hidden="false" customHeight="false" outlineLevel="0" collapsed="false">
      <c r="A1283" s="6" t="n">
        <v>1281</v>
      </c>
      <c r="B1283" s="6" t="n">
        <f aca="false">B1282+1/A1283</f>
        <v>7.73300223607747</v>
      </c>
      <c r="C1283" s="6" t="n">
        <f aca="false">B1283-LN(A1283)</f>
        <v>0.577605934180732</v>
      </c>
      <c r="D1283" s="6" t="n">
        <f aca="false">C1283-D$3</f>
        <v>0.000390269279200051</v>
      </c>
      <c r="E1283" s="0" t="n">
        <f aca="false">IF(ABS(D1283)&lt;M$2,A1283,"")</f>
        <v>1281</v>
      </c>
      <c r="F1283" s="7"/>
      <c r="G1283" s="7"/>
      <c r="H1283" s="7"/>
      <c r="J1283" s="0" t="str">
        <f aca="false">IF(ABS(I1283)&lt;R$2,F1283,"")</f>
        <v/>
      </c>
    </row>
    <row r="1284" customFormat="false" ht="12.75" hidden="false" customHeight="false" outlineLevel="0" collapsed="false">
      <c r="A1284" s="6" t="n">
        <v>1282</v>
      </c>
      <c r="B1284" s="6" t="n">
        <f aca="false">B1283+1/A1284</f>
        <v>7.73378226727871</v>
      </c>
      <c r="C1284" s="6" t="n">
        <f aca="false">B1284-LN(A1284)</f>
        <v>0.577605629798099</v>
      </c>
      <c r="D1284" s="6" t="n">
        <f aca="false">C1284-D$3</f>
        <v>0.000389964896567174</v>
      </c>
      <c r="E1284" s="0" t="n">
        <f aca="false">IF(ABS(D1284)&lt;M$2,A1284,"")</f>
        <v>1282</v>
      </c>
      <c r="F1284" s="7"/>
      <c r="G1284" s="7"/>
      <c r="H1284" s="7"/>
      <c r="J1284" s="0" t="str">
        <f aca="false">IF(ABS(I1284)&lt;R$2,F1284,"")</f>
        <v/>
      </c>
    </row>
    <row r="1285" customFormat="false" ht="12.75" hidden="false" customHeight="false" outlineLevel="0" collapsed="false">
      <c r="A1285" s="6" t="n">
        <v>1283</v>
      </c>
      <c r="B1285" s="6" t="n">
        <f aca="false">B1284+1/A1285</f>
        <v>7.73456169050553</v>
      </c>
      <c r="C1285" s="6" t="n">
        <f aca="false">B1285-LN(A1285)</f>
        <v>0.57760532588989</v>
      </c>
      <c r="D1285" s="6" t="n">
        <f aca="false">C1285-D$3</f>
        <v>0.000389660988358354</v>
      </c>
      <c r="E1285" s="0" t="n">
        <f aca="false">IF(ABS(D1285)&lt;M$2,A1285,"")</f>
        <v>1283</v>
      </c>
      <c r="F1285" s="7"/>
      <c r="G1285" s="7"/>
      <c r="H1285" s="7"/>
      <c r="J1285" s="0" t="str">
        <f aca="false">IF(ABS(I1285)&lt;R$2,F1285,"")</f>
        <v/>
      </c>
    </row>
    <row r="1286" customFormat="false" ht="12.75" hidden="false" customHeight="false" outlineLevel="0" collapsed="false">
      <c r="A1286" s="6" t="n">
        <v>1284</v>
      </c>
      <c r="B1286" s="6" t="n">
        <f aca="false">B1285+1/A1286</f>
        <v>7.7353405067049</v>
      </c>
      <c r="C1286" s="6" t="n">
        <f aca="false">B1286-LN(A1286)</f>
        <v>0.577605022454997</v>
      </c>
      <c r="D1286" s="6" t="n">
        <f aca="false">C1286-D$3</f>
        <v>0.000389357553465142</v>
      </c>
      <c r="E1286" s="0" t="n">
        <f aca="false">IF(ABS(D1286)&lt;M$2,A1286,"")</f>
        <v>1284</v>
      </c>
      <c r="F1286" s="7"/>
      <c r="G1286" s="7"/>
      <c r="H1286" s="7"/>
      <c r="J1286" s="0" t="str">
        <f aca="false">IF(ABS(I1286)&lt;R$2,F1286,"")</f>
        <v/>
      </c>
    </row>
    <row r="1287" customFormat="false" ht="12.75" hidden="false" customHeight="false" outlineLevel="0" collapsed="false">
      <c r="A1287" s="6" t="n">
        <v>1285</v>
      </c>
      <c r="B1287" s="6" t="n">
        <f aca="false">B1286+1/A1287</f>
        <v>7.73611871682164</v>
      </c>
      <c r="C1287" s="6" t="n">
        <f aca="false">B1287-LN(A1287)</f>
        <v>0.577604719492315</v>
      </c>
      <c r="D1287" s="6" t="n">
        <f aca="false">C1287-D$3</f>
        <v>0.000389054590782645</v>
      </c>
      <c r="E1287" s="0" t="n">
        <f aca="false">IF(ABS(D1287)&lt;M$2,A1287,"")</f>
        <v>1285</v>
      </c>
      <c r="F1287" s="7"/>
      <c r="G1287" s="7"/>
      <c r="H1287" s="7"/>
      <c r="J1287" s="0" t="str">
        <f aca="false">IF(ABS(I1287)&lt;R$2,F1287,"")</f>
        <v/>
      </c>
    </row>
    <row r="1288" customFormat="false" ht="12.75" hidden="false" customHeight="false" outlineLevel="0" collapsed="false">
      <c r="A1288" s="6" t="n">
        <v>1286</v>
      </c>
      <c r="B1288" s="6" t="n">
        <f aca="false">B1287+1/A1288</f>
        <v>7.73689632179831</v>
      </c>
      <c r="C1288" s="6" t="n">
        <f aca="false">B1288-LN(A1288)</f>
        <v>0.577604417000742</v>
      </c>
      <c r="D1288" s="6" t="n">
        <f aca="false">C1288-D$3</f>
        <v>0.00038875209921041</v>
      </c>
      <c r="E1288" s="0" t="n">
        <f aca="false">IF(ABS(D1288)&lt;M$2,A1288,"")</f>
        <v>1286</v>
      </c>
      <c r="F1288" s="7"/>
      <c r="G1288" s="7"/>
      <c r="H1288" s="7"/>
      <c r="J1288" s="0" t="str">
        <f aca="false">IF(ABS(I1288)&lt;R$2,F1288,"")</f>
        <v/>
      </c>
    </row>
    <row r="1289" customFormat="false" ht="12.75" hidden="false" customHeight="false" outlineLevel="0" collapsed="false">
      <c r="A1289" s="6" t="n">
        <v>1287</v>
      </c>
      <c r="B1289" s="6" t="n">
        <f aca="false">B1288+1/A1289</f>
        <v>7.73767332257531</v>
      </c>
      <c r="C1289" s="6" t="n">
        <f aca="false">B1289-LN(A1289)</f>
        <v>0.577604114979181</v>
      </c>
      <c r="D1289" s="6" t="n">
        <f aca="false">C1289-D$3</f>
        <v>0.000388450077648872</v>
      </c>
      <c r="E1289" s="0" t="n">
        <f aca="false">IF(ABS(D1289)&lt;M$2,A1289,"")</f>
        <v>1287</v>
      </c>
      <c r="F1289" s="7"/>
      <c r="G1289" s="7"/>
      <c r="H1289" s="7"/>
      <c r="J1289" s="0" t="str">
        <f aca="false">IF(ABS(I1289)&lt;R$2,F1289,"")</f>
        <v/>
      </c>
    </row>
    <row r="1290" customFormat="false" ht="12.75" hidden="false" customHeight="false" outlineLevel="0" collapsed="false">
      <c r="A1290" s="6" t="n">
        <v>1288</v>
      </c>
      <c r="B1290" s="6" t="n">
        <f aca="false">B1289+1/A1290</f>
        <v>7.73844972009084</v>
      </c>
      <c r="C1290" s="6" t="n">
        <f aca="false">B1290-LN(A1290)</f>
        <v>0.577603813426537</v>
      </c>
      <c r="D1290" s="6" t="n">
        <f aca="false">C1290-D$3</f>
        <v>0.000388148525004683</v>
      </c>
      <c r="E1290" s="0" t="n">
        <f aca="false">IF(ABS(D1290)&lt;M$2,A1290,"")</f>
        <v>1288</v>
      </c>
      <c r="F1290" s="7"/>
      <c r="G1290" s="7"/>
      <c r="H1290" s="7"/>
      <c r="J1290" s="0" t="str">
        <f aca="false">IF(ABS(I1290)&lt;R$2,F1290,"")</f>
        <v/>
      </c>
    </row>
    <row r="1291" customFormat="false" ht="12.75" hidden="false" customHeight="false" outlineLevel="0" collapsed="false">
      <c r="A1291" s="6" t="n">
        <v>1289</v>
      </c>
      <c r="B1291" s="6" t="n">
        <f aca="false">B1290+1/A1291</f>
        <v>7.73922551528091</v>
      </c>
      <c r="C1291" s="6" t="n">
        <f aca="false">B1291-LN(A1291)</f>
        <v>0.577603512341719</v>
      </c>
      <c r="D1291" s="6" t="n">
        <f aca="false">C1291-D$3</f>
        <v>0.000387847440187161</v>
      </c>
      <c r="E1291" s="0" t="n">
        <f aca="false">IF(ABS(D1291)&lt;M$2,A1291,"")</f>
        <v>1289</v>
      </c>
      <c r="F1291" s="7"/>
      <c r="G1291" s="7"/>
      <c r="H1291" s="7"/>
      <c r="J1291" s="0" t="str">
        <f aca="false">IF(ABS(I1291)&lt;R$2,F1291,"")</f>
        <v/>
      </c>
    </row>
    <row r="1292" customFormat="false" ht="12.75" hidden="false" customHeight="false" outlineLevel="0" collapsed="false">
      <c r="A1292" s="6" t="n">
        <v>1290</v>
      </c>
      <c r="B1292" s="6" t="n">
        <f aca="false">B1291+1/A1292</f>
        <v>7.74000070907936</v>
      </c>
      <c r="C1292" s="6" t="n">
        <f aca="false">B1292-LN(A1292)</f>
        <v>0.577603211723638</v>
      </c>
      <c r="D1292" s="6" t="n">
        <f aca="false">C1292-D$3</f>
        <v>0.000387546822105622</v>
      </c>
      <c r="E1292" s="0" t="n">
        <f aca="false">IF(ABS(D1292)&lt;M$2,A1292,"")</f>
        <v>1290</v>
      </c>
      <c r="F1292" s="7"/>
      <c r="G1292" s="7"/>
      <c r="H1292" s="7"/>
      <c r="J1292" s="0" t="str">
        <f aca="false">IF(ABS(I1292)&lt;R$2,F1292,"")</f>
        <v/>
      </c>
    </row>
    <row r="1293" customFormat="false" ht="12.75" hidden="false" customHeight="false" outlineLevel="0" collapsed="false">
      <c r="A1293" s="6" t="n">
        <v>1291</v>
      </c>
      <c r="B1293" s="6" t="n">
        <f aca="false">B1292+1/A1293</f>
        <v>7.74077530241785</v>
      </c>
      <c r="C1293" s="6" t="n">
        <f aca="false">B1293-LN(A1293)</f>
        <v>0.57760291157121</v>
      </c>
      <c r="D1293" s="6" t="n">
        <f aca="false">C1293-D$3</f>
        <v>0.000387246669678265</v>
      </c>
      <c r="E1293" s="0" t="n">
        <f aca="false">IF(ABS(D1293)&lt;M$2,A1293,"")</f>
        <v>1291</v>
      </c>
      <c r="F1293" s="7"/>
      <c r="G1293" s="7"/>
      <c r="H1293" s="7"/>
      <c r="J1293" s="0" t="str">
        <f aca="false">IF(ABS(I1293)&lt;R$2,F1293,"")</f>
        <v/>
      </c>
    </row>
    <row r="1294" customFormat="false" ht="12.75" hidden="false" customHeight="false" outlineLevel="0" collapsed="false">
      <c r="A1294" s="6" t="n">
        <v>1292</v>
      </c>
      <c r="B1294" s="6" t="n">
        <f aca="false">B1293+1/A1294</f>
        <v>7.7415492962259</v>
      </c>
      <c r="C1294" s="6" t="n">
        <f aca="false">B1294-LN(A1294)</f>
        <v>0.577602611883355</v>
      </c>
      <c r="D1294" s="6" t="n">
        <f aca="false">C1294-D$3</f>
        <v>0.000386946981823288</v>
      </c>
      <c r="E1294" s="0" t="n">
        <f aca="false">IF(ABS(D1294)&lt;M$2,A1294,"")</f>
        <v>1292</v>
      </c>
      <c r="F1294" s="7"/>
      <c r="G1294" s="7"/>
      <c r="H1294" s="7"/>
      <c r="J1294" s="0" t="str">
        <f aca="false">IF(ABS(I1294)&lt;R$2,F1294,"")</f>
        <v/>
      </c>
    </row>
    <row r="1295" customFormat="false" ht="12.75" hidden="false" customHeight="false" outlineLevel="0" collapsed="false">
      <c r="A1295" s="6" t="n">
        <v>1293</v>
      </c>
      <c r="B1295" s="6" t="n">
        <f aca="false">B1294+1/A1295</f>
        <v>7.74232269143085</v>
      </c>
      <c r="C1295" s="6" t="n">
        <f aca="false">B1295-LN(A1295)</f>
        <v>0.577602312658994</v>
      </c>
      <c r="D1295" s="6" t="n">
        <f aca="false">C1295-D$3</f>
        <v>0.000386647757462444</v>
      </c>
      <c r="E1295" s="0" t="n">
        <f aca="false">IF(ABS(D1295)&lt;M$2,A1295,"")</f>
        <v>1293</v>
      </c>
      <c r="F1295" s="7"/>
      <c r="G1295" s="7"/>
      <c r="H1295" s="7"/>
      <c r="J1295" s="0" t="str">
        <f aca="false">IF(ABS(I1295)&lt;R$2,F1295,"")</f>
        <v/>
      </c>
    </row>
    <row r="1296" customFormat="false" ht="12.75" hidden="false" customHeight="false" outlineLevel="0" collapsed="false">
      <c r="A1296" s="6" t="n">
        <v>1294</v>
      </c>
      <c r="B1296" s="6" t="n">
        <f aca="false">B1295+1/A1296</f>
        <v>7.7430954889579</v>
      </c>
      <c r="C1296" s="6" t="n">
        <f aca="false">B1296-LN(A1296)</f>
        <v>0.577602013897054</v>
      </c>
      <c r="D1296" s="6" t="n">
        <f aca="false">C1296-D$3</f>
        <v>0.000386348995521924</v>
      </c>
      <c r="E1296" s="0" t="n">
        <f aca="false">IF(ABS(D1296)&lt;M$2,A1296,"")</f>
        <v>1294</v>
      </c>
      <c r="F1296" s="7"/>
      <c r="G1296" s="7"/>
      <c r="H1296" s="7"/>
      <c r="J1296" s="0" t="str">
        <f aca="false">IF(ABS(I1296)&lt;R$2,F1296,"")</f>
        <v/>
      </c>
    </row>
    <row r="1297" customFormat="false" ht="12.75" hidden="false" customHeight="false" outlineLevel="0" collapsed="false">
      <c r="A1297" s="6" t="n">
        <v>1295</v>
      </c>
      <c r="B1297" s="6" t="n">
        <f aca="false">B1296+1/A1297</f>
        <v>7.7438676897301</v>
      </c>
      <c r="C1297" s="6" t="n">
        <f aca="false">B1297-LN(A1297)</f>
        <v>0.577601715596463</v>
      </c>
      <c r="D1297" s="6" t="n">
        <f aca="false">C1297-D$3</f>
        <v>0.000386050694930584</v>
      </c>
      <c r="E1297" s="0" t="n">
        <f aca="false">IF(ABS(D1297)&lt;M$2,A1297,"")</f>
        <v>1295</v>
      </c>
      <c r="F1297" s="7"/>
      <c r="G1297" s="7"/>
      <c r="H1297" s="7"/>
      <c r="J1297" s="0" t="str">
        <f aca="false">IF(ABS(I1297)&lt;R$2,F1297,"")</f>
        <v/>
      </c>
    </row>
    <row r="1298" customFormat="false" ht="12.75" hidden="false" customHeight="false" outlineLevel="0" collapsed="false">
      <c r="A1298" s="6" t="n">
        <v>1296</v>
      </c>
      <c r="B1298" s="6" t="n">
        <f aca="false">B1297+1/A1298</f>
        <v>7.74463929466837</v>
      </c>
      <c r="C1298" s="6" t="n">
        <f aca="false">B1298-LN(A1298)</f>
        <v>0.577601417756152</v>
      </c>
      <c r="D1298" s="6" t="n">
        <f aca="false">C1298-D$3</f>
        <v>0.000385752854619947</v>
      </c>
      <c r="E1298" s="0" t="n">
        <f aca="false">IF(ABS(D1298)&lt;M$2,A1298,"")</f>
        <v>1296</v>
      </c>
      <c r="F1298" s="7"/>
      <c r="G1298" s="7"/>
      <c r="H1298" s="7"/>
      <c r="J1298" s="0" t="str">
        <f aca="false">IF(ABS(I1298)&lt;R$2,F1298,"")</f>
        <v/>
      </c>
    </row>
    <row r="1299" customFormat="false" ht="12.75" hidden="false" customHeight="false" outlineLevel="0" collapsed="false">
      <c r="A1299" s="6" t="n">
        <v>1297</v>
      </c>
      <c r="B1299" s="6" t="n">
        <f aca="false">B1298+1/A1299</f>
        <v>7.7454103046915</v>
      </c>
      <c r="C1299" s="6" t="n">
        <f aca="false">B1299-LN(A1299)</f>
        <v>0.577601120375058</v>
      </c>
      <c r="D1299" s="6" t="n">
        <f aca="false">C1299-D$3</f>
        <v>0.000385455473525975</v>
      </c>
      <c r="E1299" s="0" t="n">
        <f aca="false">IF(ABS(D1299)&lt;M$2,A1299,"")</f>
        <v>1297</v>
      </c>
      <c r="F1299" s="7"/>
      <c r="G1299" s="7"/>
      <c r="H1299" s="7"/>
      <c r="J1299" s="0" t="str">
        <f aca="false">IF(ABS(I1299)&lt;R$2,F1299,"")</f>
        <v/>
      </c>
    </row>
    <row r="1300" customFormat="false" ht="12.75" hidden="false" customHeight="false" outlineLevel="0" collapsed="false">
      <c r="A1300" s="6" t="n">
        <v>1298</v>
      </c>
      <c r="B1300" s="6" t="n">
        <f aca="false">B1299+1/A1300</f>
        <v>7.74618072071616</v>
      </c>
      <c r="C1300" s="6" t="n">
        <f aca="false">B1300-LN(A1300)</f>
        <v>0.57760082345212</v>
      </c>
      <c r="D1300" s="6" t="n">
        <f aca="false">C1300-D$3</f>
        <v>0.000385158550588183</v>
      </c>
      <c r="E1300" s="0" t="n">
        <f aca="false">IF(ABS(D1300)&lt;M$2,A1300,"")</f>
        <v>1298</v>
      </c>
      <c r="F1300" s="7"/>
      <c r="G1300" s="7"/>
      <c r="H1300" s="7"/>
      <c r="J1300" s="0" t="str">
        <f aca="false">IF(ABS(I1300)&lt;R$2,F1300,"")</f>
        <v/>
      </c>
    </row>
    <row r="1301" customFormat="false" ht="12.75" hidden="false" customHeight="false" outlineLevel="0" collapsed="false">
      <c r="A1301" s="6" t="n">
        <v>1299</v>
      </c>
      <c r="B1301" s="6" t="n">
        <f aca="false">B1300+1/A1301</f>
        <v>7.74695054365688</v>
      </c>
      <c r="C1301" s="6" t="n">
        <f aca="false">B1301-LN(A1301)</f>
        <v>0.577600526986279</v>
      </c>
      <c r="D1301" s="6" t="n">
        <f aca="false">C1301-D$3</f>
        <v>0.000384862084746973</v>
      </c>
      <c r="E1301" s="0" t="n">
        <f aca="false">IF(ABS(D1301)&lt;M$2,A1301,"")</f>
        <v>1299</v>
      </c>
      <c r="F1301" s="7"/>
      <c r="G1301" s="7"/>
      <c r="H1301" s="7"/>
      <c r="J1301" s="0" t="str">
        <f aca="false">IF(ABS(I1301)&lt;R$2,F1301,"")</f>
        <v/>
      </c>
    </row>
    <row r="1302" customFormat="false" ht="12.75" hidden="false" customHeight="false" outlineLevel="0" collapsed="false">
      <c r="A1302" s="6" t="n">
        <v>1300</v>
      </c>
      <c r="B1302" s="6" t="n">
        <f aca="false">B1301+1/A1302</f>
        <v>7.74771977442611</v>
      </c>
      <c r="C1302" s="6" t="n">
        <f aca="false">B1302-LN(A1302)</f>
        <v>0.577600230976481</v>
      </c>
      <c r="D1302" s="6" t="n">
        <f aca="false">C1302-D$3</f>
        <v>0.000384566074948967</v>
      </c>
      <c r="E1302" s="0" t="n">
        <f aca="false">IF(ABS(D1302)&lt;M$2,A1302,"")</f>
        <v>1300</v>
      </c>
      <c r="F1302" s="7"/>
      <c r="G1302" s="7"/>
      <c r="H1302" s="7"/>
      <c r="J1302" s="0" t="str">
        <f aca="false">IF(ABS(I1302)&lt;R$2,F1302,"")</f>
        <v/>
      </c>
    </row>
    <row r="1303" customFormat="false" ht="12.75" hidden="false" customHeight="false" outlineLevel="0" collapsed="false">
      <c r="A1303" s="6" t="n">
        <v>1301</v>
      </c>
      <c r="B1303" s="6" t="n">
        <f aca="false">B1302+1/A1303</f>
        <v>7.74848841393418</v>
      </c>
      <c r="C1303" s="6" t="n">
        <f aca="false">B1303-LN(A1303)</f>
        <v>0.577599935421675</v>
      </c>
      <c r="D1303" s="6" t="n">
        <f aca="false">C1303-D$3</f>
        <v>0.00038427052014256</v>
      </c>
      <c r="E1303" s="0" t="n">
        <f aca="false">IF(ABS(D1303)&lt;M$2,A1303,"")</f>
        <v>1301</v>
      </c>
      <c r="F1303" s="7"/>
      <c r="G1303" s="7"/>
      <c r="H1303" s="7"/>
      <c r="J1303" s="0" t="str">
        <f aca="false">IF(ABS(I1303)&lt;R$2,F1303,"")</f>
        <v/>
      </c>
    </row>
    <row r="1304" customFormat="false" ht="12.75" hidden="false" customHeight="false" outlineLevel="0" collapsed="false">
      <c r="A1304" s="6" t="n">
        <v>1302</v>
      </c>
      <c r="B1304" s="6" t="n">
        <f aca="false">B1303+1/A1304</f>
        <v>7.74925646308933</v>
      </c>
      <c r="C1304" s="6" t="n">
        <f aca="false">B1304-LN(A1304)</f>
        <v>0.577599640320811</v>
      </c>
      <c r="D1304" s="6" t="n">
        <f aca="false">C1304-D$3</f>
        <v>0.000383975419278815</v>
      </c>
      <c r="E1304" s="0" t="n">
        <f aca="false">IF(ABS(D1304)&lt;M$2,A1304,"")</f>
        <v>1302</v>
      </c>
      <c r="F1304" s="7"/>
      <c r="G1304" s="7"/>
      <c r="H1304" s="7"/>
      <c r="J1304" s="0" t="str">
        <f aca="false">IF(ABS(I1304)&lt;R$2,F1304,"")</f>
        <v/>
      </c>
    </row>
    <row r="1305" customFormat="false" ht="12.75" hidden="false" customHeight="false" outlineLevel="0" collapsed="false">
      <c r="A1305" s="6" t="n">
        <v>1303</v>
      </c>
      <c r="B1305" s="6" t="n">
        <f aca="false">B1304+1/A1305</f>
        <v>7.75002392279769</v>
      </c>
      <c r="C1305" s="6" t="n">
        <f aca="false">B1305-LN(A1305)</f>
        <v>0.577599345672845</v>
      </c>
      <c r="D1305" s="6" t="n">
        <f aca="false">C1305-D$3</f>
        <v>0.000383680771313233</v>
      </c>
      <c r="E1305" s="0" t="n">
        <f aca="false">IF(ABS(D1305)&lt;M$2,A1305,"")</f>
        <v>1303</v>
      </c>
      <c r="F1305" s="7"/>
      <c r="G1305" s="7"/>
      <c r="H1305" s="7"/>
      <c r="J1305" s="0" t="str">
        <f aca="false">IF(ABS(I1305)&lt;R$2,F1305,"")</f>
        <v/>
      </c>
    </row>
    <row r="1306" customFormat="false" ht="12.75" hidden="false" customHeight="false" outlineLevel="0" collapsed="false">
      <c r="A1306" s="6" t="n">
        <v>1304</v>
      </c>
      <c r="B1306" s="6" t="n">
        <f aca="false">B1305+1/A1306</f>
        <v>7.75079079396333</v>
      </c>
      <c r="C1306" s="6" t="n">
        <f aca="false">B1306-LN(A1306)</f>
        <v>0.577599051476736</v>
      </c>
      <c r="D1306" s="6" t="n">
        <f aca="false">C1306-D$3</f>
        <v>0.000383386575203981</v>
      </c>
      <c r="E1306" s="0" t="n">
        <f aca="false">IF(ABS(D1306)&lt;M$2,A1306,"")</f>
        <v>1304</v>
      </c>
      <c r="F1306" s="7"/>
      <c r="G1306" s="7"/>
      <c r="H1306" s="7"/>
      <c r="J1306" s="0" t="str">
        <f aca="false">IF(ABS(I1306)&lt;R$2,F1306,"")</f>
        <v/>
      </c>
    </row>
    <row r="1307" customFormat="false" ht="12.75" hidden="false" customHeight="false" outlineLevel="0" collapsed="false">
      <c r="A1307" s="6" t="n">
        <v>1305</v>
      </c>
      <c r="B1307" s="6" t="n">
        <f aca="false">B1306+1/A1307</f>
        <v>7.75155707748824</v>
      </c>
      <c r="C1307" s="6" t="n">
        <f aca="false">B1307-LN(A1307)</f>
        <v>0.577598757731445</v>
      </c>
      <c r="D1307" s="6" t="n">
        <f aca="false">C1307-D$3</f>
        <v>0.000383092829912779</v>
      </c>
      <c r="E1307" s="0" t="n">
        <f aca="false">IF(ABS(D1307)&lt;M$2,A1307,"")</f>
        <v>1305</v>
      </c>
      <c r="F1307" s="7"/>
      <c r="G1307" s="7"/>
      <c r="H1307" s="7"/>
      <c r="J1307" s="0" t="str">
        <f aca="false">IF(ABS(I1307)&lt;R$2,F1307,"")</f>
        <v/>
      </c>
    </row>
    <row r="1308" customFormat="false" ht="12.75" hidden="false" customHeight="false" outlineLevel="0" collapsed="false">
      <c r="A1308" s="6" t="n">
        <v>1306</v>
      </c>
      <c r="B1308" s="6" t="n">
        <f aca="false">B1307+1/A1308</f>
        <v>7.75232277427231</v>
      </c>
      <c r="C1308" s="6" t="n">
        <f aca="false">B1308-LN(A1308)</f>
        <v>0.577598464435936</v>
      </c>
      <c r="D1308" s="6" t="n">
        <f aca="false">C1308-D$3</f>
        <v>0.00038279953440401</v>
      </c>
      <c r="E1308" s="0" t="n">
        <f aca="false">IF(ABS(D1308)&lt;M$2,A1308,"")</f>
        <v>1306</v>
      </c>
      <c r="F1308" s="7"/>
      <c r="G1308" s="7"/>
      <c r="H1308" s="7"/>
      <c r="J1308" s="0" t="str">
        <f aca="false">IF(ABS(I1308)&lt;R$2,F1308,"")</f>
        <v/>
      </c>
    </row>
    <row r="1309" customFormat="false" ht="12.75" hidden="false" customHeight="false" outlineLevel="0" collapsed="false">
      <c r="A1309" s="6" t="n">
        <v>1307</v>
      </c>
      <c r="B1309" s="6" t="n">
        <f aca="false">B1308+1/A1309</f>
        <v>7.7530878852134</v>
      </c>
      <c r="C1309" s="6" t="n">
        <f aca="false">B1309-LN(A1309)</f>
        <v>0.577598171589178</v>
      </c>
      <c r="D1309" s="6" t="n">
        <f aca="false">C1309-D$3</f>
        <v>0.000382506687645612</v>
      </c>
      <c r="E1309" s="0" t="n">
        <f aca="false">IF(ABS(D1309)&lt;M$2,A1309,"")</f>
        <v>1307</v>
      </c>
      <c r="F1309" s="7"/>
      <c r="G1309" s="7"/>
      <c r="H1309" s="7"/>
      <c r="J1309" s="0" t="str">
        <f aca="false">IF(ABS(I1309)&lt;R$2,F1309,"")</f>
        <v/>
      </c>
    </row>
    <row r="1310" customFormat="false" ht="12.75" hidden="false" customHeight="false" outlineLevel="0" collapsed="false">
      <c r="A1310" s="6" t="n">
        <v>1308</v>
      </c>
      <c r="B1310" s="6" t="n">
        <f aca="false">B1309+1/A1310</f>
        <v>7.75385241120728</v>
      </c>
      <c r="C1310" s="6" t="n">
        <f aca="false">B1310-LN(A1310)</f>
        <v>0.577597879190139</v>
      </c>
      <c r="D1310" s="6" t="n">
        <f aca="false">C1310-D$3</f>
        <v>0.000382214288607297</v>
      </c>
      <c r="E1310" s="0" t="n">
        <f aca="false">IF(ABS(D1310)&lt;M$2,A1310,"")</f>
        <v>1308</v>
      </c>
      <c r="F1310" s="7"/>
      <c r="G1310" s="7"/>
      <c r="H1310" s="7"/>
      <c r="J1310" s="0" t="str">
        <f aca="false">IF(ABS(I1310)&lt;R$2,F1310,"")</f>
        <v/>
      </c>
    </row>
    <row r="1311" customFormat="false" ht="12.75" hidden="false" customHeight="false" outlineLevel="0" collapsed="false">
      <c r="A1311" s="6" t="n">
        <v>1309</v>
      </c>
      <c r="B1311" s="6" t="n">
        <f aca="false">B1310+1/A1311</f>
        <v>7.7546163531477</v>
      </c>
      <c r="C1311" s="6" t="n">
        <f aca="false">B1311-LN(A1311)</f>
        <v>0.577597587237796</v>
      </c>
      <c r="D1311" s="6" t="n">
        <f aca="false">C1311-D$3</f>
        <v>0.000381922336264107</v>
      </c>
      <c r="E1311" s="0" t="n">
        <f aca="false">IF(ABS(D1311)&lt;M$2,A1311,"")</f>
        <v>1309</v>
      </c>
      <c r="F1311" s="7"/>
      <c r="G1311" s="7"/>
      <c r="H1311" s="7"/>
      <c r="J1311" s="0" t="str">
        <f aca="false">IF(ABS(I1311)&lt;R$2,F1311,"")</f>
        <v/>
      </c>
    </row>
    <row r="1312" customFormat="false" ht="12.75" hidden="false" customHeight="false" outlineLevel="0" collapsed="false">
      <c r="A1312" s="6" t="n">
        <v>1310</v>
      </c>
      <c r="B1312" s="6" t="n">
        <f aca="false">B1311+1/A1312</f>
        <v>7.75537971192632</v>
      </c>
      <c r="C1312" s="6" t="n">
        <f aca="false">B1312-LN(A1312)</f>
        <v>0.577597295731125</v>
      </c>
      <c r="D1312" s="6" t="n">
        <f aca="false">C1312-D$3</f>
        <v>0.000381630829592861</v>
      </c>
      <c r="E1312" s="0" t="n">
        <f aca="false">IF(ABS(D1312)&lt;M$2,A1312,"")</f>
        <v>1310</v>
      </c>
      <c r="F1312" s="7"/>
      <c r="G1312" s="7"/>
      <c r="H1312" s="7"/>
      <c r="J1312" s="0" t="str">
        <f aca="false">IF(ABS(I1312)&lt;R$2,F1312,"")</f>
        <v/>
      </c>
    </row>
    <row r="1313" customFormat="false" ht="12.75" hidden="false" customHeight="false" outlineLevel="0" collapsed="false">
      <c r="A1313" s="6" t="n">
        <v>1311</v>
      </c>
      <c r="B1313" s="6" t="n">
        <f aca="false">B1312+1/A1313</f>
        <v>7.75614248843281</v>
      </c>
      <c r="C1313" s="6" t="n">
        <f aca="false">B1313-LN(A1313)</f>
        <v>0.577597004669106</v>
      </c>
      <c r="D1313" s="6" t="n">
        <f aca="false">C1313-D$3</f>
        <v>0.000381339767573929</v>
      </c>
      <c r="E1313" s="0" t="n">
        <f aca="false">IF(ABS(D1313)&lt;M$2,A1313,"")</f>
        <v>1311</v>
      </c>
      <c r="F1313" s="7"/>
      <c r="G1313" s="7"/>
      <c r="H1313" s="7"/>
      <c r="J1313" s="0" t="str">
        <f aca="false">IF(ABS(I1313)&lt;R$2,F1313,"")</f>
        <v/>
      </c>
    </row>
    <row r="1314" customFormat="false" ht="12.75" hidden="false" customHeight="false" outlineLevel="0" collapsed="false">
      <c r="A1314" s="6" t="n">
        <v>1312</v>
      </c>
      <c r="B1314" s="6" t="n">
        <f aca="false">B1313+1/A1314</f>
        <v>7.75690468355476</v>
      </c>
      <c r="C1314" s="6" t="n">
        <f aca="false">B1314-LN(A1314)</f>
        <v>0.577596714050723</v>
      </c>
      <c r="D1314" s="6" t="n">
        <f aca="false">C1314-D$3</f>
        <v>0.000381049149191237</v>
      </c>
      <c r="E1314" s="0" t="n">
        <f aca="false">IF(ABS(D1314)&lt;M$2,A1314,"")</f>
        <v>1312</v>
      </c>
      <c r="F1314" s="7"/>
      <c r="G1314" s="7"/>
      <c r="H1314" s="7"/>
      <c r="J1314" s="0" t="str">
        <f aca="false">IF(ABS(I1314)&lt;R$2,F1314,"")</f>
        <v/>
      </c>
    </row>
    <row r="1315" customFormat="false" ht="12.75" hidden="false" customHeight="false" outlineLevel="0" collapsed="false">
      <c r="A1315" s="6" t="n">
        <v>1313</v>
      </c>
      <c r="B1315" s="6" t="n">
        <f aca="false">B1314+1/A1315</f>
        <v>7.75766629817776</v>
      </c>
      <c r="C1315" s="6" t="n">
        <f aca="false">B1315-LN(A1315)</f>
        <v>0.577596423874963</v>
      </c>
      <c r="D1315" s="6" t="n">
        <f aca="false">C1315-D$3</f>
        <v>0.000380758973430484</v>
      </c>
      <c r="E1315" s="0" t="n">
        <f aca="false">IF(ABS(D1315)&lt;M$2,A1315,"")</f>
        <v>1313</v>
      </c>
      <c r="F1315" s="7"/>
      <c r="G1315" s="7"/>
      <c r="H1315" s="7"/>
      <c r="J1315" s="0" t="str">
        <f aca="false">IF(ABS(I1315)&lt;R$2,F1315,"")</f>
        <v/>
      </c>
    </row>
    <row r="1316" customFormat="false" ht="12.75" hidden="false" customHeight="false" outlineLevel="0" collapsed="false">
      <c r="A1316" s="6" t="n">
        <v>1314</v>
      </c>
      <c r="B1316" s="6" t="n">
        <f aca="false">B1315+1/A1316</f>
        <v>7.75842733318537</v>
      </c>
      <c r="C1316" s="6" t="n">
        <f aca="false">B1316-LN(A1316)</f>
        <v>0.577596134140813</v>
      </c>
      <c r="D1316" s="6" t="n">
        <f aca="false">C1316-D$3</f>
        <v>0.000380469239280923</v>
      </c>
      <c r="E1316" s="0" t="n">
        <f aca="false">IF(ABS(D1316)&lt;M$2,A1316,"")</f>
        <v>1314</v>
      </c>
      <c r="F1316" s="7"/>
      <c r="G1316" s="7"/>
      <c r="H1316" s="7"/>
      <c r="J1316" s="0" t="str">
        <f aca="false">IF(ABS(I1316)&lt;R$2,F1316,"")</f>
        <v/>
      </c>
    </row>
    <row r="1317" customFormat="false" ht="12.75" hidden="false" customHeight="false" outlineLevel="0" collapsed="false">
      <c r="A1317" s="6" t="n">
        <v>1315</v>
      </c>
      <c r="B1317" s="6" t="n">
        <f aca="false">B1316+1/A1317</f>
        <v>7.75918778945913</v>
      </c>
      <c r="C1317" s="6" t="n">
        <f aca="false">B1317-LN(A1317)</f>
        <v>0.577595844847267</v>
      </c>
      <c r="D1317" s="6" t="n">
        <f aca="false">C1317-D$3</f>
        <v>0.000380179945735359</v>
      </c>
      <c r="E1317" s="0" t="n">
        <f aca="false">IF(ABS(D1317)&lt;M$2,A1317,"")</f>
        <v>1315</v>
      </c>
      <c r="F1317" s="7"/>
      <c r="G1317" s="7"/>
      <c r="H1317" s="7"/>
      <c r="J1317" s="0" t="str">
        <f aca="false">IF(ABS(I1317)&lt;R$2,F1317,"")</f>
        <v/>
      </c>
    </row>
    <row r="1318" customFormat="false" ht="12.75" hidden="false" customHeight="false" outlineLevel="0" collapsed="false">
      <c r="A1318" s="6" t="n">
        <v>1316</v>
      </c>
      <c r="B1318" s="6" t="n">
        <f aca="false">B1317+1/A1318</f>
        <v>7.75994766787859</v>
      </c>
      <c r="C1318" s="6" t="n">
        <f aca="false">B1318-LN(A1318)</f>
        <v>0.577595555993323</v>
      </c>
      <c r="D1318" s="6" t="n">
        <f aca="false">C1318-D$3</f>
        <v>0.00037989109179104</v>
      </c>
      <c r="E1318" s="0" t="n">
        <f aca="false">IF(ABS(D1318)&lt;M$2,A1318,"")</f>
        <v>1316</v>
      </c>
      <c r="F1318" s="7"/>
      <c r="G1318" s="7"/>
      <c r="H1318" s="7"/>
      <c r="J1318" s="0" t="str">
        <f aca="false">IF(ABS(I1318)&lt;R$2,F1318,"")</f>
        <v/>
      </c>
    </row>
    <row r="1319" customFormat="false" ht="12.75" hidden="false" customHeight="false" outlineLevel="0" collapsed="false">
      <c r="A1319" s="6" t="n">
        <v>1317</v>
      </c>
      <c r="B1319" s="6" t="n">
        <f aca="false">B1318+1/A1319</f>
        <v>7.76070696932126</v>
      </c>
      <c r="C1319" s="6" t="n">
        <f aca="false">B1319-LN(A1319)</f>
        <v>0.577595267577978</v>
      </c>
      <c r="D1319" s="6" t="n">
        <f aca="false">C1319-D$3</f>
        <v>0.0003796026764461</v>
      </c>
      <c r="E1319" s="0" t="n">
        <f aca="false">IF(ABS(D1319)&lt;M$2,A1319,"")</f>
        <v>1317</v>
      </c>
      <c r="F1319" s="7"/>
      <c r="G1319" s="7"/>
      <c r="H1319" s="7"/>
      <c r="J1319" s="0" t="str">
        <f aca="false">IF(ABS(I1319)&lt;R$2,F1319,"")</f>
        <v/>
      </c>
    </row>
    <row r="1320" customFormat="false" ht="12.75" hidden="false" customHeight="false" outlineLevel="0" collapsed="false">
      <c r="A1320" s="6" t="n">
        <v>1318</v>
      </c>
      <c r="B1320" s="6" t="n">
        <f aca="false">B1319+1/A1320</f>
        <v>7.76146569466269</v>
      </c>
      <c r="C1320" s="6" t="n">
        <f aca="false">B1320-LN(A1320)</f>
        <v>0.577594979600232</v>
      </c>
      <c r="D1320" s="6" t="n">
        <f aca="false">C1320-D$3</f>
        <v>0.00037931469870045</v>
      </c>
      <c r="E1320" s="0" t="n">
        <f aca="false">IF(ABS(D1320)&lt;M$2,A1320,"")</f>
        <v>1318</v>
      </c>
      <c r="F1320" s="7"/>
      <c r="G1320" s="7"/>
      <c r="H1320" s="7"/>
      <c r="J1320" s="0" t="str">
        <f aca="false">IF(ABS(I1320)&lt;R$2,F1320,"")</f>
        <v/>
      </c>
    </row>
    <row r="1321" customFormat="false" ht="12.75" hidden="false" customHeight="false" outlineLevel="0" collapsed="false">
      <c r="A1321" s="6" t="n">
        <v>1319</v>
      </c>
      <c r="B1321" s="6" t="n">
        <f aca="false">B1320+1/A1321</f>
        <v>7.76222384477641</v>
      </c>
      <c r="C1321" s="6" t="n">
        <f aca="false">B1321-LN(A1321)</f>
        <v>0.577594692059093</v>
      </c>
      <c r="D1321" s="6" t="n">
        <f aca="false">C1321-D$3</f>
        <v>0.000379027157561107</v>
      </c>
      <c r="E1321" s="0" t="n">
        <f aca="false">IF(ABS(D1321)&lt;M$2,A1321,"")</f>
        <v>1319</v>
      </c>
      <c r="F1321" s="7"/>
      <c r="G1321" s="7"/>
      <c r="H1321" s="7"/>
      <c r="J1321" s="0" t="str">
        <f aca="false">IF(ABS(I1321)&lt;R$2,F1321,"")</f>
        <v/>
      </c>
    </row>
    <row r="1322" customFormat="false" ht="12.75" hidden="false" customHeight="false" outlineLevel="0" collapsed="false">
      <c r="A1322" s="6" t="n">
        <v>1320</v>
      </c>
      <c r="B1322" s="6" t="n">
        <f aca="false">B1321+1/A1322</f>
        <v>7.76298142053398</v>
      </c>
      <c r="C1322" s="6" t="n">
        <f aca="false">B1322-LN(A1322)</f>
        <v>0.577594404953567</v>
      </c>
      <c r="D1322" s="6" t="n">
        <f aca="false">C1322-D$3</f>
        <v>0.000378740052035087</v>
      </c>
      <c r="E1322" s="0" t="n">
        <f aca="false">IF(ABS(D1322)&lt;M$2,A1322,"")</f>
        <v>1320</v>
      </c>
      <c r="F1322" s="7"/>
      <c r="G1322" s="7"/>
      <c r="H1322" s="7"/>
      <c r="J1322" s="0" t="str">
        <f aca="false">IF(ABS(I1322)&lt;R$2,F1322,"")</f>
        <v/>
      </c>
    </row>
    <row r="1323" customFormat="false" ht="12.75" hidden="false" customHeight="false" outlineLevel="0" collapsed="false">
      <c r="A1323" s="6" t="n">
        <v>1321</v>
      </c>
      <c r="B1323" s="6" t="n">
        <f aca="false">B1322+1/A1323</f>
        <v>7.76373842280499</v>
      </c>
      <c r="C1323" s="6" t="n">
        <f aca="false">B1323-LN(A1323)</f>
        <v>0.577594118282665</v>
      </c>
      <c r="D1323" s="6" t="n">
        <f aca="false">C1323-D$3</f>
        <v>0.000378453381132959</v>
      </c>
      <c r="E1323" s="0" t="n">
        <f aca="false">IF(ABS(D1323)&lt;M$2,A1323,"")</f>
        <v>1321</v>
      </c>
      <c r="F1323" s="7"/>
      <c r="G1323" s="7"/>
      <c r="H1323" s="7"/>
      <c r="J1323" s="0" t="str">
        <f aca="false">IF(ABS(I1323)&lt;R$2,F1323,"")</f>
        <v/>
      </c>
    </row>
    <row r="1324" customFormat="false" ht="12.75" hidden="false" customHeight="false" outlineLevel="0" collapsed="false">
      <c r="A1324" s="6" t="n">
        <v>1322</v>
      </c>
      <c r="B1324" s="6" t="n">
        <f aca="false">B1323+1/A1324</f>
        <v>7.76449485245703</v>
      </c>
      <c r="C1324" s="6" t="n">
        <f aca="false">B1324-LN(A1324)</f>
        <v>0.577593832045401</v>
      </c>
      <c r="D1324" s="6" t="n">
        <f aca="false">C1324-D$3</f>
        <v>0.000378167143868846</v>
      </c>
      <c r="E1324" s="0" t="n">
        <f aca="false">IF(ABS(D1324)&lt;M$2,A1324,"")</f>
        <v>1322</v>
      </c>
      <c r="F1324" s="7"/>
      <c r="G1324" s="7"/>
      <c r="H1324" s="7"/>
      <c r="J1324" s="0" t="str">
        <f aca="false">IF(ABS(I1324)&lt;R$2,F1324,"")</f>
        <v/>
      </c>
    </row>
    <row r="1325" customFormat="false" ht="12.75" hidden="false" customHeight="false" outlineLevel="0" collapsed="false">
      <c r="A1325" s="6" t="n">
        <v>1323</v>
      </c>
      <c r="B1325" s="6" t="n">
        <f aca="false">B1324+1/A1325</f>
        <v>7.76525071035575</v>
      </c>
      <c r="C1325" s="6" t="n">
        <f aca="false">B1325-LN(A1325)</f>
        <v>0.577593546240792</v>
      </c>
      <c r="D1325" s="6" t="n">
        <f aca="false">C1325-D$3</f>
        <v>0.000377881339259534</v>
      </c>
      <c r="E1325" s="0" t="n">
        <f aca="false">IF(ABS(D1325)&lt;M$2,A1325,"")</f>
        <v>1323</v>
      </c>
      <c r="F1325" s="7"/>
      <c r="G1325" s="7"/>
      <c r="H1325" s="7"/>
      <c r="J1325" s="0" t="str">
        <f aca="false">IF(ABS(I1325)&lt;R$2,F1325,"")</f>
        <v/>
      </c>
    </row>
    <row r="1326" customFormat="false" ht="12.75" hidden="false" customHeight="false" outlineLevel="0" collapsed="false">
      <c r="A1326" s="6" t="n">
        <v>1324</v>
      </c>
      <c r="B1326" s="6" t="n">
        <f aca="false">B1325+1/A1326</f>
        <v>7.76600599736481</v>
      </c>
      <c r="C1326" s="6" t="n">
        <f aca="false">B1326-LN(A1326)</f>
        <v>0.577593260867857</v>
      </c>
      <c r="D1326" s="6" t="n">
        <f aca="false">C1326-D$3</f>
        <v>0.000377595966325361</v>
      </c>
      <c r="E1326" s="0" t="n">
        <f aca="false">IF(ABS(D1326)&lt;M$2,A1326,"")</f>
        <v>1324</v>
      </c>
      <c r="F1326" s="7"/>
      <c r="G1326" s="7"/>
      <c r="H1326" s="7"/>
      <c r="J1326" s="0" t="str">
        <f aca="false">IF(ABS(I1326)&lt;R$2,F1326,"")</f>
        <v/>
      </c>
    </row>
    <row r="1327" customFormat="false" ht="12.75" hidden="false" customHeight="false" outlineLevel="0" collapsed="false">
      <c r="A1327" s="6" t="n">
        <v>1325</v>
      </c>
      <c r="B1327" s="6" t="n">
        <f aca="false">B1326+1/A1327</f>
        <v>7.76676071434594</v>
      </c>
      <c r="C1327" s="6" t="n">
        <f aca="false">B1327-LN(A1327)</f>
        <v>0.57759297592562</v>
      </c>
      <c r="D1327" s="6" t="n">
        <f aca="false">C1327-D$3</f>
        <v>0.000377311024088445</v>
      </c>
      <c r="E1327" s="0" t="n">
        <f aca="false">IF(ABS(D1327)&lt;M$2,A1327,"")</f>
        <v>1325</v>
      </c>
      <c r="F1327" s="7"/>
      <c r="G1327" s="7"/>
      <c r="H1327" s="7"/>
      <c r="J1327" s="0" t="str">
        <f aca="false">IF(ABS(I1327)&lt;R$2,F1327,"")</f>
        <v/>
      </c>
    </row>
    <row r="1328" customFormat="false" ht="12.75" hidden="false" customHeight="false" outlineLevel="0" collapsed="false">
      <c r="A1328" s="6" t="n">
        <v>1326</v>
      </c>
      <c r="B1328" s="6" t="n">
        <f aca="false">B1327+1/A1328</f>
        <v>7.76751486215891</v>
      </c>
      <c r="C1328" s="6" t="n">
        <f aca="false">B1328-LN(A1328)</f>
        <v>0.577592691413106</v>
      </c>
      <c r="D1328" s="6" t="n">
        <f aca="false">C1328-D$3</f>
        <v>0.000377026511574452</v>
      </c>
      <c r="E1328" s="0" t="n">
        <f aca="false">IF(ABS(D1328)&lt;M$2,A1328,"")</f>
        <v>1326</v>
      </c>
      <c r="F1328" s="7"/>
      <c r="G1328" s="7"/>
      <c r="H1328" s="7"/>
      <c r="J1328" s="0" t="str">
        <f aca="false">IF(ABS(I1328)&lt;R$2,F1328,"")</f>
        <v/>
      </c>
    </row>
    <row r="1329" customFormat="false" ht="12.75" hidden="false" customHeight="false" outlineLevel="0" collapsed="false">
      <c r="A1329" s="6" t="n">
        <v>1327</v>
      </c>
      <c r="B1329" s="6" t="n">
        <f aca="false">B1328+1/A1329</f>
        <v>7.76826844166155</v>
      </c>
      <c r="C1329" s="6" t="n">
        <f aca="false">B1329-LN(A1329)</f>
        <v>0.577592407329345</v>
      </c>
      <c r="D1329" s="6" t="n">
        <f aca="false">C1329-D$3</f>
        <v>0.000376742427812604</v>
      </c>
      <c r="E1329" s="0" t="n">
        <f aca="false">IF(ABS(D1329)&lt;M$2,A1329,"")</f>
        <v>1327</v>
      </c>
      <c r="F1329" s="7"/>
      <c r="G1329" s="7"/>
      <c r="H1329" s="7"/>
      <c r="J1329" s="0" t="str">
        <f aca="false">IF(ABS(I1329)&lt;R$2,F1329,"")</f>
        <v/>
      </c>
    </row>
    <row r="1330" customFormat="false" ht="12.75" hidden="false" customHeight="false" outlineLevel="0" collapsed="false">
      <c r="A1330" s="6" t="n">
        <v>1328</v>
      </c>
      <c r="B1330" s="6" t="n">
        <f aca="false">B1329+1/A1330</f>
        <v>7.76902145370975</v>
      </c>
      <c r="C1330" s="6" t="n">
        <f aca="false">B1330-LN(A1330)</f>
        <v>0.577592123673366</v>
      </c>
      <c r="D1330" s="6" t="n">
        <f aca="false">C1330-D$3</f>
        <v>0.000376458771833899</v>
      </c>
      <c r="E1330" s="0" t="n">
        <f aca="false">IF(ABS(D1330)&lt;M$2,A1330,"")</f>
        <v>1328</v>
      </c>
      <c r="F1330" s="7"/>
      <c r="G1330" s="7"/>
      <c r="H1330" s="7"/>
      <c r="J1330" s="0" t="str">
        <f aca="false">IF(ABS(I1330)&lt;R$2,F1330,"")</f>
        <v/>
      </c>
    </row>
    <row r="1331" customFormat="false" ht="12.75" hidden="false" customHeight="false" outlineLevel="0" collapsed="false">
      <c r="A1331" s="6" t="n">
        <v>1329</v>
      </c>
      <c r="B1331" s="6" t="n">
        <f aca="false">B1330+1/A1331</f>
        <v>7.76977389915745</v>
      </c>
      <c r="C1331" s="6" t="n">
        <f aca="false">B1331-LN(A1331)</f>
        <v>0.577591840444204</v>
      </c>
      <c r="D1331" s="6" t="n">
        <f aca="false">C1331-D$3</f>
        <v>0.000376175542671997</v>
      </c>
      <c r="E1331" s="0" t="n">
        <f aca="false">IF(ABS(D1331)&lt;M$2,A1331,"")</f>
        <v>1329</v>
      </c>
      <c r="F1331" s="7"/>
      <c r="G1331" s="7"/>
      <c r="H1331" s="7"/>
      <c r="J1331" s="0" t="str">
        <f aca="false">IF(ABS(I1331)&lt;R$2,F1331,"")</f>
        <v/>
      </c>
    </row>
    <row r="1332" customFormat="false" ht="12.75" hidden="false" customHeight="false" outlineLevel="0" collapsed="false">
      <c r="A1332" s="6" t="n">
        <v>1330</v>
      </c>
      <c r="B1332" s="6" t="n">
        <f aca="false">B1331+1/A1332</f>
        <v>7.7705257788567</v>
      </c>
      <c r="C1332" s="6" t="n">
        <f aca="false">B1332-LN(A1332)</f>
        <v>0.577591557640898</v>
      </c>
      <c r="D1332" s="6" t="n">
        <f aca="false">C1332-D$3</f>
        <v>0.000375892739365891</v>
      </c>
      <c r="E1332" s="0" t="n">
        <f aca="false">IF(ABS(D1332)&lt;M$2,A1332,"")</f>
        <v>1330</v>
      </c>
      <c r="F1332" s="7"/>
      <c r="G1332" s="7"/>
      <c r="H1332" s="7"/>
      <c r="J1332" s="0" t="str">
        <f aca="false">IF(ABS(I1332)&lt;R$2,F1332,"")</f>
        <v/>
      </c>
    </row>
    <row r="1333" customFormat="false" ht="12.75" hidden="false" customHeight="false" outlineLevel="0" collapsed="false">
      <c r="A1333" s="6" t="n">
        <v>1331</v>
      </c>
      <c r="B1333" s="6" t="n">
        <f aca="false">B1332+1/A1333</f>
        <v>7.7712770936576</v>
      </c>
      <c r="C1333" s="6" t="n">
        <f aca="false">B1333-LN(A1333)</f>
        <v>0.577591275262487</v>
      </c>
      <c r="D1333" s="6" t="n">
        <f aca="false">C1333-D$3</f>
        <v>0.000375610360955458</v>
      </c>
      <c r="E1333" s="0" t="n">
        <f aca="false">IF(ABS(D1333)&lt;M$2,A1333,"")</f>
        <v>1331</v>
      </c>
      <c r="F1333" s="7"/>
      <c r="G1333" s="7"/>
      <c r="H1333" s="7"/>
      <c r="J1333" s="0" t="str">
        <f aca="false">IF(ABS(I1333)&lt;R$2,F1333,"")</f>
        <v/>
      </c>
    </row>
    <row r="1334" customFormat="false" ht="12.75" hidden="false" customHeight="false" outlineLevel="0" collapsed="false">
      <c r="A1334" s="6" t="n">
        <v>1332</v>
      </c>
      <c r="B1334" s="6" t="n">
        <f aca="false">B1333+1/A1334</f>
        <v>7.77202784440835</v>
      </c>
      <c r="C1334" s="6" t="n">
        <f aca="false">B1334-LN(A1334)</f>
        <v>0.577590993308015</v>
      </c>
      <c r="D1334" s="6" t="n">
        <f aca="false">C1334-D$3</f>
        <v>0.000375328406483244</v>
      </c>
      <c r="E1334" s="0" t="n">
        <f aca="false">IF(ABS(D1334)&lt;M$2,A1334,"")</f>
        <v>1332</v>
      </c>
      <c r="F1334" s="7"/>
      <c r="G1334" s="7"/>
      <c r="H1334" s="7"/>
      <c r="J1334" s="0" t="str">
        <f aca="false">IF(ABS(I1334)&lt;R$2,F1334,"")</f>
        <v/>
      </c>
    </row>
    <row r="1335" customFormat="false" ht="12.75" hidden="false" customHeight="false" outlineLevel="0" collapsed="false">
      <c r="A1335" s="6" t="n">
        <v>1333</v>
      </c>
      <c r="B1335" s="6" t="n">
        <f aca="false">B1334+1/A1335</f>
        <v>7.77277803195524</v>
      </c>
      <c r="C1335" s="6" t="n">
        <f aca="false">B1335-LN(A1335)</f>
        <v>0.577590711776527</v>
      </c>
      <c r="D1335" s="6" t="n">
        <f aca="false">C1335-D$3</f>
        <v>0.000375046874995344</v>
      </c>
      <c r="E1335" s="0" t="n">
        <f aca="false">IF(ABS(D1335)&lt;M$2,A1335,"")</f>
        <v>1333</v>
      </c>
      <c r="F1335" s="7"/>
      <c r="G1335" s="7"/>
      <c r="H1335" s="7"/>
      <c r="J1335" s="0" t="str">
        <f aca="false">IF(ABS(I1335)&lt;R$2,F1335,"")</f>
        <v/>
      </c>
    </row>
    <row r="1336" customFormat="false" ht="12.75" hidden="false" customHeight="false" outlineLevel="0" collapsed="false">
      <c r="A1336" s="6" t="n">
        <v>1334</v>
      </c>
      <c r="B1336" s="6" t="n">
        <f aca="false">B1335+1/A1336</f>
        <v>7.77352765714264</v>
      </c>
      <c r="C1336" s="6" t="n">
        <f aca="false">B1336-LN(A1336)</f>
        <v>0.577590430667074</v>
      </c>
      <c r="D1336" s="6" t="n">
        <f aca="false">C1336-D$3</f>
        <v>0.000374765765542295</v>
      </c>
      <c r="E1336" s="0" t="n">
        <f aca="false">IF(ABS(D1336)&lt;M$2,A1336,"")</f>
        <v>1334</v>
      </c>
      <c r="F1336" s="7"/>
      <c r="G1336" s="7"/>
      <c r="H1336" s="7"/>
      <c r="J1336" s="0" t="str">
        <f aca="false">IF(ABS(I1336)&lt;R$2,F1336,"")</f>
        <v/>
      </c>
    </row>
    <row r="1337" customFormat="false" ht="12.75" hidden="false" customHeight="false" outlineLevel="0" collapsed="false">
      <c r="A1337" s="6" t="n">
        <v>1335</v>
      </c>
      <c r="B1337" s="6" t="n">
        <f aca="false">B1336+1/A1337</f>
        <v>7.77427672081306</v>
      </c>
      <c r="C1337" s="6" t="n">
        <f aca="false">B1337-LN(A1337)</f>
        <v>0.577590149978705</v>
      </c>
      <c r="D1337" s="6" t="n">
        <f aca="false">C1337-D$3</f>
        <v>0.000374485077172859</v>
      </c>
      <c r="E1337" s="0" t="n">
        <f aca="false">IF(ABS(D1337)&lt;M$2,A1337,"")</f>
        <v>1335</v>
      </c>
      <c r="F1337" s="7"/>
      <c r="G1337" s="7"/>
      <c r="H1337" s="7"/>
      <c r="J1337" s="0" t="str">
        <f aca="false">IF(ABS(I1337)&lt;R$2,F1337,"")</f>
        <v/>
      </c>
    </row>
    <row r="1338" customFormat="false" ht="12.75" hidden="false" customHeight="false" outlineLevel="0" collapsed="false">
      <c r="A1338" s="6" t="n">
        <v>1336</v>
      </c>
      <c r="B1338" s="6" t="n">
        <f aca="false">B1337+1/A1338</f>
        <v>7.77502522380707</v>
      </c>
      <c r="C1338" s="6" t="n">
        <f aca="false">B1338-LN(A1338)</f>
        <v>0.577589869710477</v>
      </c>
      <c r="D1338" s="6" t="n">
        <f aca="false">C1338-D$3</f>
        <v>0.000374204808944678</v>
      </c>
      <c r="E1338" s="0" t="n">
        <f aca="false">IF(ABS(D1338)&lt;M$2,A1338,"")</f>
        <v>1336</v>
      </c>
      <c r="F1338" s="7"/>
      <c r="G1338" s="7"/>
      <c r="H1338" s="7"/>
      <c r="J1338" s="0" t="str">
        <f aca="false">IF(ABS(I1338)&lt;R$2,F1338,"")</f>
        <v/>
      </c>
    </row>
    <row r="1339" customFormat="false" ht="12.75" hidden="false" customHeight="false" outlineLevel="0" collapsed="false">
      <c r="A1339" s="6" t="n">
        <v>1337</v>
      </c>
      <c r="B1339" s="6" t="n">
        <f aca="false">B1338+1/A1339</f>
        <v>7.77577316696339</v>
      </c>
      <c r="C1339" s="6" t="n">
        <f aca="false">B1339-LN(A1339)</f>
        <v>0.577589589861444</v>
      </c>
      <c r="D1339" s="6" t="n">
        <f aca="false">C1339-D$3</f>
        <v>0.000373924959911842</v>
      </c>
      <c r="E1339" s="0" t="n">
        <f aca="false">IF(ABS(D1339)&lt;M$2,A1339,"")</f>
        <v>1337</v>
      </c>
      <c r="F1339" s="7"/>
      <c r="G1339" s="7"/>
      <c r="H1339" s="7"/>
      <c r="J1339" s="0" t="str">
        <f aca="false">IF(ABS(I1339)&lt;R$2,F1339,"")</f>
        <v/>
      </c>
    </row>
    <row r="1340" customFormat="false" ht="12.75" hidden="false" customHeight="false" outlineLevel="0" collapsed="false">
      <c r="A1340" s="6" t="n">
        <v>1338</v>
      </c>
      <c r="B1340" s="6" t="n">
        <f aca="false">B1339+1/A1340</f>
        <v>7.77652055111884</v>
      </c>
      <c r="C1340" s="6" t="n">
        <f aca="false">B1340-LN(A1340)</f>
        <v>0.577589310430669</v>
      </c>
      <c r="D1340" s="6" t="n">
        <f aca="false">C1340-D$3</f>
        <v>0.000373645529137323</v>
      </c>
      <c r="E1340" s="0" t="n">
        <f aca="false">IF(ABS(D1340)&lt;M$2,A1340,"")</f>
        <v>1338</v>
      </c>
      <c r="F1340" s="7"/>
      <c r="G1340" s="7"/>
      <c r="H1340" s="7"/>
      <c r="J1340" s="0" t="str">
        <f aca="false">IF(ABS(I1340)&lt;R$2,F1340,"")</f>
        <v/>
      </c>
    </row>
    <row r="1341" customFormat="false" ht="12.75" hidden="false" customHeight="false" outlineLevel="0" collapsed="false">
      <c r="A1341" s="6" t="n">
        <v>1339</v>
      </c>
      <c r="B1341" s="6" t="n">
        <f aca="false">B1340+1/A1341</f>
        <v>7.77726737710839</v>
      </c>
      <c r="C1341" s="6" t="n">
        <f aca="false">B1341-LN(A1341)</f>
        <v>0.577589031417215</v>
      </c>
      <c r="D1341" s="6" t="n">
        <f aca="false">C1341-D$3</f>
        <v>0.000373366515683204</v>
      </c>
      <c r="E1341" s="0" t="n">
        <f aca="false">IF(ABS(D1341)&lt;M$2,A1341,"")</f>
        <v>1339</v>
      </c>
      <c r="F1341" s="7"/>
      <c r="G1341" s="7"/>
      <c r="H1341" s="7"/>
      <c r="J1341" s="0" t="str">
        <f aca="false">IF(ABS(I1341)&lt;R$2,F1341,"")</f>
        <v/>
      </c>
    </row>
    <row r="1342" customFormat="false" ht="12.75" hidden="false" customHeight="false" outlineLevel="0" collapsed="false">
      <c r="A1342" s="6" t="n">
        <v>1340</v>
      </c>
      <c r="B1342" s="6" t="n">
        <f aca="false">B1341+1/A1342</f>
        <v>7.7780136457651</v>
      </c>
      <c r="C1342" s="6" t="n">
        <f aca="false">B1342-LN(A1342)</f>
        <v>0.577588752820147</v>
      </c>
      <c r="D1342" s="6" t="n">
        <f aca="false">C1342-D$3</f>
        <v>0.000373087918615123</v>
      </c>
      <c r="E1342" s="0" t="n">
        <f aca="false">IF(ABS(D1342)&lt;M$2,A1342,"")</f>
        <v>1340</v>
      </c>
      <c r="F1342" s="7"/>
      <c r="G1342" s="7"/>
      <c r="H1342" s="7"/>
      <c r="J1342" s="0" t="str">
        <f aca="false">IF(ABS(I1342)&lt;R$2,F1342,"")</f>
        <v/>
      </c>
    </row>
    <row r="1343" customFormat="false" ht="12.75" hidden="false" customHeight="false" outlineLevel="0" collapsed="false">
      <c r="A1343" s="6" t="n">
        <v>1341</v>
      </c>
      <c r="B1343" s="6" t="n">
        <f aca="false">B1342+1/A1343</f>
        <v>7.77875935792021</v>
      </c>
      <c r="C1343" s="6" t="n">
        <f aca="false">B1343-LN(A1343)</f>
        <v>0.577588474638534</v>
      </c>
      <c r="D1343" s="6" t="n">
        <f aca="false">C1343-D$3</f>
        <v>0.000372809737002267</v>
      </c>
      <c r="E1343" s="0" t="n">
        <f aca="false">IF(ABS(D1343)&lt;M$2,A1343,"")</f>
        <v>1341</v>
      </c>
      <c r="F1343" s="7"/>
      <c r="G1343" s="7"/>
      <c r="H1343" s="7"/>
      <c r="J1343" s="0" t="str">
        <f aca="false">IF(ABS(I1343)&lt;R$2,F1343,"")</f>
        <v/>
      </c>
    </row>
    <row r="1344" customFormat="false" ht="12.75" hidden="false" customHeight="false" outlineLevel="0" collapsed="false">
      <c r="A1344" s="6" t="n">
        <v>1342</v>
      </c>
      <c r="B1344" s="6" t="n">
        <f aca="false">B1343+1/A1344</f>
        <v>7.77950451440307</v>
      </c>
      <c r="C1344" s="6" t="n">
        <f aca="false">B1344-LN(A1344)</f>
        <v>0.577588196871447</v>
      </c>
      <c r="D1344" s="6" t="n">
        <f aca="false">C1344-D$3</f>
        <v>0.000372531969914713</v>
      </c>
      <c r="E1344" s="0" t="n">
        <f aca="false">IF(ABS(D1344)&lt;M$2,A1344,"")</f>
        <v>1342</v>
      </c>
      <c r="F1344" s="7"/>
      <c r="G1344" s="7"/>
      <c r="H1344" s="7"/>
      <c r="J1344" s="0" t="str">
        <f aca="false">IF(ABS(I1344)&lt;R$2,F1344,"")</f>
        <v/>
      </c>
    </row>
    <row r="1345" customFormat="false" ht="12.75" hidden="false" customHeight="false" outlineLevel="0" collapsed="false">
      <c r="A1345" s="6" t="n">
        <v>1343</v>
      </c>
      <c r="B1345" s="6" t="n">
        <f aca="false">B1344+1/A1345</f>
        <v>7.7802491160412</v>
      </c>
      <c r="C1345" s="6" t="n">
        <f aca="false">B1345-LN(A1345)</f>
        <v>0.57758791951796</v>
      </c>
      <c r="D1345" s="6" t="n">
        <f aca="false">C1345-D$3</f>
        <v>0.00037225461642787</v>
      </c>
      <c r="E1345" s="0" t="n">
        <f aca="false">IF(ABS(D1345)&lt;M$2,A1345,"")</f>
        <v>1343</v>
      </c>
      <c r="F1345" s="7"/>
      <c r="G1345" s="7"/>
      <c r="H1345" s="7"/>
      <c r="J1345" s="0" t="str">
        <f aca="false">IF(ABS(I1345)&lt;R$2,F1345,"")</f>
        <v/>
      </c>
    </row>
    <row r="1346" customFormat="false" ht="12.75" hidden="false" customHeight="false" outlineLevel="0" collapsed="false">
      <c r="A1346" s="6" t="n">
        <v>1344</v>
      </c>
      <c r="B1346" s="6" t="n">
        <f aca="false">B1345+1/A1346</f>
        <v>7.78099316366025</v>
      </c>
      <c r="C1346" s="6" t="n">
        <f aca="false">B1346-LN(A1346)</f>
        <v>0.57758764257715</v>
      </c>
      <c r="D1346" s="6" t="n">
        <f aca="false">C1346-D$3</f>
        <v>0.000371977675618029</v>
      </c>
      <c r="E1346" s="0" t="n">
        <f aca="false">IF(ABS(D1346)&lt;M$2,A1346,"")</f>
        <v>1344</v>
      </c>
      <c r="F1346" s="7"/>
      <c r="G1346" s="7"/>
      <c r="H1346" s="7"/>
      <c r="J1346" s="0" t="str">
        <f aca="false">IF(ABS(I1346)&lt;R$2,F1346,"")</f>
        <v/>
      </c>
    </row>
    <row r="1347" customFormat="false" ht="12.75" hidden="false" customHeight="false" outlineLevel="0" collapsed="false">
      <c r="A1347" s="6" t="n">
        <v>1345</v>
      </c>
      <c r="B1347" s="6" t="n">
        <f aca="false">B1346+1/A1347</f>
        <v>7.78173665808404</v>
      </c>
      <c r="C1347" s="6" t="n">
        <f aca="false">B1347-LN(A1347)</f>
        <v>0.577587366048097</v>
      </c>
      <c r="D1347" s="6" t="n">
        <f aca="false">C1347-D$3</f>
        <v>0.00037170114656504</v>
      </c>
      <c r="E1347" s="0" t="n">
        <f aca="false">IF(ABS(D1347)&lt;M$2,A1347,"")</f>
        <v>1345</v>
      </c>
      <c r="F1347" s="7"/>
      <c r="G1347" s="7"/>
      <c r="H1347" s="7"/>
      <c r="J1347" s="0" t="str">
        <f aca="false">IF(ABS(I1347)&lt;R$2,F1347,"")</f>
        <v/>
      </c>
    </row>
    <row r="1348" customFormat="false" ht="12.75" hidden="false" customHeight="false" outlineLevel="0" collapsed="false">
      <c r="A1348" s="6" t="n">
        <v>1346</v>
      </c>
      <c r="B1348" s="6" t="n">
        <f aca="false">B1347+1/A1348</f>
        <v>7.78247960013456</v>
      </c>
      <c r="C1348" s="6" t="n">
        <f aca="false">B1348-LN(A1348)</f>
        <v>0.577587089929883</v>
      </c>
      <c r="D1348" s="6" t="n">
        <f aca="false">C1348-D$3</f>
        <v>0.000371425028351413</v>
      </c>
      <c r="E1348" s="0" t="n">
        <f aca="false">IF(ABS(D1348)&lt;M$2,A1348,"")</f>
        <v>1346</v>
      </c>
      <c r="F1348" s="7"/>
      <c r="G1348" s="7"/>
      <c r="H1348" s="7"/>
      <c r="J1348" s="0" t="str">
        <f aca="false">IF(ABS(I1348)&lt;R$2,F1348,"")</f>
        <v/>
      </c>
    </row>
    <row r="1349" customFormat="false" ht="12.75" hidden="false" customHeight="false" outlineLevel="0" collapsed="false">
      <c r="A1349" s="6" t="n">
        <v>1347</v>
      </c>
      <c r="B1349" s="6" t="n">
        <f aca="false">B1348+1/A1349</f>
        <v>7.78322199063196</v>
      </c>
      <c r="C1349" s="6" t="n">
        <f aca="false">B1349-LN(A1349)</f>
        <v>0.577586814221594</v>
      </c>
      <c r="D1349" s="6" t="n">
        <f aca="false">C1349-D$3</f>
        <v>0.000371149320062325</v>
      </c>
      <c r="E1349" s="0" t="n">
        <f aca="false">IF(ABS(D1349)&lt;M$2,A1349,"")</f>
        <v>1347</v>
      </c>
      <c r="F1349" s="7"/>
      <c r="G1349" s="7"/>
      <c r="H1349" s="7"/>
      <c r="J1349" s="0" t="str">
        <f aca="false">IF(ABS(I1349)&lt;R$2,F1349,"")</f>
        <v/>
      </c>
    </row>
    <row r="1350" customFormat="false" ht="12.75" hidden="false" customHeight="false" outlineLevel="0" collapsed="false">
      <c r="A1350" s="6" t="n">
        <v>1348</v>
      </c>
      <c r="B1350" s="6" t="n">
        <f aca="false">B1349+1/A1350</f>
        <v>7.78396383039457</v>
      </c>
      <c r="C1350" s="6" t="n">
        <f aca="false">B1350-LN(A1350)</f>
        <v>0.577586538922317</v>
      </c>
      <c r="D1350" s="6" t="n">
        <f aca="false">C1350-D$3</f>
        <v>0.000370874020784728</v>
      </c>
      <c r="E1350" s="0" t="n">
        <f aca="false">IF(ABS(D1350)&lt;M$2,A1350,"")</f>
        <v>1348</v>
      </c>
      <c r="F1350" s="7"/>
      <c r="G1350" s="7"/>
      <c r="H1350" s="7"/>
      <c r="J1350" s="0" t="str">
        <f aca="false">IF(ABS(I1350)&lt;R$2,F1350,"")</f>
        <v/>
      </c>
    </row>
    <row r="1351" customFormat="false" ht="12.75" hidden="false" customHeight="false" outlineLevel="0" collapsed="false">
      <c r="A1351" s="6" t="n">
        <v>1349</v>
      </c>
      <c r="B1351" s="6" t="n">
        <f aca="false">B1350+1/A1351</f>
        <v>7.7847051202389</v>
      </c>
      <c r="C1351" s="6" t="n">
        <f aca="false">B1351-LN(A1351)</f>
        <v>0.577586264031143</v>
      </c>
      <c r="D1351" s="6" t="n">
        <f aca="false">C1351-D$3</f>
        <v>0.000370599129610905</v>
      </c>
      <c r="E1351" s="0" t="n">
        <f aca="false">IF(ABS(D1351)&lt;M$2,A1351,"")</f>
        <v>1349</v>
      </c>
      <c r="F1351" s="7"/>
      <c r="G1351" s="7"/>
      <c r="H1351" s="7"/>
      <c r="J1351" s="0" t="str">
        <f aca="false">IF(ABS(I1351)&lt;R$2,F1351,"")</f>
        <v/>
      </c>
    </row>
    <row r="1352" customFormat="false" ht="12.75" hidden="false" customHeight="false" outlineLevel="0" collapsed="false">
      <c r="A1352" s="6" t="n">
        <v>1350</v>
      </c>
      <c r="B1352" s="6" t="n">
        <f aca="false">B1351+1/A1352</f>
        <v>7.78544586097964</v>
      </c>
      <c r="C1352" s="6" t="n">
        <f aca="false">B1352-LN(A1352)</f>
        <v>0.577585989547164</v>
      </c>
      <c r="D1352" s="6" t="n">
        <f aca="false">C1352-D$3</f>
        <v>0.000370324645632247</v>
      </c>
      <c r="E1352" s="0" t="n">
        <f aca="false">IF(ABS(D1352)&lt;M$2,A1352,"")</f>
        <v>1350</v>
      </c>
      <c r="F1352" s="7"/>
      <c r="G1352" s="7"/>
      <c r="H1352" s="7"/>
      <c r="J1352" s="0" t="str">
        <f aca="false">IF(ABS(I1352)&lt;R$2,F1352,"")</f>
        <v/>
      </c>
    </row>
    <row r="1353" customFormat="false" ht="12.75" hidden="false" customHeight="false" outlineLevel="0" collapsed="false">
      <c r="A1353" s="6" t="n">
        <v>1351</v>
      </c>
      <c r="B1353" s="6" t="n">
        <f aca="false">B1352+1/A1353</f>
        <v>7.78618605342968</v>
      </c>
      <c r="C1353" s="6" t="n">
        <f aca="false">B1353-LN(A1353)</f>
        <v>0.577585715469478</v>
      </c>
      <c r="D1353" s="6" t="n">
        <f aca="false">C1353-D$3</f>
        <v>0.000370050567945479</v>
      </c>
      <c r="E1353" s="0" t="n">
        <f aca="false">IF(ABS(D1353)&lt;M$2,A1353,"")</f>
        <v>1351</v>
      </c>
      <c r="F1353" s="7"/>
      <c r="G1353" s="7"/>
      <c r="H1353" s="7"/>
      <c r="J1353" s="0" t="str">
        <f aca="false">IF(ABS(I1353)&lt;R$2,F1353,"")</f>
        <v/>
      </c>
    </row>
    <row r="1354" customFormat="false" ht="12.75" hidden="false" customHeight="false" outlineLevel="0" collapsed="false">
      <c r="A1354" s="6" t="n">
        <v>1352</v>
      </c>
      <c r="B1354" s="6" t="n">
        <f aca="false">B1353+1/A1354</f>
        <v>7.78692569840009</v>
      </c>
      <c r="C1354" s="6" t="n">
        <f aca="false">B1354-LN(A1354)</f>
        <v>0.577585441797181</v>
      </c>
      <c r="D1354" s="6" t="n">
        <f aca="false">C1354-D$3</f>
        <v>0.000369776895649099</v>
      </c>
      <c r="E1354" s="0" t="n">
        <f aca="false">IF(ABS(D1354)&lt;M$2,A1354,"")</f>
        <v>1352</v>
      </c>
      <c r="F1354" s="7"/>
      <c r="G1354" s="7"/>
      <c r="H1354" s="7"/>
      <c r="J1354" s="0" t="str">
        <f aca="false">IF(ABS(I1354)&lt;R$2,F1354,"")</f>
        <v/>
      </c>
    </row>
    <row r="1355" customFormat="false" ht="12.75" hidden="false" customHeight="false" outlineLevel="0" collapsed="false">
      <c r="A1355" s="6" t="n">
        <v>1353</v>
      </c>
      <c r="B1355" s="6" t="n">
        <f aca="false">B1354+1/A1355</f>
        <v>7.78766479670017</v>
      </c>
      <c r="C1355" s="6" t="n">
        <f aca="false">B1355-LN(A1355)</f>
        <v>0.577585168529377</v>
      </c>
      <c r="D1355" s="6" t="n">
        <f aca="false">C1355-D$3</f>
        <v>0.000369503627845158</v>
      </c>
      <c r="E1355" s="0" t="n">
        <f aca="false">IF(ABS(D1355)&lt;M$2,A1355,"")</f>
        <v>1353</v>
      </c>
      <c r="F1355" s="7"/>
      <c r="G1355" s="7"/>
      <c r="H1355" s="7"/>
      <c r="J1355" s="0" t="str">
        <f aca="false">IF(ABS(I1355)&lt;R$2,F1355,"")</f>
        <v/>
      </c>
    </row>
    <row r="1356" customFormat="false" ht="12.75" hidden="false" customHeight="false" outlineLevel="0" collapsed="false">
      <c r="A1356" s="6" t="n">
        <v>1354</v>
      </c>
      <c r="B1356" s="6" t="n">
        <f aca="false">B1355+1/A1356</f>
        <v>7.78840334913739</v>
      </c>
      <c r="C1356" s="6" t="n">
        <f aca="false">B1356-LN(A1356)</f>
        <v>0.577584895665168</v>
      </c>
      <c r="D1356" s="6" t="n">
        <f aca="false">C1356-D$3</f>
        <v>0.000369230763635708</v>
      </c>
      <c r="E1356" s="0" t="n">
        <f aca="false">IF(ABS(D1356)&lt;M$2,A1356,"")</f>
        <v>1354</v>
      </c>
      <c r="F1356" s="7"/>
      <c r="G1356" s="7"/>
      <c r="H1356" s="7"/>
      <c r="J1356" s="0" t="str">
        <f aca="false">IF(ABS(I1356)&lt;R$2,F1356,"")</f>
        <v/>
      </c>
    </row>
    <row r="1357" customFormat="false" ht="12.75" hidden="false" customHeight="false" outlineLevel="0" collapsed="false">
      <c r="A1357" s="6" t="n">
        <v>1355</v>
      </c>
      <c r="B1357" s="6" t="n">
        <f aca="false">B1356+1/A1357</f>
        <v>7.78914135651746</v>
      </c>
      <c r="C1357" s="6" t="n">
        <f aca="false">B1357-LN(A1357)</f>
        <v>0.57758462320366</v>
      </c>
      <c r="D1357" s="6" t="n">
        <f aca="false">C1357-D$3</f>
        <v>0.000368958302128131</v>
      </c>
      <c r="E1357" s="0" t="n">
        <f aca="false">IF(ABS(D1357)&lt;M$2,A1357,"")</f>
        <v>1355</v>
      </c>
      <c r="F1357" s="7"/>
      <c r="G1357" s="7"/>
      <c r="H1357" s="7"/>
      <c r="J1357" s="0" t="str">
        <f aca="false">IF(ABS(I1357)&lt;R$2,F1357,"")</f>
        <v/>
      </c>
    </row>
    <row r="1358" customFormat="false" ht="12.75" hidden="false" customHeight="false" outlineLevel="0" collapsed="false">
      <c r="A1358" s="6" t="n">
        <v>1356</v>
      </c>
      <c r="B1358" s="6" t="n">
        <f aca="false">B1357+1/A1358</f>
        <v>7.78987881964431</v>
      </c>
      <c r="C1358" s="6" t="n">
        <f aca="false">B1358-LN(A1358)</f>
        <v>0.577584351143964</v>
      </c>
      <c r="D1358" s="6" t="n">
        <f aca="false">C1358-D$3</f>
        <v>0.00036868624243247</v>
      </c>
      <c r="E1358" s="0" t="n">
        <f aca="false">IF(ABS(D1358)&lt;M$2,A1358,"")</f>
        <v>1356</v>
      </c>
      <c r="F1358" s="7"/>
      <c r="G1358" s="7"/>
      <c r="H1358" s="7"/>
      <c r="J1358" s="0" t="str">
        <f aca="false">IF(ABS(I1358)&lt;R$2,F1358,"")</f>
        <v/>
      </c>
    </row>
    <row r="1359" customFormat="false" ht="12.75" hidden="false" customHeight="false" outlineLevel="0" collapsed="false">
      <c r="A1359" s="6" t="n">
        <v>1357</v>
      </c>
      <c r="B1359" s="6" t="n">
        <f aca="false">B1358+1/A1359</f>
        <v>7.79061573932006</v>
      </c>
      <c r="C1359" s="6" t="n">
        <f aca="false">B1359-LN(A1359)</f>
        <v>0.577584079485191</v>
      </c>
      <c r="D1359" s="6" t="n">
        <f aca="false">C1359-D$3</f>
        <v>0.000368414583658772</v>
      </c>
      <c r="E1359" s="0" t="n">
        <f aca="false">IF(ABS(D1359)&lt;M$2,A1359,"")</f>
        <v>1357</v>
      </c>
      <c r="F1359" s="7"/>
      <c r="G1359" s="7"/>
      <c r="H1359" s="7"/>
      <c r="J1359" s="0" t="str">
        <f aca="false">IF(ABS(I1359)&lt;R$2,F1359,"")</f>
        <v/>
      </c>
    </row>
    <row r="1360" customFormat="false" ht="12.75" hidden="false" customHeight="false" outlineLevel="0" collapsed="false">
      <c r="A1360" s="6" t="n">
        <v>1358</v>
      </c>
      <c r="B1360" s="6" t="n">
        <f aca="false">B1359+1/A1360</f>
        <v>7.7913521163451</v>
      </c>
      <c r="C1360" s="6" t="n">
        <f aca="false">B1360-LN(A1360)</f>
        <v>0.577583808226455</v>
      </c>
      <c r="D1360" s="6" t="n">
        <f aca="false">C1360-D$3</f>
        <v>0.000368143324923298</v>
      </c>
      <c r="E1360" s="0" t="n">
        <f aca="false">IF(ABS(D1360)&lt;M$2,A1360,"")</f>
        <v>1358</v>
      </c>
      <c r="F1360" s="7"/>
      <c r="G1360" s="7"/>
      <c r="H1360" s="7"/>
      <c r="J1360" s="0" t="str">
        <f aca="false">IF(ABS(I1360)&lt;R$2,F1360,"")</f>
        <v/>
      </c>
    </row>
    <row r="1361" customFormat="false" ht="12.75" hidden="false" customHeight="false" outlineLevel="0" collapsed="false">
      <c r="A1361" s="6" t="n">
        <v>1359</v>
      </c>
      <c r="B1361" s="6" t="n">
        <f aca="false">B1360+1/A1361</f>
        <v>7.79208795151802</v>
      </c>
      <c r="C1361" s="6" t="n">
        <f aca="false">B1361-LN(A1361)</f>
        <v>0.577583537366875</v>
      </c>
      <c r="D1361" s="6" t="n">
        <f aca="false">C1361-D$3</f>
        <v>0.0003678724653432</v>
      </c>
      <c r="E1361" s="0" t="n">
        <f aca="false">IF(ABS(D1361)&lt;M$2,A1361,"")</f>
        <v>1359</v>
      </c>
      <c r="F1361" s="7"/>
      <c r="G1361" s="7"/>
      <c r="H1361" s="7"/>
      <c r="J1361" s="0" t="str">
        <f aca="false">IF(ABS(I1361)&lt;R$2,F1361,"")</f>
        <v/>
      </c>
    </row>
    <row r="1362" customFormat="false" ht="12.75" hidden="false" customHeight="false" outlineLevel="0" collapsed="false">
      <c r="A1362" s="6" t="n">
        <v>1360</v>
      </c>
      <c r="B1362" s="6" t="n">
        <f aca="false">B1361+1/A1362</f>
        <v>7.79282324563567</v>
      </c>
      <c r="C1362" s="6" t="n">
        <f aca="false">B1362-LN(A1362)</f>
        <v>0.577583266905569</v>
      </c>
      <c r="D1362" s="6" t="n">
        <f aca="false">C1362-D$3</f>
        <v>0.000367602004036516</v>
      </c>
      <c r="E1362" s="0" t="n">
        <f aca="false">IF(ABS(D1362)&lt;M$2,A1362,"")</f>
        <v>1360</v>
      </c>
      <c r="F1362" s="7"/>
      <c r="G1362" s="7"/>
      <c r="H1362" s="7"/>
      <c r="J1362" s="0" t="str">
        <f aca="false">IF(ABS(I1362)&lt;R$2,F1362,"")</f>
        <v/>
      </c>
    </row>
    <row r="1363" customFormat="false" ht="12.75" hidden="false" customHeight="false" outlineLevel="0" collapsed="false">
      <c r="A1363" s="6" t="n">
        <v>1361</v>
      </c>
      <c r="B1363" s="6" t="n">
        <f aca="false">B1362+1/A1363</f>
        <v>7.79355799949312</v>
      </c>
      <c r="C1363" s="6" t="n">
        <f aca="false">B1363-LN(A1363)</f>
        <v>0.577582996841658</v>
      </c>
      <c r="D1363" s="6" t="n">
        <f aca="false">C1363-D$3</f>
        <v>0.000367331940125726</v>
      </c>
      <c r="E1363" s="0" t="n">
        <f aca="false">IF(ABS(D1363)&lt;M$2,A1363,"")</f>
        <v>1361</v>
      </c>
      <c r="F1363" s="7"/>
      <c r="G1363" s="7"/>
      <c r="H1363" s="7"/>
      <c r="J1363" s="0" t="str">
        <f aca="false">IF(ABS(I1363)&lt;R$2,F1363,"")</f>
        <v/>
      </c>
    </row>
    <row r="1364" customFormat="false" ht="12.75" hidden="false" customHeight="false" outlineLevel="0" collapsed="false">
      <c r="A1364" s="6" t="n">
        <v>1362</v>
      </c>
      <c r="B1364" s="6" t="n">
        <f aca="false">B1363+1/A1364</f>
        <v>7.79429221388373</v>
      </c>
      <c r="C1364" s="6" t="n">
        <f aca="false">B1364-LN(A1364)</f>
        <v>0.577582727174268</v>
      </c>
      <c r="D1364" s="6" t="n">
        <f aca="false">C1364-D$3</f>
        <v>0.000367062272735974</v>
      </c>
      <c r="E1364" s="0" t="n">
        <f aca="false">IF(ABS(D1364)&lt;M$2,A1364,"")</f>
        <v>1362</v>
      </c>
      <c r="F1364" s="7"/>
      <c r="G1364" s="7"/>
      <c r="H1364" s="7"/>
      <c r="J1364" s="0" t="str">
        <f aca="false">IF(ABS(I1364)&lt;R$2,F1364,"")</f>
        <v/>
      </c>
    </row>
    <row r="1365" customFormat="false" ht="12.75" hidden="false" customHeight="false" outlineLevel="0" collapsed="false">
      <c r="A1365" s="6" t="n">
        <v>1363</v>
      </c>
      <c r="B1365" s="6" t="n">
        <f aca="false">B1364+1/A1365</f>
        <v>7.79502588959906</v>
      </c>
      <c r="C1365" s="6" t="n">
        <f aca="false">B1365-LN(A1365)</f>
        <v>0.577582457902526</v>
      </c>
      <c r="D1365" s="6" t="n">
        <f aca="false">C1365-D$3</f>
        <v>0.000366793000994181</v>
      </c>
      <c r="E1365" s="0" t="n">
        <f aca="false">IF(ABS(D1365)&lt;M$2,A1365,"")</f>
        <v>1363</v>
      </c>
      <c r="F1365" s="7"/>
      <c r="G1365" s="7"/>
      <c r="H1365" s="7"/>
      <c r="J1365" s="0" t="str">
        <f aca="false">IF(ABS(I1365)&lt;R$2,F1365,"")</f>
        <v/>
      </c>
    </row>
    <row r="1366" customFormat="false" ht="12.75" hidden="false" customHeight="false" outlineLevel="0" collapsed="false">
      <c r="A1366" s="6" t="n">
        <v>1364</v>
      </c>
      <c r="B1366" s="6" t="n">
        <f aca="false">B1365+1/A1366</f>
        <v>7.79575902742897</v>
      </c>
      <c r="C1366" s="6" t="n">
        <f aca="false">B1366-LN(A1366)</f>
        <v>0.577582189025564</v>
      </c>
      <c r="D1366" s="6" t="n">
        <f aca="false">C1366-D$3</f>
        <v>0.000366524124031709</v>
      </c>
      <c r="E1366" s="0" t="n">
        <f aca="false">IF(ABS(D1366)&lt;M$2,A1366,"")</f>
        <v>1364</v>
      </c>
      <c r="F1366" s="7"/>
      <c r="G1366" s="7"/>
      <c r="H1366" s="7"/>
      <c r="J1366" s="0" t="str">
        <f aca="false">IF(ABS(I1366)&lt;R$2,F1366,"")</f>
        <v/>
      </c>
    </row>
    <row r="1367" customFormat="false" ht="12.75" hidden="false" customHeight="false" outlineLevel="0" collapsed="false">
      <c r="A1367" s="6" t="n">
        <v>1365</v>
      </c>
      <c r="B1367" s="6" t="n">
        <f aca="false">B1366+1/A1367</f>
        <v>7.79649162816157</v>
      </c>
      <c r="C1367" s="6" t="n">
        <f aca="false">B1367-LN(A1367)</f>
        <v>0.577581920542512</v>
      </c>
      <c r="D1367" s="6" t="n">
        <f aca="false">C1367-D$3</f>
        <v>0.000366255640979918</v>
      </c>
      <c r="E1367" s="0" t="n">
        <f aca="false">IF(ABS(D1367)&lt;M$2,A1367,"")</f>
        <v>1365</v>
      </c>
      <c r="F1367" s="7"/>
      <c r="G1367" s="7"/>
      <c r="H1367" s="7"/>
      <c r="J1367" s="0" t="str">
        <f aca="false">IF(ABS(I1367)&lt;R$2,F1367,"")</f>
        <v/>
      </c>
    </row>
    <row r="1368" customFormat="false" ht="12.75" hidden="false" customHeight="false" outlineLevel="0" collapsed="false">
      <c r="A1368" s="6" t="n">
        <v>1366</v>
      </c>
      <c r="B1368" s="6" t="n">
        <f aca="false">B1367+1/A1368</f>
        <v>7.79722369258324</v>
      </c>
      <c r="C1368" s="6" t="n">
        <f aca="false">B1368-LN(A1368)</f>
        <v>0.577581652452506</v>
      </c>
      <c r="D1368" s="6" t="n">
        <f aca="false">C1368-D$3</f>
        <v>0.000365987550973723</v>
      </c>
      <c r="E1368" s="0" t="n">
        <f aca="false">IF(ABS(D1368)&lt;M$2,A1368,"")</f>
        <v>1366</v>
      </c>
      <c r="F1368" s="7"/>
      <c r="G1368" s="7"/>
      <c r="H1368" s="7"/>
      <c r="J1368" s="0" t="str">
        <f aca="false">IF(ABS(I1368)&lt;R$2,F1368,"")</f>
        <v/>
      </c>
    </row>
    <row r="1369" customFormat="false" ht="12.75" hidden="false" customHeight="false" outlineLevel="0" collapsed="false">
      <c r="A1369" s="6" t="n">
        <v>1367</v>
      </c>
      <c r="B1369" s="6" t="n">
        <f aca="false">B1368+1/A1369</f>
        <v>7.79795522147863</v>
      </c>
      <c r="C1369" s="6" t="n">
        <f aca="false">B1369-LN(A1369)</f>
        <v>0.577581384754684</v>
      </c>
      <c r="D1369" s="6" t="n">
        <f aca="false">C1369-D$3</f>
        <v>0.000365719853151592</v>
      </c>
      <c r="E1369" s="0" t="n">
        <f aca="false">IF(ABS(D1369)&lt;M$2,A1369,"")</f>
        <v>1367</v>
      </c>
      <c r="F1369" s="7"/>
      <c r="G1369" s="7"/>
      <c r="H1369" s="7"/>
      <c r="J1369" s="0" t="str">
        <f aca="false">IF(ABS(I1369)&lt;R$2,F1369,"")</f>
        <v/>
      </c>
    </row>
    <row r="1370" customFormat="false" ht="12.75" hidden="false" customHeight="false" outlineLevel="0" collapsed="false">
      <c r="A1370" s="6" t="n">
        <v>1368</v>
      </c>
      <c r="B1370" s="6" t="n">
        <f aca="false">B1369+1/A1370</f>
        <v>7.79868621563068</v>
      </c>
      <c r="C1370" s="6" t="n">
        <f aca="false">B1370-LN(A1370)</f>
        <v>0.577581117448184</v>
      </c>
      <c r="D1370" s="6" t="n">
        <f aca="false">C1370-D$3</f>
        <v>0.00036545254665199</v>
      </c>
      <c r="E1370" s="0" t="n">
        <f aca="false">IF(ABS(D1370)&lt;M$2,A1370,"")</f>
        <v>1368</v>
      </c>
      <c r="F1370" s="7"/>
      <c r="G1370" s="7"/>
      <c r="H1370" s="7"/>
      <c r="J1370" s="0" t="str">
        <f aca="false">IF(ABS(I1370)&lt;R$2,F1370,"")</f>
        <v/>
      </c>
    </row>
    <row r="1371" customFormat="false" ht="12.75" hidden="false" customHeight="false" outlineLevel="0" collapsed="false">
      <c r="A1371" s="6" t="n">
        <v>1369</v>
      </c>
      <c r="B1371" s="6" t="n">
        <f aca="false">B1370+1/A1371</f>
        <v>7.7994166758206</v>
      </c>
      <c r="C1371" s="6" t="n">
        <f aca="false">B1371-LN(A1371)</f>
        <v>0.577580850532151</v>
      </c>
      <c r="D1371" s="6" t="n">
        <f aca="false">C1371-D$3</f>
        <v>0.000365185630618714</v>
      </c>
      <c r="E1371" s="0" t="n">
        <f aca="false">IF(ABS(D1371)&lt;M$2,A1371,"")</f>
        <v>1369</v>
      </c>
      <c r="F1371" s="7"/>
      <c r="G1371" s="7"/>
      <c r="H1371" s="7"/>
      <c r="J1371" s="0" t="str">
        <f aca="false">IF(ABS(I1371)&lt;R$2,F1371,"")</f>
        <v/>
      </c>
    </row>
    <row r="1372" customFormat="false" ht="12.75" hidden="false" customHeight="false" outlineLevel="0" collapsed="false">
      <c r="A1372" s="6" t="n">
        <v>1370</v>
      </c>
      <c r="B1372" s="6" t="n">
        <f aca="false">B1371+1/A1372</f>
        <v>7.8001466028279</v>
      </c>
      <c r="C1372" s="6" t="n">
        <f aca="false">B1372-LN(A1372)</f>
        <v>0.577580584005728</v>
      </c>
      <c r="D1372" s="6" t="n">
        <f aca="false">C1372-D$3</f>
        <v>0.00036491910419556</v>
      </c>
      <c r="E1372" s="0" t="n">
        <f aca="false">IF(ABS(D1372)&lt;M$2,A1372,"")</f>
        <v>1370</v>
      </c>
      <c r="F1372" s="7"/>
      <c r="G1372" s="7"/>
      <c r="H1372" s="7"/>
      <c r="J1372" s="0" t="str">
        <f aca="false">IF(ABS(I1372)&lt;R$2,F1372,"")</f>
        <v/>
      </c>
    </row>
    <row r="1373" customFormat="false" ht="12.75" hidden="false" customHeight="false" outlineLevel="0" collapsed="false">
      <c r="A1373" s="6" t="n">
        <v>1371</v>
      </c>
      <c r="B1373" s="6" t="n">
        <f aca="false">B1372+1/A1373</f>
        <v>7.80087599743038</v>
      </c>
      <c r="C1373" s="6" t="n">
        <f aca="false">B1373-LN(A1373)</f>
        <v>0.577580317868065</v>
      </c>
      <c r="D1373" s="6" t="n">
        <f aca="false">C1373-D$3</f>
        <v>0.000364652966532542</v>
      </c>
      <c r="E1373" s="0" t="n">
        <f aca="false">IF(ABS(D1373)&lt;M$2,A1373,"")</f>
        <v>1371</v>
      </c>
      <c r="F1373" s="7"/>
      <c r="G1373" s="7"/>
      <c r="H1373" s="7"/>
      <c r="J1373" s="0" t="str">
        <f aca="false">IF(ABS(I1373)&lt;R$2,F1373,"")</f>
        <v/>
      </c>
    </row>
    <row r="1374" customFormat="false" ht="12.75" hidden="false" customHeight="false" outlineLevel="0" collapsed="false">
      <c r="A1374" s="6" t="n">
        <v>1372</v>
      </c>
      <c r="B1374" s="6" t="n">
        <f aca="false">B1373+1/A1374</f>
        <v>7.80160486040414</v>
      </c>
      <c r="C1374" s="6" t="n">
        <f aca="false">B1374-LN(A1374)</f>
        <v>0.577580052118309</v>
      </c>
      <c r="D1374" s="6" t="n">
        <f aca="false">C1374-D$3</f>
        <v>0.000364387216777007</v>
      </c>
      <c r="E1374" s="0" t="n">
        <f aca="false">IF(ABS(D1374)&lt;M$2,A1374,"")</f>
        <v>1372</v>
      </c>
      <c r="F1374" s="7"/>
      <c r="G1374" s="7"/>
      <c r="H1374" s="7"/>
      <c r="J1374" s="0" t="str">
        <f aca="false">IF(ABS(I1374)&lt;R$2,F1374,"")</f>
        <v/>
      </c>
    </row>
    <row r="1375" customFormat="false" ht="12.75" hidden="false" customHeight="false" outlineLevel="0" collapsed="false">
      <c r="A1375" s="6" t="n">
        <v>1373</v>
      </c>
      <c r="B1375" s="6" t="n">
        <f aca="false">B1374+1/A1375</f>
        <v>7.80233319252359</v>
      </c>
      <c r="C1375" s="6" t="n">
        <f aca="false">B1375-LN(A1375)</f>
        <v>0.577579786755615</v>
      </c>
      <c r="D1375" s="6" t="n">
        <f aca="false">C1375-D$3</f>
        <v>0.000364121854082522</v>
      </c>
      <c r="E1375" s="0" t="n">
        <f aca="false">IF(ABS(D1375)&lt;M$2,A1375,"")</f>
        <v>1373</v>
      </c>
      <c r="F1375" s="7"/>
      <c r="G1375" s="7"/>
      <c r="H1375" s="7"/>
      <c r="J1375" s="0" t="str">
        <f aca="false">IF(ABS(I1375)&lt;R$2,F1375,"")</f>
        <v/>
      </c>
    </row>
    <row r="1376" customFormat="false" ht="12.75" hidden="false" customHeight="false" outlineLevel="0" collapsed="false">
      <c r="A1376" s="6" t="n">
        <v>1374</v>
      </c>
      <c r="B1376" s="6" t="n">
        <f aca="false">B1375+1/A1376</f>
        <v>7.80306099456143</v>
      </c>
      <c r="C1376" s="6" t="n">
        <f aca="false">B1376-LN(A1376)</f>
        <v>0.577579521779136</v>
      </c>
      <c r="D1376" s="6" t="n">
        <f aca="false">C1376-D$3</f>
        <v>0.000363856877604429</v>
      </c>
      <c r="E1376" s="0" t="n">
        <f aca="false">IF(ABS(D1376)&lt;M$2,A1376,"")</f>
        <v>1374</v>
      </c>
      <c r="F1376" s="7"/>
      <c r="G1376" s="7"/>
      <c r="H1376" s="7"/>
      <c r="J1376" s="0" t="str">
        <f aca="false">IF(ABS(I1376)&lt;R$2,F1376,"")</f>
        <v/>
      </c>
    </row>
    <row r="1377" customFormat="false" ht="12.75" hidden="false" customHeight="false" outlineLevel="0" collapsed="false">
      <c r="A1377" s="6" t="n">
        <v>1375</v>
      </c>
      <c r="B1377" s="6" t="n">
        <f aca="false">B1376+1/A1377</f>
        <v>7.8037882672887</v>
      </c>
      <c r="C1377" s="6" t="n">
        <f aca="false">B1377-LN(A1377)</f>
        <v>0.577579257188033</v>
      </c>
      <c r="D1377" s="6" t="n">
        <f aca="false">C1377-D$3</f>
        <v>0.000363592286500736</v>
      </c>
      <c r="E1377" s="0" t="n">
        <f aca="false">IF(ABS(D1377)&lt;M$2,A1377,"")</f>
        <v>1375</v>
      </c>
      <c r="F1377" s="7"/>
      <c r="G1377" s="7"/>
      <c r="H1377" s="7"/>
      <c r="J1377" s="0" t="str">
        <f aca="false">IF(ABS(I1377)&lt;R$2,F1377,"")</f>
        <v/>
      </c>
    </row>
    <row r="1378" customFormat="false" ht="12.75" hidden="false" customHeight="false" outlineLevel="0" collapsed="false">
      <c r="A1378" s="6" t="n">
        <v>1376</v>
      </c>
      <c r="B1378" s="6" t="n">
        <f aca="false">B1377+1/A1378</f>
        <v>7.80451501147475</v>
      </c>
      <c r="C1378" s="6" t="n">
        <f aca="false">B1378-LN(A1378)</f>
        <v>0.577578992981461</v>
      </c>
      <c r="D1378" s="6" t="n">
        <f aca="false">C1378-D$3</f>
        <v>0.000363328079929448</v>
      </c>
      <c r="E1378" s="0" t="n">
        <f aca="false">IF(ABS(D1378)&lt;M$2,A1378,"")</f>
        <v>1376</v>
      </c>
      <c r="F1378" s="7"/>
      <c r="G1378" s="7"/>
      <c r="H1378" s="7"/>
      <c r="J1378" s="0" t="str">
        <f aca="false">IF(ABS(I1378)&lt;R$2,F1378,"")</f>
        <v/>
      </c>
    </row>
    <row r="1379" customFormat="false" ht="12.75" hidden="false" customHeight="false" outlineLevel="0" collapsed="false">
      <c r="A1379" s="6" t="n">
        <v>1377</v>
      </c>
      <c r="B1379" s="6" t="n">
        <f aca="false">B1378+1/A1379</f>
        <v>7.80524122788724</v>
      </c>
      <c r="C1379" s="6" t="n">
        <f aca="false">B1379-LN(A1379)</f>
        <v>0.577578729158587</v>
      </c>
      <c r="D1379" s="6" t="n">
        <f aca="false">C1379-D$3</f>
        <v>0.00036306425705479</v>
      </c>
      <c r="E1379" s="0" t="n">
        <f aca="false">IF(ABS(D1379)&lt;M$2,A1379,"")</f>
        <v>1377</v>
      </c>
      <c r="F1379" s="7"/>
      <c r="G1379" s="7"/>
      <c r="H1379" s="7"/>
      <c r="J1379" s="0" t="str">
        <f aca="false">IF(ABS(I1379)&lt;R$2,F1379,"")</f>
        <v/>
      </c>
    </row>
    <row r="1380" customFormat="false" ht="12.75" hidden="false" customHeight="false" outlineLevel="0" collapsed="false">
      <c r="A1380" s="6" t="n">
        <v>1378</v>
      </c>
      <c r="B1380" s="6" t="n">
        <f aca="false">B1379+1/A1380</f>
        <v>7.80596691729218</v>
      </c>
      <c r="C1380" s="6" t="n">
        <f aca="false">B1380-LN(A1380)</f>
        <v>0.577578465718572</v>
      </c>
      <c r="D1380" s="6" t="n">
        <f aca="false">C1380-D$3</f>
        <v>0.000362800817040099</v>
      </c>
      <c r="E1380" s="0" t="n">
        <f aca="false">IF(ABS(D1380)&lt;M$2,A1380,"")</f>
        <v>1378</v>
      </c>
      <c r="F1380" s="7"/>
      <c r="G1380" s="7"/>
      <c r="H1380" s="7"/>
      <c r="J1380" s="0" t="str">
        <f aca="false">IF(ABS(I1380)&lt;R$2,F1380,"")</f>
        <v/>
      </c>
    </row>
    <row r="1381" customFormat="false" ht="12.75" hidden="false" customHeight="false" outlineLevel="0" collapsed="false">
      <c r="A1381" s="6" t="n">
        <v>1379</v>
      </c>
      <c r="B1381" s="6" t="n">
        <f aca="false">B1380+1/A1381</f>
        <v>7.80669208045389</v>
      </c>
      <c r="C1381" s="6" t="n">
        <f aca="false">B1381-LN(A1381)</f>
        <v>0.577578202660586</v>
      </c>
      <c r="D1381" s="6" t="n">
        <f aca="false">C1381-D$3</f>
        <v>0.000362537759054038</v>
      </c>
      <c r="E1381" s="0" t="n">
        <f aca="false">IF(ABS(D1381)&lt;M$2,A1381,"")</f>
        <v>1379</v>
      </c>
      <c r="F1381" s="7"/>
      <c r="G1381" s="7"/>
      <c r="H1381" s="7"/>
      <c r="J1381" s="0" t="str">
        <f aca="false">IF(ABS(I1381)&lt;R$2,F1381,"")</f>
        <v/>
      </c>
    </row>
    <row r="1382" customFormat="false" ht="12.75" hidden="false" customHeight="false" outlineLevel="0" collapsed="false">
      <c r="A1382" s="6" t="n">
        <v>1380</v>
      </c>
      <c r="B1382" s="6" t="n">
        <f aca="false">B1381+1/A1382</f>
        <v>7.80741671813505</v>
      </c>
      <c r="C1382" s="6" t="n">
        <f aca="false">B1382-LN(A1382)</f>
        <v>0.577577939983797</v>
      </c>
      <c r="D1382" s="6" t="n">
        <f aca="false">C1382-D$3</f>
        <v>0.000362275082265273</v>
      </c>
      <c r="E1382" s="0" t="n">
        <f aca="false">IF(ABS(D1382)&lt;M$2,A1382,"")</f>
        <v>1380</v>
      </c>
      <c r="F1382" s="7"/>
      <c r="G1382" s="7"/>
      <c r="H1382" s="7"/>
      <c r="J1382" s="0" t="str">
        <f aca="false">IF(ABS(I1382)&lt;R$2,F1382,"")</f>
        <v/>
      </c>
    </row>
    <row r="1383" customFormat="false" ht="12.75" hidden="false" customHeight="false" outlineLevel="0" collapsed="false">
      <c r="A1383" s="6" t="n">
        <v>1381</v>
      </c>
      <c r="B1383" s="6" t="n">
        <f aca="false">B1382+1/A1383</f>
        <v>7.80814083109667</v>
      </c>
      <c r="C1383" s="6" t="n">
        <f aca="false">B1383-LN(A1383)</f>
        <v>0.577577677687377</v>
      </c>
      <c r="D1383" s="6" t="n">
        <f aca="false">C1383-D$3</f>
        <v>0.000362012785845134</v>
      </c>
      <c r="E1383" s="0" t="n">
        <f aca="false">IF(ABS(D1383)&lt;M$2,A1383,"")</f>
        <v>1381</v>
      </c>
      <c r="F1383" s="7"/>
      <c r="G1383" s="7"/>
      <c r="H1383" s="7"/>
      <c r="J1383" s="0" t="str">
        <f aca="false">IF(ABS(I1383)&lt;R$2,F1383,"")</f>
        <v/>
      </c>
    </row>
    <row r="1384" customFormat="false" ht="12.75" hidden="false" customHeight="false" outlineLevel="0" collapsed="false">
      <c r="A1384" s="6" t="n">
        <v>1382</v>
      </c>
      <c r="B1384" s="6" t="n">
        <f aca="false">B1383+1/A1384</f>
        <v>7.80886442009812</v>
      </c>
      <c r="C1384" s="6" t="n">
        <f aca="false">B1384-LN(A1384)</f>
        <v>0.577577415770501</v>
      </c>
      <c r="D1384" s="6" t="n">
        <f aca="false">C1384-D$3</f>
        <v>0.00036175086896939</v>
      </c>
      <c r="E1384" s="0" t="n">
        <f aca="false">IF(ABS(D1384)&lt;M$2,A1384,"")</f>
        <v>1382</v>
      </c>
      <c r="F1384" s="7"/>
      <c r="G1384" s="7"/>
      <c r="H1384" s="7"/>
      <c r="J1384" s="0" t="str">
        <f aca="false">IF(ABS(I1384)&lt;R$2,F1384,"")</f>
        <v/>
      </c>
    </row>
    <row r="1385" customFormat="false" ht="12.75" hidden="false" customHeight="false" outlineLevel="0" collapsed="false">
      <c r="A1385" s="6" t="n">
        <v>1383</v>
      </c>
      <c r="B1385" s="6" t="n">
        <f aca="false">B1384+1/A1385</f>
        <v>7.8095874858971</v>
      </c>
      <c r="C1385" s="6" t="n">
        <f aca="false">B1385-LN(A1385)</f>
        <v>0.577577154232346</v>
      </c>
      <c r="D1385" s="6" t="n">
        <f aca="false">C1385-D$3</f>
        <v>0.000361489330813813</v>
      </c>
      <c r="E1385" s="0" t="n">
        <f aca="false">IF(ABS(D1385)&lt;M$2,A1385,"")</f>
        <v>1383</v>
      </c>
      <c r="F1385" s="7"/>
      <c r="G1385" s="7"/>
      <c r="H1385" s="7"/>
      <c r="J1385" s="0" t="str">
        <f aca="false">IF(ABS(I1385)&lt;R$2,F1385,"")</f>
        <v/>
      </c>
    </row>
    <row r="1386" customFormat="false" ht="12.75" hidden="false" customHeight="false" outlineLevel="0" collapsed="false">
      <c r="A1386" s="6" t="n">
        <v>1384</v>
      </c>
      <c r="B1386" s="6" t="n">
        <f aca="false">B1385+1/A1386</f>
        <v>7.81031002924971</v>
      </c>
      <c r="C1386" s="6" t="n">
        <f aca="false">B1386-LN(A1386)</f>
        <v>0.577576893072091</v>
      </c>
      <c r="D1386" s="6" t="n">
        <f aca="false">C1386-D$3</f>
        <v>0.000361228170558614</v>
      </c>
      <c r="E1386" s="0" t="n">
        <f aca="false">IF(ABS(D1386)&lt;M$2,A1386,"")</f>
        <v>1384</v>
      </c>
      <c r="F1386" s="7"/>
      <c r="G1386" s="7"/>
      <c r="H1386" s="7"/>
      <c r="J1386" s="0" t="str">
        <f aca="false">IF(ABS(I1386)&lt;R$2,F1386,"")</f>
        <v/>
      </c>
    </row>
    <row r="1387" customFormat="false" ht="12.75" hidden="false" customHeight="false" outlineLevel="0" collapsed="false">
      <c r="A1387" s="6" t="n">
        <v>1385</v>
      </c>
      <c r="B1387" s="6" t="n">
        <f aca="false">B1386+1/A1387</f>
        <v>7.81103205091036</v>
      </c>
      <c r="C1387" s="6" t="n">
        <f aca="false">B1387-LN(A1387)</f>
        <v>0.577576632288916</v>
      </c>
      <c r="D1387" s="6" t="n">
        <f aca="false">C1387-D$3</f>
        <v>0.000360967387384004</v>
      </c>
      <c r="E1387" s="0" t="n">
        <f aca="false">IF(ABS(D1387)&lt;M$2,A1387,"")</f>
        <v>1385</v>
      </c>
      <c r="F1387" s="7"/>
      <c r="G1387" s="7"/>
      <c r="H1387" s="7"/>
      <c r="J1387" s="0" t="str">
        <f aca="false">IF(ABS(I1387)&lt;R$2,F1387,"")</f>
        <v/>
      </c>
    </row>
    <row r="1388" customFormat="false" ht="12.75" hidden="false" customHeight="false" outlineLevel="0" collapsed="false">
      <c r="A1388" s="6" t="n">
        <v>1386</v>
      </c>
      <c r="B1388" s="6" t="n">
        <f aca="false">B1387+1/A1388</f>
        <v>7.81175355163186</v>
      </c>
      <c r="C1388" s="6" t="n">
        <f aca="false">B1388-LN(A1388)</f>
        <v>0.577576371882008</v>
      </c>
      <c r="D1388" s="6" t="n">
        <f aca="false">C1388-D$3</f>
        <v>0.000360706980475523</v>
      </c>
      <c r="E1388" s="0" t="n">
        <f aca="false">IF(ABS(D1388)&lt;M$2,A1388,"")</f>
        <v>1386</v>
      </c>
      <c r="F1388" s="7"/>
      <c r="G1388" s="7"/>
      <c r="H1388" s="7"/>
      <c r="J1388" s="0" t="str">
        <f aca="false">IF(ABS(I1388)&lt;R$2,F1388,"")</f>
        <v/>
      </c>
    </row>
    <row r="1389" customFormat="false" ht="12.75" hidden="false" customHeight="false" outlineLevel="0" collapsed="false">
      <c r="A1389" s="6" t="n">
        <v>1387</v>
      </c>
      <c r="B1389" s="6" t="n">
        <f aca="false">B1388+1/A1389</f>
        <v>7.81247453216538</v>
      </c>
      <c r="C1389" s="6" t="n">
        <f aca="false">B1389-LN(A1389)</f>
        <v>0.577576111850551</v>
      </c>
      <c r="D1389" s="6" t="n">
        <f aca="false">C1389-D$3</f>
        <v>0.000360446949018711</v>
      </c>
      <c r="E1389" s="0" t="n">
        <f aca="false">IF(ABS(D1389)&lt;M$2,A1389,"")</f>
        <v>1387</v>
      </c>
      <c r="F1389" s="7"/>
      <c r="G1389" s="7"/>
      <c r="H1389" s="7"/>
      <c r="J1389" s="0" t="str">
        <f aca="false">IF(ABS(I1389)&lt;R$2,F1389,"")</f>
        <v/>
      </c>
    </row>
    <row r="1390" customFormat="false" ht="12.75" hidden="false" customHeight="false" outlineLevel="0" collapsed="false">
      <c r="A1390" s="6" t="n">
        <v>1388</v>
      </c>
      <c r="B1390" s="6" t="n">
        <f aca="false">B1389+1/A1390</f>
        <v>7.81319499326048</v>
      </c>
      <c r="C1390" s="6" t="n">
        <f aca="false">B1390-LN(A1390)</f>
        <v>0.577575852193733</v>
      </c>
      <c r="D1390" s="6" t="n">
        <f aca="false">C1390-D$3</f>
        <v>0.000360187292200886</v>
      </c>
      <c r="E1390" s="0" t="n">
        <f aca="false">IF(ABS(D1390)&lt;M$2,A1390,"")</f>
        <v>1388</v>
      </c>
      <c r="F1390" s="7"/>
      <c r="G1390" s="7"/>
      <c r="H1390" s="7"/>
      <c r="J1390" s="0" t="str">
        <f aca="false">IF(ABS(I1390)&lt;R$2,F1390,"")</f>
        <v/>
      </c>
    </row>
    <row r="1391" customFormat="false" ht="12.75" hidden="false" customHeight="false" outlineLevel="0" collapsed="false">
      <c r="A1391" s="6" t="n">
        <v>1389</v>
      </c>
      <c r="B1391" s="6" t="n">
        <f aca="false">B1390+1/A1391</f>
        <v>7.81391493566509</v>
      </c>
      <c r="C1391" s="6" t="n">
        <f aca="false">B1391-LN(A1391)</f>
        <v>0.577575592910747</v>
      </c>
      <c r="D1391" s="6" t="n">
        <f aca="false">C1391-D$3</f>
        <v>0.000359928009214694</v>
      </c>
      <c r="E1391" s="0" t="n">
        <f aca="false">IF(ABS(D1391)&lt;M$2,A1391,"")</f>
        <v>1389</v>
      </c>
      <c r="F1391" s="7"/>
      <c r="G1391" s="7"/>
      <c r="H1391" s="7"/>
      <c r="J1391" s="0" t="str">
        <f aca="false">IF(ABS(I1391)&lt;R$2,F1391,"")</f>
        <v/>
      </c>
    </row>
    <row r="1392" customFormat="false" ht="12.75" hidden="false" customHeight="false" outlineLevel="0" collapsed="false">
      <c r="A1392" s="6" t="n">
        <v>1390</v>
      </c>
      <c r="B1392" s="6" t="n">
        <f aca="false">B1391+1/A1392</f>
        <v>7.81463436012552</v>
      </c>
      <c r="C1392" s="6" t="n">
        <f aca="false">B1392-LN(A1392)</f>
        <v>0.577575334000785</v>
      </c>
      <c r="D1392" s="6" t="n">
        <f aca="false">C1392-D$3</f>
        <v>0.00035966909925278</v>
      </c>
      <c r="E1392" s="0" t="n">
        <f aca="false">IF(ABS(D1392)&lt;M$2,A1392,"")</f>
        <v>1390</v>
      </c>
      <c r="F1392" s="7"/>
      <c r="G1392" s="7"/>
      <c r="H1392" s="7"/>
      <c r="J1392" s="0" t="str">
        <f aca="false">IF(ABS(I1392)&lt;R$2,F1392,"")</f>
        <v/>
      </c>
    </row>
    <row r="1393" customFormat="false" ht="12.75" hidden="false" customHeight="false" outlineLevel="0" collapsed="false">
      <c r="A1393" s="6" t="n">
        <v>1391</v>
      </c>
      <c r="B1393" s="6" t="n">
        <f aca="false">B1392+1/A1393</f>
        <v>7.81535326738649</v>
      </c>
      <c r="C1393" s="6" t="n">
        <f aca="false">B1393-LN(A1393)</f>
        <v>0.577575075463042</v>
      </c>
      <c r="D1393" s="6" t="n">
        <f aca="false">C1393-D$3</f>
        <v>0.000359410561510454</v>
      </c>
      <c r="E1393" s="0" t="n">
        <f aca="false">IF(ABS(D1393)&lt;M$2,A1393,"")</f>
        <v>1391</v>
      </c>
      <c r="F1393" s="7"/>
      <c r="G1393" s="7"/>
      <c r="H1393" s="7"/>
      <c r="J1393" s="0" t="str">
        <f aca="false">IF(ABS(I1393)&lt;R$2,F1393,"")</f>
        <v/>
      </c>
    </row>
    <row r="1394" customFormat="false" ht="12.75" hidden="false" customHeight="false" outlineLevel="0" collapsed="false">
      <c r="A1394" s="6" t="n">
        <v>1392</v>
      </c>
      <c r="B1394" s="6" t="n">
        <f aca="false">B1393+1/A1394</f>
        <v>7.81607165819108</v>
      </c>
      <c r="C1394" s="6" t="n">
        <f aca="false">B1394-LN(A1394)</f>
        <v>0.577574817296718</v>
      </c>
      <c r="D1394" s="6" t="n">
        <f aca="false">C1394-D$3</f>
        <v>0.000359152395185691</v>
      </c>
      <c r="E1394" s="0" t="n">
        <f aca="false">IF(ABS(D1394)&lt;M$2,A1394,"")</f>
        <v>1392</v>
      </c>
      <c r="F1394" s="7"/>
      <c r="G1394" s="7"/>
      <c r="H1394" s="7"/>
      <c r="J1394" s="0" t="str">
        <f aca="false">IF(ABS(I1394)&lt;R$2,F1394,"")</f>
        <v/>
      </c>
    </row>
    <row r="1395" customFormat="false" ht="12.75" hidden="false" customHeight="false" outlineLevel="0" collapsed="false">
      <c r="A1395" s="6" t="n">
        <v>1393</v>
      </c>
      <c r="B1395" s="6" t="n">
        <f aca="false">B1394+1/A1395</f>
        <v>7.81678953328082</v>
      </c>
      <c r="C1395" s="6" t="n">
        <f aca="false">B1395-LN(A1395)</f>
        <v>0.577574559501012</v>
      </c>
      <c r="D1395" s="6" t="n">
        <f aca="false">C1395-D$3</f>
        <v>0.00035889459948002</v>
      </c>
      <c r="E1395" s="0" t="n">
        <f aca="false">IF(ABS(D1395)&lt;M$2,A1395,"")</f>
        <v>1393</v>
      </c>
      <c r="F1395" s="7"/>
      <c r="G1395" s="7"/>
      <c r="H1395" s="7"/>
      <c r="J1395" s="0" t="str">
        <f aca="false">IF(ABS(I1395)&lt;R$2,F1395,"")</f>
        <v/>
      </c>
    </row>
    <row r="1396" customFormat="false" ht="12.75" hidden="false" customHeight="false" outlineLevel="0" collapsed="false">
      <c r="A1396" s="6" t="n">
        <v>1394</v>
      </c>
      <c r="B1396" s="6" t="n">
        <f aca="false">B1395+1/A1396</f>
        <v>7.8175068933956</v>
      </c>
      <c r="C1396" s="6" t="n">
        <f aca="false">B1396-LN(A1396)</f>
        <v>0.577574302075126</v>
      </c>
      <c r="D1396" s="6" t="n">
        <f aca="false">C1396-D$3</f>
        <v>0.000358637173594079</v>
      </c>
      <c r="E1396" s="0" t="n">
        <f aca="false">IF(ABS(D1396)&lt;M$2,A1396,"")</f>
        <v>1394</v>
      </c>
      <c r="F1396" s="7"/>
      <c r="G1396" s="7"/>
      <c r="H1396" s="7"/>
      <c r="J1396" s="0" t="str">
        <f aca="false">IF(ABS(I1396)&lt;R$2,F1396,"")</f>
        <v/>
      </c>
    </row>
    <row r="1397" customFormat="false" ht="12.75" hidden="false" customHeight="false" outlineLevel="0" collapsed="false">
      <c r="A1397" s="6" t="n">
        <v>1395</v>
      </c>
      <c r="B1397" s="6" t="n">
        <f aca="false">B1396+1/A1397</f>
        <v>7.81822373927373</v>
      </c>
      <c r="C1397" s="6" t="n">
        <f aca="false">B1397-LN(A1397)</f>
        <v>0.577574045018266</v>
      </c>
      <c r="D1397" s="6" t="n">
        <f aca="false">C1397-D$3</f>
        <v>0.000358380116733836</v>
      </c>
      <c r="E1397" s="0" t="n">
        <f aca="false">IF(ABS(D1397)&lt;M$2,A1397,"")</f>
        <v>1395</v>
      </c>
      <c r="F1397" s="7"/>
      <c r="G1397" s="7"/>
      <c r="H1397" s="7"/>
      <c r="J1397" s="0" t="str">
        <f aca="false">IF(ABS(I1397)&lt;R$2,F1397,"")</f>
        <v/>
      </c>
    </row>
    <row r="1398" customFormat="false" ht="12.75" hidden="false" customHeight="false" outlineLevel="0" collapsed="false">
      <c r="A1398" s="6" t="n">
        <v>1396</v>
      </c>
      <c r="B1398" s="6" t="n">
        <f aca="false">B1397+1/A1398</f>
        <v>7.81894007165196</v>
      </c>
      <c r="C1398" s="6" t="n">
        <f aca="false">B1398-LN(A1398)</f>
        <v>0.577573788329637</v>
      </c>
      <c r="D1398" s="6" t="n">
        <f aca="false">C1398-D$3</f>
        <v>0.000358123428105261</v>
      </c>
      <c r="E1398" s="0" t="n">
        <f aca="false">IF(ABS(D1398)&lt;M$2,A1398,"")</f>
        <v>1396</v>
      </c>
      <c r="F1398" s="7"/>
      <c r="G1398" s="7"/>
      <c r="H1398" s="7"/>
      <c r="J1398" s="0" t="str">
        <f aca="false">IF(ABS(I1398)&lt;R$2,F1398,"")</f>
        <v/>
      </c>
    </row>
    <row r="1399" customFormat="false" ht="12.75" hidden="false" customHeight="false" outlineLevel="0" collapsed="false">
      <c r="A1399" s="6" t="n">
        <v>1397</v>
      </c>
      <c r="B1399" s="6" t="n">
        <f aca="false">B1398+1/A1399</f>
        <v>7.81965589126541</v>
      </c>
      <c r="C1399" s="6" t="n">
        <f aca="false">B1399-LN(A1399)</f>
        <v>0.577573532008451</v>
      </c>
      <c r="D1399" s="6" t="n">
        <f aca="false">C1399-D$3</f>
        <v>0.000357867106918763</v>
      </c>
      <c r="E1399" s="0" t="n">
        <f aca="false">IF(ABS(D1399)&lt;M$2,A1399,"")</f>
        <v>1397</v>
      </c>
      <c r="F1399" s="7"/>
      <c r="G1399" s="7"/>
      <c r="H1399" s="7"/>
      <c r="J1399" s="0" t="str">
        <f aca="false">IF(ABS(I1399)&lt;R$2,F1399,"")</f>
        <v/>
      </c>
    </row>
    <row r="1400" customFormat="false" ht="12.75" hidden="false" customHeight="false" outlineLevel="0" collapsed="false">
      <c r="A1400" s="6" t="n">
        <v>1398</v>
      </c>
      <c r="B1400" s="6" t="n">
        <f aca="false">B1399+1/A1400</f>
        <v>7.82037119884767</v>
      </c>
      <c r="C1400" s="6" t="n">
        <f aca="false">B1400-LN(A1400)</f>
        <v>0.577573276053918</v>
      </c>
      <c r="D1400" s="6" t="n">
        <f aca="false">C1400-D$3</f>
        <v>0.00035761115238564</v>
      </c>
      <c r="E1400" s="0" t="n">
        <f aca="false">IF(ABS(D1400)&lt;M$2,A1400,"")</f>
        <v>1398</v>
      </c>
      <c r="F1400" s="7"/>
      <c r="G1400" s="7"/>
      <c r="H1400" s="7"/>
      <c r="J1400" s="0" t="str">
        <f aca="false">IF(ABS(I1400)&lt;R$2,F1400,"")</f>
        <v/>
      </c>
    </row>
    <row r="1401" customFormat="false" ht="12.75" hidden="false" customHeight="false" outlineLevel="0" collapsed="false">
      <c r="A1401" s="6" t="n">
        <v>1399</v>
      </c>
      <c r="B1401" s="6" t="n">
        <f aca="false">B1400+1/A1401</f>
        <v>7.82108599513073</v>
      </c>
      <c r="C1401" s="6" t="n">
        <f aca="false">B1401-LN(A1401)</f>
        <v>0.577573020465251</v>
      </c>
      <c r="D1401" s="6" t="n">
        <f aca="false">C1401-D$3</f>
        <v>0.000357355563718964</v>
      </c>
      <c r="E1401" s="0" t="n">
        <f aca="false">IF(ABS(D1401)&lt;M$2,A1401,"")</f>
        <v>1399</v>
      </c>
      <c r="F1401" s="7"/>
      <c r="G1401" s="7"/>
      <c r="H1401" s="7"/>
      <c r="J1401" s="0" t="str">
        <f aca="false">IF(ABS(I1401)&lt;R$2,F1401,"")</f>
        <v/>
      </c>
    </row>
    <row r="1402" customFormat="false" ht="12.75" hidden="false" customHeight="false" outlineLevel="0" collapsed="false">
      <c r="A1402" s="6" t="n">
        <v>1400</v>
      </c>
      <c r="B1402" s="6" t="n">
        <f aca="false">B1401+1/A1402</f>
        <v>7.82180028084502</v>
      </c>
      <c r="C1402" s="6" t="n">
        <f aca="false">B1402-LN(A1402)</f>
        <v>0.577572765241668</v>
      </c>
      <c r="D1402" s="6" t="n">
        <f aca="false">C1402-D$3</f>
        <v>0.000357100340136252</v>
      </c>
      <c r="E1402" s="0" t="n">
        <f aca="false">IF(ABS(D1402)&lt;M$2,A1402,"")</f>
        <v>1400</v>
      </c>
      <c r="F1402" s="7"/>
      <c r="G1402" s="7"/>
      <c r="H1402" s="7"/>
      <c r="J1402" s="0" t="str">
        <f aca="false">IF(ABS(I1402)&lt;R$2,F1402,"")</f>
        <v/>
      </c>
    </row>
    <row r="1403" customFormat="false" ht="12.75" hidden="false" customHeight="false" outlineLevel="0" collapsed="false">
      <c r="A1403" s="6" t="n">
        <v>1401</v>
      </c>
      <c r="B1403" s="6" t="n">
        <f aca="false">B1402+1/A1403</f>
        <v>7.82251405671939</v>
      </c>
      <c r="C1403" s="6" t="n">
        <f aca="false">B1403-LN(A1403)</f>
        <v>0.577572510382387</v>
      </c>
      <c r="D1403" s="6" t="n">
        <f aca="false">C1403-D$3</f>
        <v>0.000356845480855017</v>
      </c>
      <c r="E1403" s="0" t="n">
        <f aca="false">IF(ABS(D1403)&lt;M$2,A1403,"")</f>
        <v>1401</v>
      </c>
      <c r="F1403" s="7"/>
      <c r="G1403" s="7"/>
      <c r="H1403" s="7"/>
      <c r="J1403" s="0" t="str">
        <f aca="false">IF(ABS(I1403)&lt;R$2,F1403,"")</f>
        <v/>
      </c>
    </row>
    <row r="1404" customFormat="false" ht="12.75" hidden="false" customHeight="false" outlineLevel="0" collapsed="false">
      <c r="A1404" s="6" t="n">
        <v>1402</v>
      </c>
      <c r="B1404" s="6" t="n">
        <f aca="false">B1403+1/A1404</f>
        <v>7.82322732348116</v>
      </c>
      <c r="C1404" s="6" t="n">
        <f aca="false">B1404-LN(A1404)</f>
        <v>0.577572255886627</v>
      </c>
      <c r="D1404" s="6" t="n">
        <f aca="false">C1404-D$3</f>
        <v>0.00035659098509544</v>
      </c>
      <c r="E1404" s="0" t="n">
        <f aca="false">IF(ABS(D1404)&lt;M$2,A1404,"")</f>
        <v>1402</v>
      </c>
      <c r="F1404" s="7"/>
      <c r="G1404" s="7"/>
      <c r="H1404" s="7"/>
      <c r="J1404" s="0" t="str">
        <f aca="false">IF(ABS(I1404)&lt;R$2,F1404,"")</f>
        <v/>
      </c>
    </row>
    <row r="1405" customFormat="false" ht="12.75" hidden="false" customHeight="false" outlineLevel="0" collapsed="false">
      <c r="A1405" s="6" t="n">
        <v>1403</v>
      </c>
      <c r="B1405" s="6" t="n">
        <f aca="false">B1404+1/A1405</f>
        <v>7.82394008185607</v>
      </c>
      <c r="C1405" s="6" t="n">
        <f aca="false">B1405-LN(A1405)</f>
        <v>0.577572001753612</v>
      </c>
      <c r="D1405" s="6" t="n">
        <f aca="false">C1405-D$3</f>
        <v>0.000356336852080363</v>
      </c>
      <c r="E1405" s="0" t="n">
        <f aca="false">IF(ABS(D1405)&lt;M$2,A1405,"")</f>
        <v>1403</v>
      </c>
      <c r="F1405" s="7"/>
      <c r="G1405" s="7"/>
      <c r="H1405" s="7"/>
      <c r="J1405" s="0" t="str">
        <f aca="false">IF(ABS(I1405)&lt;R$2,F1405,"")</f>
        <v/>
      </c>
    </row>
    <row r="1406" customFormat="false" ht="12.75" hidden="false" customHeight="false" outlineLevel="0" collapsed="false">
      <c r="A1406" s="6" t="n">
        <v>1404</v>
      </c>
      <c r="B1406" s="6" t="n">
        <f aca="false">B1405+1/A1406</f>
        <v>7.82465233256832</v>
      </c>
      <c r="C1406" s="6" t="n">
        <f aca="false">B1406-LN(A1406)</f>
        <v>0.577571747982568</v>
      </c>
      <c r="D1406" s="6" t="n">
        <f aca="false">C1406-D$3</f>
        <v>0.000356083081036185</v>
      </c>
      <c r="E1406" s="0" t="n">
        <f aca="false">IF(ABS(D1406)&lt;M$2,A1406,"")</f>
        <v>1404</v>
      </c>
      <c r="F1406" s="7"/>
      <c r="G1406" s="7"/>
      <c r="H1406" s="7"/>
      <c r="J1406" s="0" t="str">
        <f aca="false">IF(ABS(I1406)&lt;R$2,F1406,"")</f>
        <v/>
      </c>
    </row>
    <row r="1407" customFormat="false" ht="12.75" hidden="false" customHeight="false" outlineLevel="0" collapsed="false">
      <c r="A1407" s="6" t="n">
        <v>1405</v>
      </c>
      <c r="B1407" s="6" t="n">
        <f aca="false">B1406+1/A1407</f>
        <v>7.82536407634057</v>
      </c>
      <c r="C1407" s="6" t="n">
        <f aca="false">B1407-LN(A1407)</f>
        <v>0.57757149457272</v>
      </c>
      <c r="D1407" s="6" t="n">
        <f aca="false">C1407-D$3</f>
        <v>0.000355829671188412</v>
      </c>
      <c r="E1407" s="0" t="n">
        <f aca="false">IF(ABS(D1407)&lt;M$2,A1407,"")</f>
        <v>1405</v>
      </c>
      <c r="F1407" s="7"/>
      <c r="G1407" s="7"/>
      <c r="H1407" s="7"/>
      <c r="J1407" s="0" t="str">
        <f aca="false">IF(ABS(I1407)&lt;R$2,F1407,"")</f>
        <v/>
      </c>
    </row>
    <row r="1408" customFormat="false" ht="12.75" hidden="false" customHeight="false" outlineLevel="0" collapsed="false">
      <c r="A1408" s="6" t="n">
        <v>1406</v>
      </c>
      <c r="B1408" s="6" t="n">
        <f aca="false">B1407+1/A1408</f>
        <v>7.82607531389391</v>
      </c>
      <c r="C1408" s="6" t="n">
        <f aca="false">B1408-LN(A1408)</f>
        <v>0.577571241523299</v>
      </c>
      <c r="D1408" s="6" t="n">
        <f aca="false">C1408-D$3</f>
        <v>0.000355576621766995</v>
      </c>
      <c r="E1408" s="0" t="n">
        <f aca="false">IF(ABS(D1408)&lt;M$2,A1408,"")</f>
        <v>1406</v>
      </c>
      <c r="F1408" s="7"/>
      <c r="G1408" s="7"/>
      <c r="H1408" s="7"/>
      <c r="J1408" s="0" t="str">
        <f aca="false">IF(ABS(I1408)&lt;R$2,F1408,"")</f>
        <v/>
      </c>
    </row>
    <row r="1409" customFormat="false" ht="12.75" hidden="false" customHeight="false" outlineLevel="0" collapsed="false">
      <c r="A1409" s="6" t="n">
        <v>1407</v>
      </c>
      <c r="B1409" s="6" t="n">
        <f aca="false">B1408+1/A1409</f>
        <v>7.82678604594793</v>
      </c>
      <c r="C1409" s="6" t="n">
        <f aca="false">B1409-LN(A1409)</f>
        <v>0.577570988833536</v>
      </c>
      <c r="D1409" s="6" t="n">
        <f aca="false">C1409-D$3</f>
        <v>0.000355323932003659</v>
      </c>
      <c r="E1409" s="0" t="n">
        <f aca="false">IF(ABS(D1409)&lt;M$2,A1409,"")</f>
        <v>1407</v>
      </c>
      <c r="F1409" s="7"/>
      <c r="G1409" s="7"/>
      <c r="H1409" s="7"/>
      <c r="J1409" s="0" t="str">
        <f aca="false">IF(ABS(I1409)&lt;R$2,F1409,"")</f>
        <v/>
      </c>
    </row>
    <row r="1410" customFormat="false" ht="12.75" hidden="false" customHeight="false" outlineLevel="0" collapsed="false">
      <c r="A1410" s="6" t="n">
        <v>1408</v>
      </c>
      <c r="B1410" s="6" t="n">
        <f aca="false">B1409+1/A1410</f>
        <v>7.82749627322065</v>
      </c>
      <c r="C1410" s="6" t="n">
        <f aca="false">B1410-LN(A1410)</f>
        <v>0.577570736502665</v>
      </c>
      <c r="D1410" s="6" t="n">
        <f aca="false">C1410-D$3</f>
        <v>0.000355071601132795</v>
      </c>
      <c r="E1410" s="0" t="n">
        <f aca="false">IF(ABS(D1410)&lt;M$2,A1410,"")</f>
        <v>1408</v>
      </c>
      <c r="F1410" s="7"/>
      <c r="G1410" s="7"/>
      <c r="H1410" s="7"/>
      <c r="J1410" s="0" t="str">
        <f aca="false">IF(ABS(I1410)&lt;R$2,F1410,"")</f>
        <v/>
      </c>
    </row>
    <row r="1411" customFormat="false" ht="12.75" hidden="false" customHeight="false" outlineLevel="0" collapsed="false">
      <c r="A1411" s="6" t="n">
        <v>1409</v>
      </c>
      <c r="B1411" s="6" t="n">
        <f aca="false">B1410+1/A1411</f>
        <v>7.8282059964286</v>
      </c>
      <c r="C1411" s="6" t="n">
        <f aca="false">B1411-LN(A1411)</f>
        <v>0.577570484529922</v>
      </c>
      <c r="D1411" s="6" t="n">
        <f aca="false">C1411-D$3</f>
        <v>0.00035481962838968</v>
      </c>
      <c r="E1411" s="0" t="n">
        <f aca="false">IF(ABS(D1411)&lt;M$2,A1411,"")</f>
        <v>1409</v>
      </c>
      <c r="F1411" s="7"/>
      <c r="G1411" s="7"/>
      <c r="H1411" s="7"/>
      <c r="J1411" s="0" t="str">
        <f aca="false">IF(ABS(I1411)&lt;R$2,F1411,"")</f>
        <v/>
      </c>
    </row>
    <row r="1412" customFormat="false" ht="12.75" hidden="false" customHeight="false" outlineLevel="0" collapsed="false">
      <c r="A1412" s="6" t="n">
        <v>1410</v>
      </c>
      <c r="B1412" s="6" t="n">
        <f aca="false">B1411+1/A1412</f>
        <v>7.82891521628676</v>
      </c>
      <c r="C1412" s="6" t="n">
        <f aca="false">B1412-LN(A1412)</f>
        <v>0.577570232914543</v>
      </c>
      <c r="D1412" s="6" t="n">
        <f aca="false">C1412-D$3</f>
        <v>0.000354568013011369</v>
      </c>
      <c r="E1412" s="0" t="n">
        <f aca="false">IF(ABS(D1412)&lt;M$2,A1412,"")</f>
        <v>1410</v>
      </c>
      <c r="F1412" s="7"/>
      <c r="G1412" s="7"/>
      <c r="H1412" s="7"/>
      <c r="J1412" s="0" t="str">
        <f aca="false">IF(ABS(I1412)&lt;R$2,F1412,"")</f>
        <v/>
      </c>
    </row>
    <row r="1413" customFormat="false" ht="12.75" hidden="false" customHeight="false" outlineLevel="0" collapsed="false">
      <c r="A1413" s="6" t="n">
        <v>1411</v>
      </c>
      <c r="B1413" s="6" t="n">
        <f aca="false">B1412+1/A1413</f>
        <v>7.82962393350859</v>
      </c>
      <c r="C1413" s="6" t="n">
        <f aca="false">B1413-LN(A1413)</f>
        <v>0.577569981655771</v>
      </c>
      <c r="D1413" s="6" t="n">
        <f aca="false">C1413-D$3</f>
        <v>0.000354316754239359</v>
      </c>
      <c r="E1413" s="0" t="n">
        <f aca="false">IF(ABS(D1413)&lt;M$2,A1413,"")</f>
        <v>1411</v>
      </c>
      <c r="F1413" s="7"/>
      <c r="G1413" s="7"/>
      <c r="H1413" s="7"/>
      <c r="J1413" s="0" t="str">
        <f aca="false">IF(ABS(I1413)&lt;R$2,F1413,"")</f>
        <v/>
      </c>
    </row>
    <row r="1414" customFormat="false" ht="12.75" hidden="false" customHeight="false" outlineLevel="0" collapsed="false">
      <c r="A1414" s="6" t="n">
        <v>1412</v>
      </c>
      <c r="B1414" s="6" t="n">
        <f aca="false">B1413+1/A1414</f>
        <v>7.83033214880604</v>
      </c>
      <c r="C1414" s="6" t="n">
        <f aca="false">B1414-LN(A1414)</f>
        <v>0.577569730752849</v>
      </c>
      <c r="D1414" s="6" t="n">
        <f aca="false">C1414-D$3</f>
        <v>0.00035406585131692</v>
      </c>
      <c r="E1414" s="0" t="n">
        <f aca="false">IF(ABS(D1414)&lt;M$2,A1414,"")</f>
        <v>1412</v>
      </c>
      <c r="F1414" s="7"/>
      <c r="G1414" s="7"/>
      <c r="H1414" s="7"/>
      <c r="J1414" s="0" t="str">
        <f aca="false">IF(ABS(I1414)&lt;R$2,F1414,"")</f>
        <v/>
      </c>
    </row>
    <row r="1415" customFormat="false" ht="12.75" hidden="false" customHeight="false" outlineLevel="0" collapsed="false">
      <c r="A1415" s="6" t="n">
        <v>1413</v>
      </c>
      <c r="B1415" s="6" t="n">
        <f aca="false">B1414+1/A1415</f>
        <v>7.83103986288955</v>
      </c>
      <c r="C1415" s="6" t="n">
        <f aca="false">B1415-LN(A1415)</f>
        <v>0.577569480205018</v>
      </c>
      <c r="D1415" s="6" t="n">
        <f aca="false">C1415-D$3</f>
        <v>0.000353815303486438</v>
      </c>
      <c r="E1415" s="0" t="n">
        <f aca="false">IF(ABS(D1415)&lt;M$2,A1415,"")</f>
        <v>1413</v>
      </c>
      <c r="F1415" s="7"/>
      <c r="G1415" s="7"/>
      <c r="H1415" s="7"/>
      <c r="J1415" s="0" t="str">
        <f aca="false">IF(ABS(I1415)&lt;R$2,F1415,"")</f>
        <v/>
      </c>
    </row>
    <row r="1416" customFormat="false" ht="12.75" hidden="false" customHeight="false" outlineLevel="0" collapsed="false">
      <c r="A1416" s="6" t="n">
        <v>1414</v>
      </c>
      <c r="B1416" s="6" t="n">
        <f aca="false">B1415+1/A1416</f>
        <v>7.83174707646805</v>
      </c>
      <c r="C1416" s="6" t="n">
        <f aca="false">B1416-LN(A1416)</f>
        <v>0.577569230011529</v>
      </c>
      <c r="D1416" s="6" t="n">
        <f aca="false">C1416-D$3</f>
        <v>0.0003535651099974</v>
      </c>
      <c r="E1416" s="0" t="n">
        <f aca="false">IF(ABS(D1416)&lt;M$2,A1416,"")</f>
        <v>1414</v>
      </c>
      <c r="F1416" s="7"/>
      <c r="G1416" s="7"/>
      <c r="H1416" s="7"/>
      <c r="J1416" s="0" t="str">
        <f aca="false">IF(ABS(I1416)&lt;R$2,F1416,"")</f>
        <v/>
      </c>
    </row>
    <row r="1417" customFormat="false" ht="12.75" hidden="false" customHeight="false" outlineLevel="0" collapsed="false">
      <c r="A1417" s="6" t="n">
        <v>1415</v>
      </c>
      <c r="B1417" s="6" t="n">
        <f aca="false">B1416+1/A1417</f>
        <v>7.83245379024897</v>
      </c>
      <c r="C1417" s="6" t="n">
        <f aca="false">B1417-LN(A1417)</f>
        <v>0.577568980171628</v>
      </c>
      <c r="D1417" s="6" t="n">
        <f aca="false">C1417-D$3</f>
        <v>0.000353315270095744</v>
      </c>
      <c r="E1417" s="0" t="n">
        <f aca="false">IF(ABS(D1417)&lt;M$2,A1417,"")</f>
        <v>1415</v>
      </c>
      <c r="F1417" s="7"/>
      <c r="G1417" s="7"/>
      <c r="H1417" s="7"/>
      <c r="J1417" s="0" t="str">
        <f aca="false">IF(ABS(I1417)&lt;R$2,F1417,"")</f>
        <v/>
      </c>
    </row>
    <row r="1418" customFormat="false" ht="12.75" hidden="false" customHeight="false" outlineLevel="0" collapsed="false">
      <c r="A1418" s="6" t="n">
        <v>1416</v>
      </c>
      <c r="B1418" s="6" t="n">
        <f aca="false">B1417+1/A1418</f>
        <v>7.83316000493823</v>
      </c>
      <c r="C1418" s="6" t="n">
        <f aca="false">B1418-LN(A1418)</f>
        <v>0.577568730684567</v>
      </c>
      <c r="D1418" s="6" t="n">
        <f aca="false">C1418-D$3</f>
        <v>0.000353065783034512</v>
      </c>
      <c r="E1418" s="0" t="n">
        <f aca="false">IF(ABS(D1418)&lt;M$2,A1418,"")</f>
        <v>1416</v>
      </c>
      <c r="F1418" s="7"/>
      <c r="G1418" s="7"/>
      <c r="H1418" s="7"/>
      <c r="J1418" s="0" t="str">
        <f aca="false">IF(ABS(I1418)&lt;R$2,F1418,"")</f>
        <v/>
      </c>
    </row>
    <row r="1419" customFormat="false" ht="12.75" hidden="false" customHeight="false" outlineLevel="0" collapsed="false">
      <c r="A1419" s="6" t="n">
        <v>1417</v>
      </c>
      <c r="B1419" s="6" t="n">
        <f aca="false">B1418+1/A1419</f>
        <v>7.83386572124028</v>
      </c>
      <c r="C1419" s="6" t="n">
        <f aca="false">B1419-LN(A1419)</f>
        <v>0.577568481549598</v>
      </c>
      <c r="D1419" s="6" t="n">
        <f aca="false">C1419-D$3</f>
        <v>0.000352816648065857</v>
      </c>
      <c r="E1419" s="0" t="n">
        <f aca="false">IF(ABS(D1419)&lt;M$2,A1419,"")</f>
        <v>1417</v>
      </c>
      <c r="F1419" s="7"/>
      <c r="G1419" s="7"/>
      <c r="H1419" s="7"/>
      <c r="J1419" s="0" t="str">
        <f aca="false">IF(ABS(I1419)&lt;R$2,F1419,"")</f>
        <v/>
      </c>
    </row>
    <row r="1420" customFormat="false" ht="12.75" hidden="false" customHeight="false" outlineLevel="0" collapsed="false">
      <c r="A1420" s="6" t="n">
        <v>1418</v>
      </c>
      <c r="B1420" s="6" t="n">
        <f aca="false">B1419+1/A1420</f>
        <v>7.83457093985805</v>
      </c>
      <c r="C1420" s="6" t="n">
        <f aca="false">B1420-LN(A1420)</f>
        <v>0.577568232765978</v>
      </c>
      <c r="D1420" s="6" t="n">
        <f aca="false">C1420-D$3</f>
        <v>0.000352567864445486</v>
      </c>
      <c r="E1420" s="0" t="n">
        <f aca="false">IF(ABS(D1420)&lt;M$2,A1420,"")</f>
        <v>1418</v>
      </c>
      <c r="F1420" s="7"/>
      <c r="G1420" s="7"/>
      <c r="H1420" s="7"/>
      <c r="J1420" s="0" t="str">
        <f aca="false">IF(ABS(I1420)&lt;R$2,F1420,"")</f>
        <v/>
      </c>
    </row>
    <row r="1421" customFormat="false" ht="12.75" hidden="false" customHeight="false" outlineLevel="0" collapsed="false">
      <c r="A1421" s="6" t="n">
        <v>1419</v>
      </c>
      <c r="B1421" s="6" t="n">
        <f aca="false">B1420+1/A1421</f>
        <v>7.83527566149301</v>
      </c>
      <c r="C1421" s="6" t="n">
        <f aca="false">B1421-LN(A1421)</f>
        <v>0.577567984332962</v>
      </c>
      <c r="D1421" s="6" t="n">
        <f aca="false">C1421-D$3</f>
        <v>0.000352319431429993</v>
      </c>
      <c r="E1421" s="0" t="n">
        <f aca="false">IF(ABS(D1421)&lt;M$2,A1421,"")</f>
        <v>1419</v>
      </c>
      <c r="F1421" s="7"/>
      <c r="G1421" s="7"/>
      <c r="H1421" s="7"/>
      <c r="J1421" s="0" t="str">
        <f aca="false">IF(ABS(I1421)&lt;R$2,F1421,"")</f>
        <v/>
      </c>
    </row>
    <row r="1422" customFormat="false" ht="12.75" hidden="false" customHeight="false" outlineLevel="0" collapsed="false">
      <c r="A1422" s="6" t="n">
        <v>1420</v>
      </c>
      <c r="B1422" s="6" t="n">
        <f aca="false">B1421+1/A1422</f>
        <v>7.83597988684512</v>
      </c>
      <c r="C1422" s="6" t="n">
        <f aca="false">B1422-LN(A1422)</f>
        <v>0.577567736249811</v>
      </c>
      <c r="D1422" s="6" t="n">
        <f aca="false">C1422-D$3</f>
        <v>0.000352071348278638</v>
      </c>
      <c r="E1422" s="0" t="n">
        <f aca="false">IF(ABS(D1422)&lt;M$2,A1422,"")</f>
        <v>1420</v>
      </c>
      <c r="F1422" s="7"/>
      <c r="G1422" s="7"/>
      <c r="H1422" s="7"/>
      <c r="J1422" s="0" t="str">
        <f aca="false">IF(ABS(I1422)&lt;R$2,F1422,"")</f>
        <v/>
      </c>
    </row>
    <row r="1423" customFormat="false" ht="12.75" hidden="false" customHeight="false" outlineLevel="0" collapsed="false">
      <c r="A1423" s="6" t="n">
        <v>1421</v>
      </c>
      <c r="B1423" s="6" t="n">
        <f aca="false">B1422+1/A1423</f>
        <v>7.83668361661289</v>
      </c>
      <c r="C1423" s="6" t="n">
        <f aca="false">B1423-LN(A1423)</f>
        <v>0.577567488515786</v>
      </c>
      <c r="D1423" s="6" t="n">
        <f aca="false">C1423-D$3</f>
        <v>0.000351823614254232</v>
      </c>
      <c r="E1423" s="0" t="n">
        <f aca="false">IF(ABS(D1423)&lt;M$2,A1423,"")</f>
        <v>1421</v>
      </c>
      <c r="F1423" s="7"/>
      <c r="G1423" s="7"/>
      <c r="H1423" s="7"/>
      <c r="J1423" s="0" t="str">
        <f aca="false">IF(ABS(I1423)&lt;R$2,F1423,"")</f>
        <v/>
      </c>
    </row>
    <row r="1424" customFormat="false" ht="12.75" hidden="false" customHeight="false" outlineLevel="0" collapsed="false">
      <c r="A1424" s="6" t="n">
        <v>1422</v>
      </c>
      <c r="B1424" s="6" t="n">
        <f aca="false">B1423+1/A1424</f>
        <v>7.83738685149334</v>
      </c>
      <c r="C1424" s="6" t="n">
        <f aca="false">B1424-LN(A1424)</f>
        <v>0.577567241130151</v>
      </c>
      <c r="D1424" s="6" t="n">
        <f aca="false">C1424-D$3</f>
        <v>0.0003515762286187</v>
      </c>
      <c r="E1424" s="0" t="n">
        <f aca="false">IF(ABS(D1424)&lt;M$2,A1424,"")</f>
        <v>1422</v>
      </c>
      <c r="F1424" s="7"/>
      <c r="G1424" s="7"/>
      <c r="H1424" s="7"/>
      <c r="J1424" s="0" t="str">
        <f aca="false">IF(ABS(I1424)&lt;R$2,F1424,"")</f>
        <v/>
      </c>
    </row>
    <row r="1425" customFormat="false" ht="12.75" hidden="false" customHeight="false" outlineLevel="0" collapsed="false">
      <c r="A1425" s="6" t="n">
        <v>1423</v>
      </c>
      <c r="B1425" s="6" t="n">
        <f aca="false">B1424+1/A1425</f>
        <v>7.83808959218202</v>
      </c>
      <c r="C1425" s="6" t="n">
        <f aca="false">B1425-LN(A1425)</f>
        <v>0.57756699409217</v>
      </c>
      <c r="D1425" s="6" t="n">
        <f aca="false">C1425-D$3</f>
        <v>0.000351329190638405</v>
      </c>
      <c r="E1425" s="0" t="n">
        <f aca="false">IF(ABS(D1425)&lt;M$2,A1425,"")</f>
        <v>1423</v>
      </c>
      <c r="F1425" s="7"/>
      <c r="G1425" s="7"/>
      <c r="H1425" s="7"/>
      <c r="J1425" s="0" t="str">
        <f aca="false">IF(ABS(I1425)&lt;R$2,F1425,"")</f>
        <v/>
      </c>
    </row>
    <row r="1426" customFormat="false" ht="12.75" hidden="false" customHeight="false" outlineLevel="0" collapsed="false">
      <c r="A1426" s="6" t="n">
        <v>1424</v>
      </c>
      <c r="B1426" s="6" t="n">
        <f aca="false">B1425+1/A1426</f>
        <v>7.83879183937303</v>
      </c>
      <c r="C1426" s="6" t="n">
        <f aca="false">B1426-LN(A1426)</f>
        <v>0.577566747401113</v>
      </c>
      <c r="D1426" s="6" t="n">
        <f aca="false">C1426-D$3</f>
        <v>0.000351082499580602</v>
      </c>
      <c r="E1426" s="0" t="n">
        <f aca="false">IF(ABS(D1426)&lt;M$2,A1426,"")</f>
        <v>1424</v>
      </c>
      <c r="F1426" s="7"/>
      <c r="G1426" s="7"/>
      <c r="H1426" s="7"/>
      <c r="J1426" s="0" t="str">
        <f aca="false">IF(ABS(I1426)&lt;R$2,F1426,"")</f>
        <v/>
      </c>
    </row>
    <row r="1427" customFormat="false" ht="12.75" hidden="false" customHeight="false" outlineLevel="0" collapsed="false">
      <c r="A1427" s="6" t="n">
        <v>1425</v>
      </c>
      <c r="B1427" s="6" t="n">
        <f aca="false">B1426+1/A1427</f>
        <v>7.839493593759</v>
      </c>
      <c r="C1427" s="6" t="n">
        <f aca="false">B1427-LN(A1427)</f>
        <v>0.577566501056247</v>
      </c>
      <c r="D1427" s="6" t="n">
        <f aca="false">C1427-D$3</f>
        <v>0.000350836154715206</v>
      </c>
      <c r="E1427" s="0" t="n">
        <f aca="false">IF(ABS(D1427)&lt;M$2,A1427,"")</f>
        <v>1425</v>
      </c>
      <c r="F1427" s="7"/>
      <c r="G1427" s="7"/>
      <c r="H1427" s="7"/>
      <c r="J1427" s="0" t="str">
        <f aca="false">IF(ABS(I1427)&lt;R$2,F1427,"")</f>
        <v/>
      </c>
    </row>
    <row r="1428" customFormat="false" ht="12.75" hidden="false" customHeight="false" outlineLevel="0" collapsed="false">
      <c r="A1428" s="6" t="n">
        <v>1426</v>
      </c>
      <c r="B1428" s="6" t="n">
        <f aca="false">B1427+1/A1428</f>
        <v>7.84019485603109</v>
      </c>
      <c r="C1428" s="6" t="n">
        <f aca="false">B1428-LN(A1428)</f>
        <v>0.577566255056847</v>
      </c>
      <c r="D1428" s="6" t="n">
        <f aca="false">C1428-D$3</f>
        <v>0.000350590155314801</v>
      </c>
      <c r="E1428" s="0" t="n">
        <f aca="false">IF(ABS(D1428)&lt;M$2,A1428,"")</f>
        <v>1426</v>
      </c>
      <c r="F1428" s="7"/>
      <c r="G1428" s="7"/>
      <c r="H1428" s="7"/>
      <c r="J1428" s="0" t="str">
        <f aca="false">IF(ABS(I1428)&lt;R$2,F1428,"")</f>
        <v/>
      </c>
    </row>
    <row r="1429" customFormat="false" ht="12.75" hidden="false" customHeight="false" outlineLevel="0" collapsed="false">
      <c r="A1429" s="6" t="n">
        <v>1427</v>
      </c>
      <c r="B1429" s="6" t="n">
        <f aca="false">B1428+1/A1429</f>
        <v>7.84089562687902</v>
      </c>
      <c r="C1429" s="6" t="n">
        <f aca="false">B1429-LN(A1429)</f>
        <v>0.577566009402184</v>
      </c>
      <c r="D1429" s="6" t="n">
        <f aca="false">C1429-D$3</f>
        <v>0.000350344500651967</v>
      </c>
      <c r="E1429" s="0" t="n">
        <f aca="false">IF(ABS(D1429)&lt;M$2,A1429,"")</f>
        <v>1427</v>
      </c>
      <c r="F1429" s="7"/>
      <c r="G1429" s="7"/>
      <c r="H1429" s="7"/>
      <c r="J1429" s="0" t="str">
        <f aca="false">IF(ABS(I1429)&lt;R$2,F1429,"")</f>
        <v/>
      </c>
    </row>
    <row r="1430" customFormat="false" ht="12.75" hidden="false" customHeight="false" outlineLevel="0" collapsed="false">
      <c r="A1430" s="6" t="n">
        <v>1428</v>
      </c>
      <c r="B1430" s="6" t="n">
        <f aca="false">B1429+1/A1430</f>
        <v>7.84159590699107</v>
      </c>
      <c r="C1430" s="6" t="n">
        <f aca="false">B1430-LN(A1430)</f>
        <v>0.577565764091536</v>
      </c>
      <c r="D1430" s="6" t="n">
        <f aca="false">C1430-D$3</f>
        <v>0.000350099190003728</v>
      </c>
      <c r="E1430" s="0" t="n">
        <f aca="false">IF(ABS(D1430)&lt;M$2,A1430,"")</f>
        <v>1428</v>
      </c>
      <c r="F1430" s="7"/>
      <c r="G1430" s="7"/>
      <c r="H1430" s="7"/>
      <c r="J1430" s="0" t="str">
        <f aca="false">IF(ABS(I1430)&lt;R$2,F1430,"")</f>
        <v/>
      </c>
    </row>
    <row r="1431" customFormat="false" ht="12.75" hidden="false" customHeight="false" outlineLevel="0" collapsed="false">
      <c r="A1431" s="6" t="n">
        <v>1429</v>
      </c>
      <c r="B1431" s="6" t="n">
        <f aca="false">B1430+1/A1431</f>
        <v>7.84229569705405</v>
      </c>
      <c r="C1431" s="6" t="n">
        <f aca="false">B1431-LN(A1431)</f>
        <v>0.577565519124179</v>
      </c>
      <c r="D1431" s="6" t="n">
        <f aca="false">C1431-D$3</f>
        <v>0.000349854222647106</v>
      </c>
      <c r="E1431" s="0" t="n">
        <f aca="false">IF(ABS(D1431)&lt;M$2,A1431,"")</f>
        <v>1429</v>
      </c>
      <c r="F1431" s="7"/>
      <c r="G1431" s="7"/>
      <c r="H1431" s="7"/>
      <c r="J1431" s="0" t="str">
        <f aca="false">IF(ABS(I1431)&lt;R$2,F1431,"")</f>
        <v/>
      </c>
    </row>
    <row r="1432" customFormat="false" ht="12.75" hidden="false" customHeight="false" outlineLevel="0" collapsed="false">
      <c r="A1432" s="6" t="n">
        <v>1430</v>
      </c>
      <c r="B1432" s="6" t="n">
        <f aca="false">B1431+1/A1432</f>
        <v>7.84299499775335</v>
      </c>
      <c r="C1432" s="6" t="n">
        <f aca="false">B1432-LN(A1432)</f>
        <v>0.577565274499395</v>
      </c>
      <c r="D1432" s="6" t="n">
        <f aca="false">C1432-D$3</f>
        <v>0.000349609597862677</v>
      </c>
      <c r="E1432" s="0" t="n">
        <f aca="false">IF(ABS(D1432)&lt;M$2,A1432,"")</f>
        <v>1430</v>
      </c>
      <c r="F1432" s="7"/>
      <c r="G1432" s="7"/>
      <c r="H1432" s="7"/>
      <c r="J1432" s="0" t="str">
        <f aca="false">IF(ABS(I1432)&lt;R$2,F1432,"")</f>
        <v/>
      </c>
    </row>
    <row r="1433" customFormat="false" ht="12.75" hidden="false" customHeight="false" outlineLevel="0" collapsed="false">
      <c r="A1433" s="6" t="n">
        <v>1431</v>
      </c>
      <c r="B1433" s="6" t="n">
        <f aca="false">B1432+1/A1433</f>
        <v>7.84369380977291</v>
      </c>
      <c r="C1433" s="6" t="n">
        <f aca="false">B1433-LN(A1433)</f>
        <v>0.577565030216464</v>
      </c>
      <c r="D1433" s="6" t="n">
        <f aca="false">C1433-D$3</f>
        <v>0.000349365314931904</v>
      </c>
      <c r="E1433" s="0" t="n">
        <f aca="false">IF(ABS(D1433)&lt;M$2,A1433,"")</f>
        <v>1431</v>
      </c>
      <c r="F1433" s="7"/>
      <c r="G1433" s="7"/>
      <c r="H1433" s="7"/>
      <c r="J1433" s="0" t="str">
        <f aca="false">IF(ABS(I1433)&lt;R$2,F1433,"")</f>
        <v/>
      </c>
    </row>
    <row r="1434" customFormat="false" ht="12.75" hidden="false" customHeight="false" outlineLevel="0" collapsed="false">
      <c r="A1434" s="6" t="n">
        <v>1432</v>
      </c>
      <c r="B1434" s="6" t="n">
        <f aca="false">B1433+1/A1434</f>
        <v>7.84439213379526</v>
      </c>
      <c r="C1434" s="6" t="n">
        <f aca="false">B1434-LN(A1434)</f>
        <v>0.57756478627467</v>
      </c>
      <c r="D1434" s="6" t="n">
        <f aca="false">C1434-D$3</f>
        <v>0.000349121373138028</v>
      </c>
      <c r="E1434" s="0" t="n">
        <f aca="false">IF(ABS(D1434)&lt;M$2,A1434,"")</f>
        <v>1432</v>
      </c>
      <c r="F1434" s="7"/>
      <c r="G1434" s="7"/>
      <c r="H1434" s="7"/>
      <c r="J1434" s="0" t="str">
        <f aca="false">IF(ABS(I1434)&lt;R$2,F1434,"")</f>
        <v/>
      </c>
    </row>
    <row r="1435" customFormat="false" ht="12.75" hidden="false" customHeight="false" outlineLevel="0" collapsed="false">
      <c r="A1435" s="6" t="n">
        <v>1433</v>
      </c>
      <c r="B1435" s="6" t="n">
        <f aca="false">B1434+1/A1435</f>
        <v>7.84508997050147</v>
      </c>
      <c r="C1435" s="6" t="n">
        <f aca="false">B1435-LN(A1435)</f>
        <v>0.5775645426733</v>
      </c>
      <c r="D1435" s="6" t="n">
        <f aca="false">C1435-D$3</f>
        <v>0.000348877771767842</v>
      </c>
      <c r="E1435" s="0" t="n">
        <f aca="false">IF(ABS(D1435)&lt;M$2,A1435,"")</f>
        <v>1433</v>
      </c>
      <c r="F1435" s="7"/>
      <c r="G1435" s="7"/>
      <c r="H1435" s="7"/>
      <c r="J1435" s="0" t="str">
        <f aca="false">IF(ABS(I1435)&lt;R$2,F1435,"")</f>
        <v/>
      </c>
    </row>
    <row r="1436" customFormat="false" ht="12.75" hidden="false" customHeight="false" outlineLevel="0" collapsed="false">
      <c r="A1436" s="6" t="n">
        <v>1434</v>
      </c>
      <c r="B1436" s="6" t="n">
        <f aca="false">B1435+1/A1436</f>
        <v>7.84578732057121</v>
      </c>
      <c r="C1436" s="6" t="n">
        <f aca="false">B1436-LN(A1436)</f>
        <v>0.577564299411641</v>
      </c>
      <c r="D1436" s="6" t="n">
        <f aca="false">C1436-D$3</f>
        <v>0.000348634510109025</v>
      </c>
      <c r="E1436" s="0" t="n">
        <f aca="false">IF(ABS(D1436)&lt;M$2,A1436,"")</f>
        <v>1434</v>
      </c>
      <c r="F1436" s="7"/>
      <c r="G1436" s="7"/>
      <c r="H1436" s="7"/>
      <c r="J1436" s="0" t="str">
        <f aca="false">IF(ABS(I1436)&lt;R$2,F1436,"")</f>
        <v/>
      </c>
    </row>
    <row r="1437" customFormat="false" ht="12.75" hidden="false" customHeight="false" outlineLevel="0" collapsed="false">
      <c r="A1437" s="6" t="n">
        <v>1435</v>
      </c>
      <c r="B1437" s="6" t="n">
        <f aca="false">B1436+1/A1437</f>
        <v>7.84648418468271</v>
      </c>
      <c r="C1437" s="6" t="n">
        <f aca="false">B1437-LN(A1437)</f>
        <v>0.577564056488983</v>
      </c>
      <c r="D1437" s="6" t="n">
        <f aca="false">C1437-D$3</f>
        <v>0.000348391587451036</v>
      </c>
      <c r="E1437" s="0" t="n">
        <f aca="false">IF(ABS(D1437)&lt;M$2,A1437,"")</f>
        <v>1435</v>
      </c>
      <c r="F1437" s="7"/>
      <c r="G1437" s="7"/>
      <c r="H1437" s="7"/>
      <c r="J1437" s="0" t="str">
        <f aca="false">IF(ABS(I1437)&lt;R$2,F1437,"")</f>
        <v/>
      </c>
    </row>
    <row r="1438" customFormat="false" ht="12.75" hidden="false" customHeight="false" outlineLevel="0" collapsed="false">
      <c r="A1438" s="6" t="n">
        <v>1436</v>
      </c>
      <c r="B1438" s="6" t="n">
        <f aca="false">B1437+1/A1438</f>
        <v>7.84718056351279</v>
      </c>
      <c r="C1438" s="6" t="n">
        <f aca="false">B1438-LN(A1438)</f>
        <v>0.577563813904619</v>
      </c>
      <c r="D1438" s="6" t="n">
        <f aca="false">C1438-D$3</f>
        <v>0.000348149003086884</v>
      </c>
      <c r="E1438" s="0" t="n">
        <f aca="false">IF(ABS(D1438)&lt;M$2,A1438,"")</f>
        <v>1436</v>
      </c>
      <c r="F1438" s="7"/>
      <c r="G1438" s="7"/>
      <c r="H1438" s="7"/>
      <c r="J1438" s="0" t="str">
        <f aca="false">IF(ABS(I1438)&lt;R$2,F1438,"")</f>
        <v/>
      </c>
    </row>
    <row r="1439" customFormat="false" ht="12.75" hidden="false" customHeight="false" outlineLevel="0" collapsed="false">
      <c r="A1439" s="6" t="n">
        <v>1437</v>
      </c>
      <c r="B1439" s="6" t="n">
        <f aca="false">B1438+1/A1439</f>
        <v>7.84787645773687</v>
      </c>
      <c r="C1439" s="6" t="n">
        <f aca="false">B1439-LN(A1439)</f>
        <v>0.577563571657842</v>
      </c>
      <c r="D1439" s="6" t="n">
        <f aca="false">C1439-D$3</f>
        <v>0.000347906756309579</v>
      </c>
      <c r="E1439" s="0" t="n">
        <f aca="false">IF(ABS(D1439)&lt;M$2,A1439,"")</f>
        <v>1437</v>
      </c>
      <c r="F1439" s="7"/>
      <c r="G1439" s="7"/>
      <c r="H1439" s="7"/>
      <c r="J1439" s="0" t="str">
        <f aca="false">IF(ABS(I1439)&lt;R$2,F1439,"")</f>
        <v/>
      </c>
    </row>
    <row r="1440" customFormat="false" ht="12.75" hidden="false" customHeight="false" outlineLevel="0" collapsed="false">
      <c r="A1440" s="6" t="n">
        <v>1438</v>
      </c>
      <c r="B1440" s="6" t="n">
        <f aca="false">B1439+1/A1440</f>
        <v>7.84857186802894</v>
      </c>
      <c r="C1440" s="6" t="n">
        <f aca="false">B1440-LN(A1440)</f>
        <v>0.577563329747947</v>
      </c>
      <c r="D1440" s="6" t="n">
        <f aca="false">C1440-D$3</f>
        <v>0.000347664846414797</v>
      </c>
      <c r="E1440" s="0" t="n">
        <f aca="false">IF(ABS(D1440)&lt;M$2,A1440,"")</f>
        <v>1438</v>
      </c>
      <c r="F1440" s="7"/>
      <c r="G1440" s="7"/>
      <c r="H1440" s="7"/>
      <c r="J1440" s="0" t="str">
        <f aca="false">IF(ABS(I1440)&lt;R$2,F1440,"")</f>
        <v/>
      </c>
    </row>
    <row r="1441" customFormat="false" ht="12.75" hidden="false" customHeight="false" outlineLevel="0" collapsed="false">
      <c r="A1441" s="6" t="n">
        <v>1439</v>
      </c>
      <c r="B1441" s="6" t="n">
        <f aca="false">B1440+1/A1441</f>
        <v>7.8492667950616</v>
      </c>
      <c r="C1441" s="6" t="n">
        <f aca="false">B1441-LN(A1441)</f>
        <v>0.577563088174233</v>
      </c>
      <c r="D1441" s="6" t="n">
        <f aca="false">C1441-D$3</f>
        <v>0.000347423272700875</v>
      </c>
      <c r="E1441" s="0" t="n">
        <f aca="false">IF(ABS(D1441)&lt;M$2,A1441,"")</f>
        <v>1439</v>
      </c>
      <c r="F1441" s="7"/>
      <c r="G1441" s="7"/>
      <c r="H1441" s="7"/>
      <c r="J1441" s="0" t="str">
        <f aca="false">IF(ABS(I1441)&lt;R$2,F1441,"")</f>
        <v/>
      </c>
    </row>
    <row r="1442" customFormat="false" ht="12.75" hidden="false" customHeight="false" outlineLevel="0" collapsed="false">
      <c r="A1442" s="6" t="n">
        <v>1440</v>
      </c>
      <c r="B1442" s="6" t="n">
        <f aca="false">B1441+1/A1442</f>
        <v>7.84996123950605</v>
      </c>
      <c r="C1442" s="6" t="n">
        <f aca="false">B1442-LN(A1442)</f>
        <v>0.577562846935998</v>
      </c>
      <c r="D1442" s="6" t="n">
        <f aca="false">C1442-D$3</f>
        <v>0.000347182034466154</v>
      </c>
      <c r="E1442" s="0" t="n">
        <f aca="false">IF(ABS(D1442)&lt;M$2,A1442,"")</f>
        <v>1440</v>
      </c>
      <c r="F1442" s="7"/>
      <c r="G1442" s="7"/>
      <c r="H1442" s="7"/>
      <c r="J1442" s="0" t="str">
        <f aca="false">IF(ABS(I1442)&lt;R$2,F1442,"")</f>
        <v/>
      </c>
    </row>
    <row r="1443" customFormat="false" ht="12.75" hidden="false" customHeight="false" outlineLevel="0" collapsed="false">
      <c r="A1443" s="6" t="n">
        <v>1441</v>
      </c>
      <c r="B1443" s="6" t="n">
        <f aca="false">B1442+1/A1443</f>
        <v>7.85065520203207</v>
      </c>
      <c r="C1443" s="6" t="n">
        <f aca="false">B1443-LN(A1443)</f>
        <v>0.577562606032546</v>
      </c>
      <c r="D1443" s="6" t="n">
        <f aca="false">C1443-D$3</f>
        <v>0.0003469411310143</v>
      </c>
      <c r="E1443" s="0" t="n">
        <f aca="false">IF(ABS(D1443)&lt;M$2,A1443,"")</f>
        <v>1441</v>
      </c>
      <c r="F1443" s="7"/>
      <c r="G1443" s="7"/>
      <c r="H1443" s="7"/>
      <c r="J1443" s="0" t="str">
        <f aca="false">IF(ABS(I1443)&lt;R$2,F1443,"")</f>
        <v/>
      </c>
    </row>
    <row r="1444" customFormat="false" ht="12.75" hidden="false" customHeight="false" outlineLevel="0" collapsed="false">
      <c r="A1444" s="6" t="n">
        <v>1442</v>
      </c>
      <c r="B1444" s="6" t="n">
        <f aca="false">B1443+1/A1444</f>
        <v>7.85134868330807</v>
      </c>
      <c r="C1444" s="6" t="n">
        <f aca="false">B1444-LN(A1444)</f>
        <v>0.577562365463179</v>
      </c>
      <c r="D1444" s="6" t="n">
        <f aca="false">C1444-D$3</f>
        <v>0.000346700561647206</v>
      </c>
      <c r="E1444" s="0" t="n">
        <f aca="false">IF(ABS(D1444)&lt;M$2,A1444,"")</f>
        <v>1442</v>
      </c>
      <c r="F1444" s="7"/>
      <c r="G1444" s="7"/>
      <c r="H1444" s="7"/>
      <c r="J1444" s="0" t="str">
        <f aca="false">IF(ABS(I1444)&lt;R$2,F1444,"")</f>
        <v/>
      </c>
    </row>
    <row r="1445" customFormat="false" ht="12.75" hidden="false" customHeight="false" outlineLevel="0" collapsed="false">
      <c r="A1445" s="6" t="n">
        <v>1443</v>
      </c>
      <c r="B1445" s="6" t="n">
        <f aca="false">B1444+1/A1445</f>
        <v>7.85204168400107</v>
      </c>
      <c r="C1445" s="6" t="n">
        <f aca="false">B1445-LN(A1445)</f>
        <v>0.577562125227203</v>
      </c>
      <c r="D1445" s="6" t="n">
        <f aca="false">C1445-D$3</f>
        <v>0.000346460325671205</v>
      </c>
      <c r="E1445" s="0" t="n">
        <f aca="false">IF(ABS(D1445)&lt;M$2,A1445,"")</f>
        <v>1443</v>
      </c>
      <c r="F1445" s="7"/>
      <c r="G1445" s="7"/>
      <c r="H1445" s="7"/>
      <c r="J1445" s="0" t="str">
        <f aca="false">IF(ABS(I1445)&lt;R$2,F1445,"")</f>
        <v/>
      </c>
    </row>
    <row r="1446" customFormat="false" ht="12.75" hidden="false" customHeight="false" outlineLevel="0" collapsed="false">
      <c r="A1446" s="6" t="n">
        <v>1444</v>
      </c>
      <c r="B1446" s="6" t="n">
        <f aca="false">B1445+1/A1446</f>
        <v>7.8527342047767</v>
      </c>
      <c r="C1446" s="6" t="n">
        <f aca="false">B1446-LN(A1446)</f>
        <v>0.577561885323926</v>
      </c>
      <c r="D1446" s="6" t="n">
        <f aca="false">C1446-D$3</f>
        <v>0.000346220422394405</v>
      </c>
      <c r="E1446" s="0" t="n">
        <f aca="false">IF(ABS(D1446)&lt;M$2,A1446,"")</f>
        <v>1444</v>
      </c>
      <c r="F1446" s="7"/>
      <c r="G1446" s="7"/>
      <c r="H1446" s="7"/>
      <c r="J1446" s="0" t="str">
        <f aca="false">IF(ABS(I1446)&lt;R$2,F1446,"")</f>
        <v/>
      </c>
    </row>
    <row r="1447" customFormat="false" ht="12.75" hidden="false" customHeight="false" outlineLevel="0" collapsed="false">
      <c r="A1447" s="6" t="n">
        <v>1445</v>
      </c>
      <c r="B1447" s="6" t="n">
        <f aca="false">B1446+1/A1447</f>
        <v>7.85342624629919</v>
      </c>
      <c r="C1447" s="6" t="n">
        <f aca="false">B1447-LN(A1447)</f>
        <v>0.577561645752656</v>
      </c>
      <c r="D1447" s="6" t="n">
        <f aca="false">C1447-D$3</f>
        <v>0.000345980851124028</v>
      </c>
      <c r="E1447" s="0" t="n">
        <f aca="false">IF(ABS(D1447)&lt;M$2,A1447,"")</f>
        <v>1445</v>
      </c>
      <c r="F1447" s="7"/>
      <c r="G1447" s="7"/>
      <c r="H1447" s="7"/>
      <c r="J1447" s="0" t="str">
        <f aca="false">IF(ABS(I1447)&lt;R$2,F1447,"")</f>
        <v/>
      </c>
    </row>
    <row r="1448" customFormat="false" ht="12.75" hidden="false" customHeight="false" outlineLevel="0" collapsed="false">
      <c r="A1448" s="6" t="n">
        <v>1446</v>
      </c>
      <c r="B1448" s="6" t="n">
        <f aca="false">B1447+1/A1448</f>
        <v>7.85411780923142</v>
      </c>
      <c r="C1448" s="6" t="n">
        <f aca="false">B1448-LN(A1448)</f>
        <v>0.577561406512706</v>
      </c>
      <c r="D1448" s="6" t="n">
        <f aca="false">C1448-D$3</f>
        <v>0.000345741611173511</v>
      </c>
      <c r="E1448" s="0" t="n">
        <f aca="false">IF(ABS(D1448)&lt;M$2,A1448,"")</f>
        <v>1446</v>
      </c>
      <c r="F1448" s="7"/>
      <c r="G1448" s="7"/>
      <c r="H1448" s="7"/>
      <c r="J1448" s="0" t="str">
        <f aca="false">IF(ABS(I1448)&lt;R$2,F1448,"")</f>
        <v/>
      </c>
    </row>
    <row r="1449" customFormat="false" ht="12.75" hidden="false" customHeight="false" outlineLevel="0" collapsed="false">
      <c r="A1449" s="6" t="n">
        <v>1447</v>
      </c>
      <c r="B1449" s="6" t="n">
        <f aca="false">B1448+1/A1449</f>
        <v>7.85480889423487</v>
      </c>
      <c r="C1449" s="6" t="n">
        <f aca="false">B1449-LN(A1449)</f>
        <v>0.577561167603387</v>
      </c>
      <c r="D1449" s="6" t="n">
        <f aca="false">C1449-D$3</f>
        <v>0.000345502701855405</v>
      </c>
      <c r="E1449" s="0" t="n">
        <f aca="false">IF(ABS(D1449)&lt;M$2,A1449,"")</f>
        <v>1447</v>
      </c>
      <c r="F1449" s="7"/>
      <c r="G1449" s="7"/>
      <c r="H1449" s="7"/>
      <c r="J1449" s="0" t="str">
        <f aca="false">IF(ABS(I1449)&lt;R$2,F1449,"")</f>
        <v/>
      </c>
    </row>
    <row r="1450" customFormat="false" ht="12.75" hidden="false" customHeight="false" outlineLevel="0" collapsed="false">
      <c r="A1450" s="6" t="n">
        <v>1448</v>
      </c>
      <c r="B1450" s="6" t="n">
        <f aca="false">B1449+1/A1450</f>
        <v>7.85549950196968</v>
      </c>
      <c r="C1450" s="6" t="n">
        <f aca="false">B1450-LN(A1450)</f>
        <v>0.577560929024017</v>
      </c>
      <c r="D1450" s="6" t="n">
        <f aca="false">C1450-D$3</f>
        <v>0.000345264122484923</v>
      </c>
      <c r="E1450" s="0" t="n">
        <f aca="false">IF(ABS(D1450)&lt;M$2,A1450,"")</f>
        <v>1448</v>
      </c>
      <c r="F1450" s="7"/>
      <c r="G1450" s="7"/>
      <c r="H1450" s="7"/>
      <c r="J1450" s="0" t="str">
        <f aca="false">IF(ABS(I1450)&lt;R$2,F1450,"")</f>
        <v/>
      </c>
    </row>
    <row r="1451" customFormat="false" ht="12.75" hidden="false" customHeight="false" outlineLevel="0" collapsed="false">
      <c r="A1451" s="6" t="n">
        <v>1449</v>
      </c>
      <c r="B1451" s="6" t="n">
        <f aca="false">B1450+1/A1451</f>
        <v>7.85618963309459</v>
      </c>
      <c r="C1451" s="6" t="n">
        <f aca="false">B1451-LN(A1451)</f>
        <v>0.57756069077391</v>
      </c>
      <c r="D1451" s="6" t="n">
        <f aca="false">C1451-D$3</f>
        <v>0.000345025872378169</v>
      </c>
      <c r="E1451" s="0" t="n">
        <f aca="false">IF(ABS(D1451)&lt;M$2,A1451,"")</f>
        <v>1449</v>
      </c>
      <c r="F1451" s="7"/>
      <c r="G1451" s="7"/>
      <c r="H1451" s="7"/>
      <c r="J1451" s="0" t="str">
        <f aca="false">IF(ABS(I1451)&lt;R$2,F1451,"")</f>
        <v/>
      </c>
    </row>
    <row r="1452" customFormat="false" ht="12.75" hidden="false" customHeight="false" outlineLevel="0" collapsed="false">
      <c r="A1452" s="6" t="n">
        <v>1450</v>
      </c>
      <c r="B1452" s="6" t="n">
        <f aca="false">B1451+1/A1452</f>
        <v>7.85687928826701</v>
      </c>
      <c r="C1452" s="6" t="n">
        <f aca="false">B1452-LN(A1452)</f>
        <v>0.577560452852386</v>
      </c>
      <c r="D1452" s="6" t="n">
        <f aca="false">C1452-D$3</f>
        <v>0.000344787950853909</v>
      </c>
      <c r="E1452" s="0" t="n">
        <f aca="false">IF(ABS(D1452)&lt;M$2,A1452,"")</f>
        <v>1450</v>
      </c>
      <c r="F1452" s="7"/>
      <c r="G1452" s="7"/>
      <c r="H1452" s="7"/>
      <c r="J1452" s="0" t="str">
        <f aca="false">IF(ABS(I1452)&lt;R$2,F1452,"")</f>
        <v/>
      </c>
    </row>
    <row r="1453" customFormat="false" ht="12.75" hidden="false" customHeight="false" outlineLevel="0" collapsed="false">
      <c r="A1453" s="6" t="n">
        <v>1451</v>
      </c>
      <c r="B1453" s="6" t="n">
        <f aca="false">B1452+1/A1453</f>
        <v>7.85756846814295</v>
      </c>
      <c r="C1453" s="6" t="n">
        <f aca="false">B1453-LN(A1453)</f>
        <v>0.577560215258766</v>
      </c>
      <c r="D1453" s="6" t="n">
        <f aca="false">C1453-D$3</f>
        <v>0.000344550357233575</v>
      </c>
      <c r="E1453" s="0" t="n">
        <f aca="false">IF(ABS(D1453)&lt;M$2,A1453,"")</f>
        <v>1451</v>
      </c>
      <c r="F1453" s="7"/>
      <c r="G1453" s="7"/>
      <c r="H1453" s="7"/>
      <c r="J1453" s="0" t="str">
        <f aca="false">IF(ABS(I1453)&lt;R$2,F1453,"")</f>
        <v/>
      </c>
    </row>
    <row r="1454" customFormat="false" ht="12.75" hidden="false" customHeight="false" outlineLevel="0" collapsed="false">
      <c r="A1454" s="6" t="n">
        <v>1452</v>
      </c>
      <c r="B1454" s="6" t="n">
        <f aca="false">B1453+1/A1454</f>
        <v>7.85825717337711</v>
      </c>
      <c r="C1454" s="6" t="n">
        <f aca="false">B1454-LN(A1454)</f>
        <v>0.577559977992372</v>
      </c>
      <c r="D1454" s="6" t="n">
        <f aca="false">C1454-D$3</f>
        <v>0.000344313090840376</v>
      </c>
      <c r="E1454" s="0" t="n">
        <f aca="false">IF(ABS(D1454)&lt;M$2,A1454,"")</f>
        <v>1452</v>
      </c>
      <c r="F1454" s="7"/>
      <c r="G1454" s="7"/>
      <c r="H1454" s="7"/>
      <c r="J1454" s="0" t="str">
        <f aca="false">IF(ABS(I1454)&lt;R$2,F1454,"")</f>
        <v/>
      </c>
    </row>
    <row r="1455" customFormat="false" ht="12.75" hidden="false" customHeight="false" outlineLevel="0" collapsed="false">
      <c r="A1455" s="6" t="n">
        <v>1453</v>
      </c>
      <c r="B1455" s="6" t="n">
        <f aca="false">B1454+1/A1455</f>
        <v>7.85894540462281</v>
      </c>
      <c r="C1455" s="6" t="n">
        <f aca="false">B1455-LN(A1455)</f>
        <v>0.57755974105253</v>
      </c>
      <c r="D1455" s="6" t="n">
        <f aca="false">C1455-D$3</f>
        <v>0.000344076150997519</v>
      </c>
      <c r="E1455" s="0" t="n">
        <f aca="false">IF(ABS(D1455)&lt;M$2,A1455,"")</f>
        <v>1453</v>
      </c>
      <c r="F1455" s="7"/>
      <c r="G1455" s="7"/>
      <c r="H1455" s="7"/>
      <c r="J1455" s="0" t="str">
        <f aca="false">IF(ABS(I1455)&lt;R$2,F1455,"")</f>
        <v/>
      </c>
    </row>
    <row r="1456" customFormat="false" ht="12.75" hidden="false" customHeight="false" outlineLevel="0" collapsed="false">
      <c r="A1456" s="6" t="n">
        <v>1454</v>
      </c>
      <c r="B1456" s="6" t="n">
        <f aca="false">B1455+1/A1456</f>
        <v>7.85963316253203</v>
      </c>
      <c r="C1456" s="6" t="n">
        <f aca="false">B1456-LN(A1456)</f>
        <v>0.577559504438564</v>
      </c>
      <c r="D1456" s="6" t="n">
        <f aca="false">C1456-D$3</f>
        <v>0.000343839537031765</v>
      </c>
      <c r="E1456" s="0" t="n">
        <f aca="false">IF(ABS(D1456)&lt;M$2,A1456,"")</f>
        <v>1454</v>
      </c>
      <c r="F1456" s="7"/>
      <c r="G1456" s="7"/>
      <c r="H1456" s="7"/>
      <c r="J1456" s="0" t="str">
        <f aca="false">IF(ABS(I1456)&lt;R$2,F1456,"")</f>
        <v/>
      </c>
    </row>
    <row r="1457" customFormat="false" ht="12.75" hidden="false" customHeight="false" outlineLevel="0" collapsed="false">
      <c r="A1457" s="6" t="n">
        <v>1455</v>
      </c>
      <c r="B1457" s="6" t="n">
        <f aca="false">B1456+1/A1457</f>
        <v>7.8603204477554</v>
      </c>
      <c r="C1457" s="6" t="n">
        <f aca="false">B1457-LN(A1457)</f>
        <v>0.577559268149803</v>
      </c>
      <c r="D1457" s="6" t="n">
        <f aca="false">C1457-D$3</f>
        <v>0.000343603248270763</v>
      </c>
      <c r="E1457" s="0" t="n">
        <f aca="false">IF(ABS(D1457)&lt;M$2,A1457,"")</f>
        <v>1455</v>
      </c>
      <c r="F1457" s="7"/>
      <c r="G1457" s="7"/>
      <c r="H1457" s="7"/>
      <c r="J1457" s="0" t="str">
        <f aca="false">IF(ABS(I1457)&lt;R$2,F1457,"")</f>
        <v/>
      </c>
    </row>
    <row r="1458" customFormat="false" ht="12.75" hidden="false" customHeight="false" outlineLevel="0" collapsed="false">
      <c r="A1458" s="6" t="n">
        <v>1456</v>
      </c>
      <c r="B1458" s="6" t="n">
        <f aca="false">B1457+1/A1458</f>
        <v>7.86100726094221</v>
      </c>
      <c r="C1458" s="6" t="n">
        <f aca="false">B1458-LN(A1458)</f>
        <v>0.577559032185578</v>
      </c>
      <c r="D1458" s="6" t="n">
        <f aca="false">C1458-D$3</f>
        <v>0.000343367284045715</v>
      </c>
      <c r="E1458" s="0" t="n">
        <f aca="false">IF(ABS(D1458)&lt;M$2,A1458,"")</f>
        <v>1456</v>
      </c>
      <c r="F1458" s="7"/>
      <c r="G1458" s="7"/>
      <c r="H1458" s="7"/>
      <c r="J1458" s="0" t="str">
        <f aca="false">IF(ABS(I1458)&lt;R$2,F1458,"")</f>
        <v/>
      </c>
    </row>
    <row r="1459" customFormat="false" ht="12.75" hidden="false" customHeight="false" outlineLevel="0" collapsed="false">
      <c r="A1459" s="6" t="n">
        <v>1457</v>
      </c>
      <c r="B1459" s="6" t="n">
        <f aca="false">B1458+1/A1459</f>
        <v>7.86169360274042</v>
      </c>
      <c r="C1459" s="6" t="n">
        <f aca="false">B1459-LN(A1459)</f>
        <v>0.57755879654522</v>
      </c>
      <c r="D1459" s="6" t="n">
        <f aca="false">C1459-D$3</f>
        <v>0.000343131643687822</v>
      </c>
      <c r="E1459" s="0" t="n">
        <f aca="false">IF(ABS(D1459)&lt;M$2,A1459,"")</f>
        <v>1457</v>
      </c>
      <c r="F1459" s="7"/>
      <c r="G1459" s="7"/>
      <c r="H1459" s="7"/>
      <c r="J1459" s="0" t="str">
        <f aca="false">IF(ABS(I1459)&lt;R$2,F1459,"")</f>
        <v/>
      </c>
    </row>
    <row r="1460" customFormat="false" ht="12.75" hidden="false" customHeight="false" outlineLevel="0" collapsed="false">
      <c r="A1460" s="6" t="n">
        <v>1458</v>
      </c>
      <c r="B1460" s="6" t="n">
        <f aca="false">B1459+1/A1460</f>
        <v>7.86237947379667</v>
      </c>
      <c r="C1460" s="6" t="n">
        <f aca="false">B1460-LN(A1460)</f>
        <v>0.577558561228062</v>
      </c>
      <c r="D1460" s="6" t="n">
        <f aca="false">C1460-D$3</f>
        <v>0.000342896326530062</v>
      </c>
      <c r="E1460" s="0" t="n">
        <f aca="false">IF(ABS(D1460)&lt;M$2,A1460,"")</f>
        <v>1458</v>
      </c>
      <c r="F1460" s="7"/>
      <c r="G1460" s="7"/>
      <c r="H1460" s="7"/>
      <c r="J1460" s="0" t="str">
        <f aca="false">IF(ABS(I1460)&lt;R$2,F1460,"")</f>
        <v/>
      </c>
    </row>
    <row r="1461" customFormat="false" ht="12.75" hidden="false" customHeight="false" outlineLevel="0" collapsed="false">
      <c r="A1461" s="6" t="n">
        <v>1459</v>
      </c>
      <c r="B1461" s="6" t="n">
        <f aca="false">B1460+1/A1461</f>
        <v>7.86306487475623</v>
      </c>
      <c r="C1461" s="6" t="n">
        <f aca="false">B1461-LN(A1461)</f>
        <v>0.577558326233442</v>
      </c>
      <c r="D1461" s="6" t="n">
        <f aca="false">C1461-D$3</f>
        <v>0.000342661331909855</v>
      </c>
      <c r="E1461" s="0" t="n">
        <f aca="false">IF(ABS(D1461)&lt;M$2,A1461,"")</f>
        <v>1459</v>
      </c>
      <c r="F1461" s="7"/>
      <c r="G1461" s="7"/>
      <c r="H1461" s="7"/>
      <c r="J1461" s="0" t="str">
        <f aca="false">IF(ABS(I1461)&lt;R$2,F1461,"")</f>
        <v/>
      </c>
    </row>
    <row r="1462" customFormat="false" ht="12.75" hidden="false" customHeight="false" outlineLevel="0" collapsed="false">
      <c r="A1462" s="6" t="n">
        <v>1460</v>
      </c>
      <c r="B1462" s="6" t="n">
        <f aca="false">B1461+1/A1462</f>
        <v>7.86374980626308</v>
      </c>
      <c r="C1462" s="6" t="n">
        <f aca="false">B1462-LN(A1462)</f>
        <v>0.577558091560694</v>
      </c>
      <c r="D1462" s="6" t="n">
        <f aca="false">C1462-D$3</f>
        <v>0.000342426659161954</v>
      </c>
      <c r="E1462" s="0" t="n">
        <f aca="false">IF(ABS(D1462)&lt;M$2,A1462,"")</f>
        <v>1460</v>
      </c>
      <c r="F1462" s="7"/>
      <c r="G1462" s="7"/>
      <c r="H1462" s="7"/>
      <c r="J1462" s="0" t="str">
        <f aca="false">IF(ABS(I1462)&lt;R$2,F1462,"")</f>
        <v/>
      </c>
    </row>
    <row r="1463" customFormat="false" ht="12.75" hidden="false" customHeight="false" outlineLevel="0" collapsed="false">
      <c r="A1463" s="6" t="n">
        <v>1461</v>
      </c>
      <c r="B1463" s="6" t="n">
        <f aca="false">B1462+1/A1463</f>
        <v>7.86443426895986</v>
      </c>
      <c r="C1463" s="6" t="n">
        <f aca="false">B1463-LN(A1463)</f>
        <v>0.577557857209159</v>
      </c>
      <c r="D1463" s="6" t="n">
        <f aca="false">C1463-D$3</f>
        <v>0.000342192307627331</v>
      </c>
      <c r="E1463" s="0" t="n">
        <f aca="false">IF(ABS(D1463)&lt;M$2,A1463,"")</f>
        <v>1461</v>
      </c>
      <c r="F1463" s="7"/>
      <c r="G1463" s="7"/>
      <c r="H1463" s="7"/>
      <c r="J1463" s="0" t="str">
        <f aca="false">IF(ABS(I1463)&lt;R$2,F1463,"")</f>
        <v/>
      </c>
    </row>
    <row r="1464" customFormat="false" ht="12.75" hidden="false" customHeight="false" outlineLevel="0" collapsed="false">
      <c r="A1464" s="6" t="n">
        <v>1462</v>
      </c>
      <c r="B1464" s="6" t="n">
        <f aca="false">B1463+1/A1464</f>
        <v>7.8651182634879</v>
      </c>
      <c r="C1464" s="6" t="n">
        <f aca="false">B1464-LN(A1464)</f>
        <v>0.577557623178179</v>
      </c>
      <c r="D1464" s="6" t="n">
        <f aca="false">C1464-D$3</f>
        <v>0.000341958276646959</v>
      </c>
      <c r="E1464" s="0" t="n">
        <f aca="false">IF(ABS(D1464)&lt;M$2,A1464,"")</f>
        <v>1462</v>
      </c>
      <c r="F1464" s="7"/>
      <c r="G1464" s="7"/>
      <c r="H1464" s="7"/>
      <c r="J1464" s="0" t="str">
        <f aca="false">IF(ABS(I1464)&lt;R$2,F1464,"")</f>
        <v/>
      </c>
    </row>
    <row r="1465" customFormat="false" ht="12.75" hidden="false" customHeight="false" outlineLevel="0" collapsed="false">
      <c r="A1465" s="6" t="n">
        <v>1463</v>
      </c>
      <c r="B1465" s="6" t="n">
        <f aca="false">B1464+1/A1465</f>
        <v>7.86580179048722</v>
      </c>
      <c r="C1465" s="6" t="n">
        <f aca="false">B1465-LN(A1465)</f>
        <v>0.577557389467095</v>
      </c>
      <c r="D1465" s="6" t="n">
        <f aca="false">C1465-D$3</f>
        <v>0.000341724565562696</v>
      </c>
      <c r="E1465" s="0" t="n">
        <f aca="false">IF(ABS(D1465)&lt;M$2,A1465,"")</f>
        <v>1463</v>
      </c>
      <c r="F1465" s="7"/>
      <c r="G1465" s="7"/>
      <c r="H1465" s="7"/>
      <c r="J1465" s="0" t="str">
        <f aca="false">IF(ABS(I1465)&lt;R$2,F1465,"")</f>
        <v/>
      </c>
    </row>
    <row r="1466" customFormat="false" ht="12.75" hidden="false" customHeight="false" outlineLevel="0" collapsed="false">
      <c r="A1466" s="6" t="n">
        <v>1464</v>
      </c>
      <c r="B1466" s="6" t="n">
        <f aca="false">B1465+1/A1466</f>
        <v>7.86648485059651</v>
      </c>
      <c r="C1466" s="6" t="n">
        <f aca="false">B1466-LN(A1466)</f>
        <v>0.577557156075252</v>
      </c>
      <c r="D1466" s="6" t="n">
        <f aca="false">C1466-D$3</f>
        <v>0.000341491173719954</v>
      </c>
      <c r="E1466" s="0" t="n">
        <f aca="false">IF(ABS(D1466)&lt;M$2,A1466,"")</f>
        <v>1464</v>
      </c>
      <c r="F1466" s="7"/>
      <c r="G1466" s="7"/>
      <c r="H1466" s="7"/>
      <c r="J1466" s="0" t="str">
        <f aca="false">IF(ABS(I1466)&lt;R$2,F1466,"")</f>
        <v/>
      </c>
    </row>
    <row r="1467" customFormat="false" ht="12.75" hidden="false" customHeight="false" outlineLevel="0" collapsed="false">
      <c r="A1467" s="6" t="n">
        <v>1465</v>
      </c>
      <c r="B1467" s="6" t="n">
        <f aca="false">B1466+1/A1467</f>
        <v>7.86716744445316</v>
      </c>
      <c r="C1467" s="6" t="n">
        <f aca="false">B1467-LN(A1467)</f>
        <v>0.577556923001997</v>
      </c>
      <c r="D1467" s="6" t="n">
        <f aca="false">C1467-D$3</f>
        <v>0.000341258100465036</v>
      </c>
      <c r="E1467" s="0" t="n">
        <f aca="false">IF(ABS(D1467)&lt;M$2,A1467,"")</f>
        <v>1465</v>
      </c>
      <c r="F1467" s="7"/>
      <c r="G1467" s="7"/>
      <c r="H1467" s="7"/>
      <c r="J1467" s="0" t="str">
        <f aca="false">IF(ABS(I1467)&lt;R$2,F1467,"")</f>
        <v/>
      </c>
    </row>
    <row r="1468" customFormat="false" ht="12.75" hidden="false" customHeight="false" outlineLevel="0" collapsed="false">
      <c r="A1468" s="6" t="n">
        <v>1466</v>
      </c>
      <c r="B1468" s="6" t="n">
        <f aca="false">B1467+1/A1468</f>
        <v>7.86784957269327</v>
      </c>
      <c r="C1468" s="6" t="n">
        <f aca="false">B1468-LN(A1468)</f>
        <v>0.577556690246677</v>
      </c>
      <c r="D1468" s="6" t="n">
        <f aca="false">C1468-D$3</f>
        <v>0.00034102534514513</v>
      </c>
      <c r="E1468" s="0" t="n">
        <f aca="false">IF(ABS(D1468)&lt;M$2,A1468,"")</f>
        <v>1466</v>
      </c>
      <c r="F1468" s="7"/>
      <c r="G1468" s="7"/>
      <c r="H1468" s="7"/>
      <c r="J1468" s="0" t="str">
        <f aca="false">IF(ABS(I1468)&lt;R$2,F1468,"")</f>
        <v/>
      </c>
    </row>
    <row r="1469" customFormat="false" ht="12.75" hidden="false" customHeight="false" outlineLevel="0" collapsed="false">
      <c r="A1469" s="6" t="n">
        <v>1467</v>
      </c>
      <c r="B1469" s="6" t="n">
        <f aca="false">B1468+1/A1469</f>
        <v>7.86853123595162</v>
      </c>
      <c r="C1469" s="6" t="n">
        <f aca="false">B1469-LN(A1469)</f>
        <v>0.577556457808643</v>
      </c>
      <c r="D1469" s="6" t="n">
        <f aca="false">C1469-D$3</f>
        <v>0.000340792907110976</v>
      </c>
      <c r="E1469" s="0" t="n">
        <f aca="false">IF(ABS(D1469)&lt;M$2,A1469,"")</f>
        <v>1467</v>
      </c>
      <c r="F1469" s="7"/>
      <c r="G1469" s="7"/>
      <c r="H1469" s="7"/>
      <c r="J1469" s="0" t="str">
        <f aca="false">IF(ABS(I1469)&lt;R$2,F1469,"")</f>
        <v/>
      </c>
    </row>
    <row r="1470" customFormat="false" ht="12.75" hidden="false" customHeight="false" outlineLevel="0" collapsed="false">
      <c r="A1470" s="6" t="n">
        <v>1468</v>
      </c>
      <c r="B1470" s="6" t="n">
        <f aca="false">B1469+1/A1470</f>
        <v>7.86921243486171</v>
      </c>
      <c r="C1470" s="6" t="n">
        <f aca="false">B1470-LN(A1470)</f>
        <v>0.577556225687245</v>
      </c>
      <c r="D1470" s="6" t="n">
        <f aca="false">C1470-D$3</f>
        <v>0.000340560785713318</v>
      </c>
      <c r="E1470" s="0" t="n">
        <f aca="false">IF(ABS(D1470)&lt;M$2,A1470,"")</f>
        <v>1468</v>
      </c>
      <c r="F1470" s="7"/>
      <c r="G1470" s="7"/>
      <c r="H1470" s="7"/>
      <c r="J1470" s="0" t="str">
        <f aca="false">IF(ABS(I1470)&lt;R$2,F1470,"")</f>
        <v/>
      </c>
    </row>
    <row r="1471" customFormat="false" ht="12.75" hidden="false" customHeight="false" outlineLevel="0" collapsed="false">
      <c r="A1471" s="6" t="n">
        <v>1469</v>
      </c>
      <c r="B1471" s="6" t="n">
        <f aca="false">B1470+1/A1471</f>
        <v>7.86989317005572</v>
      </c>
      <c r="C1471" s="6" t="n">
        <f aca="false">B1471-LN(A1471)</f>
        <v>0.577555993881838</v>
      </c>
      <c r="D1471" s="6" t="n">
        <f aca="false">C1471-D$3</f>
        <v>0.000340328980306448</v>
      </c>
      <c r="E1471" s="0" t="n">
        <f aca="false">IF(ABS(D1471)&lt;M$2,A1471,"")</f>
        <v>1469</v>
      </c>
      <c r="F1471" s="7"/>
      <c r="G1471" s="7"/>
      <c r="H1471" s="7"/>
      <c r="J1471" s="0" t="str">
        <f aca="false">IF(ABS(I1471)&lt;R$2,F1471,"")</f>
        <v/>
      </c>
    </row>
    <row r="1472" customFormat="false" ht="12.75" hidden="false" customHeight="false" outlineLevel="0" collapsed="false">
      <c r="A1472" s="6" t="n">
        <v>1470</v>
      </c>
      <c r="B1472" s="6" t="n">
        <f aca="false">B1471+1/A1472</f>
        <v>7.87057344216456</v>
      </c>
      <c r="C1472" s="6" t="n">
        <f aca="false">B1472-LN(A1472)</f>
        <v>0.577555762391778</v>
      </c>
      <c r="D1472" s="6" t="n">
        <f aca="false">C1472-D$3</f>
        <v>0.00034009749024555</v>
      </c>
      <c r="E1472" s="0" t="n">
        <f aca="false">IF(ABS(D1472)&lt;M$2,A1472,"")</f>
        <v>1470</v>
      </c>
      <c r="F1472" s="7"/>
      <c r="G1472" s="7"/>
      <c r="H1472" s="7"/>
      <c r="J1472" s="0" t="str">
        <f aca="false">IF(ABS(I1472)&lt;R$2,F1472,"")</f>
        <v/>
      </c>
    </row>
    <row r="1473" customFormat="false" ht="12.75" hidden="false" customHeight="false" outlineLevel="0" collapsed="false">
      <c r="A1473" s="6" t="n">
        <v>1471</v>
      </c>
      <c r="B1473" s="6" t="n">
        <f aca="false">B1472+1/A1473</f>
        <v>7.87125325181786</v>
      </c>
      <c r="C1473" s="6" t="n">
        <f aca="false">B1473-LN(A1473)</f>
        <v>0.577555531216419</v>
      </c>
      <c r="D1473" s="6" t="n">
        <f aca="false">C1473-D$3</f>
        <v>0.000339866314886694</v>
      </c>
      <c r="E1473" s="0" t="n">
        <f aca="false">IF(ABS(D1473)&lt;M$2,A1473,"")</f>
        <v>1471</v>
      </c>
      <c r="F1473" s="7"/>
      <c r="G1473" s="7"/>
      <c r="H1473" s="7"/>
      <c r="J1473" s="0" t="str">
        <f aca="false">IF(ABS(I1473)&lt;R$2,F1473,"")</f>
        <v/>
      </c>
    </row>
    <row r="1474" customFormat="false" ht="12.75" hidden="false" customHeight="false" outlineLevel="0" collapsed="false">
      <c r="A1474" s="6" t="n">
        <v>1472</v>
      </c>
      <c r="B1474" s="6" t="n">
        <f aca="false">B1473+1/A1474</f>
        <v>7.87193259964394</v>
      </c>
      <c r="C1474" s="6" t="n">
        <f aca="false">B1474-LN(A1474)</f>
        <v>0.577555300355122</v>
      </c>
      <c r="D1474" s="6" t="n">
        <f aca="false">C1474-D$3</f>
        <v>0.000339635453590392</v>
      </c>
      <c r="E1474" s="0" t="n">
        <f aca="false">IF(ABS(D1474)&lt;M$2,A1474,"")</f>
        <v>1472</v>
      </c>
      <c r="F1474" s="7"/>
      <c r="G1474" s="7"/>
      <c r="H1474" s="7"/>
      <c r="J1474" s="0" t="str">
        <f aca="false">IF(ABS(I1474)&lt;R$2,F1474,"")</f>
        <v/>
      </c>
    </row>
    <row r="1475" customFormat="false" ht="12.75" hidden="false" customHeight="false" outlineLevel="0" collapsed="false">
      <c r="A1475" s="6" t="n">
        <v>1473</v>
      </c>
      <c r="B1475" s="6" t="n">
        <f aca="false">B1474+1/A1475</f>
        <v>7.87261148626988</v>
      </c>
      <c r="C1475" s="6" t="n">
        <f aca="false">B1475-LN(A1475)</f>
        <v>0.577555069807247</v>
      </c>
      <c r="D1475" s="6" t="n">
        <f aca="false">C1475-D$3</f>
        <v>0.000339404905714491</v>
      </c>
      <c r="E1475" s="0" t="n">
        <f aca="false">IF(ABS(D1475)&lt;M$2,A1475,"")</f>
        <v>1473</v>
      </c>
      <c r="F1475" s="7"/>
      <c r="G1475" s="7"/>
      <c r="H1475" s="7"/>
      <c r="J1475" s="0" t="str">
        <f aca="false">IF(ABS(I1475)&lt;R$2,F1475,"")</f>
        <v/>
      </c>
    </row>
    <row r="1476" customFormat="false" ht="12.75" hidden="false" customHeight="false" outlineLevel="0" collapsed="false">
      <c r="A1476" s="6" t="n">
        <v>1474</v>
      </c>
      <c r="B1476" s="6" t="n">
        <f aca="false">B1475+1/A1476</f>
        <v>7.87328991232144</v>
      </c>
      <c r="C1476" s="6" t="n">
        <f aca="false">B1476-LN(A1476)</f>
        <v>0.577554839572155</v>
      </c>
      <c r="D1476" s="6" t="n">
        <f aca="false">C1476-D$3</f>
        <v>0.000339174670623055</v>
      </c>
      <c r="E1476" s="0" t="n">
        <f aca="false">IF(ABS(D1476)&lt;M$2,A1476,"")</f>
        <v>1474</v>
      </c>
      <c r="F1476" s="7"/>
      <c r="G1476" s="7"/>
      <c r="H1476" s="7"/>
      <c r="J1476" s="0" t="str">
        <f aca="false">IF(ABS(I1476)&lt;R$2,F1476,"")</f>
        <v/>
      </c>
    </row>
    <row r="1477" customFormat="false" ht="12.75" hidden="false" customHeight="false" outlineLevel="0" collapsed="false">
      <c r="A1477" s="6" t="n">
        <v>1475</v>
      </c>
      <c r="B1477" s="6" t="n">
        <f aca="false">B1476+1/A1477</f>
        <v>7.87396787842313</v>
      </c>
      <c r="C1477" s="6" t="n">
        <f aca="false">B1477-LN(A1477)</f>
        <v>0.577554609649212</v>
      </c>
      <c r="D1477" s="6" t="n">
        <f aca="false">C1477-D$3</f>
        <v>0.000338944747680148</v>
      </c>
      <c r="E1477" s="0" t="n">
        <f aca="false">IF(ABS(D1477)&lt;M$2,A1477,"")</f>
        <v>1475</v>
      </c>
      <c r="F1477" s="7"/>
      <c r="G1477" s="7"/>
      <c r="H1477" s="7"/>
      <c r="J1477" s="0" t="str">
        <f aca="false">IF(ABS(I1477)&lt;R$2,F1477,"")</f>
        <v/>
      </c>
    </row>
    <row r="1478" customFormat="false" ht="12.75" hidden="false" customHeight="false" outlineLevel="0" collapsed="false">
      <c r="A1478" s="6" t="n">
        <v>1476</v>
      </c>
      <c r="B1478" s="6" t="n">
        <f aca="false">B1477+1/A1478</f>
        <v>7.8746453851982</v>
      </c>
      <c r="C1478" s="6" t="n">
        <f aca="false">B1478-LN(A1478)</f>
        <v>0.577554380037782</v>
      </c>
      <c r="D1478" s="6" t="n">
        <f aca="false">C1478-D$3</f>
        <v>0.000338715136249834</v>
      </c>
      <c r="E1478" s="0" t="n">
        <f aca="false">IF(ABS(D1478)&lt;M$2,A1478,"")</f>
        <v>1476</v>
      </c>
      <c r="F1478" s="7"/>
      <c r="G1478" s="7"/>
      <c r="H1478" s="7"/>
      <c r="J1478" s="0" t="str">
        <f aca="false">IF(ABS(I1478)&lt;R$2,F1478,"")</f>
        <v/>
      </c>
    </row>
    <row r="1479" customFormat="false" ht="12.75" hidden="false" customHeight="false" outlineLevel="0" collapsed="false">
      <c r="A1479" s="6" t="n">
        <v>1477</v>
      </c>
      <c r="B1479" s="6" t="n">
        <f aca="false">B1478+1/A1479</f>
        <v>7.87532243326861</v>
      </c>
      <c r="C1479" s="6" t="n">
        <f aca="false">B1479-LN(A1479)</f>
        <v>0.577554150737233</v>
      </c>
      <c r="D1479" s="6" t="n">
        <f aca="false">C1479-D$3</f>
        <v>0.000338485835700619</v>
      </c>
      <c r="E1479" s="0" t="n">
        <f aca="false">IF(ABS(D1479)&lt;M$2,A1479,"")</f>
        <v>1477</v>
      </c>
      <c r="F1479" s="7"/>
      <c r="G1479" s="7"/>
      <c r="H1479" s="7"/>
      <c r="J1479" s="0" t="str">
        <f aca="false">IF(ABS(I1479)&lt;R$2,F1479,"")</f>
        <v/>
      </c>
    </row>
    <row r="1480" customFormat="false" ht="12.75" hidden="false" customHeight="false" outlineLevel="0" collapsed="false">
      <c r="A1480" s="6" t="n">
        <v>1478</v>
      </c>
      <c r="B1480" s="6" t="n">
        <f aca="false">B1479+1/A1480</f>
        <v>7.87599902325508</v>
      </c>
      <c r="C1480" s="6" t="n">
        <f aca="false">B1480-LN(A1480)</f>
        <v>0.577553921746934</v>
      </c>
      <c r="D1480" s="6" t="n">
        <f aca="false">C1480-D$3</f>
        <v>0.000338256845401896</v>
      </c>
      <c r="E1480" s="0" t="n">
        <f aca="false">IF(ABS(D1480)&lt;M$2,A1480,"")</f>
        <v>1478</v>
      </c>
      <c r="F1480" s="7"/>
      <c r="G1480" s="7"/>
      <c r="H1480" s="7"/>
      <c r="J1480" s="0" t="str">
        <f aca="false">IF(ABS(I1480)&lt;R$2,F1480,"")</f>
        <v/>
      </c>
    </row>
    <row r="1481" customFormat="false" ht="12.75" hidden="false" customHeight="false" outlineLevel="0" collapsed="false">
      <c r="A1481" s="6" t="n">
        <v>1479</v>
      </c>
      <c r="B1481" s="6" t="n">
        <f aca="false">B1480+1/A1481</f>
        <v>7.87667515577706</v>
      </c>
      <c r="C1481" s="6" t="n">
        <f aca="false">B1481-LN(A1481)</f>
        <v>0.577553693066255</v>
      </c>
      <c r="D1481" s="6" t="n">
        <f aca="false">C1481-D$3</f>
        <v>0.000338028164723059</v>
      </c>
      <c r="E1481" s="0" t="n">
        <f aca="false">IF(ABS(D1481)&lt;M$2,A1481,"")</f>
        <v>1479</v>
      </c>
      <c r="F1481" s="7"/>
      <c r="G1481" s="7"/>
      <c r="H1481" s="7"/>
      <c r="J1481" s="0" t="str">
        <f aca="false">IF(ABS(I1481)&lt;R$2,F1481,"")</f>
        <v/>
      </c>
    </row>
    <row r="1482" customFormat="false" ht="12.75" hidden="false" customHeight="false" outlineLevel="0" collapsed="false">
      <c r="A1482" s="6" t="n">
        <v>1480</v>
      </c>
      <c r="B1482" s="6" t="n">
        <f aca="false">B1481+1/A1482</f>
        <v>7.87735083145273</v>
      </c>
      <c r="C1482" s="6" t="n">
        <f aca="false">B1482-LN(A1482)</f>
        <v>0.57755346469457</v>
      </c>
      <c r="D1482" s="6" t="n">
        <f aca="false">C1482-D$3</f>
        <v>0.000337799793037941</v>
      </c>
      <c r="E1482" s="0" t="n">
        <f aca="false">IF(ABS(D1482)&lt;M$2,A1482,"")</f>
        <v>1480</v>
      </c>
      <c r="F1482" s="7"/>
      <c r="G1482" s="7"/>
      <c r="H1482" s="7"/>
      <c r="J1482" s="0" t="str">
        <f aca="false">IF(ABS(I1482)&lt;R$2,F1482,"")</f>
        <v/>
      </c>
    </row>
    <row r="1483" customFormat="false" ht="12.75" hidden="false" customHeight="false" outlineLevel="0" collapsed="false">
      <c r="A1483" s="6" t="n">
        <v>1481</v>
      </c>
      <c r="B1483" s="6" t="n">
        <f aca="false">B1482+1/A1483</f>
        <v>7.87802605089905</v>
      </c>
      <c r="C1483" s="6" t="n">
        <f aca="false">B1483-LN(A1483)</f>
        <v>0.577553236631252</v>
      </c>
      <c r="D1483" s="6" t="n">
        <f aca="false">C1483-D$3</f>
        <v>0.000337571729719488</v>
      </c>
      <c r="E1483" s="0" t="n">
        <f aca="false">IF(ABS(D1483)&lt;M$2,A1483,"")</f>
        <v>1481</v>
      </c>
      <c r="F1483" s="7"/>
      <c r="G1483" s="7"/>
      <c r="H1483" s="7"/>
      <c r="J1483" s="0" t="str">
        <f aca="false">IF(ABS(I1483)&lt;R$2,F1483,"")</f>
        <v/>
      </c>
    </row>
    <row r="1484" customFormat="false" ht="12.75" hidden="false" customHeight="false" outlineLevel="0" collapsed="false">
      <c r="A1484" s="6" t="n">
        <v>1482</v>
      </c>
      <c r="B1484" s="6" t="n">
        <f aca="false">B1483+1/A1484</f>
        <v>7.87870081473171</v>
      </c>
      <c r="C1484" s="6" t="n">
        <f aca="false">B1484-LN(A1484)</f>
        <v>0.577553008875677</v>
      </c>
      <c r="D1484" s="6" t="n">
        <f aca="false">C1484-D$3</f>
        <v>0.000337343974145088</v>
      </c>
      <c r="E1484" s="0" t="n">
        <f aca="false">IF(ABS(D1484)&lt;M$2,A1484,"")</f>
        <v>1482</v>
      </c>
      <c r="F1484" s="7"/>
      <c r="G1484" s="7"/>
      <c r="H1484" s="7"/>
      <c r="J1484" s="0" t="str">
        <f aca="false">IF(ABS(I1484)&lt;R$2,F1484,"")</f>
        <v/>
      </c>
    </row>
    <row r="1485" customFormat="false" ht="12.75" hidden="false" customHeight="false" outlineLevel="0" collapsed="false">
      <c r="A1485" s="6" t="n">
        <v>1483</v>
      </c>
      <c r="B1485" s="6" t="n">
        <f aca="false">B1484+1/A1485</f>
        <v>7.87937512356516</v>
      </c>
      <c r="C1485" s="6" t="n">
        <f aca="false">B1485-LN(A1485)</f>
        <v>0.577552781427223</v>
      </c>
      <c r="D1485" s="6" t="n">
        <f aca="false">C1485-D$3</f>
        <v>0.000337116525691239</v>
      </c>
      <c r="E1485" s="0" t="n">
        <f aca="false">IF(ABS(D1485)&lt;M$2,A1485,"")</f>
        <v>1483</v>
      </c>
      <c r="F1485" s="7"/>
      <c r="G1485" s="7"/>
      <c r="H1485" s="7"/>
      <c r="J1485" s="0" t="str">
        <f aca="false">IF(ABS(I1485)&lt;R$2,F1485,"")</f>
        <v/>
      </c>
    </row>
    <row r="1486" customFormat="false" ht="12.75" hidden="false" customHeight="false" outlineLevel="0" collapsed="false">
      <c r="A1486" s="6" t="n">
        <v>1484</v>
      </c>
      <c r="B1486" s="6" t="n">
        <f aca="false">B1485+1/A1486</f>
        <v>7.88004897801259</v>
      </c>
      <c r="C1486" s="6" t="n">
        <f aca="false">B1486-LN(A1486)</f>
        <v>0.577552554285268</v>
      </c>
      <c r="D1486" s="6" t="n">
        <f aca="false">C1486-D$3</f>
        <v>0.000336889383736216</v>
      </c>
      <c r="E1486" s="0" t="n">
        <f aca="false">IF(ABS(D1486)&lt;M$2,A1486,"")</f>
        <v>1484</v>
      </c>
      <c r="F1486" s="7"/>
      <c r="G1486" s="7"/>
      <c r="H1486" s="7"/>
      <c r="J1486" s="0" t="str">
        <f aca="false">IF(ABS(I1486)&lt;R$2,F1486,"")</f>
        <v/>
      </c>
    </row>
    <row r="1487" customFormat="false" ht="12.75" hidden="false" customHeight="false" outlineLevel="0" collapsed="false">
      <c r="A1487" s="6" t="n">
        <v>1485</v>
      </c>
      <c r="B1487" s="6" t="n">
        <f aca="false">B1486+1/A1487</f>
        <v>7.880722378686</v>
      </c>
      <c r="C1487" s="6" t="n">
        <f aca="false">B1487-LN(A1487)</f>
        <v>0.577552327449195</v>
      </c>
      <c r="D1487" s="6" t="n">
        <f aca="false">C1487-D$3</f>
        <v>0.000336662547662736</v>
      </c>
      <c r="E1487" s="0" t="n">
        <f aca="false">IF(ABS(D1487)&lt;M$2,A1487,"")</f>
        <v>1485</v>
      </c>
      <c r="F1487" s="7"/>
      <c r="G1487" s="7"/>
      <c r="H1487" s="7"/>
      <c r="J1487" s="0" t="str">
        <f aca="false">IF(ABS(I1487)&lt;R$2,F1487,"")</f>
        <v/>
      </c>
    </row>
    <row r="1488" customFormat="false" ht="12.75" hidden="false" customHeight="false" outlineLevel="0" collapsed="false">
      <c r="A1488" s="6" t="n">
        <v>1486</v>
      </c>
      <c r="B1488" s="6" t="n">
        <f aca="false">B1487+1/A1488</f>
        <v>7.88139532619609</v>
      </c>
      <c r="C1488" s="6" t="n">
        <f aca="false">B1488-LN(A1488)</f>
        <v>0.577552100918385</v>
      </c>
      <c r="D1488" s="6" t="n">
        <f aca="false">C1488-D$3</f>
        <v>0.000336436016852626</v>
      </c>
      <c r="E1488" s="0" t="n">
        <f aca="false">IF(ABS(D1488)&lt;M$2,A1488,"")</f>
        <v>1486</v>
      </c>
      <c r="F1488" s="7"/>
      <c r="G1488" s="7"/>
      <c r="H1488" s="7"/>
      <c r="J1488" s="0" t="str">
        <f aca="false">IF(ABS(I1488)&lt;R$2,F1488,"")</f>
        <v/>
      </c>
    </row>
    <row r="1489" customFormat="false" ht="12.75" hidden="false" customHeight="false" outlineLevel="0" collapsed="false">
      <c r="A1489" s="6" t="n">
        <v>1487</v>
      </c>
      <c r="B1489" s="6" t="n">
        <f aca="false">B1488+1/A1489</f>
        <v>7.88206782115238</v>
      </c>
      <c r="C1489" s="6" t="n">
        <f aca="false">B1489-LN(A1489)</f>
        <v>0.577551874692222</v>
      </c>
      <c r="D1489" s="6" t="n">
        <f aca="false">C1489-D$3</f>
        <v>0.000336209790690378</v>
      </c>
      <c r="E1489" s="0" t="n">
        <f aca="false">IF(ABS(D1489)&lt;M$2,A1489,"")</f>
        <v>1487</v>
      </c>
      <c r="F1489" s="7"/>
      <c r="G1489" s="7"/>
      <c r="H1489" s="7"/>
      <c r="J1489" s="0" t="str">
        <f aca="false">IF(ABS(I1489)&lt;R$2,F1489,"")</f>
        <v/>
      </c>
    </row>
    <row r="1490" customFormat="false" ht="12.75" hidden="false" customHeight="false" outlineLevel="0" collapsed="false">
      <c r="A1490" s="6" t="n">
        <v>1488</v>
      </c>
      <c r="B1490" s="6" t="n">
        <f aca="false">B1489+1/A1490</f>
        <v>7.88273986416313</v>
      </c>
      <c r="C1490" s="6" t="n">
        <f aca="false">B1490-LN(A1490)</f>
        <v>0.577551648770093</v>
      </c>
      <c r="D1490" s="6" t="n">
        <f aca="false">C1490-D$3</f>
        <v>0.000335983868561374</v>
      </c>
      <c r="E1490" s="0" t="n">
        <f aca="false">IF(ABS(D1490)&lt;M$2,A1490,"")</f>
        <v>1488</v>
      </c>
      <c r="F1490" s="7"/>
      <c r="G1490" s="7"/>
      <c r="H1490" s="7"/>
      <c r="J1490" s="0" t="str">
        <f aca="false">IF(ABS(I1490)&lt;R$2,F1490,"")</f>
        <v/>
      </c>
    </row>
    <row r="1491" customFormat="false" ht="12.75" hidden="false" customHeight="false" outlineLevel="0" collapsed="false">
      <c r="A1491" s="6" t="n">
        <v>1489</v>
      </c>
      <c r="B1491" s="6" t="n">
        <f aca="false">B1490+1/A1491</f>
        <v>7.88341145583539</v>
      </c>
      <c r="C1491" s="6" t="n">
        <f aca="false">B1491-LN(A1491)</f>
        <v>0.577551423151384</v>
      </c>
      <c r="D1491" s="6" t="n">
        <f aca="false">C1491-D$3</f>
        <v>0.000335758249851881</v>
      </c>
      <c r="E1491" s="0" t="n">
        <f aca="false">IF(ABS(D1491)&lt;M$2,A1491,"")</f>
        <v>1489</v>
      </c>
      <c r="F1491" s="7"/>
      <c r="G1491" s="7"/>
      <c r="H1491" s="7"/>
      <c r="J1491" s="0" t="str">
        <f aca="false">IF(ABS(I1491)&lt;R$2,F1491,"")</f>
        <v/>
      </c>
    </row>
    <row r="1492" customFormat="false" ht="12.75" hidden="false" customHeight="false" outlineLevel="0" collapsed="false">
      <c r="A1492" s="6" t="n">
        <v>1490</v>
      </c>
      <c r="B1492" s="6" t="n">
        <f aca="false">B1491+1/A1492</f>
        <v>7.88408259677499</v>
      </c>
      <c r="C1492" s="6" t="n">
        <f aca="false">B1492-LN(A1492)</f>
        <v>0.577551197835486</v>
      </c>
      <c r="D1492" s="6" t="n">
        <f aca="false">C1492-D$3</f>
        <v>0.000335532933953497</v>
      </c>
      <c r="E1492" s="0" t="n">
        <f aca="false">IF(ABS(D1492)&lt;M$2,A1492,"")</f>
        <v>1490</v>
      </c>
      <c r="F1492" s="7"/>
      <c r="G1492" s="7"/>
      <c r="H1492" s="7"/>
      <c r="J1492" s="0" t="str">
        <f aca="false">IF(ABS(I1492)&lt;R$2,F1492,"")</f>
        <v/>
      </c>
    </row>
    <row r="1493" customFormat="false" ht="12.75" hidden="false" customHeight="false" outlineLevel="0" collapsed="false">
      <c r="A1493" s="6" t="n">
        <v>1491</v>
      </c>
      <c r="B1493" s="6" t="n">
        <f aca="false">B1492+1/A1493</f>
        <v>7.88475328758653</v>
      </c>
      <c r="C1493" s="6" t="n">
        <f aca="false">B1493-LN(A1493)</f>
        <v>0.577550972821788</v>
      </c>
      <c r="D1493" s="6" t="n">
        <f aca="false">C1493-D$3</f>
        <v>0.000335307920256045</v>
      </c>
      <c r="E1493" s="0" t="n">
        <f aca="false">IF(ABS(D1493)&lt;M$2,A1493,"")</f>
        <v>1491</v>
      </c>
      <c r="F1493" s="7"/>
      <c r="G1493" s="7"/>
      <c r="H1493" s="7"/>
      <c r="J1493" s="0" t="str">
        <f aca="false">IF(ABS(I1493)&lt;R$2,F1493,"")</f>
        <v/>
      </c>
    </row>
    <row r="1494" customFormat="false" ht="12.75" hidden="false" customHeight="false" outlineLevel="0" collapsed="false">
      <c r="A1494" s="6" t="n">
        <v>1492</v>
      </c>
      <c r="B1494" s="6" t="n">
        <f aca="false">B1493+1/A1494</f>
        <v>7.88542352887339</v>
      </c>
      <c r="C1494" s="6" t="n">
        <f aca="false">B1494-LN(A1494)</f>
        <v>0.577550748109683</v>
      </c>
      <c r="D1494" s="6" t="n">
        <f aca="false">C1494-D$3</f>
        <v>0.000335083208151121</v>
      </c>
      <c r="E1494" s="0" t="n">
        <f aca="false">IF(ABS(D1494)&lt;M$2,A1494,"")</f>
        <v>1492</v>
      </c>
      <c r="F1494" s="7"/>
      <c r="G1494" s="7"/>
      <c r="H1494" s="7"/>
      <c r="J1494" s="0" t="str">
        <f aca="false">IF(ABS(I1494)&lt;R$2,F1494,"")</f>
        <v/>
      </c>
    </row>
    <row r="1495" customFormat="false" ht="12.75" hidden="false" customHeight="false" outlineLevel="0" collapsed="false">
      <c r="A1495" s="6" t="n">
        <v>1493</v>
      </c>
      <c r="B1495" s="6" t="n">
        <f aca="false">B1494+1/A1495</f>
        <v>7.88609332123776</v>
      </c>
      <c r="C1495" s="6" t="n">
        <f aca="false">B1495-LN(A1495)</f>
        <v>0.577550523698566</v>
      </c>
      <c r="D1495" s="6" t="n">
        <f aca="false">C1495-D$3</f>
        <v>0.000334858797033877</v>
      </c>
      <c r="E1495" s="0" t="n">
        <f aca="false">IF(ABS(D1495)&lt;M$2,A1495,"")</f>
        <v>1493</v>
      </c>
      <c r="F1495" s="7"/>
      <c r="G1495" s="7"/>
      <c r="H1495" s="7"/>
      <c r="J1495" s="0" t="str">
        <f aca="false">IF(ABS(I1495)&lt;R$2,F1495,"")</f>
        <v/>
      </c>
    </row>
    <row r="1496" customFormat="false" ht="12.75" hidden="false" customHeight="false" outlineLevel="0" collapsed="false">
      <c r="A1496" s="6" t="n">
        <v>1494</v>
      </c>
      <c r="B1496" s="6" t="n">
        <f aca="false">B1495+1/A1496</f>
        <v>7.88676266528059</v>
      </c>
      <c r="C1496" s="6" t="n">
        <f aca="false">B1496-LN(A1496)</f>
        <v>0.577550299587831</v>
      </c>
      <c r="D1496" s="6" t="n">
        <f aca="false">C1496-D$3</f>
        <v>0.000334634686299462</v>
      </c>
      <c r="E1496" s="0" t="n">
        <f aca="false">IF(ABS(D1496)&lt;M$2,A1496,"")</f>
        <v>1494</v>
      </c>
      <c r="F1496" s="7"/>
      <c r="G1496" s="7"/>
      <c r="H1496" s="7"/>
      <c r="J1496" s="0" t="str">
        <f aca="false">IF(ABS(I1496)&lt;R$2,F1496,"")</f>
        <v/>
      </c>
    </row>
    <row r="1497" customFormat="false" ht="12.75" hidden="false" customHeight="false" outlineLevel="0" collapsed="false">
      <c r="A1497" s="6" t="n">
        <v>1495</v>
      </c>
      <c r="B1497" s="6" t="n">
        <f aca="false">B1496+1/A1497</f>
        <v>7.88743156160166</v>
      </c>
      <c r="C1497" s="6" t="n">
        <f aca="false">B1497-LN(A1497)</f>
        <v>0.577550075776878</v>
      </c>
      <c r="D1497" s="6" t="n">
        <f aca="false">C1497-D$3</f>
        <v>0.000334410875345692</v>
      </c>
      <c r="E1497" s="0" t="n">
        <f aca="false">IF(ABS(D1497)&lt;M$2,A1497,"")</f>
        <v>1495</v>
      </c>
      <c r="F1497" s="7"/>
      <c r="G1497" s="7"/>
      <c r="H1497" s="7"/>
      <c r="J1497" s="0" t="str">
        <f aca="false">IF(ABS(I1497)&lt;R$2,F1497,"")</f>
        <v/>
      </c>
    </row>
    <row r="1498" customFormat="false" ht="12.75" hidden="false" customHeight="false" outlineLevel="0" collapsed="false">
      <c r="A1498" s="6" t="n">
        <v>1496</v>
      </c>
      <c r="B1498" s="6" t="n">
        <f aca="false">B1497+1/A1498</f>
        <v>7.88810001079953</v>
      </c>
      <c r="C1498" s="6" t="n">
        <f aca="false">B1498-LN(A1498)</f>
        <v>0.577549852265103</v>
      </c>
      <c r="D1498" s="6" t="n">
        <f aca="false">C1498-D$3</f>
        <v>0.00033418736357127</v>
      </c>
      <c r="E1498" s="0" t="n">
        <f aca="false">IF(ABS(D1498)&lt;M$2,A1498,"")</f>
        <v>1496</v>
      </c>
      <c r="F1498" s="7"/>
      <c r="G1498" s="7"/>
      <c r="H1498" s="7"/>
      <c r="J1498" s="0" t="str">
        <f aca="false">IF(ABS(I1498)&lt;R$2,F1498,"")</f>
        <v/>
      </c>
    </row>
    <row r="1499" customFormat="false" ht="12.75" hidden="false" customHeight="false" outlineLevel="0" collapsed="false">
      <c r="A1499" s="6" t="n">
        <v>1497</v>
      </c>
      <c r="B1499" s="6" t="n">
        <f aca="false">B1498+1/A1499</f>
        <v>7.88876801347154</v>
      </c>
      <c r="C1499" s="6" t="n">
        <f aca="false">B1499-LN(A1499)</f>
        <v>0.577549629051907</v>
      </c>
      <c r="D1499" s="6" t="n">
        <f aca="false">C1499-D$3</f>
        <v>0.000333964150374899</v>
      </c>
      <c r="E1499" s="0" t="n">
        <f aca="false">IF(ABS(D1499)&lt;M$2,A1499,"")</f>
        <v>1497</v>
      </c>
      <c r="F1499" s="7"/>
      <c r="G1499" s="7"/>
      <c r="H1499" s="7"/>
      <c r="J1499" s="0" t="str">
        <f aca="false">IF(ABS(I1499)&lt;R$2,F1499,"")</f>
        <v/>
      </c>
    </row>
    <row r="1500" customFormat="false" ht="12.75" hidden="false" customHeight="false" outlineLevel="0" collapsed="false">
      <c r="A1500" s="6" t="n">
        <v>1498</v>
      </c>
      <c r="B1500" s="6" t="n">
        <f aca="false">B1499+1/A1500</f>
        <v>7.88943557021386</v>
      </c>
      <c r="C1500" s="6" t="n">
        <f aca="false">B1500-LN(A1500)</f>
        <v>0.577549406136694</v>
      </c>
      <c r="D1500" s="6" t="n">
        <f aca="false">C1500-D$3</f>
        <v>0.000333741235162388</v>
      </c>
      <c r="E1500" s="0" t="n">
        <f aca="false">IF(ABS(D1500)&lt;M$2,A1500,"")</f>
        <v>1498</v>
      </c>
      <c r="F1500" s="7"/>
      <c r="G1500" s="7"/>
      <c r="H1500" s="7"/>
      <c r="J1500" s="0" t="str">
        <f aca="false">IF(ABS(I1500)&lt;R$2,F1500,"")</f>
        <v/>
      </c>
    </row>
    <row r="1501" customFormat="false" ht="12.75" hidden="false" customHeight="false" outlineLevel="0" collapsed="false">
      <c r="A1501" s="6" t="n">
        <v>1499</v>
      </c>
      <c r="B1501" s="6" t="n">
        <f aca="false">B1500+1/A1501</f>
        <v>7.89010268162146</v>
      </c>
      <c r="C1501" s="6" t="n">
        <f aca="false">B1501-LN(A1501)</f>
        <v>0.577549183518866</v>
      </c>
      <c r="D1501" s="6" t="n">
        <f aca="false">C1501-D$3</f>
        <v>0.000333518617334216</v>
      </c>
      <c r="E1501" s="0" t="n">
        <f aca="false">IF(ABS(D1501)&lt;M$2,A1501,"")</f>
        <v>1499</v>
      </c>
      <c r="F1501" s="7"/>
      <c r="G1501" s="7"/>
      <c r="H1501" s="7"/>
      <c r="J1501" s="0" t="str">
        <f aca="false">IF(ABS(I1501)&lt;R$2,F1501,"")</f>
        <v/>
      </c>
    </row>
    <row r="1502" customFormat="false" ht="12.75" hidden="false" customHeight="false" outlineLevel="0" collapsed="false">
      <c r="A1502" s="6" t="n">
        <v>1500</v>
      </c>
      <c r="B1502" s="6" t="n">
        <f aca="false">B1501+1/A1502</f>
        <v>7.89076934828813</v>
      </c>
      <c r="C1502" s="6" t="n">
        <f aca="false">B1502-LN(A1502)</f>
        <v>0.577548961197829</v>
      </c>
      <c r="D1502" s="6" t="n">
        <f aca="false">C1502-D$3</f>
        <v>0.000333296296297081</v>
      </c>
      <c r="E1502" s="0" t="n">
        <f aca="false">IF(ABS(D1502)&lt;M$2,A1502,"")</f>
        <v>1500</v>
      </c>
      <c r="F1502" s="7"/>
      <c r="G1502" s="7"/>
      <c r="H1502" s="7"/>
      <c r="J1502" s="0" t="str">
        <f aca="false">IF(ABS(I1502)&lt;R$2,F1502,"")</f>
        <v/>
      </c>
    </row>
    <row r="1503" customFormat="false" ht="12.75" hidden="false" customHeight="false" outlineLevel="0" collapsed="false">
      <c r="A1503" s="6" t="n">
        <v>1501</v>
      </c>
      <c r="B1503" s="6" t="n">
        <f aca="false">B1502+1/A1503</f>
        <v>7.89143557080645</v>
      </c>
      <c r="C1503" s="6" t="n">
        <f aca="false">B1503-LN(A1503)</f>
        <v>0.57754873917299</v>
      </c>
      <c r="D1503" s="6" t="n">
        <f aca="false">C1503-D$3</f>
        <v>0.000333074271457678</v>
      </c>
      <c r="E1503" s="0" t="n">
        <f aca="false">IF(ABS(D1503)&lt;M$2,A1503,"")</f>
        <v>1501</v>
      </c>
      <c r="F1503" s="7"/>
      <c r="G1503" s="7"/>
      <c r="H1503" s="7"/>
      <c r="J1503" s="0" t="str">
        <f aca="false">IF(ABS(I1503)&lt;R$2,F1503,"")</f>
        <v/>
      </c>
    </row>
    <row r="1504" customFormat="false" ht="12.75" hidden="false" customHeight="false" outlineLevel="0" collapsed="false">
      <c r="A1504" s="6" t="n">
        <v>1502</v>
      </c>
      <c r="B1504" s="6" t="n">
        <f aca="false">B1503+1/A1504</f>
        <v>7.89210134976784</v>
      </c>
      <c r="C1504" s="6" t="n">
        <f aca="false">B1504-LN(A1504)</f>
        <v>0.577548517443757</v>
      </c>
      <c r="D1504" s="6" t="n">
        <f aca="false">C1504-D$3</f>
        <v>0.000332852542224482</v>
      </c>
      <c r="E1504" s="0" t="n">
        <f aca="false">IF(ABS(D1504)&lt;M$2,A1504,"")</f>
        <v>1502</v>
      </c>
      <c r="F1504" s="7"/>
      <c r="G1504" s="7"/>
      <c r="H1504" s="7"/>
      <c r="J1504" s="0" t="str">
        <f aca="false">IF(ABS(I1504)&lt;R$2,F1504,"")</f>
        <v/>
      </c>
    </row>
    <row r="1505" customFormat="false" ht="12.75" hidden="false" customHeight="false" outlineLevel="0" collapsed="false">
      <c r="A1505" s="6" t="n">
        <v>1503</v>
      </c>
      <c r="B1505" s="6" t="n">
        <f aca="false">B1504+1/A1505</f>
        <v>7.89276668576251</v>
      </c>
      <c r="C1505" s="6" t="n">
        <f aca="false">B1505-LN(A1505)</f>
        <v>0.577548296009539</v>
      </c>
      <c r="D1505" s="6" t="n">
        <f aca="false">C1505-D$3</f>
        <v>0.000332631108006853</v>
      </c>
      <c r="E1505" s="0" t="n">
        <f aca="false">IF(ABS(D1505)&lt;M$2,A1505,"")</f>
        <v>1503</v>
      </c>
      <c r="F1505" s="7"/>
      <c r="G1505" s="7"/>
      <c r="H1505" s="7"/>
      <c r="J1505" s="0" t="str">
        <f aca="false">IF(ABS(I1505)&lt;R$2,F1505,"")</f>
        <v/>
      </c>
    </row>
    <row r="1506" customFormat="false" ht="12.75" hidden="false" customHeight="false" outlineLevel="0" collapsed="false">
      <c r="A1506" s="6" t="n">
        <v>1504</v>
      </c>
      <c r="B1506" s="6" t="n">
        <f aca="false">B1505+1/A1506</f>
        <v>7.89343157937954</v>
      </c>
      <c r="C1506" s="6" t="n">
        <f aca="false">B1506-LN(A1506)</f>
        <v>0.57754807486975</v>
      </c>
      <c r="D1506" s="6" t="n">
        <f aca="false">C1506-D$3</f>
        <v>0.000332409968217706</v>
      </c>
      <c r="E1506" s="0" t="n">
        <f aca="false">IF(ABS(D1506)&lt;M$2,A1506,"")</f>
        <v>1504</v>
      </c>
      <c r="F1506" s="7"/>
      <c r="G1506" s="7"/>
      <c r="H1506" s="7"/>
      <c r="J1506" s="0" t="str">
        <f aca="false">IF(ABS(I1506)&lt;R$2,F1506,"")</f>
        <v/>
      </c>
    </row>
    <row r="1507" customFormat="false" ht="12.75" hidden="false" customHeight="false" outlineLevel="0" collapsed="false">
      <c r="A1507" s="6" t="n">
        <v>1505</v>
      </c>
      <c r="B1507" s="6" t="n">
        <f aca="false">B1506+1/A1507</f>
        <v>7.89409603120678</v>
      </c>
      <c r="C1507" s="6" t="n">
        <f aca="false">B1507-LN(A1507)</f>
        <v>0.577547854023802</v>
      </c>
      <c r="D1507" s="6" t="n">
        <f aca="false">C1507-D$3</f>
        <v>0.000332189122269955</v>
      </c>
      <c r="E1507" s="0" t="n">
        <f aca="false">IF(ABS(D1507)&lt;M$2,A1507,"")</f>
        <v>1505</v>
      </c>
      <c r="F1507" s="7"/>
      <c r="G1507" s="7"/>
      <c r="H1507" s="7"/>
      <c r="J1507" s="0" t="str">
        <f aca="false">IF(ABS(I1507)&lt;R$2,F1507,"")</f>
        <v/>
      </c>
    </row>
    <row r="1508" customFormat="false" ht="12.75" hidden="false" customHeight="false" outlineLevel="0" collapsed="false">
      <c r="A1508" s="6" t="n">
        <v>1506</v>
      </c>
      <c r="B1508" s="6" t="n">
        <f aca="false">B1507+1/A1508</f>
        <v>7.89476004183095</v>
      </c>
      <c r="C1508" s="6" t="n">
        <f aca="false">B1508-LN(A1508)</f>
        <v>0.577547633471109</v>
      </c>
      <c r="D1508" s="6" t="n">
        <f aca="false">C1508-D$3</f>
        <v>0.000331968569577401</v>
      </c>
      <c r="E1508" s="0" t="n">
        <f aca="false">IF(ABS(D1508)&lt;M$2,A1508,"")</f>
        <v>1506</v>
      </c>
      <c r="F1508" s="7"/>
      <c r="G1508" s="7"/>
      <c r="H1508" s="7"/>
      <c r="J1508" s="0" t="str">
        <f aca="false">IF(ABS(I1508)&lt;R$2,F1508,"")</f>
        <v/>
      </c>
    </row>
    <row r="1509" customFormat="false" ht="12.75" hidden="false" customHeight="false" outlineLevel="0" collapsed="false">
      <c r="A1509" s="6" t="n">
        <v>1507</v>
      </c>
      <c r="B1509" s="6" t="n">
        <f aca="false">B1508+1/A1509</f>
        <v>7.89542361183758</v>
      </c>
      <c r="C1509" s="6" t="n">
        <f aca="false">B1509-LN(A1509)</f>
        <v>0.577547413211089</v>
      </c>
      <c r="D1509" s="6" t="n">
        <f aca="false">C1509-D$3</f>
        <v>0.000331748309556512</v>
      </c>
      <c r="E1509" s="0" t="n">
        <f aca="false">IF(ABS(D1509)&lt;M$2,A1509,"")</f>
        <v>1507</v>
      </c>
      <c r="F1509" s="7"/>
      <c r="G1509" s="7"/>
      <c r="H1509" s="7"/>
      <c r="J1509" s="0" t="str">
        <f aca="false">IF(ABS(I1509)&lt;R$2,F1509,"")</f>
        <v/>
      </c>
    </row>
    <row r="1510" customFormat="false" ht="12.75" hidden="false" customHeight="false" outlineLevel="0" collapsed="false">
      <c r="A1510" s="6" t="n">
        <v>1508</v>
      </c>
      <c r="B1510" s="6" t="n">
        <f aca="false">B1509+1/A1510</f>
        <v>7.89608674181106</v>
      </c>
      <c r="C1510" s="6" t="n">
        <f aca="false">B1510-LN(A1510)</f>
        <v>0.577547193243158</v>
      </c>
      <c r="D1510" s="6" t="n">
        <f aca="false">C1510-D$3</f>
        <v>0.000331528341625531</v>
      </c>
      <c r="E1510" s="0" t="n">
        <f aca="false">IF(ABS(D1510)&lt;M$2,A1510,"")</f>
        <v>1508</v>
      </c>
      <c r="F1510" s="7"/>
      <c r="G1510" s="7"/>
      <c r="H1510" s="7"/>
      <c r="J1510" s="0" t="str">
        <f aca="false">IF(ABS(I1510)&lt;R$2,F1510,"")</f>
        <v/>
      </c>
    </row>
    <row r="1511" customFormat="false" ht="12.75" hidden="false" customHeight="false" outlineLevel="0" collapsed="false">
      <c r="A1511" s="6" t="n">
        <v>1509</v>
      </c>
      <c r="B1511" s="6" t="n">
        <f aca="false">B1510+1/A1511</f>
        <v>7.89674943233459</v>
      </c>
      <c r="C1511" s="6" t="n">
        <f aca="false">B1511-LN(A1511)</f>
        <v>0.577546973566736</v>
      </c>
      <c r="D1511" s="6" t="n">
        <f aca="false">C1511-D$3</f>
        <v>0.000331308665203589</v>
      </c>
      <c r="E1511" s="0" t="n">
        <f aca="false">IF(ABS(D1511)&lt;M$2,A1511,"")</f>
        <v>1509</v>
      </c>
      <c r="F1511" s="7"/>
      <c r="G1511" s="7"/>
      <c r="H1511" s="7"/>
      <c r="J1511" s="0" t="str">
        <f aca="false">IF(ABS(I1511)&lt;R$2,F1511,"")</f>
        <v/>
      </c>
    </row>
    <row r="1512" customFormat="false" ht="12.75" hidden="false" customHeight="false" outlineLevel="0" collapsed="false">
      <c r="A1512" s="6" t="n">
        <v>1510</v>
      </c>
      <c r="B1512" s="6" t="n">
        <f aca="false">B1511+1/A1512</f>
        <v>7.89741168399021</v>
      </c>
      <c r="C1512" s="6" t="n">
        <f aca="false">B1512-LN(A1512)</f>
        <v>0.577546754181244</v>
      </c>
      <c r="D1512" s="6" t="n">
        <f aca="false">C1512-D$3</f>
        <v>0.000331089279711594</v>
      </c>
      <c r="E1512" s="0" t="n">
        <f aca="false">IF(ABS(D1512)&lt;M$2,A1512,"")</f>
        <v>1510</v>
      </c>
      <c r="F1512" s="7"/>
      <c r="G1512" s="7"/>
      <c r="H1512" s="7"/>
      <c r="J1512" s="0" t="str">
        <f aca="false">IF(ABS(I1512)&lt;R$2,F1512,"")</f>
        <v/>
      </c>
    </row>
    <row r="1513" customFormat="false" ht="12.75" hidden="false" customHeight="false" outlineLevel="0" collapsed="false">
      <c r="A1513" s="6" t="n">
        <v>1511</v>
      </c>
      <c r="B1513" s="6" t="n">
        <f aca="false">B1512+1/A1513</f>
        <v>7.89807349735884</v>
      </c>
      <c r="C1513" s="6" t="n">
        <f aca="false">B1513-LN(A1513)</f>
        <v>0.577546535086104</v>
      </c>
      <c r="D1513" s="6" t="n">
        <f aca="false">C1513-D$3</f>
        <v>0.00033087018457223</v>
      </c>
      <c r="E1513" s="0" t="n">
        <f aca="false">IF(ABS(D1513)&lt;M$2,A1513,"")</f>
        <v>1511</v>
      </c>
      <c r="F1513" s="7"/>
      <c r="G1513" s="7"/>
      <c r="H1513" s="7"/>
      <c r="J1513" s="0" t="str">
        <f aca="false">IF(ABS(I1513)&lt;R$2,F1513,"")</f>
        <v/>
      </c>
    </row>
    <row r="1514" customFormat="false" ht="12.75" hidden="false" customHeight="false" outlineLevel="0" collapsed="false">
      <c r="A1514" s="6" t="n">
        <v>1512</v>
      </c>
      <c r="B1514" s="6" t="n">
        <f aca="false">B1513+1/A1514</f>
        <v>7.89873487302022</v>
      </c>
      <c r="C1514" s="6" t="n">
        <f aca="false">B1514-LN(A1514)</f>
        <v>0.577546316280742</v>
      </c>
      <c r="D1514" s="6" t="n">
        <f aca="false">C1514-D$3</f>
        <v>0.000330651379209956</v>
      </c>
      <c r="E1514" s="0" t="n">
        <f aca="false">IF(ABS(D1514)&lt;M$2,A1514,"")</f>
        <v>1512</v>
      </c>
      <c r="F1514" s="7"/>
      <c r="G1514" s="7"/>
      <c r="H1514" s="7"/>
      <c r="J1514" s="0" t="str">
        <f aca="false">IF(ABS(I1514)&lt;R$2,F1514,"")</f>
        <v/>
      </c>
    </row>
    <row r="1515" customFormat="false" ht="12.75" hidden="false" customHeight="false" outlineLevel="0" collapsed="false">
      <c r="A1515" s="6" t="n">
        <v>1513</v>
      </c>
      <c r="B1515" s="6" t="n">
        <f aca="false">B1514+1/A1515</f>
        <v>7.89939581155294</v>
      </c>
      <c r="C1515" s="6" t="n">
        <f aca="false">B1515-LN(A1515)</f>
        <v>0.57754609776458</v>
      </c>
      <c r="D1515" s="6" t="n">
        <f aca="false">C1515-D$3</f>
        <v>0.000330432863048347</v>
      </c>
      <c r="E1515" s="0" t="n">
        <f aca="false">IF(ABS(D1515)&lt;M$2,A1515,"")</f>
        <v>1513</v>
      </c>
      <c r="F1515" s="7"/>
      <c r="G1515" s="7"/>
      <c r="H1515" s="7"/>
      <c r="J1515" s="0" t="str">
        <f aca="false">IF(ABS(I1515)&lt;R$2,F1515,"")</f>
        <v/>
      </c>
    </row>
    <row r="1516" customFormat="false" ht="12.75" hidden="false" customHeight="false" outlineLevel="0" collapsed="false">
      <c r="A1516" s="6" t="n">
        <v>1514</v>
      </c>
      <c r="B1516" s="6" t="n">
        <f aca="false">B1515+1/A1516</f>
        <v>7.90005631353444</v>
      </c>
      <c r="C1516" s="6" t="n">
        <f aca="false">B1516-LN(A1516)</f>
        <v>0.577545879537048</v>
      </c>
      <c r="D1516" s="6" t="n">
        <f aca="false">C1516-D$3</f>
        <v>0.000330214635516302</v>
      </c>
      <c r="E1516" s="0" t="n">
        <f aca="false">IF(ABS(D1516)&lt;M$2,A1516,"")</f>
        <v>1514</v>
      </c>
      <c r="F1516" s="7"/>
      <c r="G1516" s="7"/>
      <c r="H1516" s="7"/>
      <c r="J1516" s="0" t="str">
        <f aca="false">IF(ABS(I1516)&lt;R$2,F1516,"")</f>
        <v/>
      </c>
    </row>
    <row r="1517" customFormat="false" ht="12.75" hidden="false" customHeight="false" outlineLevel="0" collapsed="false">
      <c r="A1517" s="6" t="n">
        <v>1515</v>
      </c>
      <c r="B1517" s="6" t="n">
        <f aca="false">B1516+1/A1517</f>
        <v>7.90071637954104</v>
      </c>
      <c r="C1517" s="6" t="n">
        <f aca="false">B1517-LN(A1517)</f>
        <v>0.577545661597574</v>
      </c>
      <c r="D1517" s="6" t="n">
        <f aca="false">C1517-D$3</f>
        <v>0.000329996696041834</v>
      </c>
      <c r="E1517" s="0" t="n">
        <f aca="false">IF(ABS(D1517)&lt;M$2,A1517,"")</f>
        <v>1515</v>
      </c>
      <c r="F1517" s="7"/>
      <c r="G1517" s="7"/>
      <c r="H1517" s="7"/>
      <c r="J1517" s="0" t="str">
        <f aca="false">IF(ABS(I1517)&lt;R$2,F1517,"")</f>
        <v/>
      </c>
    </row>
    <row r="1518" customFormat="false" ht="12.75" hidden="false" customHeight="false" outlineLevel="0" collapsed="false">
      <c r="A1518" s="6" t="n">
        <v>1516</v>
      </c>
      <c r="B1518" s="6" t="n">
        <f aca="false">B1517+1/A1518</f>
        <v>7.9013760101479</v>
      </c>
      <c r="C1518" s="6" t="n">
        <f aca="false">B1518-LN(A1518)</f>
        <v>0.577545443945586</v>
      </c>
      <c r="D1518" s="6" t="n">
        <f aca="false">C1518-D$3</f>
        <v>0.000329779044053846</v>
      </c>
      <c r="E1518" s="0" t="n">
        <f aca="false">IF(ABS(D1518)&lt;M$2,A1518,"")</f>
        <v>1516</v>
      </c>
      <c r="F1518" s="7"/>
      <c r="G1518" s="7"/>
      <c r="H1518" s="7"/>
      <c r="J1518" s="0" t="str">
        <f aca="false">IF(ABS(I1518)&lt;R$2,F1518,"")</f>
        <v/>
      </c>
    </row>
    <row r="1519" customFormat="false" ht="12.75" hidden="false" customHeight="false" outlineLevel="0" collapsed="false">
      <c r="A1519" s="6" t="n">
        <v>1517</v>
      </c>
      <c r="B1519" s="6" t="n">
        <f aca="false">B1518+1/A1519</f>
        <v>7.90203520592905</v>
      </c>
      <c r="C1519" s="6" t="n">
        <f aca="false">B1519-LN(A1519)</f>
        <v>0.577545226580518</v>
      </c>
      <c r="D1519" s="6" t="n">
        <f aca="false">C1519-D$3</f>
        <v>0.000329561678985679</v>
      </c>
      <c r="E1519" s="0" t="n">
        <f aca="false">IF(ABS(D1519)&lt;M$2,A1519,"")</f>
        <v>1517</v>
      </c>
      <c r="F1519" s="7"/>
      <c r="G1519" s="7"/>
      <c r="H1519" s="7"/>
      <c r="J1519" s="0" t="str">
        <f aca="false">IF(ABS(I1519)&lt;R$2,F1519,"")</f>
        <v/>
      </c>
    </row>
    <row r="1520" customFormat="false" ht="12.75" hidden="false" customHeight="false" outlineLevel="0" collapsed="false">
      <c r="A1520" s="6" t="n">
        <v>1518</v>
      </c>
      <c r="B1520" s="6" t="n">
        <f aca="false">B1519+1/A1520</f>
        <v>7.90269396745738</v>
      </c>
      <c r="C1520" s="6" t="n">
        <f aca="false">B1520-LN(A1520)</f>
        <v>0.577545009501802</v>
      </c>
      <c r="D1520" s="6" t="n">
        <f aca="false">C1520-D$3</f>
        <v>0.000329344600269788</v>
      </c>
      <c r="E1520" s="0" t="n">
        <f aca="false">IF(ABS(D1520)&lt;M$2,A1520,"")</f>
        <v>1518</v>
      </c>
      <c r="F1520" s="7"/>
      <c r="G1520" s="7"/>
      <c r="H1520" s="7"/>
      <c r="J1520" s="0" t="str">
        <f aca="false">IF(ABS(I1520)&lt;R$2,F1520,"")</f>
        <v/>
      </c>
    </row>
    <row r="1521" customFormat="false" ht="12.75" hidden="false" customHeight="false" outlineLevel="0" collapsed="false">
      <c r="A1521" s="6" t="n">
        <v>1519</v>
      </c>
      <c r="B1521" s="6" t="n">
        <f aca="false">B1520+1/A1521</f>
        <v>7.90335229530465</v>
      </c>
      <c r="C1521" s="6" t="n">
        <f aca="false">B1521-LN(A1521)</f>
        <v>0.577544792708872</v>
      </c>
      <c r="D1521" s="6" t="n">
        <f aca="false">C1521-D$3</f>
        <v>0.000329127807339513</v>
      </c>
      <c r="E1521" s="0" t="n">
        <f aca="false">IF(ABS(D1521)&lt;M$2,A1521,"")</f>
        <v>1519</v>
      </c>
      <c r="F1521" s="7"/>
      <c r="G1521" s="7"/>
      <c r="H1521" s="7"/>
      <c r="J1521" s="0" t="str">
        <f aca="false">IF(ABS(I1521)&lt;R$2,F1521,"")</f>
        <v/>
      </c>
    </row>
    <row r="1522" customFormat="false" ht="12.75" hidden="false" customHeight="false" outlineLevel="0" collapsed="false">
      <c r="A1522" s="6" t="n">
        <v>1520</v>
      </c>
      <c r="B1522" s="6" t="n">
        <f aca="false">B1521+1/A1522</f>
        <v>7.90401019004149</v>
      </c>
      <c r="C1522" s="6" t="n">
        <f aca="false">B1522-LN(A1522)</f>
        <v>0.577544576201165</v>
      </c>
      <c r="D1522" s="6" t="n">
        <f aca="false">C1522-D$3</f>
        <v>0.000328911299632639</v>
      </c>
      <c r="E1522" s="0" t="n">
        <f aca="false">IF(ABS(D1522)&lt;M$2,A1522,"")</f>
        <v>1520</v>
      </c>
      <c r="F1522" s="7"/>
      <c r="G1522" s="7"/>
      <c r="H1522" s="7"/>
      <c r="J1522" s="0" t="str">
        <f aca="false">IF(ABS(I1522)&lt;R$2,F1522,"")</f>
        <v/>
      </c>
    </row>
    <row r="1523" customFormat="false" ht="12.75" hidden="false" customHeight="false" outlineLevel="0" collapsed="false">
      <c r="A1523" s="6" t="n">
        <v>1521</v>
      </c>
      <c r="B1523" s="6" t="n">
        <f aca="false">B1522+1/A1523</f>
        <v>7.90466765223741</v>
      </c>
      <c r="C1523" s="6" t="n">
        <f aca="false">B1523-LN(A1523)</f>
        <v>0.577544359978118</v>
      </c>
      <c r="D1523" s="6" t="n">
        <f aca="false">C1523-D$3</f>
        <v>0.000328695076586061</v>
      </c>
      <c r="E1523" s="0" t="n">
        <f aca="false">IF(ABS(D1523)&lt;M$2,A1523,"")</f>
        <v>1521</v>
      </c>
      <c r="F1523" s="7"/>
      <c r="G1523" s="7"/>
      <c r="H1523" s="7"/>
      <c r="J1523" s="0" t="str">
        <f aca="false">IF(ABS(I1523)&lt;R$2,F1523,"")</f>
        <v/>
      </c>
    </row>
    <row r="1524" customFormat="false" ht="12.75" hidden="false" customHeight="false" outlineLevel="0" collapsed="false">
      <c r="A1524" s="6" t="n">
        <v>1522</v>
      </c>
      <c r="B1524" s="6" t="n">
        <f aca="false">B1523+1/A1524</f>
        <v>7.9053246824608</v>
      </c>
      <c r="C1524" s="6" t="n">
        <f aca="false">B1524-LN(A1524)</f>
        <v>0.57754414403917</v>
      </c>
      <c r="D1524" s="6" t="n">
        <f aca="false">C1524-D$3</f>
        <v>0.000328479137637561</v>
      </c>
      <c r="E1524" s="0" t="n">
        <f aca="false">IF(ABS(D1524)&lt;M$2,A1524,"")</f>
        <v>1522</v>
      </c>
      <c r="F1524" s="7"/>
      <c r="G1524" s="7"/>
      <c r="H1524" s="7"/>
      <c r="J1524" s="0" t="str">
        <f aca="false">IF(ABS(I1524)&lt;R$2,F1524,"")</f>
        <v/>
      </c>
    </row>
    <row r="1525" customFormat="false" ht="12.75" hidden="false" customHeight="false" outlineLevel="0" collapsed="false">
      <c r="A1525" s="6" t="n">
        <v>1523</v>
      </c>
      <c r="B1525" s="6" t="n">
        <f aca="false">B1524+1/A1525</f>
        <v>7.90598128127892</v>
      </c>
      <c r="C1525" s="6" t="n">
        <f aca="false">B1525-LN(A1525)</f>
        <v>0.577543928383761</v>
      </c>
      <c r="D1525" s="6" t="n">
        <f aca="false">C1525-D$3</f>
        <v>0.000328263482229363</v>
      </c>
      <c r="E1525" s="0" t="n">
        <f aca="false">IF(ABS(D1525)&lt;M$2,A1525,"")</f>
        <v>1523</v>
      </c>
      <c r="F1525" s="7"/>
      <c r="G1525" s="7"/>
      <c r="H1525" s="7"/>
      <c r="J1525" s="0" t="str">
        <f aca="false">IF(ABS(I1525)&lt;R$2,F1525,"")</f>
        <v/>
      </c>
    </row>
    <row r="1526" customFormat="false" ht="12.75" hidden="false" customHeight="false" outlineLevel="0" collapsed="false">
      <c r="A1526" s="6" t="n">
        <v>1524</v>
      </c>
      <c r="B1526" s="6" t="n">
        <f aca="false">B1525+1/A1526</f>
        <v>7.90663744925793</v>
      </c>
      <c r="C1526" s="6" t="n">
        <f aca="false">B1526-LN(A1526)</f>
        <v>0.577543713011334</v>
      </c>
      <c r="D1526" s="6" t="n">
        <f aca="false">C1526-D$3</f>
        <v>0.000328048109801915</v>
      </c>
      <c r="E1526" s="0" t="n">
        <f aca="false">IF(ABS(D1526)&lt;M$2,A1526,"")</f>
        <v>1524</v>
      </c>
      <c r="F1526" s="7"/>
      <c r="G1526" s="7"/>
      <c r="H1526" s="7"/>
      <c r="J1526" s="0" t="str">
        <f aca="false">IF(ABS(I1526)&lt;R$2,F1526,"")</f>
        <v/>
      </c>
    </row>
    <row r="1527" customFormat="false" ht="12.75" hidden="false" customHeight="false" outlineLevel="0" collapsed="false">
      <c r="A1527" s="6" t="n">
        <v>1525</v>
      </c>
      <c r="B1527" s="6" t="n">
        <f aca="false">B1526+1/A1527</f>
        <v>7.90729318696284</v>
      </c>
      <c r="C1527" s="6" t="n">
        <f aca="false">B1527-LN(A1527)</f>
        <v>0.577543497921331</v>
      </c>
      <c r="D1527" s="6" t="n">
        <f aca="false">C1527-D$3</f>
        <v>0.000327833019799217</v>
      </c>
      <c r="E1527" s="0" t="n">
        <f aca="false">IF(ABS(D1527)&lt;M$2,A1527,"")</f>
        <v>1525</v>
      </c>
      <c r="F1527" s="7"/>
      <c r="G1527" s="7"/>
      <c r="H1527" s="7"/>
      <c r="J1527" s="0" t="str">
        <f aca="false">IF(ABS(I1527)&lt;R$2,F1527,"")</f>
        <v/>
      </c>
    </row>
    <row r="1528" customFormat="false" ht="12.75" hidden="false" customHeight="false" outlineLevel="0" collapsed="false">
      <c r="A1528" s="6" t="n">
        <v>1526</v>
      </c>
      <c r="B1528" s="6" t="n">
        <f aca="false">B1527+1/A1528</f>
        <v>7.9079484949576</v>
      </c>
      <c r="C1528" s="6" t="n">
        <f aca="false">B1528-LN(A1528)</f>
        <v>0.577543283113199</v>
      </c>
      <c r="D1528" s="6" t="n">
        <f aca="false">C1528-D$3</f>
        <v>0.000327618211667047</v>
      </c>
      <c r="E1528" s="0" t="n">
        <f aca="false">IF(ABS(D1528)&lt;M$2,A1528,"")</f>
        <v>1526</v>
      </c>
      <c r="F1528" s="7"/>
      <c r="G1528" s="7"/>
      <c r="H1528" s="7"/>
      <c r="J1528" s="0" t="str">
        <f aca="false">IF(ABS(I1528)&lt;R$2,F1528,"")</f>
        <v/>
      </c>
    </row>
    <row r="1529" customFormat="false" ht="12.75" hidden="false" customHeight="false" outlineLevel="0" collapsed="false">
      <c r="A1529" s="6" t="n">
        <v>1527</v>
      </c>
      <c r="B1529" s="6" t="n">
        <f aca="false">B1528+1/A1529</f>
        <v>7.90860337380502</v>
      </c>
      <c r="C1529" s="6" t="n">
        <f aca="false">B1529-LN(A1529)</f>
        <v>0.577543068586382</v>
      </c>
      <c r="D1529" s="6" t="n">
        <f aca="false">C1529-D$3</f>
        <v>0.000327403684850292</v>
      </c>
      <c r="E1529" s="0" t="n">
        <f aca="false">IF(ABS(D1529)&lt;M$2,A1529,"")</f>
        <v>1527</v>
      </c>
      <c r="F1529" s="7"/>
      <c r="G1529" s="7"/>
      <c r="H1529" s="7"/>
      <c r="J1529" s="0" t="str">
        <f aca="false">IF(ABS(I1529)&lt;R$2,F1529,"")</f>
        <v/>
      </c>
    </row>
    <row r="1530" customFormat="false" ht="12.75" hidden="false" customHeight="false" outlineLevel="0" collapsed="false">
      <c r="A1530" s="6" t="n">
        <v>1528</v>
      </c>
      <c r="B1530" s="6" t="n">
        <f aca="false">B1529+1/A1530</f>
        <v>7.9092578240668</v>
      </c>
      <c r="C1530" s="6" t="n">
        <f aca="false">B1530-LN(A1530)</f>
        <v>0.577542854340329</v>
      </c>
      <c r="D1530" s="6" t="n">
        <f aca="false">C1530-D$3</f>
        <v>0.000327189438796505</v>
      </c>
      <c r="E1530" s="0" t="n">
        <f aca="false">IF(ABS(D1530)&lt;M$2,A1530,"")</f>
        <v>1528</v>
      </c>
      <c r="F1530" s="7"/>
      <c r="G1530" s="7"/>
      <c r="H1530" s="7"/>
      <c r="J1530" s="0" t="str">
        <f aca="false">IF(ABS(I1530)&lt;R$2,F1530,"")</f>
        <v/>
      </c>
    </row>
    <row r="1531" customFormat="false" ht="12.75" hidden="false" customHeight="false" outlineLevel="0" collapsed="false">
      <c r="A1531" s="6" t="n">
        <v>1529</v>
      </c>
      <c r="B1531" s="6" t="n">
        <f aca="false">B1530+1/A1531</f>
        <v>7.90991184630355</v>
      </c>
      <c r="C1531" s="6" t="n">
        <f aca="false">B1531-LN(A1531)</f>
        <v>0.577542640374489</v>
      </c>
      <c r="D1531" s="6" t="n">
        <f aca="false">C1531-D$3</f>
        <v>0.000326975472956792</v>
      </c>
      <c r="E1531" s="0" t="n">
        <f aca="false">IF(ABS(D1531)&lt;M$2,A1531,"")</f>
        <v>1529</v>
      </c>
      <c r="F1531" s="7"/>
      <c r="G1531" s="7"/>
      <c r="H1531" s="7"/>
      <c r="J1531" s="0" t="str">
        <f aca="false">IF(ABS(I1531)&lt;R$2,F1531,"")</f>
        <v/>
      </c>
    </row>
    <row r="1532" customFormat="false" ht="12.75" hidden="false" customHeight="false" outlineLevel="0" collapsed="false">
      <c r="A1532" s="6" t="n">
        <v>1530</v>
      </c>
      <c r="B1532" s="6" t="n">
        <f aca="false">B1531+1/A1532</f>
        <v>7.91056544107479</v>
      </c>
      <c r="C1532" s="6" t="n">
        <f aca="false">B1532-LN(A1532)</f>
        <v>0.577542426688312</v>
      </c>
      <c r="D1532" s="6" t="n">
        <f aca="false">C1532-D$3</f>
        <v>0.000326761786779595</v>
      </c>
      <c r="E1532" s="0" t="n">
        <f aca="false">IF(ABS(D1532)&lt;M$2,A1532,"")</f>
        <v>1530</v>
      </c>
      <c r="F1532" s="7"/>
      <c r="G1532" s="7"/>
      <c r="H1532" s="7"/>
      <c r="J1532" s="0" t="str">
        <f aca="false">IF(ABS(I1532)&lt;R$2,F1532,"")</f>
        <v/>
      </c>
    </row>
    <row r="1533" customFormat="false" ht="12.75" hidden="false" customHeight="false" outlineLevel="0" collapsed="false">
      <c r="A1533" s="6" t="n">
        <v>1531</v>
      </c>
      <c r="B1533" s="6" t="n">
        <f aca="false">B1532+1/A1533</f>
        <v>7.91121860893893</v>
      </c>
      <c r="C1533" s="6" t="n">
        <f aca="false">B1533-LN(A1533)</f>
        <v>0.57754221328125</v>
      </c>
      <c r="D1533" s="6" t="n">
        <f aca="false">C1533-D$3</f>
        <v>0.000326548379717795</v>
      </c>
      <c r="E1533" s="0" t="n">
        <f aca="false">IF(ABS(D1533)&lt;M$2,A1533,"")</f>
        <v>1531</v>
      </c>
      <c r="F1533" s="7"/>
      <c r="G1533" s="7"/>
      <c r="H1533" s="7"/>
      <c r="J1533" s="0" t="str">
        <f aca="false">IF(ABS(I1533)&lt;R$2,F1533,"")</f>
        <v/>
      </c>
    </row>
    <row r="1534" customFormat="false" ht="12.75" hidden="false" customHeight="false" outlineLevel="0" collapsed="false">
      <c r="A1534" s="6" t="n">
        <v>1532</v>
      </c>
      <c r="B1534" s="6" t="n">
        <f aca="false">B1533+1/A1534</f>
        <v>7.91187135045329</v>
      </c>
      <c r="C1534" s="6" t="n">
        <f aca="false">B1534-LN(A1534)</f>
        <v>0.577542000152758</v>
      </c>
      <c r="D1534" s="6" t="n">
        <f aca="false">C1534-D$3</f>
        <v>0.000326335251226051</v>
      </c>
      <c r="E1534" s="0" t="n">
        <f aca="false">IF(ABS(D1534)&lt;M$2,A1534,"")</f>
        <v>1532</v>
      </c>
      <c r="F1534" s="7"/>
      <c r="G1534" s="7"/>
      <c r="H1534" s="7"/>
      <c r="J1534" s="0" t="str">
        <f aca="false">IF(ABS(I1534)&lt;R$2,F1534,"")</f>
        <v/>
      </c>
    </row>
    <row r="1535" customFormat="false" ht="12.75" hidden="false" customHeight="false" outlineLevel="0" collapsed="false">
      <c r="A1535" s="6" t="n">
        <v>1533</v>
      </c>
      <c r="B1535" s="6" t="n">
        <f aca="false">B1534+1/A1535</f>
        <v>7.9125236661741</v>
      </c>
      <c r="C1535" s="6" t="n">
        <f aca="false">B1535-LN(A1535)</f>
        <v>0.577541787302289</v>
      </c>
      <c r="D1535" s="6" t="n">
        <f aca="false">C1535-D$3</f>
        <v>0.000326122400757245</v>
      </c>
      <c r="E1535" s="0" t="n">
        <f aca="false">IF(ABS(D1535)&lt;M$2,A1535,"")</f>
        <v>1533</v>
      </c>
      <c r="F1535" s="7"/>
      <c r="G1535" s="7"/>
      <c r="H1535" s="7"/>
      <c r="J1535" s="0" t="str">
        <f aca="false">IF(ABS(I1535)&lt;R$2,F1535,"")</f>
        <v/>
      </c>
    </row>
    <row r="1536" customFormat="false" ht="12.75" hidden="false" customHeight="false" outlineLevel="0" collapsed="false">
      <c r="A1536" s="6" t="n">
        <v>1534</v>
      </c>
      <c r="B1536" s="6" t="n">
        <f aca="false">B1535+1/A1536</f>
        <v>7.9131755566565</v>
      </c>
      <c r="C1536" s="6" t="n">
        <f aca="false">B1536-LN(A1536)</f>
        <v>0.577541574729302</v>
      </c>
      <c r="D1536" s="6" t="n">
        <f aca="false">C1536-D$3</f>
        <v>0.000325909827769588</v>
      </c>
      <c r="E1536" s="0" t="n">
        <f aca="false">IF(ABS(D1536)&lt;M$2,A1536,"")</f>
        <v>1534</v>
      </c>
      <c r="F1536" s="7"/>
      <c r="G1536" s="7"/>
      <c r="H1536" s="7"/>
      <c r="J1536" s="0" t="str">
        <f aca="false">IF(ABS(I1536)&lt;R$2,F1536,"")</f>
        <v/>
      </c>
    </row>
    <row r="1537" customFormat="false" ht="12.75" hidden="false" customHeight="false" outlineLevel="0" collapsed="false">
      <c r="A1537" s="6" t="n">
        <v>1535</v>
      </c>
      <c r="B1537" s="6" t="n">
        <f aca="false">B1536+1/A1537</f>
        <v>7.91382702245455</v>
      </c>
      <c r="C1537" s="6" t="n">
        <f aca="false">B1537-LN(A1537)</f>
        <v>0.577541362433252</v>
      </c>
      <c r="D1537" s="6" t="n">
        <f aca="false">C1537-D$3</f>
        <v>0.000325697531719515</v>
      </c>
      <c r="E1537" s="0" t="n">
        <f aca="false">IF(ABS(D1537)&lt;M$2,A1537,"")</f>
        <v>1535</v>
      </c>
      <c r="F1537" s="7"/>
      <c r="G1537" s="7"/>
      <c r="H1537" s="7"/>
      <c r="J1537" s="0" t="str">
        <f aca="false">IF(ABS(I1537)&lt;R$2,F1537,"")</f>
        <v/>
      </c>
    </row>
    <row r="1538" customFormat="false" ht="12.75" hidden="false" customHeight="false" outlineLevel="0" collapsed="false">
      <c r="A1538" s="6" t="n">
        <v>1536</v>
      </c>
      <c r="B1538" s="6" t="n">
        <f aca="false">B1537+1/A1538</f>
        <v>7.91447806412122</v>
      </c>
      <c r="C1538" s="6" t="n">
        <f aca="false">B1538-LN(A1538)</f>
        <v>0.577541150413598</v>
      </c>
      <c r="D1538" s="6" t="n">
        <f aca="false">C1538-D$3</f>
        <v>0.000325485512066126</v>
      </c>
      <c r="E1538" s="0" t="n">
        <f aca="false">IF(ABS(D1538)&lt;M$2,A1538,"")</f>
        <v>1536</v>
      </c>
      <c r="F1538" s="7"/>
      <c r="G1538" s="7"/>
      <c r="H1538" s="7"/>
      <c r="J1538" s="0" t="str">
        <f aca="false">IF(ABS(I1538)&lt;R$2,F1538,"")</f>
        <v/>
      </c>
    </row>
    <row r="1539" customFormat="false" ht="12.75" hidden="false" customHeight="false" outlineLevel="0" collapsed="false">
      <c r="A1539" s="6" t="n">
        <v>1537</v>
      </c>
      <c r="B1539" s="6" t="n">
        <f aca="false">B1538+1/A1539</f>
        <v>7.9151286822084</v>
      </c>
      <c r="C1539" s="6" t="n">
        <f aca="false">B1539-LN(A1539)</f>
        <v>0.577540938669802</v>
      </c>
      <c r="D1539" s="6" t="n">
        <f aca="false">C1539-D$3</f>
        <v>0.000325273768270296</v>
      </c>
      <c r="E1539" s="0" t="n">
        <f aca="false">IF(ABS(D1539)&lt;M$2,A1539,"")</f>
        <v>1537</v>
      </c>
      <c r="F1539" s="7"/>
      <c r="G1539" s="7"/>
      <c r="H1539" s="7"/>
      <c r="J1539" s="0" t="str">
        <f aca="false">IF(ABS(I1539)&lt;R$2,F1539,"")</f>
        <v/>
      </c>
    </row>
    <row r="1540" customFormat="false" ht="12.75" hidden="false" customHeight="false" outlineLevel="0" collapsed="false">
      <c r="A1540" s="6" t="n">
        <v>1538</v>
      </c>
      <c r="B1540" s="6" t="n">
        <f aca="false">B1539+1/A1540</f>
        <v>7.91577887726692</v>
      </c>
      <c r="C1540" s="6" t="n">
        <f aca="false">B1540-LN(A1540)</f>
        <v>0.577540727201327</v>
      </c>
      <c r="D1540" s="6" t="n">
        <f aca="false">C1540-D$3</f>
        <v>0.000325062299794676</v>
      </c>
      <c r="E1540" s="0" t="n">
        <f aca="false">IF(ABS(D1540)&lt;M$2,A1540,"")</f>
        <v>1538</v>
      </c>
      <c r="F1540" s="7"/>
      <c r="G1540" s="7"/>
      <c r="H1540" s="7"/>
      <c r="J1540" s="0" t="str">
        <f aca="false">IF(ABS(I1540)&lt;R$2,F1540,"")</f>
        <v/>
      </c>
    </row>
    <row r="1541" customFormat="false" ht="12.75" hidden="false" customHeight="false" outlineLevel="0" collapsed="false">
      <c r="A1541" s="6" t="n">
        <v>1539</v>
      </c>
      <c r="B1541" s="6" t="n">
        <f aca="false">B1540+1/A1541</f>
        <v>7.91642864984651</v>
      </c>
      <c r="C1541" s="6" t="n">
        <f aca="false">B1541-LN(A1541)</f>
        <v>0.577540516007633</v>
      </c>
      <c r="D1541" s="6" t="n">
        <f aca="false">C1541-D$3</f>
        <v>0.000324851106101032</v>
      </c>
      <c r="E1541" s="0" t="n">
        <f aca="false">IF(ABS(D1541)&lt;M$2,A1541,"")</f>
        <v>1539</v>
      </c>
      <c r="F1541" s="7"/>
      <c r="G1541" s="7"/>
      <c r="H1541" s="7"/>
      <c r="J1541" s="0" t="str">
        <f aca="false">IF(ABS(I1541)&lt;R$2,F1541,"")</f>
        <v/>
      </c>
    </row>
    <row r="1542" customFormat="false" ht="12.75" hidden="false" customHeight="false" outlineLevel="0" collapsed="false">
      <c r="A1542" s="6" t="n">
        <v>1540</v>
      </c>
      <c r="B1542" s="6" t="n">
        <f aca="false">B1541+1/A1542</f>
        <v>7.91707800049586</v>
      </c>
      <c r="C1542" s="6" t="n">
        <f aca="false">B1542-LN(A1542)</f>
        <v>0.577540305088188</v>
      </c>
      <c r="D1542" s="6" t="n">
        <f aca="false">C1542-D$3</f>
        <v>0.000324640186656455</v>
      </c>
      <c r="E1542" s="0" t="n">
        <f aca="false">IF(ABS(D1542)&lt;M$2,A1542,"")</f>
        <v>1540</v>
      </c>
      <c r="F1542" s="7"/>
      <c r="G1542" s="7"/>
      <c r="H1542" s="7"/>
      <c r="J1542" s="0" t="str">
        <f aca="false">IF(ABS(I1542)&lt;R$2,F1542,"")</f>
        <v/>
      </c>
    </row>
    <row r="1543" customFormat="false" ht="12.75" hidden="false" customHeight="false" outlineLevel="0" collapsed="false">
      <c r="A1543" s="6" t="n">
        <v>1541</v>
      </c>
      <c r="B1543" s="6" t="n">
        <f aca="false">B1542+1/A1543</f>
        <v>7.91772692976257</v>
      </c>
      <c r="C1543" s="6" t="n">
        <f aca="false">B1543-LN(A1543)</f>
        <v>0.577540094442457</v>
      </c>
      <c r="D1543" s="6" t="n">
        <f aca="false">C1543-D$3</f>
        <v>0.000324429540925375</v>
      </c>
      <c r="E1543" s="0" t="n">
        <f aca="false">IF(ABS(D1543)&lt;M$2,A1543,"")</f>
        <v>1541</v>
      </c>
      <c r="F1543" s="7"/>
      <c r="G1543" s="7"/>
      <c r="H1543" s="7"/>
      <c r="J1543" s="0" t="str">
        <f aca="false">IF(ABS(I1543)&lt;R$2,F1543,"")</f>
        <v/>
      </c>
    </row>
    <row r="1544" customFormat="false" ht="12.75" hidden="false" customHeight="false" outlineLevel="0" collapsed="false">
      <c r="A1544" s="6" t="n">
        <v>1542</v>
      </c>
      <c r="B1544" s="6" t="n">
        <f aca="false">B1543+1/A1544</f>
        <v>7.91837543819318</v>
      </c>
      <c r="C1544" s="6" t="n">
        <f aca="false">B1544-LN(A1544)</f>
        <v>0.577539884069908</v>
      </c>
      <c r="D1544" s="6" t="n">
        <f aca="false">C1544-D$3</f>
        <v>0.000324219168375772</v>
      </c>
      <c r="E1544" s="0" t="n">
        <f aca="false">IF(ABS(D1544)&lt;M$2,A1544,"")</f>
        <v>1542</v>
      </c>
      <c r="F1544" s="7"/>
      <c r="G1544" s="7"/>
      <c r="H1544" s="7"/>
      <c r="J1544" s="0" t="str">
        <f aca="false">IF(ABS(I1544)&lt;R$2,F1544,"")</f>
        <v/>
      </c>
    </row>
    <row r="1545" customFormat="false" ht="12.75" hidden="false" customHeight="false" outlineLevel="0" collapsed="false">
      <c r="A1545" s="6" t="n">
        <v>1543</v>
      </c>
      <c r="B1545" s="6" t="n">
        <f aca="false">B1544+1/A1545</f>
        <v>7.91902352633317</v>
      </c>
      <c r="C1545" s="6" t="n">
        <f aca="false">B1545-LN(A1545)</f>
        <v>0.577539673970009</v>
      </c>
      <c r="D1545" s="6" t="n">
        <f aca="false">C1545-D$3</f>
        <v>0.000324009068476516</v>
      </c>
      <c r="E1545" s="0" t="n">
        <f aca="false">IF(ABS(D1545)&lt;M$2,A1545,"")</f>
        <v>1543</v>
      </c>
      <c r="F1545" s="7"/>
      <c r="G1545" s="7"/>
      <c r="H1545" s="7"/>
      <c r="J1545" s="0" t="str">
        <f aca="false">IF(ABS(I1545)&lt;R$2,F1545,"")</f>
        <v/>
      </c>
    </row>
    <row r="1546" customFormat="false" ht="12.75" hidden="false" customHeight="false" outlineLevel="0" collapsed="false">
      <c r="A1546" s="6" t="n">
        <v>1544</v>
      </c>
      <c r="B1546" s="6" t="n">
        <f aca="false">B1545+1/A1546</f>
        <v>7.91967119472695</v>
      </c>
      <c r="C1546" s="6" t="n">
        <f aca="false">B1546-LN(A1546)</f>
        <v>0.577539464142229</v>
      </c>
      <c r="D1546" s="6" t="n">
        <f aca="false">C1546-D$3</f>
        <v>0.000323799240697364</v>
      </c>
      <c r="E1546" s="0" t="n">
        <f aca="false">IF(ABS(D1546)&lt;M$2,A1546,"")</f>
        <v>1544</v>
      </c>
      <c r="F1546" s="7"/>
      <c r="G1546" s="7"/>
      <c r="H1546" s="7"/>
      <c r="J1546" s="0" t="str">
        <f aca="false">IF(ABS(I1546)&lt;R$2,F1546,"")</f>
        <v/>
      </c>
    </row>
    <row r="1547" customFormat="false" ht="12.75" hidden="false" customHeight="false" outlineLevel="0" collapsed="false">
      <c r="A1547" s="6" t="n">
        <v>1545</v>
      </c>
      <c r="B1547" s="6" t="n">
        <f aca="false">B1546+1/A1547</f>
        <v>7.92031844391789</v>
      </c>
      <c r="C1547" s="6" t="n">
        <f aca="false">B1547-LN(A1547)</f>
        <v>0.577539254586045</v>
      </c>
      <c r="D1547" s="6" t="n">
        <f aca="false">C1547-D$3</f>
        <v>0.000323589684512515</v>
      </c>
      <c r="E1547" s="0" t="n">
        <f aca="false">IF(ABS(D1547)&lt;M$2,A1547,"")</f>
        <v>1545</v>
      </c>
      <c r="F1547" s="7"/>
      <c r="G1547" s="7"/>
      <c r="H1547" s="7"/>
      <c r="J1547" s="0" t="str">
        <f aca="false">IF(ABS(I1547)&lt;R$2,F1547,"")</f>
        <v/>
      </c>
    </row>
    <row r="1548" customFormat="false" ht="12.75" hidden="false" customHeight="false" outlineLevel="0" collapsed="false">
      <c r="A1548" s="6" t="n">
        <v>1546</v>
      </c>
      <c r="B1548" s="6" t="n">
        <f aca="false">B1547+1/A1548</f>
        <v>7.92096527444829</v>
      </c>
      <c r="C1548" s="6" t="n">
        <f aca="false">B1548-LN(A1548)</f>
        <v>0.577539045300924</v>
      </c>
      <c r="D1548" s="6" t="n">
        <f aca="false">C1548-D$3</f>
        <v>0.000323380399391726</v>
      </c>
      <c r="E1548" s="0" t="n">
        <f aca="false">IF(ABS(D1548)&lt;M$2,A1548,"")</f>
        <v>1546</v>
      </c>
      <c r="F1548" s="7"/>
      <c r="G1548" s="7"/>
      <c r="H1548" s="7"/>
      <c r="J1548" s="0" t="str">
        <f aca="false">IF(ABS(I1548)&lt;R$2,F1548,"")</f>
        <v/>
      </c>
    </row>
    <row r="1549" customFormat="false" ht="12.75" hidden="false" customHeight="false" outlineLevel="0" collapsed="false">
      <c r="A1549" s="6" t="n">
        <v>1547</v>
      </c>
      <c r="B1549" s="6" t="n">
        <f aca="false">B1548+1/A1549</f>
        <v>7.92161168685941</v>
      </c>
      <c r="C1549" s="6" t="n">
        <f aca="false">B1549-LN(A1549)</f>
        <v>0.577538836286343</v>
      </c>
      <c r="D1549" s="6" t="n">
        <f aca="false">C1549-D$3</f>
        <v>0.000323171384810972</v>
      </c>
      <c r="E1549" s="0" t="n">
        <f aca="false">IF(ABS(D1549)&lt;M$2,A1549,"")</f>
        <v>1547</v>
      </c>
      <c r="F1549" s="7"/>
      <c r="G1549" s="7"/>
      <c r="H1549" s="7"/>
      <c r="J1549" s="0" t="str">
        <f aca="false">IF(ABS(I1549)&lt;R$2,F1549,"")</f>
        <v/>
      </c>
    </row>
    <row r="1550" customFormat="false" ht="12.75" hidden="false" customHeight="false" outlineLevel="0" collapsed="false">
      <c r="A1550" s="6" t="n">
        <v>1548</v>
      </c>
      <c r="B1550" s="6" t="n">
        <f aca="false">B1549+1/A1550</f>
        <v>7.92225768169145</v>
      </c>
      <c r="C1550" s="6" t="n">
        <f aca="false">B1550-LN(A1550)</f>
        <v>0.577538627541777</v>
      </c>
      <c r="D1550" s="6" t="n">
        <f aca="false">C1550-D$3</f>
        <v>0.000322962640245339</v>
      </c>
      <c r="E1550" s="0" t="n">
        <f aca="false">IF(ABS(D1550)&lt;M$2,A1550,"")</f>
        <v>1548</v>
      </c>
      <c r="F1550" s="7"/>
      <c r="G1550" s="7"/>
      <c r="H1550" s="7"/>
      <c r="J1550" s="0" t="str">
        <f aca="false">IF(ABS(I1550)&lt;R$2,F1550,"")</f>
        <v/>
      </c>
    </row>
    <row r="1551" customFormat="false" ht="12.75" hidden="false" customHeight="false" outlineLevel="0" collapsed="false">
      <c r="A1551" s="6" t="n">
        <v>1549</v>
      </c>
      <c r="B1551" s="6" t="n">
        <f aca="false">B1550+1/A1551</f>
        <v>7.92290325948357</v>
      </c>
      <c r="C1551" s="6" t="n">
        <f aca="false">B1551-LN(A1551)</f>
        <v>0.577538419066705</v>
      </c>
      <c r="D1551" s="6" t="n">
        <f aca="false">C1551-D$3</f>
        <v>0.000322754165173467</v>
      </c>
      <c r="E1551" s="0" t="n">
        <f aca="false">IF(ABS(D1551)&lt;M$2,A1551,"")</f>
        <v>1549</v>
      </c>
      <c r="F1551" s="7"/>
      <c r="G1551" s="7"/>
      <c r="H1551" s="7"/>
      <c r="J1551" s="0" t="str">
        <f aca="false">IF(ABS(I1551)&lt;R$2,F1551,"")</f>
        <v/>
      </c>
    </row>
    <row r="1552" customFormat="false" ht="12.75" hidden="false" customHeight="false" outlineLevel="0" collapsed="false">
      <c r="A1552" s="6" t="n">
        <v>1550</v>
      </c>
      <c r="B1552" s="6" t="n">
        <f aca="false">B1551+1/A1552</f>
        <v>7.9235484207739</v>
      </c>
      <c r="C1552" s="6" t="n">
        <f aca="false">B1552-LN(A1552)</f>
        <v>0.577538210860604</v>
      </c>
      <c r="D1552" s="6" t="n">
        <f aca="false">C1552-D$3</f>
        <v>0.000322545959072218</v>
      </c>
      <c r="E1552" s="0" t="n">
        <f aca="false">IF(ABS(D1552)&lt;M$2,A1552,"")</f>
        <v>1550</v>
      </c>
      <c r="F1552" s="7"/>
      <c r="G1552" s="7"/>
      <c r="H1552" s="7"/>
      <c r="J1552" s="0" t="str">
        <f aca="false">IF(ABS(I1552)&lt;R$2,F1552,"")</f>
        <v/>
      </c>
    </row>
    <row r="1553" customFormat="false" ht="12.75" hidden="false" customHeight="false" outlineLevel="0" collapsed="false">
      <c r="A1553" s="6" t="n">
        <v>1551</v>
      </c>
      <c r="B1553" s="6" t="n">
        <f aca="false">B1552+1/A1553</f>
        <v>7.92419316609949</v>
      </c>
      <c r="C1553" s="6" t="n">
        <f aca="false">B1553-LN(A1553)</f>
        <v>0.577538002922954</v>
      </c>
      <c r="D1553" s="6" t="n">
        <f aca="false">C1553-D$3</f>
        <v>0.000322338021422008</v>
      </c>
      <c r="E1553" s="0" t="n">
        <f aca="false">IF(ABS(D1553)&lt;M$2,A1553,"")</f>
        <v>1551</v>
      </c>
      <c r="F1553" s="7"/>
      <c r="G1553" s="7"/>
      <c r="H1553" s="7"/>
      <c r="J1553" s="0" t="str">
        <f aca="false">IF(ABS(I1553)&lt;R$2,F1553,"")</f>
        <v/>
      </c>
    </row>
    <row r="1554" customFormat="false" ht="12.75" hidden="false" customHeight="false" outlineLevel="0" collapsed="false">
      <c r="A1554" s="6" t="n">
        <v>1552</v>
      </c>
      <c r="B1554" s="6" t="n">
        <f aca="false">B1553+1/A1554</f>
        <v>7.9248374959964</v>
      </c>
      <c r="C1554" s="6" t="n">
        <f aca="false">B1554-LN(A1554)</f>
        <v>0.577537795253236</v>
      </c>
      <c r="D1554" s="6" t="n">
        <f aca="false">C1554-D$3</f>
        <v>0.000322130351704142</v>
      </c>
      <c r="E1554" s="0" t="n">
        <f aca="false">IF(ABS(D1554)&lt;M$2,A1554,"")</f>
        <v>1552</v>
      </c>
      <c r="F1554" s="7"/>
      <c r="G1554" s="7"/>
      <c r="H1554" s="7"/>
      <c r="J1554" s="0" t="str">
        <f aca="false">IF(ABS(I1554)&lt;R$2,F1554,"")</f>
        <v/>
      </c>
    </row>
    <row r="1555" customFormat="false" ht="12.75" hidden="false" customHeight="false" outlineLevel="0" collapsed="false">
      <c r="A1555" s="6" t="n">
        <v>1553</v>
      </c>
      <c r="B1555" s="6" t="n">
        <f aca="false">B1554+1/A1555</f>
        <v>7.92548141099962</v>
      </c>
      <c r="C1555" s="6" t="n">
        <f aca="false">B1555-LN(A1555)</f>
        <v>0.577537587850933</v>
      </c>
      <c r="D1555" s="6" t="n">
        <f aca="false">C1555-D$3</f>
        <v>0.00032192294940081</v>
      </c>
      <c r="E1555" s="0" t="n">
        <f aca="false">IF(ABS(D1555)&lt;M$2,A1555,"")</f>
        <v>1553</v>
      </c>
      <c r="F1555" s="7"/>
      <c r="G1555" s="7"/>
      <c r="H1555" s="7"/>
      <c r="J1555" s="0" t="str">
        <f aca="false">IF(ABS(I1555)&lt;R$2,F1555,"")</f>
        <v/>
      </c>
    </row>
    <row r="1556" customFormat="false" ht="12.75" hidden="false" customHeight="false" outlineLevel="0" collapsed="false">
      <c r="A1556" s="6" t="n">
        <v>1554</v>
      </c>
      <c r="B1556" s="6" t="n">
        <f aca="false">B1555+1/A1556</f>
        <v>7.92612491164312</v>
      </c>
      <c r="C1556" s="6" t="n">
        <f aca="false">B1556-LN(A1556)</f>
        <v>0.577537380715528</v>
      </c>
      <c r="D1556" s="6" t="n">
        <f aca="false">C1556-D$3</f>
        <v>0.000321715813995982</v>
      </c>
      <c r="E1556" s="0" t="n">
        <f aca="false">IF(ABS(D1556)&lt;M$2,A1556,"")</f>
        <v>1554</v>
      </c>
      <c r="F1556" s="7"/>
      <c r="G1556" s="7"/>
      <c r="H1556" s="7"/>
      <c r="J1556" s="0" t="str">
        <f aca="false">IF(ABS(I1556)&lt;R$2,F1556,"")</f>
        <v/>
      </c>
    </row>
    <row r="1557" customFormat="false" ht="12.75" hidden="false" customHeight="false" outlineLevel="0" collapsed="false">
      <c r="A1557" s="6" t="n">
        <v>1555</v>
      </c>
      <c r="B1557" s="6" t="n">
        <f aca="false">B1556+1/A1557</f>
        <v>7.92676799845984</v>
      </c>
      <c r="C1557" s="6" t="n">
        <f aca="false">B1557-LN(A1557)</f>
        <v>0.577537173846507</v>
      </c>
      <c r="D1557" s="6" t="n">
        <f aca="false">C1557-D$3</f>
        <v>0.000321508944974513</v>
      </c>
      <c r="E1557" s="0" t="n">
        <f aca="false">IF(ABS(D1557)&lt;M$2,A1557,"")</f>
        <v>1555</v>
      </c>
      <c r="F1557" s="7"/>
      <c r="G1557" s="7"/>
      <c r="H1557" s="7"/>
      <c r="J1557" s="0" t="str">
        <f aca="false">IF(ABS(I1557)&lt;R$2,F1557,"")</f>
        <v/>
      </c>
    </row>
    <row r="1558" customFormat="false" ht="12.75" hidden="false" customHeight="false" outlineLevel="0" collapsed="false">
      <c r="A1558" s="6" t="n">
        <v>1556</v>
      </c>
      <c r="B1558" s="6" t="n">
        <f aca="false">B1557+1/A1558</f>
        <v>7.92741067198169</v>
      </c>
      <c r="C1558" s="6" t="n">
        <f aca="false">B1558-LN(A1558)</f>
        <v>0.577536967243355</v>
      </c>
      <c r="D1558" s="6" t="n">
        <f aca="false">C1558-D$3</f>
        <v>0.000321302341823038</v>
      </c>
      <c r="E1558" s="0" t="n">
        <f aca="false">IF(ABS(D1558)&lt;M$2,A1558,"")</f>
        <v>1556</v>
      </c>
      <c r="F1558" s="7"/>
      <c r="G1558" s="7"/>
      <c r="H1558" s="7"/>
      <c r="J1558" s="0" t="str">
        <f aca="false">IF(ABS(I1558)&lt;R$2,F1558,"")</f>
        <v/>
      </c>
    </row>
    <row r="1559" customFormat="false" ht="12.75" hidden="false" customHeight="false" outlineLevel="0" collapsed="false">
      <c r="A1559" s="6" t="n">
        <v>1557</v>
      </c>
      <c r="B1559" s="6" t="n">
        <f aca="false">B1558+1/A1559</f>
        <v>7.92805293273956</v>
      </c>
      <c r="C1559" s="6" t="n">
        <f aca="false">B1559-LN(A1559)</f>
        <v>0.577536760905561</v>
      </c>
      <c r="D1559" s="6" t="n">
        <f aca="false">C1559-D$3</f>
        <v>0.000321096004029076</v>
      </c>
      <c r="E1559" s="0" t="n">
        <f aca="false">IF(ABS(D1559)&lt;M$2,A1559,"")</f>
        <v>1557</v>
      </c>
      <c r="F1559" s="7"/>
      <c r="G1559" s="7"/>
      <c r="H1559" s="7"/>
      <c r="J1559" s="0" t="str">
        <f aca="false">IF(ABS(I1559)&lt;R$2,F1559,"")</f>
        <v/>
      </c>
    </row>
    <row r="1560" customFormat="false" ht="12.75" hidden="false" customHeight="false" outlineLevel="0" collapsed="false">
      <c r="A1560" s="6" t="n">
        <v>1558</v>
      </c>
      <c r="B1560" s="6" t="n">
        <f aca="false">B1559+1/A1560</f>
        <v>7.92869478126331</v>
      </c>
      <c r="C1560" s="6" t="n">
        <f aca="false">B1560-LN(A1560)</f>
        <v>0.577536554832614</v>
      </c>
      <c r="D1560" s="6" t="n">
        <f aca="false">C1560-D$3</f>
        <v>0.000320889931081925</v>
      </c>
      <c r="E1560" s="0" t="n">
        <f aca="false">IF(ABS(D1560)&lt;M$2,A1560,"")</f>
        <v>1558</v>
      </c>
      <c r="F1560" s="7"/>
      <c r="G1560" s="7"/>
      <c r="H1560" s="7"/>
      <c r="J1560" s="0" t="str">
        <f aca="false">IF(ABS(I1560)&lt;R$2,F1560,"")</f>
        <v/>
      </c>
    </row>
    <row r="1561" customFormat="false" ht="12.75" hidden="false" customHeight="false" outlineLevel="0" collapsed="false">
      <c r="A1561" s="6" t="n">
        <v>1559</v>
      </c>
      <c r="B1561" s="6" t="n">
        <f aca="false">B1560+1/A1561</f>
        <v>7.92933621808178</v>
      </c>
      <c r="C1561" s="6" t="n">
        <f aca="false">B1561-LN(A1561)</f>
        <v>0.577536349024005</v>
      </c>
      <c r="D1561" s="6" t="n">
        <f aca="false">C1561-D$3</f>
        <v>0.000320684122472659</v>
      </c>
      <c r="E1561" s="0" t="n">
        <f aca="false">IF(ABS(D1561)&lt;M$2,A1561,"")</f>
        <v>1559</v>
      </c>
      <c r="F1561" s="7"/>
      <c r="G1561" s="7"/>
      <c r="H1561" s="7"/>
      <c r="J1561" s="0" t="str">
        <f aca="false">IF(ABS(I1561)&lt;R$2,F1561,"")</f>
        <v/>
      </c>
    </row>
    <row r="1562" customFormat="false" ht="12.75" hidden="false" customHeight="false" outlineLevel="0" collapsed="false">
      <c r="A1562" s="6" t="n">
        <v>1560</v>
      </c>
      <c r="B1562" s="6" t="n">
        <f aca="false">B1561+1/A1562</f>
        <v>7.92997724372281</v>
      </c>
      <c r="C1562" s="6" t="n">
        <f aca="false">B1562-LN(A1562)</f>
        <v>0.577536143479224</v>
      </c>
      <c r="D1562" s="6" t="n">
        <f aca="false">C1562-D$3</f>
        <v>0.000320478577692351</v>
      </c>
      <c r="E1562" s="0" t="n">
        <f aca="false">IF(ABS(D1562)&lt;M$2,A1562,"")</f>
        <v>1560</v>
      </c>
      <c r="F1562" s="7"/>
      <c r="G1562" s="7"/>
      <c r="H1562" s="7"/>
      <c r="J1562" s="0" t="str">
        <f aca="false">IF(ABS(I1562)&lt;R$2,F1562,"")</f>
        <v/>
      </c>
    </row>
    <row r="1563" customFormat="false" ht="12.75" hidden="false" customHeight="false" outlineLevel="0" collapsed="false">
      <c r="A1563" s="6" t="n">
        <v>1561</v>
      </c>
      <c r="B1563" s="6" t="n">
        <f aca="false">B1562+1/A1563</f>
        <v>7.9306178587132</v>
      </c>
      <c r="C1563" s="6" t="n">
        <f aca="false">B1563-LN(A1563)</f>
        <v>0.577535938197766</v>
      </c>
      <c r="D1563" s="6" t="n">
        <f aca="false">C1563-D$3</f>
        <v>0.000320273296233853</v>
      </c>
      <c r="E1563" s="0" t="n">
        <f aca="false">IF(ABS(D1563)&lt;M$2,A1563,"")</f>
        <v>1561</v>
      </c>
      <c r="F1563" s="7"/>
      <c r="G1563" s="7"/>
      <c r="H1563" s="7"/>
      <c r="J1563" s="0" t="str">
        <f aca="false">IF(ABS(I1563)&lt;R$2,F1563,"")</f>
        <v/>
      </c>
    </row>
    <row r="1564" customFormat="false" ht="12.75" hidden="false" customHeight="false" outlineLevel="0" collapsed="false">
      <c r="A1564" s="6" t="n">
        <v>1562</v>
      </c>
      <c r="B1564" s="6" t="n">
        <f aca="false">B1563+1/A1564</f>
        <v>7.93125806357876</v>
      </c>
      <c r="C1564" s="6" t="n">
        <f aca="false">B1564-LN(A1564)</f>
        <v>0.577535733179124</v>
      </c>
      <c r="D1564" s="6" t="n">
        <f aca="false">C1564-D$3</f>
        <v>0.00032006827759179</v>
      </c>
      <c r="E1564" s="0" t="n">
        <f aca="false">IF(ABS(D1564)&lt;M$2,A1564,"")</f>
        <v>1562</v>
      </c>
      <c r="F1564" s="7"/>
      <c r="G1564" s="7"/>
      <c r="H1564" s="7"/>
      <c r="J1564" s="0" t="str">
        <f aca="false">IF(ABS(I1564)&lt;R$2,F1564,"")</f>
        <v/>
      </c>
    </row>
    <row r="1565" customFormat="false" ht="12.75" hidden="false" customHeight="false" outlineLevel="0" collapsed="false">
      <c r="A1565" s="6" t="n">
        <v>1563</v>
      </c>
      <c r="B1565" s="6" t="n">
        <f aca="false">B1564+1/A1565</f>
        <v>7.93189785884427</v>
      </c>
      <c r="C1565" s="6" t="n">
        <f aca="false">B1565-LN(A1565)</f>
        <v>0.577535528422794</v>
      </c>
      <c r="D1565" s="6" t="n">
        <f aca="false">C1565-D$3</f>
        <v>0.000319863521261676</v>
      </c>
      <c r="E1565" s="0" t="n">
        <f aca="false">IF(ABS(D1565)&lt;M$2,A1565,"")</f>
        <v>1563</v>
      </c>
      <c r="F1565" s="7"/>
      <c r="G1565" s="7"/>
      <c r="H1565" s="7"/>
      <c r="J1565" s="0" t="str">
        <f aca="false">IF(ABS(I1565)&lt;R$2,F1565,"")</f>
        <v/>
      </c>
    </row>
    <row r="1566" customFormat="false" ht="12.75" hidden="false" customHeight="false" outlineLevel="0" collapsed="false">
      <c r="A1566" s="6" t="n">
        <v>1564</v>
      </c>
      <c r="B1566" s="6" t="n">
        <f aca="false">B1565+1/A1566</f>
        <v>7.93253724503353</v>
      </c>
      <c r="C1566" s="6" t="n">
        <f aca="false">B1566-LN(A1566)</f>
        <v>0.577535323928272</v>
      </c>
      <c r="D1566" s="6" t="n">
        <f aca="false">C1566-D$3</f>
        <v>0.000319659026739916</v>
      </c>
      <c r="E1566" s="0" t="n">
        <f aca="false">IF(ABS(D1566)&lt;M$2,A1566,"")</f>
        <v>1564</v>
      </c>
      <c r="F1566" s="7"/>
      <c r="G1566" s="7"/>
      <c r="H1566" s="7"/>
      <c r="J1566" s="0" t="str">
        <f aca="false">IF(ABS(I1566)&lt;R$2,F1566,"")</f>
        <v/>
      </c>
    </row>
    <row r="1567" customFormat="false" ht="12.75" hidden="false" customHeight="false" outlineLevel="0" collapsed="false">
      <c r="A1567" s="6" t="n">
        <v>1565</v>
      </c>
      <c r="B1567" s="6" t="n">
        <f aca="false">B1566+1/A1567</f>
        <v>7.93317622266931</v>
      </c>
      <c r="C1567" s="6" t="n">
        <f aca="false">B1567-LN(A1567)</f>
        <v>0.577535119695058</v>
      </c>
      <c r="D1567" s="6" t="n">
        <f aca="false">C1567-D$3</f>
        <v>0.000319454793525575</v>
      </c>
      <c r="E1567" s="0" t="n">
        <f aca="false">IF(ABS(D1567)&lt;M$2,A1567,"")</f>
        <v>1565</v>
      </c>
      <c r="F1567" s="7"/>
      <c r="G1567" s="7"/>
      <c r="H1567" s="7"/>
      <c r="J1567" s="0" t="str">
        <f aca="false">IF(ABS(I1567)&lt;R$2,F1567,"")</f>
        <v/>
      </c>
    </row>
    <row r="1568" customFormat="false" ht="12.75" hidden="false" customHeight="false" outlineLevel="0" collapsed="false">
      <c r="A1568" s="6" t="n">
        <v>1566</v>
      </c>
      <c r="B1568" s="6" t="n">
        <f aca="false">B1567+1/A1568</f>
        <v>7.9338147922734</v>
      </c>
      <c r="C1568" s="6" t="n">
        <f aca="false">B1568-LN(A1568)</f>
        <v>0.57753491572265</v>
      </c>
      <c r="D1568" s="6" t="n">
        <f aca="false">C1568-D$3</f>
        <v>0.000319250821117723</v>
      </c>
      <c r="E1568" s="0" t="n">
        <f aca="false">IF(ABS(D1568)&lt;M$2,A1568,"")</f>
        <v>1566</v>
      </c>
      <c r="F1568" s="7"/>
      <c r="G1568" s="7"/>
      <c r="H1568" s="7"/>
      <c r="J1568" s="0" t="str">
        <f aca="false">IF(ABS(I1568)&lt;R$2,F1568,"")</f>
        <v/>
      </c>
    </row>
    <row r="1569" customFormat="false" ht="12.75" hidden="false" customHeight="false" outlineLevel="0" collapsed="false">
      <c r="A1569" s="6" t="n">
        <v>1567</v>
      </c>
      <c r="B1569" s="6" t="n">
        <f aca="false">B1568+1/A1569</f>
        <v>7.93445295436657</v>
      </c>
      <c r="C1569" s="6" t="n">
        <f aca="false">B1569-LN(A1569)</f>
        <v>0.577534712010548</v>
      </c>
      <c r="D1569" s="6" t="n">
        <f aca="false">C1569-D$3</f>
        <v>0.000319047109016313</v>
      </c>
      <c r="E1569" s="0" t="n">
        <f aca="false">IF(ABS(D1569)&lt;M$2,A1569,"")</f>
        <v>1567</v>
      </c>
      <c r="F1569" s="7"/>
      <c r="G1569" s="7"/>
      <c r="H1569" s="7"/>
      <c r="J1569" s="0" t="str">
        <f aca="false">IF(ABS(I1569)&lt;R$2,F1569,"")</f>
        <v/>
      </c>
    </row>
    <row r="1570" customFormat="false" ht="12.75" hidden="false" customHeight="false" outlineLevel="0" collapsed="false">
      <c r="A1570" s="6" t="n">
        <v>1568</v>
      </c>
      <c r="B1570" s="6" t="n">
        <f aca="false">B1569+1/A1570</f>
        <v>7.93509070946861</v>
      </c>
      <c r="C1570" s="6" t="n">
        <f aca="false">B1570-LN(A1570)</f>
        <v>0.577534508558257</v>
      </c>
      <c r="D1570" s="6" t="n">
        <f aca="false">C1570-D$3</f>
        <v>0.000318843656724854</v>
      </c>
      <c r="E1570" s="0" t="n">
        <f aca="false">IF(ABS(D1570)&lt;M$2,A1570,"")</f>
        <v>1568</v>
      </c>
      <c r="F1570" s="7"/>
      <c r="G1570" s="7"/>
      <c r="H1570" s="7"/>
      <c r="J1570" s="0" t="str">
        <f aca="false">IF(ABS(I1570)&lt;R$2,F1570,"")</f>
        <v/>
      </c>
    </row>
    <row r="1571" customFormat="false" ht="12.75" hidden="false" customHeight="false" outlineLevel="0" collapsed="false">
      <c r="A1571" s="6" t="n">
        <v>1569</v>
      </c>
      <c r="B1571" s="6" t="n">
        <f aca="false">B1570+1/A1571</f>
        <v>7.93572805809831</v>
      </c>
      <c r="C1571" s="6" t="n">
        <f aca="false">B1571-LN(A1571)</f>
        <v>0.577534305365278</v>
      </c>
      <c r="D1571" s="6" t="n">
        <f aca="false">C1571-D$3</f>
        <v>0.000318640463745967</v>
      </c>
      <c r="E1571" s="0" t="n">
        <f aca="false">IF(ABS(D1571)&lt;M$2,A1571,"")</f>
        <v>1569</v>
      </c>
      <c r="F1571" s="7"/>
      <c r="G1571" s="7"/>
      <c r="H1571" s="7"/>
      <c r="J1571" s="0" t="str">
        <f aca="false">IF(ABS(I1571)&lt;R$2,F1571,"")</f>
        <v/>
      </c>
    </row>
    <row r="1572" customFormat="false" ht="12.75" hidden="false" customHeight="false" outlineLevel="0" collapsed="false">
      <c r="A1572" s="6" t="n">
        <v>1570</v>
      </c>
      <c r="B1572" s="6" t="n">
        <f aca="false">B1571+1/A1572</f>
        <v>7.93636500077347</v>
      </c>
      <c r="C1572" s="6" t="n">
        <f aca="false">B1572-LN(A1572)</f>
        <v>0.577534102431116</v>
      </c>
      <c r="D1572" s="6" t="n">
        <f aca="false">C1572-D$3</f>
        <v>0.000318437529584048</v>
      </c>
      <c r="E1572" s="0" t="n">
        <f aca="false">IF(ABS(D1572)&lt;M$2,A1572,"")</f>
        <v>1570</v>
      </c>
      <c r="F1572" s="7"/>
      <c r="G1572" s="7"/>
      <c r="H1572" s="7"/>
      <c r="J1572" s="0" t="str">
        <f aca="false">IF(ABS(I1572)&lt;R$2,F1572,"")</f>
        <v/>
      </c>
    </row>
    <row r="1573" customFormat="false" ht="12.75" hidden="false" customHeight="false" outlineLevel="0" collapsed="false">
      <c r="A1573" s="6" t="n">
        <v>1571</v>
      </c>
      <c r="B1573" s="6" t="n">
        <f aca="false">B1572+1/A1573</f>
        <v>7.9370015380109</v>
      </c>
      <c r="C1573" s="6" t="n">
        <f aca="false">B1573-LN(A1573)</f>
        <v>0.577533899755276</v>
      </c>
      <c r="D1573" s="6" t="n">
        <f aca="false">C1573-D$3</f>
        <v>0.000318234853744381</v>
      </c>
      <c r="E1573" s="0" t="n">
        <f aca="false">IF(ABS(D1573)&lt;M$2,A1573,"")</f>
        <v>1571</v>
      </c>
      <c r="F1573" s="7"/>
      <c r="G1573" s="7"/>
      <c r="H1573" s="7"/>
      <c r="J1573" s="0" t="str">
        <f aca="false">IF(ABS(I1573)&lt;R$2,F1573,"")</f>
        <v/>
      </c>
    </row>
    <row r="1574" customFormat="false" ht="12.75" hidden="false" customHeight="false" outlineLevel="0" collapsed="false">
      <c r="A1574" s="6" t="n">
        <v>1572</v>
      </c>
      <c r="B1574" s="6" t="n">
        <f aca="false">B1573+1/A1574</f>
        <v>7.93763767032642</v>
      </c>
      <c r="C1574" s="6" t="n">
        <f aca="false">B1574-LN(A1574)</f>
        <v>0.577533697337267</v>
      </c>
      <c r="D1574" s="6" t="n">
        <f aca="false">C1574-D$3</f>
        <v>0.000318032435734916</v>
      </c>
      <c r="E1574" s="0" t="n">
        <f aca="false">IF(ABS(D1574)&lt;M$2,A1574,"")</f>
        <v>1572</v>
      </c>
      <c r="F1574" s="7"/>
      <c r="G1574" s="7"/>
      <c r="H1574" s="7"/>
      <c r="J1574" s="0" t="str">
        <f aca="false">IF(ABS(I1574)&lt;R$2,F1574,"")</f>
        <v/>
      </c>
    </row>
    <row r="1575" customFormat="false" ht="12.75" hidden="false" customHeight="false" outlineLevel="0" collapsed="false">
      <c r="A1575" s="6" t="n">
        <v>1573</v>
      </c>
      <c r="B1575" s="6" t="n">
        <f aca="false">B1574+1/A1575</f>
        <v>7.93827339823487</v>
      </c>
      <c r="C1575" s="6" t="n">
        <f aca="false">B1575-LN(A1575)</f>
        <v>0.577533495176597</v>
      </c>
      <c r="D1575" s="6" t="n">
        <f aca="false">C1575-D$3</f>
        <v>0.00031783027506449</v>
      </c>
      <c r="E1575" s="0" t="n">
        <f aca="false">IF(ABS(D1575)&lt;M$2,A1575,"")</f>
        <v>1573</v>
      </c>
      <c r="F1575" s="7"/>
      <c r="G1575" s="7"/>
      <c r="H1575" s="7"/>
      <c r="J1575" s="0" t="str">
        <f aca="false">IF(ABS(I1575)&lt;R$2,F1575,"")</f>
        <v/>
      </c>
    </row>
    <row r="1576" customFormat="false" ht="12.75" hidden="false" customHeight="false" outlineLevel="0" collapsed="false">
      <c r="A1576" s="6" t="n">
        <v>1574</v>
      </c>
      <c r="B1576" s="6" t="n">
        <f aca="false">B1575+1/A1576</f>
        <v>7.93890872225012</v>
      </c>
      <c r="C1576" s="6" t="n">
        <f aca="false">B1576-LN(A1576)</f>
        <v>0.577533293272773</v>
      </c>
      <c r="D1576" s="6" t="n">
        <f aca="false">C1576-D$3</f>
        <v>0.000317628371241052</v>
      </c>
      <c r="E1576" s="0" t="n">
        <f aca="false">IF(ABS(D1576)&lt;M$2,A1576,"")</f>
        <v>1574</v>
      </c>
      <c r="F1576" s="7"/>
      <c r="G1576" s="7"/>
      <c r="H1576" s="7"/>
      <c r="J1576" s="0" t="str">
        <f aca="false">IF(ABS(I1576)&lt;R$2,F1576,"")</f>
        <v/>
      </c>
    </row>
    <row r="1577" customFormat="false" ht="12.75" hidden="false" customHeight="false" outlineLevel="0" collapsed="false">
      <c r="A1577" s="6" t="n">
        <v>1575</v>
      </c>
      <c r="B1577" s="6" t="n">
        <f aca="false">B1576+1/A1577</f>
        <v>7.93954364288504</v>
      </c>
      <c r="C1577" s="6" t="n">
        <f aca="false">B1577-LN(A1577)</f>
        <v>0.577533091625309</v>
      </c>
      <c r="D1577" s="6" t="n">
        <f aca="false">C1577-D$3</f>
        <v>0.000317426723776992</v>
      </c>
      <c r="E1577" s="0" t="n">
        <f aca="false">IF(ABS(D1577)&lt;M$2,A1577,"")</f>
        <v>1575</v>
      </c>
      <c r="F1577" s="7"/>
      <c r="G1577" s="7"/>
      <c r="H1577" s="7"/>
      <c r="J1577" s="0" t="str">
        <f aca="false">IF(ABS(I1577)&lt;R$2,F1577,"")</f>
        <v/>
      </c>
    </row>
    <row r="1578" customFormat="false" ht="12.75" hidden="false" customHeight="false" outlineLevel="0" collapsed="false">
      <c r="A1578" s="6" t="n">
        <v>1576</v>
      </c>
      <c r="B1578" s="6" t="n">
        <f aca="false">B1577+1/A1578</f>
        <v>7.94017816065154</v>
      </c>
      <c r="C1578" s="6" t="n">
        <f aca="false">B1578-LN(A1578)</f>
        <v>0.577532890233715</v>
      </c>
      <c r="D1578" s="6" t="n">
        <f aca="false">C1578-D$3</f>
        <v>0.000317225332182924</v>
      </c>
      <c r="E1578" s="0" t="n">
        <f aca="false">IF(ABS(D1578)&lt;M$2,A1578,"")</f>
        <v>1576</v>
      </c>
      <c r="F1578" s="7"/>
      <c r="G1578" s="7"/>
      <c r="H1578" s="7"/>
      <c r="J1578" s="0" t="str">
        <f aca="false">IF(ABS(I1578)&lt;R$2,F1578,"")</f>
        <v/>
      </c>
    </row>
    <row r="1579" customFormat="false" ht="12.75" hidden="false" customHeight="false" outlineLevel="0" collapsed="false">
      <c r="A1579" s="6" t="n">
        <v>1577</v>
      </c>
      <c r="B1579" s="6" t="n">
        <f aca="false">B1578+1/A1579</f>
        <v>7.94081227606054</v>
      </c>
      <c r="C1579" s="6" t="n">
        <f aca="false">B1579-LN(A1579)</f>
        <v>0.577532689097506</v>
      </c>
      <c r="D1579" s="6" t="n">
        <f aca="false">C1579-D$3</f>
        <v>0.000317024195973903</v>
      </c>
      <c r="E1579" s="0" t="n">
        <f aca="false">IF(ABS(D1579)&lt;M$2,A1579,"")</f>
        <v>1577</v>
      </c>
      <c r="F1579" s="7"/>
      <c r="G1579" s="7"/>
      <c r="H1579" s="7"/>
      <c r="J1579" s="0" t="str">
        <f aca="false">IF(ABS(I1579)&lt;R$2,F1579,"")</f>
        <v/>
      </c>
    </row>
    <row r="1580" customFormat="false" ht="12.75" hidden="false" customHeight="false" outlineLevel="0" collapsed="false">
      <c r="A1580" s="6" t="n">
        <v>1578</v>
      </c>
      <c r="B1580" s="6" t="n">
        <f aca="false">B1579+1/A1580</f>
        <v>7.94144598962201</v>
      </c>
      <c r="C1580" s="6" t="n">
        <f aca="false">B1580-LN(A1580)</f>
        <v>0.577532488216195</v>
      </c>
      <c r="D1580" s="6" t="n">
        <f aca="false">C1580-D$3</f>
        <v>0.000316823314663206</v>
      </c>
      <c r="E1580" s="0" t="n">
        <f aca="false">IF(ABS(D1580)&lt;M$2,A1580,"")</f>
        <v>1578</v>
      </c>
      <c r="F1580" s="7"/>
      <c r="G1580" s="7"/>
      <c r="H1580" s="7"/>
      <c r="J1580" s="0" t="str">
        <f aca="false">IF(ABS(I1580)&lt;R$2,F1580,"")</f>
        <v/>
      </c>
    </row>
    <row r="1581" customFormat="false" ht="12.75" hidden="false" customHeight="false" outlineLevel="0" collapsed="false">
      <c r="A1581" s="6" t="n">
        <v>1579</v>
      </c>
      <c r="B1581" s="6" t="n">
        <f aca="false">B1580+1/A1581</f>
        <v>7.94207930184494</v>
      </c>
      <c r="C1581" s="6" t="n">
        <f aca="false">B1581-LN(A1581)</f>
        <v>0.577532287589299</v>
      </c>
      <c r="D1581" s="6" t="n">
        <f aca="false">C1581-D$3</f>
        <v>0.000316622687766777</v>
      </c>
      <c r="E1581" s="0" t="n">
        <f aca="false">IF(ABS(D1581)&lt;M$2,A1581,"")</f>
        <v>1579</v>
      </c>
      <c r="F1581" s="7"/>
      <c r="G1581" s="7"/>
      <c r="H1581" s="7"/>
      <c r="J1581" s="0" t="str">
        <f aca="false">IF(ABS(I1581)&lt;R$2,F1581,"")</f>
        <v/>
      </c>
    </row>
    <row r="1582" customFormat="false" ht="12.75" hidden="false" customHeight="false" outlineLevel="0" collapsed="false">
      <c r="A1582" s="6" t="n">
        <v>1580</v>
      </c>
      <c r="B1582" s="6" t="n">
        <f aca="false">B1581+1/A1582</f>
        <v>7.94271221323735</v>
      </c>
      <c r="C1582" s="6" t="n">
        <f aca="false">B1582-LN(A1582)</f>
        <v>0.577532087216333</v>
      </c>
      <c r="D1582" s="6" t="n">
        <f aca="false">C1582-D$3</f>
        <v>0.000316422314800557</v>
      </c>
      <c r="E1582" s="0" t="n">
        <f aca="false">IF(ABS(D1582)&lt;M$2,A1582,"")</f>
        <v>1580</v>
      </c>
      <c r="F1582" s="7"/>
      <c r="G1582" s="7"/>
      <c r="H1582" s="7"/>
      <c r="J1582" s="0" t="str">
        <f aca="false">IF(ABS(I1582)&lt;R$2,F1582,"")</f>
        <v/>
      </c>
    </row>
    <row r="1583" customFormat="false" ht="12.75" hidden="false" customHeight="false" outlineLevel="0" collapsed="false">
      <c r="A1583" s="6" t="n">
        <v>1581</v>
      </c>
      <c r="B1583" s="6" t="n">
        <f aca="false">B1582+1/A1583</f>
        <v>7.94334472430629</v>
      </c>
      <c r="C1583" s="6" t="n">
        <f aca="false">B1583-LN(A1583)</f>
        <v>0.577531887096817</v>
      </c>
      <c r="D1583" s="6" t="n">
        <f aca="false">C1583-D$3</f>
        <v>0.000316222195284932</v>
      </c>
      <c r="E1583" s="0" t="n">
        <f aca="false">IF(ABS(D1583)&lt;M$2,A1583,"")</f>
        <v>1581</v>
      </c>
      <c r="F1583" s="7"/>
      <c r="G1583" s="7"/>
      <c r="H1583" s="7"/>
      <c r="J1583" s="0" t="str">
        <f aca="false">IF(ABS(I1583)&lt;R$2,F1583,"")</f>
        <v/>
      </c>
    </row>
    <row r="1584" customFormat="false" ht="12.75" hidden="false" customHeight="false" outlineLevel="0" collapsed="false">
      <c r="A1584" s="6" t="n">
        <v>1582</v>
      </c>
      <c r="B1584" s="6" t="n">
        <f aca="false">B1583+1/A1584</f>
        <v>7.94397683555787</v>
      </c>
      <c r="C1584" s="6" t="n">
        <f aca="false">B1584-LN(A1584)</f>
        <v>0.577531687230271</v>
      </c>
      <c r="D1584" s="6" t="n">
        <f aca="false">C1584-D$3</f>
        <v>0.000316022328738508</v>
      </c>
      <c r="E1584" s="0" t="n">
        <f aca="false">IF(ABS(D1584)&lt;M$2,A1584,"")</f>
        <v>1582</v>
      </c>
      <c r="F1584" s="7"/>
      <c r="G1584" s="7"/>
      <c r="H1584" s="7"/>
      <c r="J1584" s="0" t="str">
        <f aca="false">IF(ABS(I1584)&lt;R$2,F1584,"")</f>
        <v/>
      </c>
    </row>
    <row r="1585" customFormat="false" ht="12.75" hidden="false" customHeight="false" outlineLevel="0" collapsed="false">
      <c r="A1585" s="6" t="n">
        <v>1583</v>
      </c>
      <c r="B1585" s="6" t="n">
        <f aca="false">B1584+1/A1585</f>
        <v>7.94460854749723</v>
      </c>
      <c r="C1585" s="6" t="n">
        <f aca="false">B1585-LN(A1585)</f>
        <v>0.577531487616213</v>
      </c>
      <c r="D1585" s="6" t="n">
        <f aca="false">C1585-D$3</f>
        <v>0.00031582271468078</v>
      </c>
      <c r="E1585" s="0" t="n">
        <f aca="false">IF(ABS(D1585)&lt;M$2,A1585,"")</f>
        <v>1583</v>
      </c>
      <c r="F1585" s="7"/>
      <c r="G1585" s="7"/>
      <c r="H1585" s="7"/>
      <c r="J1585" s="0" t="str">
        <f aca="false">IF(ABS(I1585)&lt;R$2,F1585,"")</f>
        <v/>
      </c>
    </row>
    <row r="1586" customFormat="false" ht="12.75" hidden="false" customHeight="false" outlineLevel="0" collapsed="false">
      <c r="A1586" s="6" t="n">
        <v>1584</v>
      </c>
      <c r="B1586" s="6" t="n">
        <f aca="false">B1585+1/A1586</f>
        <v>7.94523986062854</v>
      </c>
      <c r="C1586" s="6" t="n">
        <f aca="false">B1586-LN(A1586)</f>
        <v>0.577531288254167</v>
      </c>
      <c r="D1586" s="6" t="n">
        <f aca="false">C1586-D$3</f>
        <v>0.000315623352634797</v>
      </c>
      <c r="E1586" s="0" t="n">
        <f aca="false">IF(ABS(D1586)&lt;M$2,A1586,"")</f>
        <v>1584</v>
      </c>
      <c r="F1586" s="7"/>
      <c r="G1586" s="7"/>
      <c r="H1586" s="7"/>
      <c r="J1586" s="0" t="str">
        <f aca="false">IF(ABS(I1586)&lt;R$2,F1586,"")</f>
        <v/>
      </c>
    </row>
    <row r="1587" customFormat="false" ht="12.75" hidden="false" customHeight="false" outlineLevel="0" collapsed="false">
      <c r="A1587" s="6" t="n">
        <v>1585</v>
      </c>
      <c r="B1587" s="6" t="n">
        <f aca="false">B1586+1/A1587</f>
        <v>7.94587077545504</v>
      </c>
      <c r="C1587" s="6" t="n">
        <f aca="false">B1587-LN(A1587)</f>
        <v>0.577531089143656</v>
      </c>
      <c r="D1587" s="6" t="n">
        <f aca="false">C1587-D$3</f>
        <v>0.000315424242123608</v>
      </c>
      <c r="E1587" s="0" t="n">
        <f aca="false">IF(ABS(D1587)&lt;M$2,A1587,"")</f>
        <v>1585</v>
      </c>
      <c r="F1587" s="7"/>
      <c r="G1587" s="7"/>
      <c r="H1587" s="7"/>
      <c r="J1587" s="0" t="str">
        <f aca="false">IF(ABS(I1587)&lt;R$2,F1587,"")</f>
        <v/>
      </c>
    </row>
    <row r="1588" customFormat="false" ht="12.75" hidden="false" customHeight="false" outlineLevel="0" collapsed="false">
      <c r="A1588" s="6" t="n">
        <v>1586</v>
      </c>
      <c r="B1588" s="6" t="n">
        <f aca="false">B1587+1/A1588</f>
        <v>7.946501292479</v>
      </c>
      <c r="C1588" s="6" t="n">
        <f aca="false">B1588-LN(A1588)</f>
        <v>0.577530890284203</v>
      </c>
      <c r="D1588" s="6" t="n">
        <f aca="false">C1588-D$3</f>
        <v>0.000315225382671147</v>
      </c>
      <c r="E1588" s="0" t="n">
        <f aca="false">IF(ABS(D1588)&lt;M$2,A1588,"")</f>
        <v>1586</v>
      </c>
      <c r="F1588" s="7"/>
      <c r="G1588" s="7"/>
      <c r="H1588" s="7"/>
      <c r="J1588" s="0" t="str">
        <f aca="false">IF(ABS(I1588)&lt;R$2,F1588,"")</f>
        <v/>
      </c>
    </row>
    <row r="1589" customFormat="false" ht="12.75" hidden="false" customHeight="false" outlineLevel="0" collapsed="false">
      <c r="A1589" s="6" t="n">
        <v>1587</v>
      </c>
      <c r="B1589" s="6" t="n">
        <f aca="false">B1588+1/A1589</f>
        <v>7.94713141220174</v>
      </c>
      <c r="C1589" s="6" t="n">
        <f aca="false">B1589-LN(A1589)</f>
        <v>0.577530691675334</v>
      </c>
      <c r="D1589" s="6" t="n">
        <f aca="false">C1589-D$3</f>
        <v>0.000315026773802241</v>
      </c>
      <c r="E1589" s="0" t="n">
        <f aca="false">IF(ABS(D1589)&lt;M$2,A1589,"")</f>
        <v>1587</v>
      </c>
      <c r="F1589" s="7"/>
      <c r="G1589" s="7"/>
      <c r="H1589" s="7"/>
      <c r="J1589" s="0" t="str">
        <f aca="false">IF(ABS(I1589)&lt;R$2,F1589,"")</f>
        <v/>
      </c>
    </row>
    <row r="1590" customFormat="false" ht="12.75" hidden="false" customHeight="false" outlineLevel="0" collapsed="false">
      <c r="A1590" s="6" t="n">
        <v>1588</v>
      </c>
      <c r="B1590" s="6" t="n">
        <f aca="false">B1589+1/A1590</f>
        <v>7.94776113512366</v>
      </c>
      <c r="C1590" s="6" t="n">
        <f aca="false">B1590-LN(A1590)</f>
        <v>0.577530493316577</v>
      </c>
      <c r="D1590" s="6" t="n">
        <f aca="false">C1590-D$3</f>
        <v>0.000314828415045265</v>
      </c>
      <c r="E1590" s="0" t="n">
        <f aca="false">IF(ABS(D1590)&lt;M$2,A1590,"")</f>
        <v>1588</v>
      </c>
      <c r="F1590" s="7"/>
      <c r="G1590" s="7"/>
      <c r="H1590" s="7"/>
      <c r="J1590" s="0" t="str">
        <f aca="false">IF(ABS(I1590)&lt;R$2,F1590,"")</f>
        <v/>
      </c>
    </row>
    <row r="1591" customFormat="false" ht="12.75" hidden="false" customHeight="false" outlineLevel="0" collapsed="false">
      <c r="A1591" s="6" t="n">
        <v>1589</v>
      </c>
      <c r="B1591" s="6" t="n">
        <f aca="false">B1590+1/A1591</f>
        <v>7.94839046174417</v>
      </c>
      <c r="C1591" s="6" t="n">
        <f aca="false">B1591-LN(A1591)</f>
        <v>0.577530295207458</v>
      </c>
      <c r="D1591" s="6" t="n">
        <f aca="false">C1591-D$3</f>
        <v>0.000314630305925934</v>
      </c>
      <c r="E1591" s="0" t="n">
        <f aca="false">IF(ABS(D1591)&lt;M$2,A1591,"")</f>
        <v>1589</v>
      </c>
      <c r="F1591" s="7"/>
      <c r="G1591" s="7"/>
      <c r="H1591" s="7"/>
      <c r="J1591" s="0" t="str">
        <f aca="false">IF(ABS(I1591)&lt;R$2,F1591,"")</f>
        <v/>
      </c>
    </row>
    <row r="1592" customFormat="false" ht="12.75" hidden="false" customHeight="false" outlineLevel="0" collapsed="false">
      <c r="A1592" s="6" t="n">
        <v>1590</v>
      </c>
      <c r="B1592" s="6" t="n">
        <f aca="false">B1591+1/A1592</f>
        <v>7.94901939256179</v>
      </c>
      <c r="C1592" s="6" t="n">
        <f aca="false">B1592-LN(A1592)</f>
        <v>0.577530097347507</v>
      </c>
      <c r="D1592" s="6" t="n">
        <f aca="false">C1592-D$3</f>
        <v>0.000314432445975288</v>
      </c>
      <c r="E1592" s="0" t="n">
        <f aca="false">IF(ABS(D1592)&lt;M$2,A1592,"")</f>
        <v>1590</v>
      </c>
      <c r="F1592" s="7"/>
      <c r="G1592" s="7"/>
      <c r="H1592" s="7"/>
      <c r="J1592" s="0" t="str">
        <f aca="false">IF(ABS(I1592)&lt;R$2,F1592,"")</f>
        <v/>
      </c>
    </row>
    <row r="1593" customFormat="false" ht="12.75" hidden="false" customHeight="false" outlineLevel="0" collapsed="false">
      <c r="A1593" s="6" t="n">
        <v>1591</v>
      </c>
      <c r="B1593" s="6" t="n">
        <f aca="false">B1592+1/A1593</f>
        <v>7.94964792807404</v>
      </c>
      <c r="C1593" s="6" t="n">
        <f aca="false">B1593-LN(A1593)</f>
        <v>0.577529899736255</v>
      </c>
      <c r="D1593" s="6" t="n">
        <f aca="false">C1593-D$3</f>
        <v>0.000314234834722593</v>
      </c>
      <c r="E1593" s="0" t="n">
        <f aca="false">IF(ABS(D1593)&lt;M$2,A1593,"")</f>
        <v>1591</v>
      </c>
      <c r="F1593" s="7"/>
      <c r="G1593" s="7"/>
      <c r="H1593" s="7"/>
      <c r="J1593" s="0" t="str">
        <f aca="false">IF(ABS(I1593)&lt;R$2,F1593,"")</f>
        <v/>
      </c>
    </row>
    <row r="1594" customFormat="false" ht="12.75" hidden="false" customHeight="false" outlineLevel="0" collapsed="false">
      <c r="A1594" s="6" t="n">
        <v>1592</v>
      </c>
      <c r="B1594" s="6" t="n">
        <f aca="false">B1593+1/A1594</f>
        <v>7.95027606877756</v>
      </c>
      <c r="C1594" s="6" t="n">
        <f aca="false">B1594-LN(A1594)</f>
        <v>0.577529702373231</v>
      </c>
      <c r="D1594" s="6" t="n">
        <f aca="false">C1594-D$3</f>
        <v>0.000314037471698891</v>
      </c>
      <c r="E1594" s="0" t="n">
        <f aca="false">IF(ABS(D1594)&lt;M$2,A1594,"")</f>
        <v>1592</v>
      </c>
      <c r="F1594" s="7"/>
      <c r="G1594" s="7"/>
      <c r="H1594" s="7"/>
      <c r="J1594" s="0" t="str">
        <f aca="false">IF(ABS(I1594)&lt;R$2,F1594,"")</f>
        <v/>
      </c>
    </row>
    <row r="1595" customFormat="false" ht="12.75" hidden="false" customHeight="false" outlineLevel="0" collapsed="false">
      <c r="A1595" s="6" t="n">
        <v>1593</v>
      </c>
      <c r="B1595" s="6" t="n">
        <f aca="false">B1594+1/A1595</f>
        <v>7.95090381516802</v>
      </c>
      <c r="C1595" s="6" t="n">
        <f aca="false">B1595-LN(A1595)</f>
        <v>0.577529505257969</v>
      </c>
      <c r="D1595" s="6" t="n">
        <f aca="false">C1595-D$3</f>
        <v>0.000313840356437001</v>
      </c>
      <c r="E1595" s="0" t="n">
        <f aca="false">IF(ABS(D1595)&lt;M$2,A1595,"")</f>
        <v>1593</v>
      </c>
      <c r="F1595" s="7"/>
      <c r="G1595" s="7"/>
      <c r="H1595" s="7"/>
      <c r="J1595" s="0" t="str">
        <f aca="false">IF(ABS(I1595)&lt;R$2,F1595,"")</f>
        <v/>
      </c>
    </row>
    <row r="1596" customFormat="false" ht="12.75" hidden="false" customHeight="false" outlineLevel="0" collapsed="false">
      <c r="A1596" s="6" t="n">
        <v>1594</v>
      </c>
      <c r="B1596" s="6" t="n">
        <f aca="false">B1595+1/A1596</f>
        <v>7.95153116774016</v>
      </c>
      <c r="C1596" s="6" t="n">
        <f aca="false">B1596-LN(A1596)</f>
        <v>0.577529308390003</v>
      </c>
      <c r="D1596" s="6" t="n">
        <f aca="false">C1596-D$3</f>
        <v>0.000313643488470627</v>
      </c>
      <c r="E1596" s="0" t="n">
        <f aca="false">IF(ABS(D1596)&lt;M$2,A1596,"")</f>
        <v>1594</v>
      </c>
      <c r="F1596" s="7"/>
      <c r="G1596" s="7"/>
      <c r="H1596" s="7"/>
      <c r="J1596" s="0" t="str">
        <f aca="false">IF(ABS(I1596)&lt;R$2,F1596,"")</f>
        <v/>
      </c>
    </row>
    <row r="1597" customFormat="false" ht="12.75" hidden="false" customHeight="false" outlineLevel="0" collapsed="false">
      <c r="A1597" s="6" t="n">
        <v>1595</v>
      </c>
      <c r="B1597" s="6" t="n">
        <f aca="false">B1596+1/A1597</f>
        <v>7.95215812698781</v>
      </c>
      <c r="C1597" s="6" t="n">
        <f aca="false">B1597-LN(A1597)</f>
        <v>0.577529111768867</v>
      </c>
      <c r="D1597" s="6" t="n">
        <f aca="false">C1597-D$3</f>
        <v>0.000313446867335254</v>
      </c>
      <c r="E1597" s="0" t="n">
        <f aca="false">IF(ABS(D1597)&lt;M$2,A1597,"")</f>
        <v>1595</v>
      </c>
      <c r="F1597" s="7"/>
      <c r="G1597" s="7"/>
      <c r="H1597" s="7"/>
      <c r="J1597" s="0" t="str">
        <f aca="false">IF(ABS(I1597)&lt;R$2,F1597,"")</f>
        <v/>
      </c>
    </row>
    <row r="1598" customFormat="false" ht="12.75" hidden="false" customHeight="false" outlineLevel="0" collapsed="false">
      <c r="A1598" s="6" t="n">
        <v>1596</v>
      </c>
      <c r="B1598" s="6" t="n">
        <f aca="false">B1597+1/A1598</f>
        <v>7.95278469340385</v>
      </c>
      <c r="C1598" s="6" t="n">
        <f aca="false">B1598-LN(A1598)</f>
        <v>0.577528915394098</v>
      </c>
      <c r="D1598" s="6" t="n">
        <f aca="false">C1598-D$3</f>
        <v>0.000313250492565476</v>
      </c>
      <c r="E1598" s="0" t="n">
        <f aca="false">IF(ABS(D1598)&lt;M$2,A1598,"")</f>
        <v>1596</v>
      </c>
      <c r="F1598" s="7"/>
      <c r="G1598" s="7"/>
      <c r="H1598" s="7"/>
      <c r="J1598" s="0" t="str">
        <f aca="false">IF(ABS(I1598)&lt;R$2,F1598,"")</f>
        <v/>
      </c>
    </row>
    <row r="1599" customFormat="false" ht="12.75" hidden="false" customHeight="false" outlineLevel="0" collapsed="false">
      <c r="A1599" s="6" t="n">
        <v>1597</v>
      </c>
      <c r="B1599" s="6" t="n">
        <f aca="false">B1598+1/A1599</f>
        <v>7.95341086748025</v>
      </c>
      <c r="C1599" s="6" t="n">
        <f aca="false">B1599-LN(A1599)</f>
        <v>0.577528719265232</v>
      </c>
      <c r="D1599" s="6" t="n">
        <f aca="false">C1599-D$3</f>
        <v>0.000313054363700327</v>
      </c>
      <c r="E1599" s="0" t="n">
        <f aca="false">IF(ABS(D1599)&lt;M$2,A1599,"")</f>
        <v>1597</v>
      </c>
      <c r="F1599" s="7"/>
      <c r="G1599" s="7"/>
      <c r="H1599" s="7"/>
      <c r="J1599" s="0" t="str">
        <f aca="false">IF(ABS(I1599)&lt;R$2,F1599,"")</f>
        <v/>
      </c>
    </row>
    <row r="1600" customFormat="false" ht="12.75" hidden="false" customHeight="false" outlineLevel="0" collapsed="false">
      <c r="A1600" s="6" t="n">
        <v>1598</v>
      </c>
      <c r="B1600" s="6" t="n">
        <f aca="false">B1599+1/A1600</f>
        <v>7.95403664970803</v>
      </c>
      <c r="C1600" s="6" t="n">
        <f aca="false">B1600-LN(A1600)</f>
        <v>0.57752852338181</v>
      </c>
      <c r="D1600" s="6" t="n">
        <f aca="false">C1600-D$3</f>
        <v>0.000312858480277956</v>
      </c>
      <c r="E1600" s="0" t="n">
        <f aca="false">IF(ABS(D1600)&lt;M$2,A1600,"")</f>
        <v>1598</v>
      </c>
      <c r="F1600" s="7"/>
      <c r="G1600" s="7"/>
      <c r="H1600" s="7"/>
      <c r="J1600" s="0" t="str">
        <f aca="false">IF(ABS(I1600)&lt;R$2,F1600,"")</f>
        <v/>
      </c>
    </row>
    <row r="1601" customFormat="false" ht="12.75" hidden="false" customHeight="false" outlineLevel="0" collapsed="false">
      <c r="A1601" s="6" t="n">
        <v>1599</v>
      </c>
      <c r="B1601" s="6" t="n">
        <f aca="false">B1600+1/A1601</f>
        <v>7.95466204057732</v>
      </c>
      <c r="C1601" s="6" t="n">
        <f aca="false">B1601-LN(A1601)</f>
        <v>0.577528327743369</v>
      </c>
      <c r="D1601" s="6" t="n">
        <f aca="false">C1601-D$3</f>
        <v>0.000312662841837397</v>
      </c>
      <c r="E1601" s="0" t="n">
        <f aca="false">IF(ABS(D1601)&lt;M$2,A1601,"")</f>
        <v>1599</v>
      </c>
      <c r="F1601" s="7"/>
      <c r="G1601" s="7"/>
      <c r="H1601" s="7"/>
      <c r="J1601" s="0" t="str">
        <f aca="false">IF(ABS(I1601)&lt;R$2,F1601,"")</f>
        <v/>
      </c>
    </row>
    <row r="1602" customFormat="false" ht="12.75" hidden="false" customHeight="false" outlineLevel="0" collapsed="false">
      <c r="A1602" s="6" t="n">
        <v>1600</v>
      </c>
      <c r="B1602" s="6" t="n">
        <f aca="false">B1601+1/A1602</f>
        <v>7.95528704057732</v>
      </c>
      <c r="C1602" s="6" t="n">
        <f aca="false">B1602-LN(A1602)</f>
        <v>0.577528132349451</v>
      </c>
      <c r="D1602" s="6" t="n">
        <f aca="false">C1602-D$3</f>
        <v>0.000312467447919462</v>
      </c>
      <c r="E1602" s="0" t="n">
        <f aca="false">IF(ABS(D1602)&lt;M$2,A1602,"")</f>
        <v>1600</v>
      </c>
      <c r="F1602" s="7"/>
      <c r="G1602" s="7"/>
      <c r="H1602" s="7"/>
      <c r="J1602" s="0" t="str">
        <f aca="false">IF(ABS(I1602)&lt;R$2,F1602,"")</f>
        <v/>
      </c>
    </row>
    <row r="1603" customFormat="false" ht="12.75" hidden="false" customHeight="false" outlineLevel="0" collapsed="false">
      <c r="A1603" s="6" t="n">
        <v>1601</v>
      </c>
      <c r="B1603" s="6" t="n">
        <f aca="false">B1602+1/A1603</f>
        <v>7.95591165019631</v>
      </c>
      <c r="C1603" s="6" t="n">
        <f aca="false">B1603-LN(A1603)</f>
        <v>0.577527937199598</v>
      </c>
      <c r="D1603" s="6" t="n">
        <f aca="false">C1603-D$3</f>
        <v>0.000312272298065852</v>
      </c>
      <c r="E1603" s="0" t="n">
        <f aca="false">IF(ABS(D1603)&lt;M$2,A1603,"")</f>
        <v>1601</v>
      </c>
      <c r="F1603" s="7"/>
      <c r="G1603" s="7"/>
      <c r="H1603" s="7"/>
      <c r="J1603" s="0" t="str">
        <f aca="false">IF(ABS(I1603)&lt;R$2,F1603,"")</f>
        <v/>
      </c>
    </row>
    <row r="1604" customFormat="false" ht="12.75" hidden="false" customHeight="false" outlineLevel="0" collapsed="false">
      <c r="A1604" s="6" t="n">
        <v>1602</v>
      </c>
      <c r="B1604" s="6" t="n">
        <f aca="false">B1603+1/A1604</f>
        <v>7.95653586992166</v>
      </c>
      <c r="C1604" s="6" t="n">
        <f aca="false">B1604-LN(A1604)</f>
        <v>0.577527742293351</v>
      </c>
      <c r="D1604" s="6" t="n">
        <f aca="false">C1604-D$3</f>
        <v>0.000312077391819154</v>
      </c>
      <c r="E1604" s="0" t="n">
        <f aca="false">IF(ABS(D1604)&lt;M$2,A1604,"")</f>
        <v>1602</v>
      </c>
      <c r="F1604" s="7"/>
      <c r="G1604" s="7"/>
      <c r="H1604" s="7"/>
      <c r="J1604" s="0" t="str">
        <f aca="false">IF(ABS(I1604)&lt;R$2,F1604,"")</f>
        <v/>
      </c>
    </row>
    <row r="1605" customFormat="false" ht="12.75" hidden="false" customHeight="false" outlineLevel="0" collapsed="false">
      <c r="A1605" s="6" t="n">
        <v>1603</v>
      </c>
      <c r="B1605" s="6" t="n">
        <f aca="false">B1604+1/A1605</f>
        <v>7.95715970023981</v>
      </c>
      <c r="C1605" s="6" t="n">
        <f aca="false">B1605-LN(A1605)</f>
        <v>0.577527547630257</v>
      </c>
      <c r="D1605" s="6" t="n">
        <f aca="false">C1605-D$3</f>
        <v>0.000311882728724622</v>
      </c>
      <c r="E1605" s="0" t="n">
        <f aca="false">IF(ABS(D1605)&lt;M$2,A1605,"")</f>
        <v>1603</v>
      </c>
      <c r="F1605" s="7"/>
      <c r="G1605" s="7"/>
      <c r="H1605" s="7"/>
      <c r="J1605" s="0" t="str">
        <f aca="false">IF(ABS(I1605)&lt;R$2,F1605,"")</f>
        <v/>
      </c>
    </row>
    <row r="1606" customFormat="false" ht="12.75" hidden="false" customHeight="false" outlineLevel="0" collapsed="false">
      <c r="A1606" s="6" t="n">
        <v>1604</v>
      </c>
      <c r="B1606" s="6" t="n">
        <f aca="false">B1605+1/A1606</f>
        <v>7.95778314163632</v>
      </c>
      <c r="C1606" s="6" t="n">
        <f aca="false">B1606-LN(A1606)</f>
        <v>0.577527353209858</v>
      </c>
      <c r="D1606" s="6" t="n">
        <f aca="false">C1606-D$3</f>
        <v>0.00031168830832573</v>
      </c>
      <c r="E1606" s="0" t="n">
        <f aca="false">IF(ABS(D1606)&lt;M$2,A1606,"")</f>
        <v>1604</v>
      </c>
      <c r="F1606" s="7"/>
      <c r="G1606" s="7"/>
      <c r="H1606" s="7"/>
      <c r="J1606" s="0" t="str">
        <f aca="false">IF(ABS(I1606)&lt;R$2,F1606,"")</f>
        <v/>
      </c>
    </row>
    <row r="1607" customFormat="false" ht="12.75" hidden="false" customHeight="false" outlineLevel="0" collapsed="false">
      <c r="A1607" s="6" t="n">
        <v>1605</v>
      </c>
      <c r="B1607" s="6" t="n">
        <f aca="false">B1606+1/A1607</f>
        <v>7.95840619459582</v>
      </c>
      <c r="C1607" s="6" t="n">
        <f aca="false">B1607-LN(A1607)</f>
        <v>0.577527159031703</v>
      </c>
      <c r="D1607" s="6" t="n">
        <f aca="false">C1607-D$3</f>
        <v>0.000311494130171286</v>
      </c>
      <c r="E1607" s="0" t="n">
        <f aca="false">IF(ABS(D1607)&lt;M$2,A1607,"")</f>
        <v>1605</v>
      </c>
      <c r="F1607" s="7"/>
      <c r="G1607" s="7"/>
      <c r="H1607" s="7"/>
      <c r="J1607" s="0" t="str">
        <f aca="false">IF(ABS(I1607)&lt;R$2,F1607,"")</f>
        <v/>
      </c>
    </row>
    <row r="1608" customFormat="false" ht="12.75" hidden="false" customHeight="false" outlineLevel="0" collapsed="false">
      <c r="A1608" s="6" t="n">
        <v>1606</v>
      </c>
      <c r="B1608" s="6" t="n">
        <f aca="false">B1607+1/A1608</f>
        <v>7.95902885960205</v>
      </c>
      <c r="C1608" s="6" t="n">
        <f aca="false">B1608-LN(A1608)</f>
        <v>0.577526965095339</v>
      </c>
      <c r="D1608" s="6" t="n">
        <f aca="false">C1608-D$3</f>
        <v>0.000311300193807429</v>
      </c>
      <c r="E1608" s="0" t="n">
        <f aca="false">IF(ABS(D1608)&lt;M$2,A1608,"")</f>
        <v>1606</v>
      </c>
      <c r="F1608" s="7"/>
      <c r="G1608" s="7"/>
      <c r="H1608" s="7"/>
      <c r="J1608" s="0" t="str">
        <f aca="false">IF(ABS(I1608)&lt;R$2,F1608,"")</f>
        <v/>
      </c>
    </row>
    <row r="1609" customFormat="false" ht="12.75" hidden="false" customHeight="false" outlineLevel="0" collapsed="false">
      <c r="A1609" s="6" t="n">
        <v>1607</v>
      </c>
      <c r="B1609" s="6" t="n">
        <f aca="false">B1608+1/A1609</f>
        <v>7.95965113713783</v>
      </c>
      <c r="C1609" s="6" t="n">
        <f aca="false">B1609-LN(A1609)</f>
        <v>0.577526771400315</v>
      </c>
      <c r="D1609" s="6" t="n">
        <f aca="false">C1609-D$3</f>
        <v>0.000311106498782965</v>
      </c>
      <c r="E1609" s="0" t="n">
        <f aca="false">IF(ABS(D1609)&lt;M$2,A1609,"")</f>
        <v>1607</v>
      </c>
      <c r="F1609" s="7"/>
      <c r="G1609" s="7"/>
      <c r="H1609" s="7"/>
      <c r="J1609" s="0" t="str">
        <f aca="false">IF(ABS(I1609)&lt;R$2,F1609,"")</f>
        <v/>
      </c>
    </row>
    <row r="1610" customFormat="false" ht="12.75" hidden="false" customHeight="false" outlineLevel="0" collapsed="false">
      <c r="A1610" s="6" t="n">
        <v>1608</v>
      </c>
      <c r="B1610" s="6" t="n">
        <f aca="false">B1609+1/A1610</f>
        <v>7.96027302768509</v>
      </c>
      <c r="C1610" s="6" t="n">
        <f aca="false">B1610-LN(A1610)</f>
        <v>0.577526577946179</v>
      </c>
      <c r="D1610" s="6" t="n">
        <f aca="false">C1610-D$3</f>
        <v>0.000310913044646699</v>
      </c>
      <c r="E1610" s="0" t="n">
        <f aca="false">IF(ABS(D1610)&lt;M$2,A1610,"")</f>
        <v>1608</v>
      </c>
      <c r="F1610" s="7"/>
      <c r="G1610" s="7"/>
      <c r="H1610" s="7"/>
      <c r="J1610" s="0" t="str">
        <f aca="false">IF(ABS(I1610)&lt;R$2,F1610,"")</f>
        <v/>
      </c>
    </row>
    <row r="1611" customFormat="false" ht="12.75" hidden="false" customHeight="false" outlineLevel="0" collapsed="false">
      <c r="A1611" s="6" t="n">
        <v>1609</v>
      </c>
      <c r="B1611" s="6" t="n">
        <f aca="false">B1610+1/A1611</f>
        <v>7.96089453172487</v>
      </c>
      <c r="C1611" s="6" t="n">
        <f aca="false">B1611-LN(A1611)</f>
        <v>0.577526384732483</v>
      </c>
      <c r="D1611" s="6" t="n">
        <f aca="false">C1611-D$3</f>
        <v>0.00031071983095099</v>
      </c>
      <c r="E1611" s="0" t="n">
        <f aca="false">IF(ABS(D1611)&lt;M$2,A1611,"")</f>
        <v>1609</v>
      </c>
      <c r="F1611" s="7"/>
      <c r="G1611" s="7"/>
      <c r="H1611" s="7"/>
      <c r="J1611" s="0" t="str">
        <f aca="false">IF(ABS(I1611)&lt;R$2,F1611,"")</f>
        <v/>
      </c>
    </row>
    <row r="1612" customFormat="false" ht="12.75" hidden="false" customHeight="false" outlineLevel="0" collapsed="false">
      <c r="A1612" s="6" t="n">
        <v>1610</v>
      </c>
      <c r="B1612" s="6" t="n">
        <f aca="false">B1611+1/A1612</f>
        <v>7.96151564973729</v>
      </c>
      <c r="C1612" s="6" t="n">
        <f aca="false">B1612-LN(A1612)</f>
        <v>0.57752619175878</v>
      </c>
      <c r="D1612" s="6" t="n">
        <f aca="false">C1612-D$3</f>
        <v>0.000310526857248195</v>
      </c>
      <c r="E1612" s="0" t="n">
        <f aca="false">IF(ABS(D1612)&lt;M$2,A1612,"")</f>
        <v>1610</v>
      </c>
      <c r="F1612" s="7"/>
      <c r="G1612" s="7"/>
      <c r="H1612" s="7"/>
      <c r="J1612" s="0" t="str">
        <f aca="false">IF(ABS(I1612)&lt;R$2,F1612,"")</f>
        <v/>
      </c>
    </row>
    <row r="1613" customFormat="false" ht="12.75" hidden="false" customHeight="false" outlineLevel="0" collapsed="false">
      <c r="A1613" s="6" t="n">
        <v>1611</v>
      </c>
      <c r="B1613" s="6" t="n">
        <f aca="false">B1612+1/A1613</f>
        <v>7.9621363822016</v>
      </c>
      <c r="C1613" s="6" t="n">
        <f aca="false">B1613-LN(A1613)</f>
        <v>0.577525999024623</v>
      </c>
      <c r="D1613" s="6" t="n">
        <f aca="false">C1613-D$3</f>
        <v>0.000310334123090672</v>
      </c>
      <c r="E1613" s="0" t="n">
        <f aca="false">IF(ABS(D1613)&lt;M$2,A1613,"")</f>
        <v>1611</v>
      </c>
      <c r="F1613" s="7"/>
      <c r="G1613" s="7"/>
      <c r="H1613" s="7"/>
      <c r="J1613" s="0" t="str">
        <f aca="false">IF(ABS(I1613)&lt;R$2,F1613,"")</f>
        <v/>
      </c>
    </row>
    <row r="1614" customFormat="false" ht="12.75" hidden="false" customHeight="false" outlineLevel="0" collapsed="false">
      <c r="A1614" s="6" t="n">
        <v>1612</v>
      </c>
      <c r="B1614" s="6" t="n">
        <f aca="false">B1613+1/A1614</f>
        <v>7.96275672959614</v>
      </c>
      <c r="C1614" s="6" t="n">
        <f aca="false">B1614-LN(A1614)</f>
        <v>0.577525806529565</v>
      </c>
      <c r="D1614" s="6" t="n">
        <f aca="false">C1614-D$3</f>
        <v>0.000310141628032556</v>
      </c>
      <c r="E1614" s="0" t="n">
        <f aca="false">IF(ABS(D1614)&lt;M$2,A1614,"")</f>
        <v>1612</v>
      </c>
      <c r="F1614" s="7"/>
      <c r="G1614" s="7"/>
      <c r="H1614" s="7"/>
      <c r="J1614" s="0" t="str">
        <f aca="false">IF(ABS(I1614)&lt;R$2,F1614,"")</f>
        <v/>
      </c>
    </row>
    <row r="1615" customFormat="false" ht="12.75" hidden="false" customHeight="false" outlineLevel="0" collapsed="false">
      <c r="A1615" s="6" t="n">
        <v>1613</v>
      </c>
      <c r="B1615" s="6" t="n">
        <f aca="false">B1614+1/A1615</f>
        <v>7.96337669239837</v>
      </c>
      <c r="C1615" s="6" t="n">
        <f aca="false">B1615-LN(A1615)</f>
        <v>0.577525614273161</v>
      </c>
      <c r="D1615" s="6" t="n">
        <f aca="false">C1615-D$3</f>
        <v>0.00030994937162887</v>
      </c>
      <c r="E1615" s="0" t="n">
        <f aca="false">IF(ABS(D1615)&lt;M$2,A1615,"")</f>
        <v>1613</v>
      </c>
      <c r="F1615" s="7"/>
      <c r="G1615" s="7"/>
      <c r="H1615" s="7"/>
      <c r="J1615" s="0" t="str">
        <f aca="false">IF(ABS(I1615)&lt;R$2,F1615,"")</f>
        <v/>
      </c>
    </row>
    <row r="1616" customFormat="false" ht="12.75" hidden="false" customHeight="false" outlineLevel="0" collapsed="false">
      <c r="A1616" s="6" t="n">
        <v>1614</v>
      </c>
      <c r="B1616" s="6" t="n">
        <f aca="false">B1615+1/A1616</f>
        <v>7.96399627108486</v>
      </c>
      <c r="C1616" s="6" t="n">
        <f aca="false">B1616-LN(A1616)</f>
        <v>0.577525422254968</v>
      </c>
      <c r="D1616" s="6" t="n">
        <f aca="false">C1616-D$3</f>
        <v>0.000309757353436413</v>
      </c>
      <c r="E1616" s="0" t="n">
        <f aca="false">IF(ABS(D1616)&lt;M$2,A1616,"")</f>
        <v>1614</v>
      </c>
      <c r="F1616" s="7"/>
      <c r="G1616" s="7"/>
      <c r="H1616" s="7"/>
      <c r="J1616" s="0" t="str">
        <f aca="false">IF(ABS(I1616)&lt;R$2,F1616,"")</f>
        <v/>
      </c>
    </row>
    <row r="1617" customFormat="false" ht="12.75" hidden="false" customHeight="false" outlineLevel="0" collapsed="false">
      <c r="A1617" s="6" t="n">
        <v>1615</v>
      </c>
      <c r="B1617" s="6" t="n">
        <f aca="false">B1616+1/A1617</f>
        <v>7.9646154661313</v>
      </c>
      <c r="C1617" s="6" t="n">
        <f aca="false">B1617-LN(A1617)</f>
        <v>0.577525230474546</v>
      </c>
      <c r="D1617" s="6" t="n">
        <f aca="false">C1617-D$3</f>
        <v>0.000309565573013759</v>
      </c>
      <c r="E1617" s="0" t="n">
        <f aca="false">IF(ABS(D1617)&lt;M$2,A1617,"")</f>
        <v>1615</v>
      </c>
      <c r="F1617" s="7"/>
      <c r="G1617" s="7"/>
      <c r="H1617" s="7"/>
      <c r="J1617" s="0" t="str">
        <f aca="false">IF(ABS(I1617)&lt;R$2,F1617,"")</f>
        <v/>
      </c>
    </row>
    <row r="1618" customFormat="false" ht="12.75" hidden="false" customHeight="false" outlineLevel="0" collapsed="false">
      <c r="A1618" s="6" t="n">
        <v>1616</v>
      </c>
      <c r="B1618" s="6" t="n">
        <f aca="false">B1617+1/A1618</f>
        <v>7.96523427801249</v>
      </c>
      <c r="C1618" s="6" t="n">
        <f aca="false">B1618-LN(A1618)</f>
        <v>0.577525038931451</v>
      </c>
      <c r="D1618" s="6" t="n">
        <f aca="false">C1618-D$3</f>
        <v>0.000309374029918597</v>
      </c>
      <c r="E1618" s="0" t="n">
        <f aca="false">IF(ABS(D1618)&lt;M$2,A1618,"")</f>
        <v>1616</v>
      </c>
      <c r="F1618" s="7"/>
      <c r="G1618" s="7"/>
      <c r="H1618" s="7"/>
      <c r="J1618" s="0" t="str">
        <f aca="false">IF(ABS(I1618)&lt;R$2,F1618,"")</f>
        <v/>
      </c>
    </row>
    <row r="1619" customFormat="false" ht="12.75" hidden="false" customHeight="false" outlineLevel="0" collapsed="false">
      <c r="A1619" s="6" t="n">
        <v>1617</v>
      </c>
      <c r="B1619" s="6" t="n">
        <f aca="false">B1618+1/A1619</f>
        <v>7.96585270720235</v>
      </c>
      <c r="C1619" s="6" t="n">
        <f aca="false">B1619-LN(A1619)</f>
        <v>0.577524847625242</v>
      </c>
      <c r="D1619" s="6" t="n">
        <f aca="false">C1619-D$3</f>
        <v>0.000309182723710388</v>
      </c>
      <c r="E1619" s="0" t="n">
        <f aca="false">IF(ABS(D1619)&lt;M$2,A1619,"")</f>
        <v>1617</v>
      </c>
      <c r="F1619" s="7"/>
      <c r="G1619" s="7"/>
      <c r="H1619" s="7"/>
      <c r="J1619" s="0" t="str">
        <f aca="false">IF(ABS(I1619)&lt;R$2,F1619,"")</f>
        <v/>
      </c>
    </row>
    <row r="1620" customFormat="false" ht="12.75" hidden="false" customHeight="false" outlineLevel="0" collapsed="false">
      <c r="A1620" s="6" t="n">
        <v>1618</v>
      </c>
      <c r="B1620" s="6" t="n">
        <f aca="false">B1619+1/A1620</f>
        <v>7.96647075417392</v>
      </c>
      <c r="C1620" s="6" t="n">
        <f aca="false">B1620-LN(A1620)</f>
        <v>0.577524656555482</v>
      </c>
      <c r="D1620" s="6" t="n">
        <f aca="false">C1620-D$3</f>
        <v>0.000308991653950375</v>
      </c>
      <c r="E1620" s="0" t="n">
        <f aca="false">IF(ABS(D1620)&lt;M$2,A1620,"")</f>
        <v>1618</v>
      </c>
      <c r="F1620" s="7"/>
      <c r="G1620" s="7"/>
      <c r="H1620" s="7"/>
      <c r="J1620" s="0" t="str">
        <f aca="false">IF(ABS(I1620)&lt;R$2,F1620,"")</f>
        <v/>
      </c>
    </row>
    <row r="1621" customFormat="false" ht="12.75" hidden="false" customHeight="false" outlineLevel="0" collapsed="false">
      <c r="A1621" s="6" t="n">
        <v>1619</v>
      </c>
      <c r="B1621" s="6" t="n">
        <f aca="false">B1620+1/A1621</f>
        <v>7.96708841939937</v>
      </c>
      <c r="C1621" s="6" t="n">
        <f aca="false">B1621-LN(A1621)</f>
        <v>0.577524465721732</v>
      </c>
      <c r="D1621" s="6" t="n">
        <f aca="false">C1621-D$3</f>
        <v>0.000308800820199795</v>
      </c>
      <c r="E1621" s="0" t="n">
        <f aca="false">IF(ABS(D1621)&lt;M$2,A1621,"")</f>
        <v>1619</v>
      </c>
      <c r="F1621" s="7"/>
      <c r="G1621" s="7"/>
      <c r="H1621" s="7"/>
      <c r="J1621" s="0" t="str">
        <f aca="false">IF(ABS(I1621)&lt;R$2,F1621,"")</f>
        <v/>
      </c>
    </row>
    <row r="1622" customFormat="false" ht="12.75" hidden="false" customHeight="false" outlineLevel="0" collapsed="false">
      <c r="A1622" s="6" t="n">
        <v>1620</v>
      </c>
      <c r="B1622" s="6" t="n">
        <f aca="false">B1621+1/A1622</f>
        <v>7.96770570334998</v>
      </c>
      <c r="C1622" s="6" t="n">
        <f aca="false">B1622-LN(A1622)</f>
        <v>0.577524275123555</v>
      </c>
      <c r="D1622" s="6" t="n">
        <f aca="false">C1622-D$3</f>
        <v>0.000308610222022554</v>
      </c>
      <c r="E1622" s="0" t="n">
        <f aca="false">IF(ABS(D1622)&lt;M$2,A1622,"")</f>
        <v>1620</v>
      </c>
      <c r="F1622" s="7"/>
      <c r="G1622" s="7"/>
      <c r="H1622" s="7"/>
      <c r="J1622" s="0" t="str">
        <f aca="false">IF(ABS(I1622)&lt;R$2,F1622,"")</f>
        <v/>
      </c>
    </row>
    <row r="1623" customFormat="false" ht="12.75" hidden="false" customHeight="false" outlineLevel="0" collapsed="false">
      <c r="A1623" s="6" t="n">
        <v>1621</v>
      </c>
      <c r="B1623" s="6" t="n">
        <f aca="false">B1622+1/A1623</f>
        <v>7.96832260649619</v>
      </c>
      <c r="C1623" s="6" t="n">
        <f aca="false">B1623-LN(A1623)</f>
        <v>0.577524084760514</v>
      </c>
      <c r="D1623" s="6" t="n">
        <f aca="false">C1623-D$3</f>
        <v>0.000308419858981668</v>
      </c>
      <c r="E1623" s="0" t="n">
        <f aca="false">IF(ABS(D1623)&lt;M$2,A1623,"")</f>
        <v>1621</v>
      </c>
      <c r="F1623" s="7"/>
      <c r="G1623" s="7"/>
      <c r="H1623" s="7"/>
      <c r="J1623" s="0" t="str">
        <f aca="false">IF(ABS(I1623)&lt;R$2,F1623,"")</f>
        <v/>
      </c>
    </row>
    <row r="1624" customFormat="false" ht="12.75" hidden="false" customHeight="false" outlineLevel="0" collapsed="false">
      <c r="A1624" s="6" t="n">
        <v>1622</v>
      </c>
      <c r="B1624" s="6" t="n">
        <f aca="false">B1623+1/A1624</f>
        <v>7.96893912930753</v>
      </c>
      <c r="C1624" s="6" t="n">
        <f aca="false">B1624-LN(A1624)</f>
        <v>0.577523894632176</v>
      </c>
      <c r="D1624" s="6" t="n">
        <f aca="false">C1624-D$3</f>
        <v>0.000308229730643705</v>
      </c>
      <c r="E1624" s="0" t="n">
        <f aca="false">IF(ABS(D1624)&lt;M$2,A1624,"")</f>
        <v>1622</v>
      </c>
      <c r="F1624" s="7"/>
      <c r="G1624" s="7"/>
      <c r="H1624" s="7"/>
      <c r="J1624" s="0" t="str">
        <f aca="false">IF(ABS(I1624)&lt;R$2,F1624,"")</f>
        <v/>
      </c>
    </row>
    <row r="1625" customFormat="false" ht="12.75" hidden="false" customHeight="false" outlineLevel="0" collapsed="false">
      <c r="A1625" s="6" t="n">
        <v>1623</v>
      </c>
      <c r="B1625" s="6" t="n">
        <f aca="false">B1624+1/A1625</f>
        <v>7.9695552722527</v>
      </c>
      <c r="C1625" s="6" t="n">
        <f aca="false">B1625-LN(A1625)</f>
        <v>0.577523704738106</v>
      </c>
      <c r="D1625" s="6" t="n">
        <f aca="false">C1625-D$3</f>
        <v>0.000308039836574348</v>
      </c>
      <c r="E1625" s="0" t="n">
        <f aca="false">IF(ABS(D1625)&lt;M$2,A1625,"")</f>
        <v>1623</v>
      </c>
      <c r="F1625" s="7"/>
      <c r="G1625" s="7"/>
      <c r="H1625" s="7"/>
      <c r="J1625" s="0" t="str">
        <f aca="false">IF(ABS(I1625)&lt;R$2,F1625,"")</f>
        <v/>
      </c>
    </row>
    <row r="1626" customFormat="false" ht="12.75" hidden="false" customHeight="false" outlineLevel="0" collapsed="false">
      <c r="A1626" s="6" t="n">
        <v>1624</v>
      </c>
      <c r="B1626" s="6" t="n">
        <f aca="false">B1625+1/A1626</f>
        <v>7.9701710357995</v>
      </c>
      <c r="C1626" s="6" t="n">
        <f aca="false">B1626-LN(A1626)</f>
        <v>0.577523515077872</v>
      </c>
      <c r="D1626" s="6" t="n">
        <f aca="false">C1626-D$3</f>
        <v>0.000307850176340163</v>
      </c>
      <c r="E1626" s="0" t="n">
        <f aca="false">IF(ABS(D1626)&lt;M$2,A1626,"")</f>
        <v>1624</v>
      </c>
      <c r="F1626" s="7"/>
      <c r="G1626" s="7"/>
      <c r="H1626" s="7"/>
      <c r="J1626" s="0" t="str">
        <f aca="false">IF(ABS(I1626)&lt;R$2,F1626,"")</f>
        <v/>
      </c>
    </row>
    <row r="1627" customFormat="false" ht="12.75" hidden="false" customHeight="false" outlineLevel="0" collapsed="false">
      <c r="A1627" s="6" t="n">
        <v>1625</v>
      </c>
      <c r="B1627" s="6" t="n">
        <f aca="false">B1626+1/A1627</f>
        <v>7.97078642041488</v>
      </c>
      <c r="C1627" s="6" t="n">
        <f aca="false">B1627-LN(A1627)</f>
        <v>0.577523325651042</v>
      </c>
      <c r="D1627" s="6" t="n">
        <f aca="false">C1627-D$3</f>
        <v>0.000307660749510386</v>
      </c>
      <c r="E1627" s="0" t="n">
        <f aca="false">IF(ABS(D1627)&lt;M$2,A1627,"")</f>
        <v>1625</v>
      </c>
      <c r="F1627" s="7"/>
      <c r="G1627" s="7"/>
      <c r="H1627" s="7"/>
      <c r="J1627" s="0" t="str">
        <f aca="false">IF(ABS(I1627)&lt;R$2,F1627,"")</f>
        <v/>
      </c>
    </row>
    <row r="1628" customFormat="false" ht="12.75" hidden="false" customHeight="false" outlineLevel="0" collapsed="false">
      <c r="A1628" s="6" t="n">
        <v>1626</v>
      </c>
      <c r="B1628" s="6" t="n">
        <f aca="false">B1627+1/A1628</f>
        <v>7.97140142656494</v>
      </c>
      <c r="C1628" s="6" t="n">
        <f aca="false">B1628-LN(A1628)</f>
        <v>0.577523136457186</v>
      </c>
      <c r="D1628" s="6" t="n">
        <f aca="false">C1628-D$3</f>
        <v>0.000307471555654248</v>
      </c>
      <c r="E1628" s="0" t="n">
        <f aca="false">IF(ABS(D1628)&lt;M$2,A1628,"")</f>
        <v>1626</v>
      </c>
      <c r="F1628" s="7"/>
      <c r="G1628" s="7"/>
      <c r="H1628" s="7"/>
      <c r="J1628" s="0" t="str">
        <f aca="false">IF(ABS(I1628)&lt;R$2,F1628,"")</f>
        <v/>
      </c>
    </row>
    <row r="1629" customFormat="false" ht="12.75" hidden="false" customHeight="false" outlineLevel="0" collapsed="false">
      <c r="A1629" s="6" t="n">
        <v>1627</v>
      </c>
      <c r="B1629" s="6" t="n">
        <f aca="false">B1628+1/A1629</f>
        <v>7.97201605471491</v>
      </c>
      <c r="C1629" s="6" t="n">
        <f aca="false">B1629-LN(A1629)</f>
        <v>0.577522947495873</v>
      </c>
      <c r="D1629" s="6" t="n">
        <f aca="false">C1629-D$3</f>
        <v>0.000307282594340985</v>
      </c>
      <c r="E1629" s="0" t="n">
        <f aca="false">IF(ABS(D1629)&lt;M$2,A1629,"")</f>
        <v>1627</v>
      </c>
      <c r="F1629" s="7"/>
      <c r="G1629" s="7"/>
      <c r="H1629" s="7"/>
      <c r="J1629" s="0" t="str">
        <f aca="false">IF(ABS(I1629)&lt;R$2,F1629,"")</f>
        <v/>
      </c>
    </row>
    <row r="1630" customFormat="false" ht="12.75" hidden="false" customHeight="false" outlineLevel="0" collapsed="false">
      <c r="A1630" s="6" t="n">
        <v>1628</v>
      </c>
      <c r="B1630" s="6" t="n">
        <f aca="false">B1629+1/A1630</f>
        <v>7.97263030532916</v>
      </c>
      <c r="C1630" s="6" t="n">
        <f aca="false">B1630-LN(A1630)</f>
        <v>0.577522758766676</v>
      </c>
      <c r="D1630" s="6" t="n">
        <f aca="false">C1630-D$3</f>
        <v>0.00030709386514427</v>
      </c>
      <c r="E1630" s="0" t="n">
        <f aca="false">IF(ABS(D1630)&lt;M$2,A1630,"")</f>
        <v>1628</v>
      </c>
      <c r="F1630" s="7"/>
      <c r="G1630" s="7"/>
      <c r="H1630" s="7"/>
      <c r="J1630" s="0" t="str">
        <f aca="false">IF(ABS(I1630)&lt;R$2,F1630,"")</f>
        <v/>
      </c>
    </row>
    <row r="1631" customFormat="false" ht="12.75" hidden="false" customHeight="false" outlineLevel="0" collapsed="false">
      <c r="A1631" s="6" t="n">
        <v>1629</v>
      </c>
      <c r="B1631" s="6" t="n">
        <f aca="false">B1630+1/A1631</f>
        <v>7.97324417887121</v>
      </c>
      <c r="C1631" s="6" t="n">
        <f aca="false">B1631-LN(A1631)</f>
        <v>0.577522570269167</v>
      </c>
      <c r="D1631" s="6" t="n">
        <f aca="false">C1631-D$3</f>
        <v>0.000306905367635113</v>
      </c>
      <c r="E1631" s="0" t="n">
        <f aca="false">IF(ABS(D1631)&lt;M$2,A1631,"")</f>
        <v>1629</v>
      </c>
      <c r="F1631" s="7"/>
      <c r="G1631" s="7"/>
      <c r="H1631" s="7"/>
      <c r="J1631" s="0" t="str">
        <f aca="false">IF(ABS(I1631)&lt;R$2,F1631,"")</f>
        <v/>
      </c>
    </row>
    <row r="1632" customFormat="false" ht="12.75" hidden="false" customHeight="false" outlineLevel="0" collapsed="false">
      <c r="A1632" s="6" t="n">
        <v>1630</v>
      </c>
      <c r="B1632" s="6" t="n">
        <f aca="false">B1631+1/A1632</f>
        <v>7.97385767580373</v>
      </c>
      <c r="C1632" s="6" t="n">
        <f aca="false">B1632-LN(A1632)</f>
        <v>0.577522382002919</v>
      </c>
      <c r="D1632" s="6" t="n">
        <f aca="false">C1632-D$3</f>
        <v>0.000306717101387188</v>
      </c>
      <c r="E1632" s="0" t="n">
        <f aca="false">IF(ABS(D1632)&lt;M$2,A1632,"")</f>
        <v>1630</v>
      </c>
      <c r="F1632" s="7"/>
      <c r="G1632" s="7"/>
      <c r="H1632" s="7"/>
      <c r="J1632" s="0" t="str">
        <f aca="false">IF(ABS(I1632)&lt;R$2,F1632,"")</f>
        <v/>
      </c>
    </row>
    <row r="1633" customFormat="false" ht="12.75" hidden="false" customHeight="false" outlineLevel="0" collapsed="false">
      <c r="A1633" s="6" t="n">
        <v>1631</v>
      </c>
      <c r="B1633" s="6" t="n">
        <f aca="false">B1632+1/A1633</f>
        <v>7.97447079658852</v>
      </c>
      <c r="C1633" s="6" t="n">
        <f aca="false">B1633-LN(A1633)</f>
        <v>0.577522193967509</v>
      </c>
      <c r="D1633" s="6" t="n">
        <f aca="false">C1633-D$3</f>
        <v>0.000306529065976835</v>
      </c>
      <c r="E1633" s="0" t="n">
        <f aca="false">IF(ABS(D1633)&lt;M$2,A1633,"")</f>
        <v>1631</v>
      </c>
      <c r="F1633" s="7"/>
      <c r="G1633" s="7"/>
      <c r="H1633" s="7"/>
      <c r="J1633" s="0" t="str">
        <f aca="false">IF(ABS(I1633)&lt;R$2,F1633,"")</f>
        <v/>
      </c>
    </row>
    <row r="1634" customFormat="false" ht="12.75" hidden="false" customHeight="false" outlineLevel="0" collapsed="false">
      <c r="A1634" s="6" t="n">
        <v>1632</v>
      </c>
      <c r="B1634" s="6" t="n">
        <f aca="false">B1633+1/A1634</f>
        <v>7.97508354168656</v>
      </c>
      <c r="C1634" s="6" t="n">
        <f aca="false">B1634-LN(A1634)</f>
        <v>0.57752200616251</v>
      </c>
      <c r="D1634" s="6" t="n">
        <f aca="false">C1634-D$3</f>
        <v>0.000306341260977727</v>
      </c>
      <c r="E1634" s="0" t="n">
        <f aca="false">IF(ABS(D1634)&lt;M$2,A1634,"")</f>
        <v>1632</v>
      </c>
      <c r="F1634" s="7"/>
      <c r="G1634" s="7"/>
      <c r="H1634" s="7"/>
      <c r="J1634" s="0" t="str">
        <f aca="false">IF(ABS(I1634)&lt;R$2,F1634,"")</f>
        <v/>
      </c>
    </row>
    <row r="1635" customFormat="false" ht="12.75" hidden="false" customHeight="false" outlineLevel="0" collapsed="false">
      <c r="A1635" s="6" t="n">
        <v>1633</v>
      </c>
      <c r="B1635" s="6" t="n">
        <f aca="false">B1634+1/A1635</f>
        <v>7.97569591155796</v>
      </c>
      <c r="C1635" s="6" t="n">
        <f aca="false">B1635-LN(A1635)</f>
        <v>0.577521818587499</v>
      </c>
      <c r="D1635" s="6" t="n">
        <f aca="false">C1635-D$3</f>
        <v>0.000306153685967092</v>
      </c>
      <c r="E1635" s="0" t="n">
        <f aca="false">IF(ABS(D1635)&lt;M$2,A1635,"")</f>
        <v>1633</v>
      </c>
      <c r="F1635" s="7"/>
      <c r="G1635" s="7"/>
      <c r="H1635" s="7"/>
      <c r="J1635" s="0" t="str">
        <f aca="false">IF(ABS(I1635)&lt;R$2,F1635,"")</f>
        <v/>
      </c>
    </row>
    <row r="1636" customFormat="false" ht="12.75" hidden="false" customHeight="false" outlineLevel="0" collapsed="false">
      <c r="A1636" s="6" t="n">
        <v>1634</v>
      </c>
      <c r="B1636" s="6" t="n">
        <f aca="false">B1635+1/A1636</f>
        <v>7.976307906662</v>
      </c>
      <c r="C1636" s="6" t="n">
        <f aca="false">B1636-LN(A1636)</f>
        <v>0.577521631242055</v>
      </c>
      <c r="D1636" s="6" t="n">
        <f aca="false">C1636-D$3</f>
        <v>0.000305966340523045</v>
      </c>
      <c r="E1636" s="0" t="n">
        <f aca="false">IF(ABS(D1636)&lt;M$2,A1636,"")</f>
        <v>1634</v>
      </c>
      <c r="F1636" s="7"/>
      <c r="G1636" s="7"/>
      <c r="H1636" s="7"/>
      <c r="J1636" s="0" t="str">
        <f aca="false">IF(ABS(I1636)&lt;R$2,F1636,"")</f>
        <v/>
      </c>
    </row>
    <row r="1637" customFormat="false" ht="12.75" hidden="false" customHeight="false" outlineLevel="0" collapsed="false">
      <c r="A1637" s="6" t="n">
        <v>1635</v>
      </c>
      <c r="B1637" s="6" t="n">
        <f aca="false">B1636+1/A1637</f>
        <v>7.97691952745711</v>
      </c>
      <c r="C1637" s="6" t="n">
        <f aca="false">B1637-LN(A1637)</f>
        <v>0.577521444125757</v>
      </c>
      <c r="D1637" s="6" t="n">
        <f aca="false">C1637-D$3</f>
        <v>0.000305779224224589</v>
      </c>
      <c r="E1637" s="0" t="n">
        <f aca="false">IF(ABS(D1637)&lt;M$2,A1637,"")</f>
        <v>1635</v>
      </c>
      <c r="F1637" s="7"/>
      <c r="G1637" s="7"/>
      <c r="H1637" s="7"/>
      <c r="J1637" s="0" t="str">
        <f aca="false">IF(ABS(I1637)&lt;R$2,F1637,"")</f>
        <v/>
      </c>
    </row>
    <row r="1638" customFormat="false" ht="12.75" hidden="false" customHeight="false" outlineLevel="0" collapsed="false">
      <c r="A1638" s="6" t="n">
        <v>1636</v>
      </c>
      <c r="B1638" s="6" t="n">
        <f aca="false">B1637+1/A1638</f>
        <v>7.97753077440088</v>
      </c>
      <c r="C1638" s="6" t="n">
        <f aca="false">B1638-LN(A1638)</f>
        <v>0.577521257238184</v>
      </c>
      <c r="D1638" s="6" t="n">
        <f aca="false">C1638-D$3</f>
        <v>0.000305592336651617</v>
      </c>
      <c r="E1638" s="0" t="n">
        <f aca="false">IF(ABS(D1638)&lt;M$2,A1638,"")</f>
        <v>1636</v>
      </c>
      <c r="F1638" s="7"/>
      <c r="G1638" s="7"/>
      <c r="H1638" s="7"/>
      <c r="J1638" s="0" t="str">
        <f aca="false">IF(ABS(I1638)&lt;R$2,F1638,"")</f>
        <v/>
      </c>
    </row>
    <row r="1639" customFormat="false" ht="12.75" hidden="false" customHeight="false" outlineLevel="0" collapsed="false">
      <c r="A1639" s="6" t="n">
        <v>1637</v>
      </c>
      <c r="B1639" s="6" t="n">
        <f aca="false">B1638+1/A1639</f>
        <v>7.97814164795005</v>
      </c>
      <c r="C1639" s="6" t="n">
        <f aca="false">B1639-LN(A1639)</f>
        <v>0.577521070578916</v>
      </c>
      <c r="D1639" s="6" t="n">
        <f aca="false">C1639-D$3</f>
        <v>0.000305405677384019</v>
      </c>
      <c r="E1639" s="0" t="n">
        <f aca="false">IF(ABS(D1639)&lt;M$2,A1639,"")</f>
        <v>1637</v>
      </c>
      <c r="F1639" s="7"/>
      <c r="G1639" s="7"/>
      <c r="H1639" s="7"/>
      <c r="J1639" s="0" t="str">
        <f aca="false">IF(ABS(I1639)&lt;R$2,F1639,"")</f>
        <v/>
      </c>
    </row>
    <row r="1640" customFormat="false" ht="12.75" hidden="false" customHeight="false" outlineLevel="0" collapsed="false">
      <c r="A1640" s="6" t="n">
        <v>1638</v>
      </c>
      <c r="B1640" s="6" t="n">
        <f aca="false">B1639+1/A1640</f>
        <v>7.97875214856055</v>
      </c>
      <c r="C1640" s="6" t="n">
        <f aca="false">B1640-LN(A1640)</f>
        <v>0.577520884147536</v>
      </c>
      <c r="D1640" s="6" t="n">
        <f aca="false">C1640-D$3</f>
        <v>0.000305219246004351</v>
      </c>
      <c r="E1640" s="0" t="n">
        <f aca="false">IF(ABS(D1640)&lt;M$2,A1640,"")</f>
        <v>1638</v>
      </c>
      <c r="F1640" s="7"/>
      <c r="G1640" s="7"/>
      <c r="H1640" s="7"/>
      <c r="J1640" s="0" t="str">
        <f aca="false">IF(ABS(I1640)&lt;R$2,F1640,"")</f>
        <v/>
      </c>
    </row>
    <row r="1641" customFormat="false" ht="12.75" hidden="false" customHeight="false" outlineLevel="0" collapsed="false">
      <c r="A1641" s="6" t="n">
        <v>1639</v>
      </c>
      <c r="B1641" s="6" t="n">
        <f aca="false">B1640+1/A1641</f>
        <v>7.97936227668746</v>
      </c>
      <c r="C1641" s="6" t="n">
        <f aca="false">B1641-LN(A1641)</f>
        <v>0.577520697943628</v>
      </c>
      <c r="D1641" s="6" t="n">
        <f aca="false">C1641-D$3</f>
        <v>0.000305033042096059</v>
      </c>
      <c r="E1641" s="0" t="n">
        <f aca="false">IF(ABS(D1641)&lt;M$2,A1641,"")</f>
        <v>1639</v>
      </c>
      <c r="F1641" s="7"/>
      <c r="G1641" s="7"/>
      <c r="H1641" s="7"/>
      <c r="J1641" s="0" t="str">
        <f aca="false">IF(ABS(I1641)&lt;R$2,F1641,"")</f>
        <v/>
      </c>
    </row>
    <row r="1642" customFormat="false" ht="12.75" hidden="false" customHeight="false" outlineLevel="0" collapsed="false">
      <c r="A1642" s="6" t="n">
        <v>1640</v>
      </c>
      <c r="B1642" s="6" t="n">
        <f aca="false">B1641+1/A1642</f>
        <v>7.97997203278502</v>
      </c>
      <c r="C1642" s="6" t="n">
        <f aca="false">B1642-LN(A1642)</f>
        <v>0.577520511966776</v>
      </c>
      <c r="D1642" s="6" t="n">
        <f aca="false">C1642-D$3</f>
        <v>0.000304847065243474</v>
      </c>
      <c r="E1642" s="0" t="n">
        <f aca="false">IF(ABS(D1642)&lt;M$2,A1642,"")</f>
        <v>1640</v>
      </c>
      <c r="F1642" s="7"/>
      <c r="G1642" s="7"/>
      <c r="H1642" s="7"/>
      <c r="J1642" s="0" t="str">
        <f aca="false">IF(ABS(I1642)&lt;R$2,F1642,"")</f>
        <v/>
      </c>
    </row>
    <row r="1643" customFormat="false" ht="12.75" hidden="false" customHeight="false" outlineLevel="0" collapsed="false">
      <c r="A1643" s="6" t="n">
        <v>1641</v>
      </c>
      <c r="B1643" s="6" t="n">
        <f aca="false">B1642+1/A1643</f>
        <v>7.98058141730665</v>
      </c>
      <c r="C1643" s="6" t="n">
        <f aca="false">B1643-LN(A1643)</f>
        <v>0.577520326216561</v>
      </c>
      <c r="D1643" s="6" t="n">
        <f aca="false">C1643-D$3</f>
        <v>0.000304661315029153</v>
      </c>
      <c r="E1643" s="0" t="n">
        <f aca="false">IF(ABS(D1643)&lt;M$2,A1643,"")</f>
        <v>1641</v>
      </c>
      <c r="F1643" s="7"/>
      <c r="G1643" s="7"/>
      <c r="H1643" s="7"/>
      <c r="J1643" s="0" t="str">
        <f aca="false">IF(ABS(I1643)&lt;R$2,F1643,"")</f>
        <v/>
      </c>
    </row>
    <row r="1644" customFormat="false" ht="12.75" hidden="false" customHeight="false" outlineLevel="0" collapsed="false">
      <c r="A1644" s="6" t="n">
        <v>1642</v>
      </c>
      <c r="B1644" s="6" t="n">
        <f aca="false">B1643+1/A1644</f>
        <v>7.98119043070495</v>
      </c>
      <c r="C1644" s="6" t="n">
        <f aca="false">B1644-LN(A1644)</f>
        <v>0.577520140692574</v>
      </c>
      <c r="D1644" s="6" t="n">
        <f aca="false">C1644-D$3</f>
        <v>0.000304475791041869</v>
      </c>
      <c r="E1644" s="0" t="n">
        <f aca="false">IF(ABS(D1644)&lt;M$2,A1644,"")</f>
        <v>1642</v>
      </c>
      <c r="F1644" s="7"/>
      <c r="G1644" s="7"/>
      <c r="H1644" s="7"/>
      <c r="J1644" s="0" t="str">
        <f aca="false">IF(ABS(I1644)&lt;R$2,F1644,"")</f>
        <v/>
      </c>
    </row>
    <row r="1645" customFormat="false" ht="12.75" hidden="false" customHeight="false" outlineLevel="0" collapsed="false">
      <c r="A1645" s="6" t="n">
        <v>1643</v>
      </c>
      <c r="B1645" s="6" t="n">
        <f aca="false">B1644+1/A1645</f>
        <v>7.98179907343167</v>
      </c>
      <c r="C1645" s="6" t="n">
        <f aca="false">B1645-LN(A1645)</f>
        <v>0.577519955394399</v>
      </c>
      <c r="D1645" s="6" t="n">
        <f aca="false">C1645-D$3</f>
        <v>0.000304290492866843</v>
      </c>
      <c r="E1645" s="0" t="n">
        <f aca="false">IF(ABS(D1645)&lt;M$2,A1645,"")</f>
        <v>1643</v>
      </c>
      <c r="F1645" s="7"/>
      <c r="G1645" s="7"/>
      <c r="H1645" s="7"/>
      <c r="J1645" s="0" t="str">
        <f aca="false">IF(ABS(I1645)&lt;R$2,F1645,"")</f>
        <v/>
      </c>
    </row>
    <row r="1646" customFormat="false" ht="12.75" hidden="false" customHeight="false" outlineLevel="0" collapsed="false">
      <c r="A1646" s="6" t="n">
        <v>1644</v>
      </c>
      <c r="B1646" s="6" t="n">
        <f aca="false">B1645+1/A1646</f>
        <v>7.98240734593775</v>
      </c>
      <c r="C1646" s="6" t="n">
        <f aca="false">B1646-LN(A1646)</f>
        <v>0.577519770321624</v>
      </c>
      <c r="D1646" s="6" t="n">
        <f aca="false">C1646-D$3</f>
        <v>0.00030410542009196</v>
      </c>
      <c r="E1646" s="0" t="n">
        <f aca="false">IF(ABS(D1646)&lt;M$2,A1646,"")</f>
        <v>1644</v>
      </c>
      <c r="F1646" s="7"/>
      <c r="G1646" s="7"/>
      <c r="H1646" s="7"/>
      <c r="J1646" s="0" t="str">
        <f aca="false">IF(ABS(I1646)&lt;R$2,F1646,"")</f>
        <v/>
      </c>
    </row>
    <row r="1647" customFormat="false" ht="12.75" hidden="false" customHeight="false" outlineLevel="0" collapsed="false">
      <c r="A1647" s="6" t="n">
        <v>1645</v>
      </c>
      <c r="B1647" s="6" t="n">
        <f aca="false">B1646+1/A1647</f>
        <v>7.98301524867331</v>
      </c>
      <c r="C1647" s="6" t="n">
        <f aca="false">B1647-LN(A1647)</f>
        <v>0.577519585473839</v>
      </c>
      <c r="D1647" s="6" t="n">
        <f aca="false">C1647-D$3</f>
        <v>0.000303920572306882</v>
      </c>
      <c r="E1647" s="0" t="n">
        <f aca="false">IF(ABS(D1647)&lt;M$2,A1647,"")</f>
        <v>1645</v>
      </c>
      <c r="F1647" s="7"/>
      <c r="G1647" s="7"/>
      <c r="H1647" s="7"/>
      <c r="J1647" s="0" t="str">
        <f aca="false">IF(ABS(I1647)&lt;R$2,F1647,"")</f>
        <v/>
      </c>
    </row>
    <row r="1648" customFormat="false" ht="12.75" hidden="false" customHeight="false" outlineLevel="0" collapsed="false">
      <c r="A1648" s="6" t="n">
        <v>1646</v>
      </c>
      <c r="B1648" s="6" t="n">
        <f aca="false">B1647+1/A1648</f>
        <v>7.98362278208765</v>
      </c>
      <c r="C1648" s="6" t="n">
        <f aca="false">B1648-LN(A1648)</f>
        <v>0.577519400850634</v>
      </c>
      <c r="D1648" s="6" t="n">
        <f aca="false">C1648-D$3</f>
        <v>0.000303735949102157</v>
      </c>
      <c r="E1648" s="0" t="n">
        <f aca="false">IF(ABS(D1648)&lt;M$2,A1648,"")</f>
        <v>1646</v>
      </c>
      <c r="F1648" s="7"/>
      <c r="G1648" s="7"/>
      <c r="H1648" s="7"/>
      <c r="J1648" s="0" t="str">
        <f aca="false">IF(ABS(I1648)&lt;R$2,F1648,"")</f>
        <v/>
      </c>
    </row>
    <row r="1649" customFormat="false" ht="12.75" hidden="false" customHeight="false" outlineLevel="0" collapsed="false">
      <c r="A1649" s="6" t="n">
        <v>1647</v>
      </c>
      <c r="B1649" s="6" t="n">
        <f aca="false">B1648+1/A1649</f>
        <v>7.98422994662924</v>
      </c>
      <c r="C1649" s="6" t="n">
        <f aca="false">B1649-LN(A1649)</f>
        <v>0.577519216451599</v>
      </c>
      <c r="D1649" s="6" t="n">
        <f aca="false">C1649-D$3</f>
        <v>0.000303551550067449</v>
      </c>
      <c r="E1649" s="0" t="n">
        <f aca="false">IF(ABS(D1649)&lt;M$2,A1649,"")</f>
        <v>1647</v>
      </c>
      <c r="F1649" s="7"/>
      <c r="G1649" s="7"/>
      <c r="H1649" s="7"/>
      <c r="J1649" s="0" t="str">
        <f aca="false">IF(ABS(I1649)&lt;R$2,F1649,"")</f>
        <v/>
      </c>
    </row>
    <row r="1650" customFormat="false" ht="12.75" hidden="false" customHeight="false" outlineLevel="0" collapsed="false">
      <c r="A1650" s="6" t="n">
        <v>1648</v>
      </c>
      <c r="B1650" s="6" t="n">
        <f aca="false">B1649+1/A1650</f>
        <v>7.98483674274574</v>
      </c>
      <c r="C1650" s="6" t="n">
        <f aca="false">B1650-LN(A1650)</f>
        <v>0.577519032276327</v>
      </c>
      <c r="D1650" s="6" t="n">
        <f aca="false">C1650-D$3</f>
        <v>0.000303367374795083</v>
      </c>
      <c r="E1650" s="0" t="n">
        <f aca="false">IF(ABS(D1650)&lt;M$2,A1650,"")</f>
        <v>1648</v>
      </c>
      <c r="F1650" s="7"/>
      <c r="G1650" s="7"/>
      <c r="H1650" s="7"/>
      <c r="J1650" s="0" t="str">
        <f aca="false">IF(ABS(I1650)&lt;R$2,F1650,"")</f>
        <v/>
      </c>
    </row>
    <row r="1651" customFormat="false" ht="12.75" hidden="false" customHeight="false" outlineLevel="0" collapsed="false">
      <c r="A1651" s="6" t="n">
        <v>1649</v>
      </c>
      <c r="B1651" s="6" t="n">
        <f aca="false">B1650+1/A1651</f>
        <v>7.98544317088401</v>
      </c>
      <c r="C1651" s="6" t="n">
        <f aca="false">B1651-LN(A1651)</f>
        <v>0.577518848324411</v>
      </c>
      <c r="D1651" s="6" t="n">
        <f aca="false">C1651-D$3</f>
        <v>0.000303183422879161</v>
      </c>
      <c r="E1651" s="0" t="n">
        <f aca="false">IF(ABS(D1651)&lt;M$2,A1651,"")</f>
        <v>1649</v>
      </c>
      <c r="F1651" s="7"/>
      <c r="G1651" s="7"/>
      <c r="H1651" s="7"/>
      <c r="J1651" s="0" t="str">
        <f aca="false">IF(ABS(I1651)&lt;R$2,F1651,"")</f>
        <v/>
      </c>
    </row>
    <row r="1652" customFormat="false" ht="12.75" hidden="false" customHeight="false" outlineLevel="0" collapsed="false">
      <c r="A1652" s="6" t="n">
        <v>1650</v>
      </c>
      <c r="B1652" s="6" t="n">
        <f aca="false">B1651+1/A1652</f>
        <v>7.98604923149007</v>
      </c>
      <c r="C1652" s="6" t="n">
        <f aca="false">B1652-LN(A1652)</f>
        <v>0.577518664595445</v>
      </c>
      <c r="D1652" s="6" t="n">
        <f aca="false">C1652-D$3</f>
        <v>0.000302999693912898</v>
      </c>
      <c r="E1652" s="0" t="n">
        <f aca="false">IF(ABS(D1652)&lt;M$2,A1652,"")</f>
        <v>1650</v>
      </c>
      <c r="F1652" s="7"/>
      <c r="G1652" s="7"/>
      <c r="H1652" s="7"/>
      <c r="J1652" s="0" t="str">
        <f aca="false">IF(ABS(I1652)&lt;R$2,F1652,"")</f>
        <v/>
      </c>
    </row>
    <row r="1653" customFormat="false" ht="12.75" hidden="false" customHeight="false" outlineLevel="0" collapsed="false">
      <c r="A1653" s="6" t="n">
        <v>1651</v>
      </c>
      <c r="B1653" s="6" t="n">
        <f aca="false">B1652+1/A1653</f>
        <v>7.98665492500915</v>
      </c>
      <c r="C1653" s="6" t="n">
        <f aca="false">B1653-LN(A1653)</f>
        <v>0.577518481089022</v>
      </c>
      <c r="D1653" s="6" t="n">
        <f aca="false">C1653-D$3</f>
        <v>0.000302816187490396</v>
      </c>
      <c r="E1653" s="0" t="n">
        <f aca="false">IF(ABS(D1653)&lt;M$2,A1653,"")</f>
        <v>1651</v>
      </c>
      <c r="F1653" s="7"/>
      <c r="G1653" s="7"/>
      <c r="H1653" s="7"/>
      <c r="J1653" s="0" t="str">
        <f aca="false">IF(ABS(I1653)&lt;R$2,F1653,"")</f>
        <v/>
      </c>
    </row>
    <row r="1654" customFormat="false" ht="12.75" hidden="false" customHeight="false" outlineLevel="0" collapsed="false">
      <c r="A1654" s="6" t="n">
        <v>1652</v>
      </c>
      <c r="B1654" s="6" t="n">
        <f aca="false">B1653+1/A1654</f>
        <v>7.98726025188566</v>
      </c>
      <c r="C1654" s="6" t="n">
        <f aca="false">B1654-LN(A1654)</f>
        <v>0.577518297804741</v>
      </c>
      <c r="D1654" s="6" t="n">
        <f aca="false">C1654-D$3</f>
        <v>0.00030263290320931</v>
      </c>
      <c r="E1654" s="0" t="n">
        <f aca="false">IF(ABS(D1654)&lt;M$2,A1654,"")</f>
        <v>1652</v>
      </c>
      <c r="F1654" s="7"/>
      <c r="G1654" s="7"/>
      <c r="H1654" s="7"/>
      <c r="J1654" s="0" t="str">
        <f aca="false">IF(ABS(I1654)&lt;R$2,F1654,"")</f>
        <v/>
      </c>
    </row>
    <row r="1655" customFormat="false" ht="12.75" hidden="false" customHeight="false" outlineLevel="0" collapsed="false">
      <c r="A1655" s="6" t="n">
        <v>1653</v>
      </c>
      <c r="B1655" s="6" t="n">
        <f aca="false">B1654+1/A1655</f>
        <v>7.98786521256322</v>
      </c>
      <c r="C1655" s="6" t="n">
        <f aca="false">B1655-LN(A1655)</f>
        <v>0.577518114742197</v>
      </c>
      <c r="D1655" s="6" t="n">
        <f aca="false">C1655-D$3</f>
        <v>0.000302449840664631</v>
      </c>
      <c r="E1655" s="0" t="n">
        <f aca="false">IF(ABS(D1655)&lt;M$2,A1655,"")</f>
        <v>1653</v>
      </c>
      <c r="F1655" s="7"/>
      <c r="G1655" s="7"/>
      <c r="H1655" s="7"/>
      <c r="J1655" s="0" t="str">
        <f aca="false">IF(ABS(I1655)&lt;R$2,F1655,"")</f>
        <v/>
      </c>
    </row>
    <row r="1656" customFormat="false" ht="12.75" hidden="false" customHeight="false" outlineLevel="0" collapsed="false">
      <c r="A1656" s="6" t="n">
        <v>1654</v>
      </c>
      <c r="B1656" s="6" t="n">
        <f aca="false">B1655+1/A1656</f>
        <v>7.98846980748462</v>
      </c>
      <c r="C1656" s="6" t="n">
        <f aca="false">B1656-LN(A1656)</f>
        <v>0.577517931900987</v>
      </c>
      <c r="D1656" s="6" t="n">
        <f aca="false">C1656-D$3</f>
        <v>0.000302266999454903</v>
      </c>
      <c r="E1656" s="0" t="n">
        <f aca="false">IF(ABS(D1656)&lt;M$2,A1656,"")</f>
        <v>1654</v>
      </c>
      <c r="F1656" s="7"/>
      <c r="G1656" s="7"/>
      <c r="H1656" s="7"/>
      <c r="J1656" s="0" t="str">
        <f aca="false">IF(ABS(I1656)&lt;R$2,F1656,"")</f>
        <v/>
      </c>
    </row>
    <row r="1657" customFormat="false" ht="12.75" hidden="false" customHeight="false" outlineLevel="0" collapsed="false">
      <c r="A1657" s="6" t="n">
        <v>1655</v>
      </c>
      <c r="B1657" s="6" t="n">
        <f aca="false">B1656+1/A1657</f>
        <v>7.98907403709187</v>
      </c>
      <c r="C1657" s="6" t="n">
        <f aca="false">B1657-LN(A1657)</f>
        <v>0.577517749280711</v>
      </c>
      <c r="D1657" s="6" t="n">
        <f aca="false">C1657-D$3</f>
        <v>0.000302084379178669</v>
      </c>
      <c r="E1657" s="0" t="n">
        <f aca="false">IF(ABS(D1657)&lt;M$2,A1657,"")</f>
        <v>1655</v>
      </c>
      <c r="F1657" s="7"/>
      <c r="G1657" s="7"/>
      <c r="H1657" s="7"/>
      <c r="J1657" s="0" t="str">
        <f aca="false">IF(ABS(I1657)&lt;R$2,F1657,"")</f>
        <v/>
      </c>
    </row>
    <row r="1658" customFormat="false" ht="12.75" hidden="false" customHeight="false" outlineLevel="0" collapsed="false">
      <c r="A1658" s="6" t="n">
        <v>1656</v>
      </c>
      <c r="B1658" s="6" t="n">
        <f aca="false">B1657+1/A1658</f>
        <v>7.98967790182617</v>
      </c>
      <c r="C1658" s="6" t="n">
        <f aca="false">B1658-LN(A1658)</f>
        <v>0.577517566880968</v>
      </c>
      <c r="D1658" s="6" t="n">
        <f aca="false">C1658-D$3</f>
        <v>0.000301901979436248</v>
      </c>
      <c r="E1658" s="0" t="n">
        <f aca="false">IF(ABS(D1658)&lt;M$2,A1658,"")</f>
        <v>1656</v>
      </c>
      <c r="F1658" s="7"/>
      <c r="G1658" s="7"/>
      <c r="H1658" s="7"/>
      <c r="J1658" s="0" t="str">
        <f aca="false">IF(ABS(I1658)&lt;R$2,F1658,"")</f>
        <v/>
      </c>
    </row>
    <row r="1659" customFormat="false" ht="12.75" hidden="false" customHeight="false" outlineLevel="0" collapsed="false">
      <c r="A1659" s="6" t="n">
        <v>1657</v>
      </c>
      <c r="B1659" s="6" t="n">
        <f aca="false">B1658+1/A1659</f>
        <v>7.99028140212792</v>
      </c>
      <c r="C1659" s="6" t="n">
        <f aca="false">B1659-LN(A1659)</f>
        <v>0.577517384701361</v>
      </c>
      <c r="D1659" s="6" t="n">
        <f aca="false">C1659-D$3</f>
        <v>0.000301719799828848</v>
      </c>
      <c r="E1659" s="0" t="n">
        <f aca="false">IF(ABS(D1659)&lt;M$2,A1659,"")</f>
        <v>1657</v>
      </c>
      <c r="F1659" s="7"/>
      <c r="G1659" s="7"/>
      <c r="H1659" s="7"/>
      <c r="J1659" s="0" t="str">
        <f aca="false">IF(ABS(I1659)&lt;R$2,F1659,"")</f>
        <v/>
      </c>
    </row>
    <row r="1660" customFormat="false" ht="12.75" hidden="false" customHeight="false" outlineLevel="0" collapsed="false">
      <c r="A1660" s="6" t="n">
        <v>1658</v>
      </c>
      <c r="B1660" s="6" t="n">
        <f aca="false">B1659+1/A1660</f>
        <v>7.99088453843673</v>
      </c>
      <c r="C1660" s="6" t="n">
        <f aca="false">B1660-LN(A1660)</f>
        <v>0.577517202741489</v>
      </c>
      <c r="D1660" s="6" t="n">
        <f aca="false">C1660-D$3</f>
        <v>0.000301537839956789</v>
      </c>
      <c r="E1660" s="0" t="n">
        <f aca="false">IF(ABS(D1660)&lt;M$2,A1660,"")</f>
        <v>1658</v>
      </c>
      <c r="F1660" s="7"/>
      <c r="G1660" s="7"/>
      <c r="H1660" s="7"/>
      <c r="J1660" s="0" t="str">
        <f aca="false">IF(ABS(I1660)&lt;R$2,F1660,"")</f>
        <v/>
      </c>
    </row>
    <row r="1661" customFormat="false" ht="12.75" hidden="false" customHeight="false" outlineLevel="0" collapsed="false">
      <c r="A1661" s="6" t="n">
        <v>1659</v>
      </c>
      <c r="B1661" s="6" t="n">
        <f aca="false">B1660+1/A1661</f>
        <v>7.9914873111914</v>
      </c>
      <c r="C1661" s="6" t="n">
        <f aca="false">B1661-LN(A1661)</f>
        <v>0.577517021000957</v>
      </c>
      <c r="D1661" s="6" t="n">
        <f aca="false">C1661-D$3</f>
        <v>0.000301356099424832</v>
      </c>
      <c r="E1661" s="0" t="n">
        <f aca="false">IF(ABS(D1661)&lt;M$2,A1661,"")</f>
        <v>1659</v>
      </c>
      <c r="F1661" s="7"/>
      <c r="G1661" s="7"/>
      <c r="H1661" s="7"/>
      <c r="J1661" s="0" t="str">
        <f aca="false">IF(ABS(I1661)&lt;R$2,F1661,"")</f>
        <v/>
      </c>
    </row>
    <row r="1662" customFormat="false" ht="12.75" hidden="false" customHeight="false" outlineLevel="0" collapsed="false">
      <c r="A1662" s="6" t="n">
        <v>1660</v>
      </c>
      <c r="B1662" s="6" t="n">
        <f aca="false">B1661+1/A1662</f>
        <v>7.99208972082996</v>
      </c>
      <c r="C1662" s="6" t="n">
        <f aca="false">B1662-LN(A1662)</f>
        <v>0.577516839479366</v>
      </c>
      <c r="D1662" s="6" t="n">
        <f aca="false">C1662-D$3</f>
        <v>0.000301174577834185</v>
      </c>
      <c r="E1662" s="0" t="n">
        <f aca="false">IF(ABS(D1662)&lt;M$2,A1662,"")</f>
        <v>1660</v>
      </c>
      <c r="F1662" s="7"/>
      <c r="G1662" s="7"/>
      <c r="H1662" s="7"/>
      <c r="J1662" s="0" t="str">
        <f aca="false">IF(ABS(I1662)&lt;R$2,F1662,"")</f>
        <v/>
      </c>
    </row>
    <row r="1663" customFormat="false" ht="12.75" hidden="false" customHeight="false" outlineLevel="0" collapsed="false">
      <c r="A1663" s="6" t="n">
        <v>1661</v>
      </c>
      <c r="B1663" s="6" t="n">
        <f aca="false">B1662+1/A1663</f>
        <v>7.99269176778962</v>
      </c>
      <c r="C1663" s="6" t="n">
        <f aca="false">B1663-LN(A1663)</f>
        <v>0.577516658176323</v>
      </c>
      <c r="D1663" s="6" t="n">
        <f aca="false">C1663-D$3</f>
        <v>0.000300993274790495</v>
      </c>
      <c r="E1663" s="0" t="n">
        <f aca="false">IF(ABS(D1663)&lt;M$2,A1663,"")</f>
        <v>1661</v>
      </c>
      <c r="F1663" s="7"/>
      <c r="G1663" s="7"/>
      <c r="H1663" s="7"/>
      <c r="J1663" s="0" t="str">
        <f aca="false">IF(ABS(I1663)&lt;R$2,F1663,"")</f>
        <v/>
      </c>
    </row>
    <row r="1664" customFormat="false" ht="12.75" hidden="false" customHeight="false" outlineLevel="0" collapsed="false">
      <c r="A1664" s="6" t="n">
        <v>1662</v>
      </c>
      <c r="B1664" s="6" t="n">
        <f aca="false">B1663+1/A1664</f>
        <v>7.99329345250683</v>
      </c>
      <c r="C1664" s="6" t="n">
        <f aca="false">B1664-LN(A1664)</f>
        <v>0.577516477091431</v>
      </c>
      <c r="D1664" s="6" t="n">
        <f aca="false">C1664-D$3</f>
        <v>0.000300812189899413</v>
      </c>
      <c r="E1664" s="0" t="n">
        <f aca="false">IF(ABS(D1664)&lt;M$2,A1664,"")</f>
        <v>1662</v>
      </c>
      <c r="F1664" s="7"/>
      <c r="G1664" s="7"/>
      <c r="H1664" s="7"/>
      <c r="J1664" s="0" t="str">
        <f aca="false">IF(ABS(I1664)&lt;R$2,F1664,"")</f>
        <v/>
      </c>
    </row>
    <row r="1665" customFormat="false" ht="12.75" hidden="false" customHeight="false" outlineLevel="0" collapsed="false">
      <c r="A1665" s="6" t="n">
        <v>1663</v>
      </c>
      <c r="B1665" s="6" t="n">
        <f aca="false">B1664+1/A1665</f>
        <v>7.99389477541723</v>
      </c>
      <c r="C1665" s="6" t="n">
        <f aca="false">B1665-LN(A1665)</f>
        <v>0.5775162962243</v>
      </c>
      <c r="D1665" s="6" t="n">
        <f aca="false">C1665-D$3</f>
        <v>0.000300631322768363</v>
      </c>
      <c r="E1665" s="0" t="n">
        <f aca="false">IF(ABS(D1665)&lt;M$2,A1665,"")</f>
        <v>1663</v>
      </c>
      <c r="F1665" s="7"/>
      <c r="G1665" s="7"/>
      <c r="H1665" s="7"/>
      <c r="J1665" s="0" t="str">
        <f aca="false">IF(ABS(I1665)&lt;R$2,F1665,"")</f>
        <v/>
      </c>
    </row>
    <row r="1666" customFormat="false" ht="12.75" hidden="false" customHeight="false" outlineLevel="0" collapsed="false">
      <c r="A1666" s="6" t="n">
        <v>1664</v>
      </c>
      <c r="B1666" s="6" t="n">
        <f aca="false">B1665+1/A1666</f>
        <v>7.99449573695569</v>
      </c>
      <c r="C1666" s="6" t="n">
        <f aca="false">B1666-LN(A1666)</f>
        <v>0.577516115574536</v>
      </c>
      <c r="D1666" s="6" t="n">
        <f aca="false">C1666-D$3</f>
        <v>0.000300450673003883</v>
      </c>
      <c r="E1666" s="0" t="n">
        <f aca="false">IF(ABS(D1666)&lt;M$2,A1666,"")</f>
        <v>1664</v>
      </c>
      <c r="F1666" s="7"/>
      <c r="G1666" s="7"/>
      <c r="H1666" s="7"/>
      <c r="J1666" s="0" t="str">
        <f aca="false">IF(ABS(I1666)&lt;R$2,F1666,"")</f>
        <v/>
      </c>
    </row>
    <row r="1667" customFormat="false" ht="12.75" hidden="false" customHeight="false" outlineLevel="0" collapsed="false">
      <c r="A1667" s="6" t="n">
        <v>1665</v>
      </c>
      <c r="B1667" s="6" t="n">
        <f aca="false">B1666+1/A1667</f>
        <v>7.99509633755629</v>
      </c>
      <c r="C1667" s="6" t="n">
        <f aca="false">B1667-LN(A1667)</f>
        <v>0.577515935141746</v>
      </c>
      <c r="D1667" s="6" t="n">
        <f aca="false">C1667-D$3</f>
        <v>0.000300270240214284</v>
      </c>
      <c r="E1667" s="0" t="n">
        <f aca="false">IF(ABS(D1667)&lt;M$2,A1667,"")</f>
        <v>1665</v>
      </c>
      <c r="F1667" s="7"/>
      <c r="G1667" s="7"/>
      <c r="H1667" s="7"/>
      <c r="J1667" s="0" t="str">
        <f aca="false">IF(ABS(I1667)&lt;R$2,F1667,"")</f>
        <v/>
      </c>
    </row>
    <row r="1668" customFormat="false" ht="12.75" hidden="false" customHeight="false" outlineLevel="0" collapsed="false">
      <c r="A1668" s="6" t="n">
        <v>1666</v>
      </c>
      <c r="B1668" s="6" t="n">
        <f aca="false">B1667+1/A1668</f>
        <v>7.99569657765233</v>
      </c>
      <c r="C1668" s="6" t="n">
        <f aca="false">B1668-LN(A1668)</f>
        <v>0.577515754925542</v>
      </c>
      <c r="D1668" s="6" t="n">
        <f aca="false">C1668-D$3</f>
        <v>0.000300090024009658</v>
      </c>
      <c r="E1668" s="0" t="n">
        <f aca="false">IF(ABS(D1668)&lt;M$2,A1668,"")</f>
        <v>1666</v>
      </c>
      <c r="F1668" s="7"/>
      <c r="G1668" s="7"/>
      <c r="H1668" s="7"/>
      <c r="J1668" s="0" t="str">
        <f aca="false">IF(ABS(I1668)&lt;R$2,F1668,"")</f>
        <v/>
      </c>
    </row>
    <row r="1669" customFormat="false" ht="12.75" hidden="false" customHeight="false" outlineLevel="0" collapsed="false">
      <c r="A1669" s="6" t="n">
        <v>1667</v>
      </c>
      <c r="B1669" s="6" t="n">
        <f aca="false">B1668+1/A1669</f>
        <v>7.99629645767632</v>
      </c>
      <c r="C1669" s="6" t="n">
        <f aca="false">B1669-LN(A1669)</f>
        <v>0.57751557492553</v>
      </c>
      <c r="D1669" s="6" t="n">
        <f aca="false">C1669-D$3</f>
        <v>0.000299910023998318</v>
      </c>
      <c r="E1669" s="0" t="n">
        <f aca="false">IF(ABS(D1669)&lt;M$2,A1669,"")</f>
        <v>1667</v>
      </c>
      <c r="F1669" s="7"/>
      <c r="G1669" s="7"/>
      <c r="H1669" s="7"/>
      <c r="J1669" s="0" t="str">
        <f aca="false">IF(ABS(I1669)&lt;R$2,F1669,"")</f>
        <v/>
      </c>
    </row>
    <row r="1670" customFormat="false" ht="12.75" hidden="false" customHeight="false" outlineLevel="0" collapsed="false">
      <c r="A1670" s="6" t="n">
        <v>1668</v>
      </c>
      <c r="B1670" s="6" t="n">
        <f aca="false">B1669+1/A1670</f>
        <v>7.99689597806002</v>
      </c>
      <c r="C1670" s="6" t="n">
        <f aca="false">B1670-LN(A1670)</f>
        <v>0.577515395141325</v>
      </c>
      <c r="D1670" s="6" t="n">
        <f aca="false">C1670-D$3</f>
        <v>0.000299730239793017</v>
      </c>
      <c r="E1670" s="0" t="n">
        <f aca="false">IF(ABS(D1670)&lt;M$2,A1670,"")</f>
        <v>1668</v>
      </c>
      <c r="F1670" s="7"/>
      <c r="G1670" s="7"/>
      <c r="H1670" s="7"/>
      <c r="J1670" s="0" t="str">
        <f aca="false">IF(ABS(I1670)&lt;R$2,F1670,"")</f>
        <v/>
      </c>
    </row>
    <row r="1671" customFormat="false" ht="12.75" hidden="false" customHeight="false" outlineLevel="0" collapsed="false">
      <c r="A1671" s="6" t="n">
        <v>1669</v>
      </c>
      <c r="B1671" s="6" t="n">
        <f aca="false">B1670+1/A1671</f>
        <v>7.99749513923437</v>
      </c>
      <c r="C1671" s="6" t="n">
        <f aca="false">B1671-LN(A1671)</f>
        <v>0.577515215572539</v>
      </c>
      <c r="D1671" s="6" t="n">
        <f aca="false">C1671-D$3</f>
        <v>0.00029955067100651</v>
      </c>
      <c r="E1671" s="0" t="n">
        <f aca="false">IF(ABS(D1671)&lt;M$2,A1671,"")</f>
        <v>1669</v>
      </c>
      <c r="F1671" s="7"/>
      <c r="G1671" s="7"/>
      <c r="H1671" s="7"/>
      <c r="J1671" s="0" t="str">
        <f aca="false">IF(ABS(I1671)&lt;R$2,F1671,"")</f>
        <v/>
      </c>
    </row>
    <row r="1672" customFormat="false" ht="12.75" hidden="false" customHeight="false" outlineLevel="0" collapsed="false">
      <c r="A1672" s="6" t="n">
        <v>1670</v>
      </c>
      <c r="B1672" s="6" t="n">
        <f aca="false">B1671+1/A1672</f>
        <v>7.99809394162958</v>
      </c>
      <c r="C1672" s="6" t="n">
        <f aca="false">B1672-LN(A1672)</f>
        <v>0.577515036218783</v>
      </c>
      <c r="D1672" s="6" t="n">
        <f aca="false">C1672-D$3</f>
        <v>0.000299371317250663</v>
      </c>
      <c r="E1672" s="0" t="n">
        <f aca="false">IF(ABS(D1672)&lt;M$2,A1672,"")</f>
        <v>1670</v>
      </c>
      <c r="F1672" s="7"/>
      <c r="G1672" s="7"/>
      <c r="H1672" s="7"/>
      <c r="J1672" s="0" t="str">
        <f aca="false">IF(ABS(I1672)&lt;R$2,F1672,"")</f>
        <v/>
      </c>
    </row>
    <row r="1673" customFormat="false" ht="12.75" hidden="false" customHeight="false" outlineLevel="0" collapsed="false">
      <c r="A1673" s="6" t="n">
        <v>1671</v>
      </c>
      <c r="B1673" s="6" t="n">
        <f aca="false">B1672+1/A1673</f>
        <v>7.99869238567506</v>
      </c>
      <c r="C1673" s="6" t="n">
        <f aca="false">B1673-LN(A1673)</f>
        <v>0.577514857079671</v>
      </c>
      <c r="D1673" s="6" t="n">
        <f aca="false">C1673-D$3</f>
        <v>0.000299192178139118</v>
      </c>
      <c r="E1673" s="0" t="n">
        <f aca="false">IF(ABS(D1673)&lt;M$2,A1673,"")</f>
        <v>1671</v>
      </c>
      <c r="F1673" s="7"/>
      <c r="G1673" s="7"/>
      <c r="H1673" s="7"/>
      <c r="J1673" s="0" t="str">
        <f aca="false">IF(ABS(I1673)&lt;R$2,F1673,"")</f>
        <v/>
      </c>
    </row>
    <row r="1674" customFormat="false" ht="12.75" hidden="false" customHeight="false" outlineLevel="0" collapsed="false">
      <c r="A1674" s="6" t="n">
        <v>1672</v>
      </c>
      <c r="B1674" s="6" t="n">
        <f aca="false">B1673+1/A1674</f>
        <v>7.99929047179947</v>
      </c>
      <c r="C1674" s="6" t="n">
        <f aca="false">B1674-LN(A1674)</f>
        <v>0.577514678154819</v>
      </c>
      <c r="D1674" s="6" t="n">
        <f aca="false">C1674-D$3</f>
        <v>0.000299013253287295</v>
      </c>
      <c r="E1674" s="0" t="n">
        <f aca="false">IF(ABS(D1674)&lt;M$2,A1674,"")</f>
        <v>1672</v>
      </c>
      <c r="F1674" s="7"/>
      <c r="G1674" s="7"/>
      <c r="H1674" s="7"/>
      <c r="J1674" s="0" t="str">
        <f aca="false">IF(ABS(I1674)&lt;R$2,F1674,"")</f>
        <v/>
      </c>
    </row>
    <row r="1675" customFormat="false" ht="12.75" hidden="false" customHeight="false" outlineLevel="0" collapsed="false">
      <c r="A1675" s="6" t="n">
        <v>1673</v>
      </c>
      <c r="B1675" s="6" t="n">
        <f aca="false">B1674+1/A1675</f>
        <v>7.99988820043067</v>
      </c>
      <c r="C1675" s="6" t="n">
        <f aca="false">B1675-LN(A1675)</f>
        <v>0.577514499443844</v>
      </c>
      <c r="D1675" s="6" t="n">
        <f aca="false">C1675-D$3</f>
        <v>0.000298834542312387</v>
      </c>
      <c r="E1675" s="0" t="n">
        <f aca="false">IF(ABS(D1675)&lt;M$2,A1675,"")</f>
        <v>1673</v>
      </c>
      <c r="F1675" s="7"/>
      <c r="G1675" s="7"/>
      <c r="H1675" s="7"/>
      <c r="J1675" s="0" t="str">
        <f aca="false">IF(ABS(I1675)&lt;R$2,F1675,"")</f>
        <v/>
      </c>
    </row>
    <row r="1676" customFormat="false" ht="12.75" hidden="false" customHeight="false" outlineLevel="0" collapsed="false">
      <c r="A1676" s="6" t="n">
        <v>1674</v>
      </c>
      <c r="B1676" s="6" t="n">
        <f aca="false">B1675+1/A1676</f>
        <v>8.00048557199578</v>
      </c>
      <c r="C1676" s="6" t="n">
        <f aca="false">B1676-LN(A1676)</f>
        <v>0.577514320946361</v>
      </c>
      <c r="D1676" s="6" t="n">
        <f aca="false">C1676-D$3</f>
        <v>0.000298656044828927</v>
      </c>
      <c r="E1676" s="0" t="n">
        <f aca="false">IF(ABS(D1676)&lt;M$2,A1676,"")</f>
        <v>1674</v>
      </c>
      <c r="F1676" s="7"/>
      <c r="G1676" s="7"/>
      <c r="H1676" s="7"/>
      <c r="J1676" s="0" t="str">
        <f aca="false">IF(ABS(I1676)&lt;R$2,F1676,"")</f>
        <v/>
      </c>
    </row>
    <row r="1677" customFormat="false" ht="12.75" hidden="false" customHeight="false" outlineLevel="0" collapsed="false">
      <c r="A1677" s="6" t="n">
        <v>1675</v>
      </c>
      <c r="B1677" s="6" t="n">
        <f aca="false">B1676+1/A1677</f>
        <v>8.00108258692116</v>
      </c>
      <c r="C1677" s="6" t="n">
        <f aca="false">B1677-LN(A1677)</f>
        <v>0.577514142661989</v>
      </c>
      <c r="D1677" s="6" t="n">
        <f aca="false">C1677-D$3</f>
        <v>0.000298477760456772</v>
      </c>
      <c r="E1677" s="0" t="n">
        <f aca="false">IF(ABS(D1677)&lt;M$2,A1677,"")</f>
        <v>1675</v>
      </c>
      <c r="F1677" s="7"/>
      <c r="G1677" s="7"/>
      <c r="H1677" s="7"/>
      <c r="J1677" s="0" t="str">
        <f aca="false">IF(ABS(I1677)&lt;R$2,F1677,"")</f>
        <v/>
      </c>
    </row>
    <row r="1678" customFormat="false" ht="12.75" hidden="false" customHeight="false" outlineLevel="0" collapsed="false">
      <c r="A1678" s="6" t="n">
        <v>1676</v>
      </c>
      <c r="B1678" s="6" t="n">
        <f aca="false">B1677+1/A1678</f>
        <v>8.00167924563237</v>
      </c>
      <c r="C1678" s="6" t="n">
        <f aca="false">B1678-LN(A1678)</f>
        <v>0.577513964590344</v>
      </c>
      <c r="D1678" s="6" t="n">
        <f aca="false">C1678-D$3</f>
        <v>0.000298299688812231</v>
      </c>
      <c r="E1678" s="0" t="n">
        <f aca="false">IF(ABS(D1678)&lt;M$2,A1678,"")</f>
        <v>1676</v>
      </c>
      <c r="F1678" s="7"/>
      <c r="G1678" s="7"/>
      <c r="H1678" s="7"/>
      <c r="J1678" s="0" t="str">
        <f aca="false">IF(ABS(I1678)&lt;R$2,F1678,"")</f>
        <v/>
      </c>
    </row>
    <row r="1679" customFormat="false" ht="12.75" hidden="false" customHeight="false" outlineLevel="0" collapsed="false">
      <c r="A1679" s="6" t="n">
        <v>1677</v>
      </c>
      <c r="B1679" s="6" t="n">
        <f aca="false">B1678+1/A1679</f>
        <v>8.00227554855426</v>
      </c>
      <c r="C1679" s="6" t="n">
        <f aca="false">B1679-LN(A1679)</f>
        <v>0.577513786731048</v>
      </c>
      <c r="D1679" s="6" t="n">
        <f aca="false">C1679-D$3</f>
        <v>0.000298121829516052</v>
      </c>
      <c r="E1679" s="0" t="n">
        <f aca="false">IF(ABS(D1679)&lt;M$2,A1679,"")</f>
        <v>1677</v>
      </c>
      <c r="F1679" s="7"/>
      <c r="G1679" s="7"/>
      <c r="H1679" s="7"/>
      <c r="J1679" s="0" t="str">
        <f aca="false">IF(ABS(I1679)&lt;R$2,F1679,"")</f>
        <v/>
      </c>
    </row>
    <row r="1680" customFormat="false" ht="12.75" hidden="false" customHeight="false" outlineLevel="0" collapsed="false">
      <c r="A1680" s="6" t="n">
        <v>1678</v>
      </c>
      <c r="B1680" s="6" t="n">
        <f aca="false">B1679+1/A1680</f>
        <v>8.00287149611087</v>
      </c>
      <c r="C1680" s="6" t="n">
        <f aca="false">B1680-LN(A1680)</f>
        <v>0.577513609083721</v>
      </c>
      <c r="D1680" s="6" t="n">
        <f aca="false">C1680-D$3</f>
        <v>0.000297944182188981</v>
      </c>
      <c r="E1680" s="0" t="n">
        <f aca="false">IF(ABS(D1680)&lt;M$2,A1680,"")</f>
        <v>1678</v>
      </c>
      <c r="F1680" s="7"/>
      <c r="G1680" s="7"/>
      <c r="H1680" s="7"/>
      <c r="J1680" s="0" t="str">
        <f aca="false">IF(ABS(I1680)&lt;R$2,F1680,"")</f>
        <v/>
      </c>
    </row>
    <row r="1681" customFormat="false" ht="12.75" hidden="false" customHeight="false" outlineLevel="0" collapsed="false">
      <c r="A1681" s="6" t="n">
        <v>1679</v>
      </c>
      <c r="B1681" s="6" t="n">
        <f aca="false">B1680+1/A1681</f>
        <v>8.00346708872552</v>
      </c>
      <c r="C1681" s="6" t="n">
        <f aca="false">B1681-LN(A1681)</f>
        <v>0.577513431647983</v>
      </c>
      <c r="D1681" s="6" t="n">
        <f aca="false">C1681-D$3</f>
        <v>0.000297766746450878</v>
      </c>
      <c r="E1681" s="0" t="n">
        <f aca="false">IF(ABS(D1681)&lt;M$2,A1681,"")</f>
        <v>1679</v>
      </c>
      <c r="F1681" s="7"/>
      <c r="G1681" s="7"/>
      <c r="H1681" s="7"/>
      <c r="J1681" s="0" t="str">
        <f aca="false">IF(ABS(I1681)&lt;R$2,F1681,"")</f>
        <v/>
      </c>
    </row>
    <row r="1682" customFormat="false" ht="12.75" hidden="false" customHeight="false" outlineLevel="0" collapsed="false">
      <c r="A1682" s="6" t="n">
        <v>1680</v>
      </c>
      <c r="B1682" s="6" t="n">
        <f aca="false">B1681+1/A1682</f>
        <v>8.00406232682076</v>
      </c>
      <c r="C1682" s="6" t="n">
        <f aca="false">B1682-LN(A1682)</f>
        <v>0.577513254423457</v>
      </c>
      <c r="D1682" s="6" t="n">
        <f aca="false">C1682-D$3</f>
        <v>0.000297589521925157</v>
      </c>
      <c r="E1682" s="0" t="n">
        <f aca="false">IF(ABS(D1682)&lt;M$2,A1682,"")</f>
        <v>1680</v>
      </c>
      <c r="F1682" s="7"/>
      <c r="G1682" s="7"/>
      <c r="H1682" s="7"/>
      <c r="J1682" s="0" t="str">
        <f aca="false">IF(ABS(I1682)&lt;R$2,F1682,"")</f>
        <v/>
      </c>
    </row>
    <row r="1683" customFormat="false" ht="12.75" hidden="false" customHeight="false" outlineLevel="0" collapsed="false">
      <c r="A1683" s="6" t="n">
        <v>1681</v>
      </c>
      <c r="B1683" s="6" t="n">
        <f aca="false">B1682+1/A1683</f>
        <v>8.00465721081838</v>
      </c>
      <c r="C1683" s="6" t="n">
        <f aca="false">B1683-LN(A1683)</f>
        <v>0.577513077409767</v>
      </c>
      <c r="D1683" s="6" t="n">
        <f aca="false">C1683-D$3</f>
        <v>0.000297412508235229</v>
      </c>
      <c r="E1683" s="0" t="n">
        <f aca="false">IF(ABS(D1683)&lt;M$2,A1683,"")</f>
        <v>1681</v>
      </c>
      <c r="F1683" s="7"/>
      <c r="G1683" s="7"/>
      <c r="H1683" s="7"/>
      <c r="J1683" s="0" t="str">
        <f aca="false">IF(ABS(I1683)&lt;R$2,F1683,"")</f>
        <v/>
      </c>
    </row>
    <row r="1684" customFormat="false" ht="12.75" hidden="false" customHeight="false" outlineLevel="0" collapsed="false">
      <c r="A1684" s="6" t="n">
        <v>1682</v>
      </c>
      <c r="B1684" s="6" t="n">
        <f aca="false">B1683+1/A1684</f>
        <v>8.00525174113943</v>
      </c>
      <c r="C1684" s="6" t="n">
        <f aca="false">B1684-LN(A1684)</f>
        <v>0.577512900606537</v>
      </c>
      <c r="D1684" s="6" t="n">
        <f aca="false">C1684-D$3</f>
        <v>0.000297235705004506</v>
      </c>
      <c r="E1684" s="0" t="n">
        <f aca="false">IF(ABS(D1684)&lt;M$2,A1684,"")</f>
        <v>1682</v>
      </c>
      <c r="F1684" s="7"/>
      <c r="G1684" s="7"/>
      <c r="H1684" s="7"/>
      <c r="J1684" s="0" t="str">
        <f aca="false">IF(ABS(I1684)&lt;R$2,F1684,"")</f>
        <v/>
      </c>
    </row>
    <row r="1685" customFormat="false" ht="12.75" hidden="false" customHeight="false" outlineLevel="0" collapsed="false">
      <c r="A1685" s="6" t="n">
        <v>1683</v>
      </c>
      <c r="B1685" s="6" t="n">
        <f aca="false">B1684+1/A1685</f>
        <v>8.0058459182042</v>
      </c>
      <c r="C1685" s="6" t="n">
        <f aca="false">B1685-LN(A1685)</f>
        <v>0.57751272401339</v>
      </c>
      <c r="D1685" s="6" t="n">
        <f aca="false">C1685-D$3</f>
        <v>0.000297059111858178</v>
      </c>
      <c r="E1685" s="0" t="n">
        <f aca="false">IF(ABS(D1685)&lt;M$2,A1685,"")</f>
        <v>1683</v>
      </c>
      <c r="F1685" s="7"/>
      <c r="G1685" s="7"/>
      <c r="H1685" s="7"/>
      <c r="J1685" s="0" t="str">
        <f aca="false">IF(ABS(I1685)&lt;R$2,F1685,"")</f>
        <v/>
      </c>
    </row>
    <row r="1686" customFormat="false" ht="12.75" hidden="false" customHeight="false" outlineLevel="0" collapsed="false">
      <c r="A1686" s="6" t="n">
        <v>1684</v>
      </c>
      <c r="B1686" s="6" t="n">
        <f aca="false">B1685+1/A1686</f>
        <v>8.00643974243222</v>
      </c>
      <c r="C1686" s="6" t="n">
        <f aca="false">B1686-LN(A1686)</f>
        <v>0.577512547629953</v>
      </c>
      <c r="D1686" s="6" t="n">
        <f aca="false">C1686-D$3</f>
        <v>0.000296882728420544</v>
      </c>
      <c r="E1686" s="0" t="n">
        <f aca="false">IF(ABS(D1686)&lt;M$2,A1686,"")</f>
        <v>1684</v>
      </c>
      <c r="F1686" s="7"/>
      <c r="G1686" s="7"/>
      <c r="H1686" s="7"/>
      <c r="J1686" s="0" t="str">
        <f aca="false">IF(ABS(I1686)&lt;R$2,F1686,"")</f>
        <v/>
      </c>
    </row>
    <row r="1687" customFormat="false" ht="12.75" hidden="false" customHeight="false" outlineLevel="0" collapsed="false">
      <c r="A1687" s="6" t="n">
        <v>1685</v>
      </c>
      <c r="B1687" s="6" t="n">
        <f aca="false">B1686+1/A1687</f>
        <v>8.00703321424231</v>
      </c>
      <c r="C1687" s="6" t="n">
        <f aca="false">B1687-LN(A1687)</f>
        <v>0.577512371455851</v>
      </c>
      <c r="D1687" s="6" t="n">
        <f aca="false">C1687-D$3</f>
        <v>0.000296706554318571</v>
      </c>
      <c r="E1687" s="0" t="n">
        <f aca="false">IF(ABS(D1687)&lt;M$2,A1687,"")</f>
        <v>1685</v>
      </c>
      <c r="F1687" s="7"/>
      <c r="G1687" s="7"/>
      <c r="H1687" s="7"/>
      <c r="J1687" s="0" t="str">
        <f aca="false">IF(ABS(I1687)&lt;R$2,F1687,"")</f>
        <v/>
      </c>
    </row>
    <row r="1688" customFormat="false" ht="12.75" hidden="false" customHeight="false" outlineLevel="0" collapsed="false">
      <c r="A1688" s="6" t="n">
        <v>1686</v>
      </c>
      <c r="B1688" s="6" t="n">
        <f aca="false">B1687+1/A1688</f>
        <v>8.00762633405251</v>
      </c>
      <c r="C1688" s="6" t="n">
        <f aca="false">B1688-LN(A1688)</f>
        <v>0.577512195490713</v>
      </c>
      <c r="D1688" s="6" t="n">
        <f aca="false">C1688-D$3</f>
        <v>0.000296530589180999</v>
      </c>
      <c r="E1688" s="0" t="n">
        <f aca="false">IF(ABS(D1688)&lt;M$2,A1688,"")</f>
        <v>1686</v>
      </c>
      <c r="F1688" s="7"/>
      <c r="G1688" s="7"/>
      <c r="H1688" s="7"/>
      <c r="J1688" s="0" t="str">
        <f aca="false">IF(ABS(I1688)&lt;R$2,F1688,"")</f>
        <v/>
      </c>
    </row>
    <row r="1689" customFormat="false" ht="12.75" hidden="false" customHeight="false" outlineLevel="0" collapsed="false">
      <c r="A1689" s="6" t="n">
        <v>1687</v>
      </c>
      <c r="B1689" s="6" t="n">
        <f aca="false">B1688+1/A1689</f>
        <v>8.00821910228014</v>
      </c>
      <c r="C1689" s="6" t="n">
        <f aca="false">B1689-LN(A1689)</f>
        <v>0.577512019734169</v>
      </c>
      <c r="D1689" s="6" t="n">
        <f aca="false">C1689-D$3</f>
        <v>0.00029635483263657</v>
      </c>
      <c r="E1689" s="0" t="n">
        <f aca="false">IF(ABS(D1689)&lt;M$2,A1689,"")</f>
        <v>1687</v>
      </c>
      <c r="F1689" s="7"/>
      <c r="G1689" s="7"/>
      <c r="H1689" s="7"/>
      <c r="J1689" s="0" t="str">
        <f aca="false">IF(ABS(I1689)&lt;R$2,F1689,"")</f>
        <v/>
      </c>
    </row>
    <row r="1690" customFormat="false" ht="12.75" hidden="false" customHeight="false" outlineLevel="0" collapsed="false">
      <c r="A1690" s="6" t="n">
        <v>1688</v>
      </c>
      <c r="B1690" s="6" t="n">
        <f aca="false">B1689+1/A1690</f>
        <v>8.00881151934175</v>
      </c>
      <c r="C1690" s="6" t="n">
        <f aca="false">B1690-LN(A1690)</f>
        <v>0.577511844185845</v>
      </c>
      <c r="D1690" s="6" t="n">
        <f aca="false">C1690-D$3</f>
        <v>0.000296179284313136</v>
      </c>
      <c r="E1690" s="0" t="n">
        <f aca="false">IF(ABS(D1690)&lt;M$2,A1690,"")</f>
        <v>1688</v>
      </c>
      <c r="F1690" s="7"/>
      <c r="G1690" s="7"/>
      <c r="H1690" s="7"/>
      <c r="J1690" s="0" t="str">
        <f aca="false">IF(ABS(I1690)&lt;R$2,F1690,"")</f>
        <v/>
      </c>
    </row>
    <row r="1691" customFormat="false" ht="12.75" hidden="false" customHeight="false" outlineLevel="0" collapsed="false">
      <c r="A1691" s="6" t="n">
        <v>1689</v>
      </c>
      <c r="B1691" s="6" t="n">
        <f aca="false">B1690+1/A1691</f>
        <v>8.00940358565318</v>
      </c>
      <c r="C1691" s="6" t="n">
        <f aca="false">B1691-LN(A1691)</f>
        <v>0.577511668845375</v>
      </c>
      <c r="D1691" s="6" t="n">
        <f aca="false">C1691-D$3</f>
        <v>0.000296003943842993</v>
      </c>
      <c r="E1691" s="0" t="n">
        <f aca="false">IF(ABS(D1691)&lt;M$2,A1691,"")</f>
        <v>1689</v>
      </c>
      <c r="F1691" s="7"/>
      <c r="G1691" s="7"/>
      <c r="H1691" s="7"/>
      <c r="J1691" s="0" t="str">
        <f aca="false">IF(ABS(I1691)&lt;R$2,F1691,"")</f>
        <v/>
      </c>
    </row>
    <row r="1692" customFormat="false" ht="12.75" hidden="false" customHeight="false" outlineLevel="0" collapsed="false">
      <c r="A1692" s="6" t="n">
        <v>1690</v>
      </c>
      <c r="B1692" s="6" t="n">
        <f aca="false">B1691+1/A1692</f>
        <v>8.00999530162951</v>
      </c>
      <c r="C1692" s="6" t="n">
        <f aca="false">B1692-LN(A1692)</f>
        <v>0.577511493712386</v>
      </c>
      <c r="D1692" s="6" t="n">
        <f aca="false">C1692-D$3</f>
        <v>0.000295828810853993</v>
      </c>
      <c r="E1692" s="0" t="n">
        <f aca="false">IF(ABS(D1692)&lt;M$2,A1692,"")</f>
        <v>1690</v>
      </c>
      <c r="F1692" s="7"/>
      <c r="G1692" s="7"/>
      <c r="H1692" s="7"/>
      <c r="J1692" s="0" t="str">
        <f aca="false">IF(ABS(I1692)&lt;R$2,F1692,"")</f>
        <v/>
      </c>
    </row>
    <row r="1693" customFormat="false" ht="12.75" hidden="false" customHeight="false" outlineLevel="0" collapsed="false">
      <c r="A1693" s="6" t="n">
        <v>1691</v>
      </c>
      <c r="B1693" s="6" t="n">
        <f aca="false">B1692+1/A1693</f>
        <v>8.01058666768509</v>
      </c>
      <c r="C1693" s="6" t="n">
        <f aca="false">B1693-LN(A1693)</f>
        <v>0.577511318786513</v>
      </c>
      <c r="D1693" s="6" t="n">
        <f aca="false">C1693-D$3</f>
        <v>0.000295653884981095</v>
      </c>
      <c r="E1693" s="0" t="n">
        <f aca="false">IF(ABS(D1693)&lt;M$2,A1693,"")</f>
        <v>1691</v>
      </c>
      <c r="F1693" s="7"/>
      <c r="G1693" s="7"/>
      <c r="H1693" s="7"/>
      <c r="J1693" s="0" t="str">
        <f aca="false">IF(ABS(I1693)&lt;R$2,F1693,"")</f>
        <v/>
      </c>
    </row>
    <row r="1694" customFormat="false" ht="12.75" hidden="false" customHeight="false" outlineLevel="0" collapsed="false">
      <c r="A1694" s="6" t="n">
        <v>1692</v>
      </c>
      <c r="B1694" s="6" t="n">
        <f aca="false">B1693+1/A1694</f>
        <v>8.01117768423356</v>
      </c>
      <c r="C1694" s="6" t="n">
        <f aca="false">B1694-LN(A1694)</f>
        <v>0.577511144067389</v>
      </c>
      <c r="D1694" s="6" t="n">
        <f aca="false">C1694-D$3</f>
        <v>0.000295479165856594</v>
      </c>
      <c r="E1694" s="0" t="n">
        <f aca="false">IF(ABS(D1694)&lt;M$2,A1694,"")</f>
        <v>1692</v>
      </c>
      <c r="F1694" s="7"/>
      <c r="G1694" s="7"/>
      <c r="H1694" s="7"/>
      <c r="J1694" s="0" t="str">
        <f aca="false">IF(ABS(I1694)&lt;R$2,F1694,"")</f>
        <v/>
      </c>
    </row>
    <row r="1695" customFormat="false" ht="12.75" hidden="false" customHeight="false" outlineLevel="0" collapsed="false">
      <c r="A1695" s="6" t="n">
        <v>1693</v>
      </c>
      <c r="B1695" s="6" t="n">
        <f aca="false">B1694+1/A1695</f>
        <v>8.01176835168778</v>
      </c>
      <c r="C1695" s="6" t="n">
        <f aca="false">B1695-LN(A1695)</f>
        <v>0.577510969554644</v>
      </c>
      <c r="D1695" s="6" t="n">
        <f aca="false">C1695-D$3</f>
        <v>0.000295304653111894</v>
      </c>
      <c r="E1695" s="0" t="n">
        <f aca="false">IF(ABS(D1695)&lt;M$2,A1695,"")</f>
        <v>1693</v>
      </c>
      <c r="F1695" s="7"/>
      <c r="G1695" s="7"/>
      <c r="H1695" s="7"/>
      <c r="J1695" s="0" t="str">
        <f aca="false">IF(ABS(I1695)&lt;R$2,F1695,"")</f>
        <v/>
      </c>
    </row>
    <row r="1696" customFormat="false" ht="12.75" hidden="false" customHeight="false" outlineLevel="0" collapsed="false">
      <c r="A1696" s="6" t="n">
        <v>1694</v>
      </c>
      <c r="B1696" s="6" t="n">
        <f aca="false">B1695+1/A1696</f>
        <v>8.01235867045992</v>
      </c>
      <c r="C1696" s="6" t="n">
        <f aca="false">B1696-LN(A1696)</f>
        <v>0.577510795247917</v>
      </c>
      <c r="D1696" s="6" t="n">
        <f aca="false">C1696-D$3</f>
        <v>0.00029513034638462</v>
      </c>
      <c r="E1696" s="0" t="n">
        <f aca="false">IF(ABS(D1696)&lt;M$2,A1696,"")</f>
        <v>1694</v>
      </c>
      <c r="F1696" s="7"/>
      <c r="G1696" s="7"/>
      <c r="H1696" s="7"/>
      <c r="J1696" s="0" t="str">
        <f aca="false">IF(ABS(I1696)&lt;R$2,F1696,"")</f>
        <v/>
      </c>
    </row>
    <row r="1697" customFormat="false" ht="12.75" hidden="false" customHeight="false" outlineLevel="0" collapsed="false">
      <c r="A1697" s="6" t="n">
        <v>1695</v>
      </c>
      <c r="B1697" s="6" t="n">
        <f aca="false">B1696+1/A1697</f>
        <v>8.01294864096139</v>
      </c>
      <c r="C1697" s="6" t="n">
        <f aca="false">B1697-LN(A1697)</f>
        <v>0.57751062114684</v>
      </c>
      <c r="D1697" s="6" t="n">
        <f aca="false">C1697-D$3</f>
        <v>0.000294956245307954</v>
      </c>
      <c r="E1697" s="0" t="n">
        <f aca="false">IF(ABS(D1697)&lt;M$2,A1697,"")</f>
        <v>1695</v>
      </c>
      <c r="F1697" s="7"/>
      <c r="G1697" s="7"/>
      <c r="H1697" s="7"/>
      <c r="J1697" s="0" t="str">
        <f aca="false">IF(ABS(I1697)&lt;R$2,F1697,"")</f>
        <v/>
      </c>
    </row>
    <row r="1698" customFormat="false" ht="12.75" hidden="false" customHeight="false" outlineLevel="0" collapsed="false">
      <c r="A1698" s="6" t="n">
        <v>1696</v>
      </c>
      <c r="B1698" s="6" t="n">
        <f aca="false">B1697+1/A1698</f>
        <v>8.0135382636029</v>
      </c>
      <c r="C1698" s="6" t="n">
        <f aca="false">B1698-LN(A1698)</f>
        <v>0.577510447251052</v>
      </c>
      <c r="D1698" s="6" t="n">
        <f aca="false">C1698-D$3</f>
        <v>0.000294782349519518</v>
      </c>
      <c r="E1698" s="0" t="n">
        <f aca="false">IF(ABS(D1698)&lt;M$2,A1698,"")</f>
        <v>1696</v>
      </c>
      <c r="F1698" s="7"/>
      <c r="G1698" s="7"/>
      <c r="H1698" s="7"/>
      <c r="J1698" s="0" t="str">
        <f aca="false">IF(ABS(I1698)&lt;R$2,F1698,"")</f>
        <v/>
      </c>
    </row>
    <row r="1699" customFormat="false" ht="12.75" hidden="false" customHeight="false" outlineLevel="0" collapsed="false">
      <c r="A1699" s="6" t="n">
        <v>1697</v>
      </c>
      <c r="B1699" s="6" t="n">
        <f aca="false">B1698+1/A1699</f>
        <v>8.01412753879441</v>
      </c>
      <c r="C1699" s="6" t="n">
        <f aca="false">B1699-LN(A1699)</f>
        <v>0.577510273560187</v>
      </c>
      <c r="D1699" s="6" t="n">
        <f aca="false">C1699-D$3</f>
        <v>0.00029460865865516</v>
      </c>
      <c r="E1699" s="0" t="n">
        <f aca="false">IF(ABS(D1699)&lt;M$2,A1699,"")</f>
        <v>1697</v>
      </c>
      <c r="F1699" s="7"/>
      <c r="G1699" s="7"/>
      <c r="H1699" s="7"/>
      <c r="J1699" s="0" t="str">
        <f aca="false">IF(ABS(I1699)&lt;R$2,F1699,"")</f>
        <v/>
      </c>
    </row>
    <row r="1700" customFormat="false" ht="12.75" hidden="false" customHeight="false" outlineLevel="0" collapsed="false">
      <c r="A1700" s="6" t="n">
        <v>1698</v>
      </c>
      <c r="B1700" s="6" t="n">
        <f aca="false">B1699+1/A1700</f>
        <v>8.01471646694518</v>
      </c>
      <c r="C1700" s="6" t="n">
        <f aca="false">B1700-LN(A1700)</f>
        <v>0.577510100073887</v>
      </c>
      <c r="D1700" s="6" t="n">
        <f aca="false">C1700-D$3</f>
        <v>0.000294435172355168</v>
      </c>
      <c r="E1700" s="0" t="n">
        <f aca="false">IF(ABS(D1700)&lt;M$2,A1700,"")</f>
        <v>1698</v>
      </c>
      <c r="F1700" s="7"/>
      <c r="G1700" s="7"/>
      <c r="H1700" s="7"/>
      <c r="J1700" s="0" t="str">
        <f aca="false">IF(ABS(I1700)&lt;R$2,F1700,"")</f>
        <v/>
      </c>
    </row>
    <row r="1701" customFormat="false" ht="12.75" hidden="false" customHeight="false" outlineLevel="0" collapsed="false">
      <c r="A1701" s="6" t="n">
        <v>1699</v>
      </c>
      <c r="B1701" s="6" t="n">
        <f aca="false">B1700+1/A1701</f>
        <v>8.01530504846372</v>
      </c>
      <c r="C1701" s="6" t="n">
        <f aca="false">B1701-LN(A1701)</f>
        <v>0.577509926791787</v>
      </c>
      <c r="D1701" s="6" t="n">
        <f aca="false">C1701-D$3</f>
        <v>0.000294261890255387</v>
      </c>
      <c r="E1701" s="0" t="n">
        <f aca="false">IF(ABS(D1701)&lt;M$2,A1701,"")</f>
        <v>1699</v>
      </c>
      <c r="F1701" s="7"/>
      <c r="G1701" s="7"/>
      <c r="H1701" s="7"/>
      <c r="J1701" s="0" t="str">
        <f aca="false">IF(ABS(I1701)&lt;R$2,F1701,"")</f>
        <v/>
      </c>
    </row>
    <row r="1702" customFormat="false" ht="12.75" hidden="false" customHeight="false" outlineLevel="0" collapsed="false">
      <c r="A1702" s="6" t="n">
        <v>1700</v>
      </c>
      <c r="B1702" s="6" t="n">
        <f aca="false">B1701+1/A1702</f>
        <v>8.01589328375784</v>
      </c>
      <c r="C1702" s="6" t="n">
        <f aca="false">B1702-LN(A1702)</f>
        <v>0.57750975371353</v>
      </c>
      <c r="D1702" s="6" t="n">
        <f aca="false">C1702-D$3</f>
        <v>0.000294088811997884</v>
      </c>
      <c r="E1702" s="0" t="n">
        <f aca="false">IF(ABS(D1702)&lt;M$2,A1702,"")</f>
        <v>1700</v>
      </c>
      <c r="F1702" s="7"/>
      <c r="G1702" s="7"/>
      <c r="H1702" s="7"/>
      <c r="J1702" s="0" t="str">
        <f aca="false">IF(ABS(I1702)&lt;R$2,F1702,"")</f>
        <v/>
      </c>
    </row>
    <row r="1703" customFormat="false" ht="12.75" hidden="false" customHeight="false" outlineLevel="0" collapsed="false">
      <c r="A1703" s="6" t="n">
        <v>1701</v>
      </c>
      <c r="B1703" s="6" t="n">
        <f aca="false">B1702+1/A1703</f>
        <v>8.01648117323462</v>
      </c>
      <c r="C1703" s="6" t="n">
        <f aca="false">B1703-LN(A1703)</f>
        <v>0.577509580838753</v>
      </c>
      <c r="D1703" s="6" t="n">
        <f aca="false">C1703-D$3</f>
        <v>0.000293915937221168</v>
      </c>
      <c r="E1703" s="0" t="n">
        <f aca="false">IF(ABS(D1703)&lt;M$2,A1703,"")</f>
        <v>1701</v>
      </c>
      <c r="F1703" s="7"/>
      <c r="G1703" s="7"/>
      <c r="H1703" s="7"/>
      <c r="J1703" s="0" t="str">
        <f aca="false">IF(ABS(I1703)&lt;R$2,F1703,"")</f>
        <v/>
      </c>
    </row>
    <row r="1704" customFormat="false" ht="12.75" hidden="false" customHeight="false" outlineLevel="0" collapsed="false">
      <c r="A1704" s="6" t="n">
        <v>1702</v>
      </c>
      <c r="B1704" s="6" t="n">
        <f aca="false">B1703+1/A1704</f>
        <v>8.01706871730042</v>
      </c>
      <c r="C1704" s="6" t="n">
        <f aca="false">B1704-LN(A1704)</f>
        <v>0.5775094081671</v>
      </c>
      <c r="D1704" s="6" t="n">
        <f aca="false">C1704-D$3</f>
        <v>0.000293743265568192</v>
      </c>
      <c r="E1704" s="0" t="n">
        <f aca="false">IF(ABS(D1704)&lt;M$2,A1704,"")</f>
        <v>1702</v>
      </c>
      <c r="F1704" s="7"/>
      <c r="G1704" s="7"/>
      <c r="H1704" s="7"/>
      <c r="J1704" s="0" t="str">
        <f aca="false">IF(ABS(I1704)&lt;R$2,F1704,"")</f>
        <v/>
      </c>
    </row>
    <row r="1705" customFormat="false" ht="12.75" hidden="false" customHeight="false" outlineLevel="0" collapsed="false">
      <c r="A1705" s="6" t="n">
        <v>1703</v>
      </c>
      <c r="B1705" s="6" t="n">
        <f aca="false">B1704+1/A1705</f>
        <v>8.0176559163609</v>
      </c>
      <c r="C1705" s="6" t="n">
        <f aca="false">B1705-LN(A1705)</f>
        <v>0.577509235698213</v>
      </c>
      <c r="D1705" s="6" t="n">
        <f aca="false">C1705-D$3</f>
        <v>0.00029357079668102</v>
      </c>
      <c r="E1705" s="0" t="n">
        <f aca="false">IF(ABS(D1705)&lt;M$2,A1705,"")</f>
        <v>1703</v>
      </c>
      <c r="F1705" s="7"/>
      <c r="G1705" s="7"/>
      <c r="H1705" s="7"/>
      <c r="J1705" s="0" t="str">
        <f aca="false">IF(ABS(I1705)&lt;R$2,F1705,"")</f>
        <v/>
      </c>
    </row>
    <row r="1706" customFormat="false" ht="12.75" hidden="false" customHeight="false" outlineLevel="0" collapsed="false">
      <c r="A1706" s="6" t="n">
        <v>1704</v>
      </c>
      <c r="B1706" s="6" t="n">
        <f aca="false">B1705+1/A1706</f>
        <v>8.018242770821</v>
      </c>
      <c r="C1706" s="6" t="n">
        <f aca="false">B1706-LN(A1706)</f>
        <v>0.577509063431735</v>
      </c>
      <c r="D1706" s="6" t="n">
        <f aca="false">C1706-D$3</f>
        <v>0.000293398530202604</v>
      </c>
      <c r="E1706" s="0" t="n">
        <f aca="false">IF(ABS(D1706)&lt;M$2,A1706,"")</f>
        <v>1704</v>
      </c>
      <c r="F1706" s="7"/>
      <c r="G1706" s="7"/>
      <c r="H1706" s="7"/>
      <c r="J1706" s="0" t="str">
        <f aca="false">IF(ABS(I1706)&lt;R$2,F1706,"")</f>
        <v/>
      </c>
    </row>
    <row r="1707" customFormat="false" ht="12.75" hidden="false" customHeight="false" outlineLevel="0" collapsed="false">
      <c r="A1707" s="6" t="n">
        <v>1705</v>
      </c>
      <c r="B1707" s="6" t="n">
        <f aca="false">B1706+1/A1707</f>
        <v>8.01882928108492</v>
      </c>
      <c r="C1707" s="6" t="n">
        <f aca="false">B1707-LN(A1707)</f>
        <v>0.577508891367307</v>
      </c>
      <c r="D1707" s="6" t="n">
        <f aca="false">C1707-D$3</f>
        <v>0.000293226465775009</v>
      </c>
      <c r="E1707" s="0" t="n">
        <f aca="false">IF(ABS(D1707)&lt;M$2,A1707,"")</f>
        <v>1705</v>
      </c>
      <c r="F1707" s="7"/>
      <c r="G1707" s="7"/>
      <c r="H1707" s="7"/>
      <c r="J1707" s="0" t="str">
        <f aca="false">IF(ABS(I1707)&lt;R$2,F1707,"")</f>
        <v/>
      </c>
    </row>
    <row r="1708" customFormat="false" ht="12.75" hidden="false" customHeight="false" outlineLevel="0" collapsed="false">
      <c r="A1708" s="6" t="n">
        <v>1706</v>
      </c>
      <c r="B1708" s="6" t="n">
        <f aca="false">B1707+1/A1708</f>
        <v>8.0194154475562</v>
      </c>
      <c r="C1708" s="6" t="n">
        <f aca="false">B1708-LN(A1708)</f>
        <v>0.577508719504578</v>
      </c>
      <c r="D1708" s="6" t="n">
        <f aca="false">C1708-D$3</f>
        <v>0.000293054603045628</v>
      </c>
      <c r="E1708" s="0" t="n">
        <f aca="false">IF(ABS(D1708)&lt;M$2,A1708,"")</f>
        <v>1706</v>
      </c>
      <c r="F1708" s="7"/>
      <c r="G1708" s="7"/>
      <c r="H1708" s="7"/>
      <c r="J1708" s="0" t="str">
        <f aca="false">IF(ABS(I1708)&lt;R$2,F1708,"")</f>
        <v/>
      </c>
    </row>
    <row r="1709" customFormat="false" ht="12.75" hidden="false" customHeight="false" outlineLevel="0" collapsed="false">
      <c r="A1709" s="6" t="n">
        <v>1707</v>
      </c>
      <c r="B1709" s="6" t="n">
        <f aca="false">B1708+1/A1709</f>
        <v>8.02000127063763</v>
      </c>
      <c r="C1709" s="6" t="n">
        <f aca="false">B1709-LN(A1709)</f>
        <v>0.577508547843191</v>
      </c>
      <c r="D1709" s="6" t="n">
        <f aca="false">C1709-D$3</f>
        <v>0.000292882941659189</v>
      </c>
      <c r="E1709" s="0" t="n">
        <f aca="false">IF(ABS(D1709)&lt;M$2,A1709,"")</f>
        <v>1707</v>
      </c>
      <c r="F1709" s="7"/>
      <c r="G1709" s="7"/>
      <c r="H1709" s="7"/>
      <c r="J1709" s="0" t="str">
        <f aca="false">IF(ABS(I1709)&lt;R$2,F1709,"")</f>
        <v/>
      </c>
    </row>
    <row r="1710" customFormat="false" ht="12.75" hidden="false" customHeight="false" outlineLevel="0" collapsed="false">
      <c r="A1710" s="6" t="n">
        <v>1708</v>
      </c>
      <c r="B1710" s="6" t="n">
        <f aca="false">B1709+1/A1710</f>
        <v>8.02058675073131</v>
      </c>
      <c r="C1710" s="6" t="n">
        <f aca="false">B1710-LN(A1710)</f>
        <v>0.577508376382792</v>
      </c>
      <c r="D1710" s="6" t="n">
        <f aca="false">C1710-D$3</f>
        <v>0.000292711481260421</v>
      </c>
      <c r="E1710" s="0" t="n">
        <f aca="false">IF(ABS(D1710)&lt;M$2,A1710,"")</f>
        <v>1708</v>
      </c>
      <c r="F1710" s="7"/>
      <c r="G1710" s="7"/>
      <c r="H1710" s="7"/>
      <c r="J1710" s="0" t="str">
        <f aca="false">IF(ABS(I1710)&lt;R$2,F1710,"")</f>
        <v/>
      </c>
    </row>
    <row r="1711" customFormat="false" ht="12.75" hidden="false" customHeight="false" outlineLevel="0" collapsed="false">
      <c r="A1711" s="6" t="n">
        <v>1709</v>
      </c>
      <c r="B1711" s="6" t="n">
        <f aca="false">B1710+1/A1711</f>
        <v>8.02117188823862</v>
      </c>
      <c r="C1711" s="6" t="n">
        <f aca="false">B1711-LN(A1711)</f>
        <v>0.577508205123032</v>
      </c>
      <c r="D1711" s="6" t="n">
        <f aca="false">C1711-D$3</f>
        <v>0.00029254022150027</v>
      </c>
      <c r="E1711" s="0" t="n">
        <f aca="false">IF(ABS(D1711)&lt;M$2,A1711,"")</f>
        <v>1709</v>
      </c>
      <c r="F1711" s="7"/>
      <c r="G1711" s="7"/>
      <c r="H1711" s="7"/>
      <c r="J1711" s="0" t="str">
        <f aca="false">IF(ABS(I1711)&lt;R$2,F1711,"")</f>
        <v/>
      </c>
    </row>
    <row r="1712" customFormat="false" ht="12.75" hidden="false" customHeight="false" outlineLevel="0" collapsed="false">
      <c r="A1712" s="6" t="n">
        <v>1710</v>
      </c>
      <c r="B1712" s="6" t="n">
        <f aca="false">B1711+1/A1712</f>
        <v>8.02175668356026</v>
      </c>
      <c r="C1712" s="6" t="n">
        <f aca="false">B1712-LN(A1712)</f>
        <v>0.577508034063555</v>
      </c>
      <c r="D1712" s="6" t="n">
        <f aca="false">C1712-D$3</f>
        <v>0.000292369162023465</v>
      </c>
      <c r="E1712" s="0" t="n">
        <f aca="false">IF(ABS(D1712)&lt;M$2,A1712,"")</f>
        <v>1710</v>
      </c>
      <c r="F1712" s="7"/>
      <c r="G1712" s="7"/>
      <c r="H1712" s="7"/>
      <c r="J1712" s="0" t="str">
        <f aca="false">IF(ABS(I1712)&lt;R$2,F1712,"")</f>
        <v/>
      </c>
    </row>
    <row r="1713" customFormat="false" ht="12.75" hidden="false" customHeight="false" outlineLevel="0" collapsed="false">
      <c r="A1713" s="6" t="n">
        <v>1711</v>
      </c>
      <c r="B1713" s="6" t="n">
        <f aca="false">B1712+1/A1713</f>
        <v>8.02234113709621</v>
      </c>
      <c r="C1713" s="6" t="n">
        <f aca="false">B1713-LN(A1713)</f>
        <v>0.577507863204012</v>
      </c>
      <c r="D1713" s="6" t="n">
        <f aca="false">C1713-D$3</f>
        <v>0.000292198302480062</v>
      </c>
      <c r="E1713" s="0" t="n">
        <f aca="false">IF(ABS(D1713)&lt;M$2,A1713,"")</f>
        <v>1711</v>
      </c>
      <c r="F1713" s="7"/>
      <c r="G1713" s="7"/>
      <c r="H1713" s="7"/>
      <c r="J1713" s="0" t="str">
        <f aca="false">IF(ABS(I1713)&lt;R$2,F1713,"")</f>
        <v/>
      </c>
    </row>
    <row r="1714" customFormat="false" ht="12.75" hidden="false" customHeight="false" outlineLevel="0" collapsed="false">
      <c r="A1714" s="6" t="n">
        <v>1712</v>
      </c>
      <c r="B1714" s="6" t="n">
        <f aca="false">B1713+1/A1714</f>
        <v>8.02292524924574</v>
      </c>
      <c r="C1714" s="6" t="n">
        <f aca="false">B1714-LN(A1714)</f>
        <v>0.57750769254405</v>
      </c>
      <c r="D1714" s="6" t="n">
        <f aca="false">C1714-D$3</f>
        <v>0.000292027642518344</v>
      </c>
      <c r="E1714" s="0" t="n">
        <f aca="false">IF(ABS(D1714)&lt;M$2,A1714,"")</f>
        <v>1712</v>
      </c>
      <c r="F1714" s="7"/>
      <c r="G1714" s="7"/>
      <c r="H1714" s="7"/>
      <c r="J1714" s="0" t="str">
        <f aca="false">IF(ABS(I1714)&lt;R$2,F1714,"")</f>
        <v/>
      </c>
    </row>
    <row r="1715" customFormat="false" ht="12.75" hidden="false" customHeight="false" outlineLevel="0" collapsed="false">
      <c r="A1715" s="6" t="n">
        <v>1713</v>
      </c>
      <c r="B1715" s="6" t="n">
        <f aca="false">B1714+1/A1715</f>
        <v>8.02350902040744</v>
      </c>
      <c r="C1715" s="6" t="n">
        <f aca="false">B1715-LN(A1715)</f>
        <v>0.577507522083322</v>
      </c>
      <c r="D1715" s="6" t="n">
        <f aca="false">C1715-D$3</f>
        <v>0.000291857181790145</v>
      </c>
      <c r="E1715" s="0" t="n">
        <f aca="false">IF(ABS(D1715)&lt;M$2,A1715,"")</f>
        <v>1713</v>
      </c>
      <c r="F1715" s="7"/>
      <c r="G1715" s="7"/>
      <c r="H1715" s="7"/>
      <c r="J1715" s="0" t="str">
        <f aca="false">IF(ABS(I1715)&lt;R$2,F1715,"")</f>
        <v/>
      </c>
    </row>
    <row r="1716" customFormat="false" ht="12.75" hidden="false" customHeight="false" outlineLevel="0" collapsed="false">
      <c r="A1716" s="6" t="n">
        <v>1714</v>
      </c>
      <c r="B1716" s="6" t="n">
        <f aca="false">B1715+1/A1716</f>
        <v>8.0240924509792</v>
      </c>
      <c r="C1716" s="6" t="n">
        <f aca="false">B1716-LN(A1716)</f>
        <v>0.577507351821478</v>
      </c>
      <c r="D1716" s="6" t="n">
        <f aca="false">C1716-D$3</f>
        <v>0.00029168691994641</v>
      </c>
      <c r="E1716" s="0" t="n">
        <f aca="false">IF(ABS(D1716)&lt;M$2,A1716,"")</f>
        <v>1714</v>
      </c>
      <c r="F1716" s="7"/>
      <c r="G1716" s="7"/>
      <c r="H1716" s="7"/>
      <c r="J1716" s="0" t="str">
        <f aca="false">IF(ABS(I1716)&lt;R$2,F1716,"")</f>
        <v/>
      </c>
    </row>
    <row r="1717" customFormat="false" ht="12.75" hidden="false" customHeight="false" outlineLevel="0" collapsed="false">
      <c r="A1717" s="6" t="n">
        <v>1715</v>
      </c>
      <c r="B1717" s="6" t="n">
        <f aca="false">B1716+1/A1717</f>
        <v>8.02467554135821</v>
      </c>
      <c r="C1717" s="6" t="n">
        <f aca="false">B1717-LN(A1717)</f>
        <v>0.577507181758172</v>
      </c>
      <c r="D1717" s="6" t="n">
        <f aca="false">C1717-D$3</f>
        <v>0.000291516856639862</v>
      </c>
      <c r="E1717" s="0" t="n">
        <f aca="false">IF(ABS(D1717)&lt;M$2,A1717,"")</f>
        <v>1715</v>
      </c>
      <c r="F1717" s="7"/>
      <c r="G1717" s="7"/>
      <c r="H1717" s="7"/>
      <c r="J1717" s="0" t="str">
        <f aca="false">IF(ABS(I1717)&lt;R$2,F1717,"")</f>
        <v/>
      </c>
    </row>
    <row r="1718" customFormat="false" ht="12.75" hidden="false" customHeight="false" outlineLevel="0" collapsed="false">
      <c r="A1718" s="6" t="n">
        <v>1716</v>
      </c>
      <c r="B1718" s="6" t="n">
        <f aca="false">B1717+1/A1718</f>
        <v>8.02525829194096</v>
      </c>
      <c r="C1718" s="6" t="n">
        <f aca="false">B1718-LN(A1718)</f>
        <v>0.577507011893055</v>
      </c>
      <c r="D1718" s="6" t="n">
        <f aca="false">C1718-D$3</f>
        <v>0.000291346991523223</v>
      </c>
      <c r="E1718" s="0" t="n">
        <f aca="false">IF(ABS(D1718)&lt;M$2,A1718,"")</f>
        <v>1716</v>
      </c>
      <c r="F1718" s="7"/>
      <c r="G1718" s="7"/>
      <c r="H1718" s="7"/>
      <c r="J1718" s="0" t="str">
        <f aca="false">IF(ABS(I1718)&lt;R$2,F1718,"")</f>
        <v/>
      </c>
    </row>
    <row r="1719" customFormat="false" ht="12.75" hidden="false" customHeight="false" outlineLevel="0" collapsed="false">
      <c r="A1719" s="6" t="n">
        <v>1717</v>
      </c>
      <c r="B1719" s="6" t="n">
        <f aca="false">B1718+1/A1719</f>
        <v>8.02584070312326</v>
      </c>
      <c r="C1719" s="6" t="n">
        <f aca="false">B1719-LN(A1719)</f>
        <v>0.577506842225782</v>
      </c>
      <c r="D1719" s="6" t="n">
        <f aca="false">C1719-D$3</f>
        <v>0.000291177324250103</v>
      </c>
      <c r="E1719" s="0" t="n">
        <f aca="false">IF(ABS(D1719)&lt;M$2,A1719,"")</f>
        <v>1717</v>
      </c>
      <c r="F1719" s="7"/>
      <c r="G1719" s="7"/>
      <c r="H1719" s="7"/>
      <c r="J1719" s="0" t="str">
        <f aca="false">IF(ABS(I1719)&lt;R$2,F1719,"")</f>
        <v/>
      </c>
    </row>
    <row r="1720" customFormat="false" ht="12.75" hidden="false" customHeight="false" outlineLevel="0" collapsed="false">
      <c r="A1720" s="6" t="n">
        <v>1718</v>
      </c>
      <c r="B1720" s="6" t="n">
        <f aca="false">B1719+1/A1720</f>
        <v>8.02642277530021</v>
      </c>
      <c r="C1720" s="6" t="n">
        <f aca="false">B1720-LN(A1720)</f>
        <v>0.577506672756008</v>
      </c>
      <c r="D1720" s="6" t="n">
        <f aca="false">C1720-D$3</f>
        <v>0.000291007854475889</v>
      </c>
      <c r="E1720" s="0" t="n">
        <f aca="false">IF(ABS(D1720)&lt;M$2,A1720,"")</f>
        <v>1718</v>
      </c>
      <c r="F1720" s="7"/>
      <c r="G1720" s="7"/>
      <c r="H1720" s="7"/>
      <c r="J1720" s="0" t="str">
        <f aca="false">IF(ABS(I1720)&lt;R$2,F1720,"")</f>
        <v/>
      </c>
    </row>
    <row r="1721" customFormat="false" ht="12.75" hidden="false" customHeight="false" outlineLevel="0" collapsed="false">
      <c r="A1721" s="6" t="n">
        <v>1719</v>
      </c>
      <c r="B1721" s="6" t="n">
        <f aca="false">B1720+1/A1721</f>
        <v>8.02700450886623</v>
      </c>
      <c r="C1721" s="6" t="n">
        <f aca="false">B1721-LN(A1721)</f>
        <v>0.577506503483385</v>
      </c>
      <c r="D1721" s="6" t="n">
        <f aca="false">C1721-D$3</f>
        <v>0.000290838581853303</v>
      </c>
      <c r="E1721" s="0" t="n">
        <f aca="false">IF(ABS(D1721)&lt;M$2,A1721,"")</f>
        <v>1719</v>
      </c>
      <c r="F1721" s="7"/>
      <c r="G1721" s="7"/>
      <c r="H1721" s="7"/>
      <c r="J1721" s="0" t="str">
        <f aca="false">IF(ABS(I1721)&lt;R$2,F1721,"")</f>
        <v/>
      </c>
    </row>
    <row r="1722" customFormat="false" ht="12.75" hidden="false" customHeight="false" outlineLevel="0" collapsed="false">
      <c r="A1722" s="6" t="n">
        <v>1720</v>
      </c>
      <c r="B1722" s="6" t="n">
        <f aca="false">B1721+1/A1722</f>
        <v>8.02758590421507</v>
      </c>
      <c r="C1722" s="6" t="n">
        <f aca="false">B1722-LN(A1722)</f>
        <v>0.577506334407572</v>
      </c>
      <c r="D1722" s="6" t="n">
        <f aca="false">C1722-D$3</f>
        <v>0.000290669506040397</v>
      </c>
      <c r="E1722" s="0" t="n">
        <f aca="false">IF(ABS(D1722)&lt;M$2,A1722,"")</f>
        <v>1720</v>
      </c>
      <c r="F1722" s="7"/>
      <c r="G1722" s="7"/>
      <c r="H1722" s="7"/>
      <c r="J1722" s="0" t="str">
        <f aca="false">IF(ABS(I1722)&lt;R$2,F1722,"")</f>
        <v/>
      </c>
    </row>
    <row r="1723" customFormat="false" ht="12.75" hidden="false" customHeight="false" outlineLevel="0" collapsed="false">
      <c r="A1723" s="6" t="n">
        <v>1721</v>
      </c>
      <c r="B1723" s="6" t="n">
        <f aca="false">B1722+1/A1723</f>
        <v>8.02816696173977</v>
      </c>
      <c r="C1723" s="6" t="n">
        <f aca="false">B1723-LN(A1723)</f>
        <v>0.577506165528226</v>
      </c>
      <c r="D1723" s="6" t="n">
        <f aca="false">C1723-D$3</f>
        <v>0.000290500626694334</v>
      </c>
      <c r="E1723" s="0" t="n">
        <f aca="false">IF(ABS(D1723)&lt;M$2,A1723,"")</f>
        <v>1721</v>
      </c>
      <c r="F1723" s="7"/>
      <c r="G1723" s="7"/>
      <c r="H1723" s="7"/>
      <c r="J1723" s="0" t="str">
        <f aca="false">IF(ABS(I1723)&lt;R$2,F1723,"")</f>
        <v/>
      </c>
    </row>
    <row r="1724" customFormat="false" ht="12.75" hidden="false" customHeight="false" outlineLevel="0" collapsed="false">
      <c r="A1724" s="6" t="n">
        <v>1722</v>
      </c>
      <c r="B1724" s="6" t="n">
        <f aca="false">B1723+1/A1724</f>
        <v>8.02874768183268</v>
      </c>
      <c r="C1724" s="6" t="n">
        <f aca="false">B1724-LN(A1724)</f>
        <v>0.577505996845004</v>
      </c>
      <c r="D1724" s="6" t="n">
        <f aca="false">C1724-D$3</f>
        <v>0.000290331943472277</v>
      </c>
      <c r="E1724" s="0" t="n">
        <f aca="false">IF(ABS(D1724)&lt;M$2,A1724,"")</f>
        <v>1722</v>
      </c>
      <c r="F1724" s="7"/>
      <c r="G1724" s="7"/>
      <c r="H1724" s="7"/>
      <c r="J1724" s="0" t="str">
        <f aca="false">IF(ABS(I1724)&lt;R$2,F1724,"")</f>
        <v/>
      </c>
    </row>
    <row r="1725" customFormat="false" ht="12.75" hidden="false" customHeight="false" outlineLevel="0" collapsed="false">
      <c r="A1725" s="6" t="n">
        <v>1723</v>
      </c>
      <c r="B1725" s="6" t="n">
        <f aca="false">B1724+1/A1725</f>
        <v>8.0293280648855</v>
      </c>
      <c r="C1725" s="6" t="n">
        <f aca="false">B1725-LN(A1725)</f>
        <v>0.577505828357566</v>
      </c>
      <c r="D1725" s="6" t="n">
        <f aca="false">C1725-D$3</f>
        <v>0.000290163456034054</v>
      </c>
      <c r="E1725" s="0" t="n">
        <f aca="false">IF(ABS(D1725)&lt;M$2,A1725,"")</f>
        <v>1723</v>
      </c>
      <c r="F1725" s="7"/>
      <c r="G1725" s="7"/>
      <c r="H1725" s="7"/>
      <c r="J1725" s="0" t="str">
        <f aca="false">IF(ABS(I1725)&lt;R$2,F1725,"")</f>
        <v/>
      </c>
    </row>
    <row r="1726" customFormat="false" ht="12.75" hidden="false" customHeight="false" outlineLevel="0" collapsed="false">
      <c r="A1726" s="6" t="n">
        <v>1724</v>
      </c>
      <c r="B1726" s="6" t="n">
        <f aca="false">B1725+1/A1726</f>
        <v>8.02990811128921</v>
      </c>
      <c r="C1726" s="6" t="n">
        <f aca="false">B1726-LN(A1726)</f>
        <v>0.57750566006557</v>
      </c>
      <c r="D1726" s="6" t="n">
        <f aca="false">C1726-D$3</f>
        <v>0.000289995164037715</v>
      </c>
      <c r="E1726" s="0" t="n">
        <f aca="false">IF(ABS(D1726)&lt;M$2,A1726,"")</f>
        <v>1724</v>
      </c>
      <c r="F1726" s="7"/>
      <c r="G1726" s="7"/>
      <c r="H1726" s="7"/>
      <c r="J1726" s="0" t="str">
        <f aca="false">IF(ABS(I1726)&lt;R$2,F1726,"")</f>
        <v/>
      </c>
    </row>
    <row r="1727" customFormat="false" ht="12.75" hidden="false" customHeight="false" outlineLevel="0" collapsed="false">
      <c r="A1727" s="6" t="n">
        <v>1725</v>
      </c>
      <c r="B1727" s="6" t="n">
        <f aca="false">B1726+1/A1727</f>
        <v>8.03048782143414</v>
      </c>
      <c r="C1727" s="6" t="n">
        <f aca="false">B1727-LN(A1727)</f>
        <v>0.577505491968676</v>
      </c>
      <c r="D1727" s="6" t="n">
        <f aca="false">C1727-D$3</f>
        <v>0.000289827067143977</v>
      </c>
      <c r="E1727" s="0" t="n">
        <f aca="false">IF(ABS(D1727)&lt;M$2,A1727,"")</f>
        <v>1725</v>
      </c>
      <c r="F1727" s="7"/>
      <c r="G1727" s="7"/>
      <c r="H1727" s="7"/>
      <c r="J1727" s="0" t="str">
        <f aca="false">IF(ABS(I1727)&lt;R$2,F1727,"")</f>
        <v/>
      </c>
    </row>
    <row r="1728" customFormat="false" ht="12.75" hidden="false" customHeight="false" outlineLevel="0" collapsed="false">
      <c r="A1728" s="6" t="n">
        <v>1726</v>
      </c>
      <c r="B1728" s="6" t="n">
        <f aca="false">B1727+1/A1728</f>
        <v>8.03106719570992</v>
      </c>
      <c r="C1728" s="6" t="n">
        <f aca="false">B1728-LN(A1728)</f>
        <v>0.577505324066545</v>
      </c>
      <c r="D1728" s="6" t="n">
        <f aca="false">C1728-D$3</f>
        <v>0.000289659165012668</v>
      </c>
      <c r="E1728" s="0" t="n">
        <f aca="false">IF(ABS(D1728)&lt;M$2,A1728,"")</f>
        <v>1726</v>
      </c>
      <c r="F1728" s="7"/>
      <c r="G1728" s="7"/>
      <c r="H1728" s="7"/>
      <c r="J1728" s="0" t="str">
        <f aca="false">IF(ABS(I1728)&lt;R$2,F1728,"")</f>
        <v/>
      </c>
    </row>
    <row r="1729" customFormat="false" ht="12.75" hidden="false" customHeight="false" outlineLevel="0" collapsed="false">
      <c r="A1729" s="6" t="n">
        <v>1727</v>
      </c>
      <c r="B1729" s="6" t="n">
        <f aca="false">B1728+1/A1729</f>
        <v>8.03164623450552</v>
      </c>
      <c r="C1729" s="6" t="n">
        <f aca="false">B1729-LN(A1729)</f>
        <v>0.577505156358839</v>
      </c>
      <c r="D1729" s="6" t="n">
        <f aca="false">C1729-D$3</f>
        <v>0.000289491457307167</v>
      </c>
      <c r="E1729" s="0" t="n">
        <f aca="false">IF(ABS(D1729)&lt;M$2,A1729,"")</f>
        <v>1727</v>
      </c>
      <c r="F1729" s="7"/>
      <c r="G1729" s="7"/>
      <c r="H1729" s="7"/>
      <c r="J1729" s="0" t="str">
        <f aca="false">IF(ABS(I1729)&lt;R$2,F1729,"")</f>
        <v/>
      </c>
    </row>
    <row r="1730" customFormat="false" ht="12.75" hidden="false" customHeight="false" outlineLevel="0" collapsed="false">
      <c r="A1730" s="6" t="n">
        <v>1728</v>
      </c>
      <c r="B1730" s="6" t="n">
        <f aca="false">B1729+1/A1730</f>
        <v>8.03222493820922</v>
      </c>
      <c r="C1730" s="6" t="n">
        <f aca="false">B1730-LN(A1730)</f>
        <v>0.577504988845221</v>
      </c>
      <c r="D1730" s="6" t="n">
        <f aca="false">C1730-D$3</f>
        <v>0.000289323943689079</v>
      </c>
      <c r="E1730" s="0" t="n">
        <f aca="false">IF(ABS(D1730)&lt;M$2,A1730,"")</f>
        <v>1728</v>
      </c>
      <c r="F1730" s="7"/>
      <c r="G1730" s="7"/>
      <c r="H1730" s="7"/>
      <c r="J1730" s="0" t="str">
        <f aca="false">IF(ABS(I1730)&lt;R$2,F1730,"")</f>
        <v/>
      </c>
    </row>
    <row r="1731" customFormat="false" ht="12.75" hidden="false" customHeight="false" outlineLevel="0" collapsed="false">
      <c r="A1731" s="6" t="n">
        <v>1729</v>
      </c>
      <c r="B1731" s="6" t="n">
        <f aca="false">B1730+1/A1731</f>
        <v>8.03280330720864</v>
      </c>
      <c r="C1731" s="6" t="n">
        <f aca="false">B1731-LN(A1731)</f>
        <v>0.577504821525353</v>
      </c>
      <c r="D1731" s="6" t="n">
        <f aca="false">C1731-D$3</f>
        <v>0.000289156623820896</v>
      </c>
      <c r="E1731" s="0" t="n">
        <f aca="false">IF(ABS(D1731)&lt;M$2,A1731,"")</f>
        <v>1729</v>
      </c>
      <c r="F1731" s="7"/>
      <c r="G1731" s="7"/>
      <c r="H1731" s="7"/>
      <c r="J1731" s="0" t="str">
        <f aca="false">IF(ABS(I1731)&lt;R$2,F1731,"")</f>
        <v/>
      </c>
    </row>
    <row r="1732" customFormat="false" ht="12.75" hidden="false" customHeight="false" outlineLevel="0" collapsed="false">
      <c r="A1732" s="6" t="n">
        <v>1730</v>
      </c>
      <c r="B1732" s="6" t="n">
        <f aca="false">B1731+1/A1732</f>
        <v>8.03338134189072</v>
      </c>
      <c r="C1732" s="6" t="n">
        <f aca="false">B1732-LN(A1732)</f>
        <v>0.5775046543989</v>
      </c>
      <c r="D1732" s="6" t="n">
        <f aca="false">C1732-D$3</f>
        <v>0.000288989497367775</v>
      </c>
      <c r="E1732" s="0" t="n">
        <f aca="false">IF(ABS(D1732)&lt;M$2,A1732,"")</f>
        <v>1730</v>
      </c>
      <c r="F1732" s="7"/>
      <c r="G1732" s="7"/>
      <c r="H1732" s="7"/>
      <c r="J1732" s="0" t="str">
        <f aca="false">IF(ABS(I1732)&lt;R$2,F1732,"")</f>
        <v/>
      </c>
    </row>
    <row r="1733" customFormat="false" ht="12.75" hidden="false" customHeight="false" outlineLevel="0" collapsed="false">
      <c r="A1733" s="6" t="n">
        <v>1731</v>
      </c>
      <c r="B1733" s="6" t="n">
        <f aca="false">B1732+1/A1733</f>
        <v>8.03395904264174</v>
      </c>
      <c r="C1733" s="6" t="n">
        <f aca="false">B1733-LN(A1733)</f>
        <v>0.577504487465526</v>
      </c>
      <c r="D1733" s="6" t="n">
        <f aca="false">C1733-D$3</f>
        <v>0.000288822563993985</v>
      </c>
      <c r="E1733" s="0" t="n">
        <f aca="false">IF(ABS(D1733)&lt;M$2,A1733,"")</f>
        <v>1731</v>
      </c>
      <c r="F1733" s="7"/>
      <c r="G1733" s="7"/>
      <c r="H1733" s="7"/>
      <c r="J1733" s="0" t="str">
        <f aca="false">IF(ABS(I1733)&lt;R$2,F1733,"")</f>
        <v/>
      </c>
    </row>
    <row r="1734" customFormat="false" ht="12.75" hidden="false" customHeight="false" outlineLevel="0" collapsed="false">
      <c r="A1734" s="6" t="n">
        <v>1732</v>
      </c>
      <c r="B1734" s="6" t="n">
        <f aca="false">B1733+1/A1734</f>
        <v>8.03453640984728</v>
      </c>
      <c r="C1734" s="6" t="n">
        <f aca="false">B1734-LN(A1734)</f>
        <v>0.577504320724897</v>
      </c>
      <c r="D1734" s="6" t="n">
        <f aca="false">C1734-D$3</f>
        <v>0.000288655823364681</v>
      </c>
      <c r="E1734" s="0" t="n">
        <f aca="false">IF(ABS(D1734)&lt;M$2,A1734,"")</f>
        <v>1732</v>
      </c>
      <c r="F1734" s="7"/>
      <c r="G1734" s="7"/>
      <c r="H1734" s="7"/>
      <c r="J1734" s="0" t="str">
        <f aca="false">IF(ABS(I1734)&lt;R$2,F1734,"")</f>
        <v/>
      </c>
    </row>
    <row r="1735" customFormat="false" ht="12.75" hidden="false" customHeight="false" outlineLevel="0" collapsed="false">
      <c r="A1735" s="6" t="n">
        <v>1733</v>
      </c>
      <c r="B1735" s="6" t="n">
        <f aca="false">B1734+1/A1735</f>
        <v>8.03511344389229</v>
      </c>
      <c r="C1735" s="6" t="n">
        <f aca="false">B1735-LN(A1735)</f>
        <v>0.57750415417668</v>
      </c>
      <c r="D1735" s="6" t="n">
        <f aca="false">C1735-D$3</f>
        <v>0.000288489275147685</v>
      </c>
      <c r="E1735" s="0" t="n">
        <f aca="false">IF(ABS(D1735)&lt;M$2,A1735,"")</f>
        <v>1733</v>
      </c>
      <c r="F1735" s="7"/>
      <c r="G1735" s="7"/>
      <c r="H1735" s="7"/>
      <c r="J1735" s="0" t="str">
        <f aca="false">IF(ABS(I1735)&lt;R$2,F1735,"")</f>
        <v/>
      </c>
    </row>
    <row r="1736" customFormat="false" ht="12.75" hidden="false" customHeight="false" outlineLevel="0" collapsed="false">
      <c r="A1736" s="6" t="n">
        <v>1734</v>
      </c>
      <c r="B1736" s="6" t="n">
        <f aca="false">B1735+1/A1736</f>
        <v>8.03569014516103</v>
      </c>
      <c r="C1736" s="6" t="n">
        <f aca="false">B1736-LN(A1736)</f>
        <v>0.577503987820542</v>
      </c>
      <c r="D1736" s="6" t="n">
        <f aca="false">C1736-D$3</f>
        <v>0.000288322919009931</v>
      </c>
      <c r="E1736" s="0" t="n">
        <f aca="false">IF(ABS(D1736)&lt;M$2,A1736,"")</f>
        <v>1734</v>
      </c>
      <c r="F1736" s="7"/>
      <c r="G1736" s="7"/>
      <c r="H1736" s="7"/>
      <c r="J1736" s="0" t="str">
        <f aca="false">IF(ABS(I1736)&lt;R$2,F1736,"")</f>
        <v/>
      </c>
    </row>
    <row r="1737" customFormat="false" ht="12.75" hidden="false" customHeight="false" outlineLevel="0" collapsed="false">
      <c r="A1737" s="6" t="n">
        <v>1735</v>
      </c>
      <c r="B1737" s="6" t="n">
        <f aca="false">B1736+1/A1737</f>
        <v>8.03626651403711</v>
      </c>
      <c r="C1737" s="6" t="n">
        <f aca="false">B1737-LN(A1737)</f>
        <v>0.577503821656149</v>
      </c>
      <c r="D1737" s="6" t="n">
        <f aca="false">C1737-D$3</f>
        <v>0.000288156754617464</v>
      </c>
      <c r="E1737" s="0" t="n">
        <f aca="false">IF(ABS(D1737)&lt;M$2,A1737,"")</f>
        <v>1735</v>
      </c>
      <c r="F1737" s="7"/>
      <c r="G1737" s="7"/>
      <c r="H1737" s="7"/>
      <c r="J1737" s="0" t="str">
        <f aca="false">IF(ABS(I1737)&lt;R$2,F1737,"")</f>
        <v/>
      </c>
    </row>
    <row r="1738" customFormat="false" ht="12.75" hidden="false" customHeight="false" outlineLevel="0" collapsed="false">
      <c r="A1738" s="6" t="n">
        <v>1736</v>
      </c>
      <c r="B1738" s="6" t="n">
        <f aca="false">B1737+1/A1738</f>
        <v>8.03684255090347</v>
      </c>
      <c r="C1738" s="6" t="n">
        <f aca="false">B1738-LN(A1738)</f>
        <v>0.577503655683173</v>
      </c>
      <c r="D1738" s="6" t="n">
        <f aca="false">C1738-D$3</f>
        <v>0.000287990781640768</v>
      </c>
      <c r="E1738" s="0" t="n">
        <f aca="false">IF(ABS(D1738)&lt;M$2,A1738,"")</f>
        <v>1736</v>
      </c>
      <c r="F1738" s="7"/>
      <c r="G1738" s="7"/>
      <c r="H1738" s="7"/>
      <c r="J1738" s="0" t="str">
        <f aca="false">IF(ABS(I1738)&lt;R$2,F1738,"")</f>
        <v/>
      </c>
    </row>
    <row r="1739" customFormat="false" ht="12.75" hidden="false" customHeight="false" outlineLevel="0" collapsed="false">
      <c r="A1739" s="6" t="n">
        <v>1737</v>
      </c>
      <c r="B1739" s="6" t="n">
        <f aca="false">B1738+1/A1739</f>
        <v>8.03741825614239</v>
      </c>
      <c r="C1739" s="6" t="n">
        <f aca="false">B1739-LN(A1739)</f>
        <v>0.577503489901281</v>
      </c>
      <c r="D1739" s="6" t="n">
        <f aca="false">C1739-D$3</f>
        <v>0.000287824999749442</v>
      </c>
      <c r="E1739" s="0" t="n">
        <f aca="false">IF(ABS(D1739)&lt;M$2,A1739,"")</f>
        <v>1737</v>
      </c>
      <c r="F1739" s="7"/>
      <c r="G1739" s="7"/>
      <c r="H1739" s="7"/>
      <c r="J1739" s="0" t="str">
        <f aca="false">IF(ABS(I1739)&lt;R$2,F1739,"")</f>
        <v/>
      </c>
    </row>
    <row r="1740" customFormat="false" ht="12.75" hidden="false" customHeight="false" outlineLevel="0" collapsed="false">
      <c r="A1740" s="6" t="n">
        <v>1738</v>
      </c>
      <c r="B1740" s="6" t="n">
        <f aca="false">B1739+1/A1740</f>
        <v>8.03799363013548</v>
      </c>
      <c r="C1740" s="6" t="n">
        <f aca="false">B1740-LN(A1740)</f>
        <v>0.577503324310144</v>
      </c>
      <c r="D1740" s="6" t="n">
        <f aca="false">C1740-D$3</f>
        <v>0.000287659408612195</v>
      </c>
      <c r="E1740" s="0" t="n">
        <f aca="false">IF(ABS(D1740)&lt;M$2,A1740,"")</f>
        <v>1738</v>
      </c>
      <c r="F1740" s="7"/>
      <c r="G1740" s="7"/>
      <c r="H1740" s="7"/>
      <c r="J1740" s="0" t="str">
        <f aca="false">IF(ABS(I1740)&lt;R$2,F1740,"")</f>
        <v/>
      </c>
    </row>
    <row r="1741" customFormat="false" ht="12.75" hidden="false" customHeight="false" outlineLevel="0" collapsed="false">
      <c r="A1741" s="6" t="n">
        <v>1739</v>
      </c>
      <c r="B1741" s="6" t="n">
        <f aca="false">B1740+1/A1741</f>
        <v>8.03856867326372</v>
      </c>
      <c r="C1741" s="6" t="n">
        <f aca="false">B1741-LN(A1741)</f>
        <v>0.577503158909433</v>
      </c>
      <c r="D1741" s="6" t="n">
        <f aca="false">C1741-D$3</f>
        <v>0.00028749400790129</v>
      </c>
      <c r="E1741" s="0" t="n">
        <f aca="false">IF(ABS(D1741)&lt;M$2,A1741,"")</f>
        <v>1739</v>
      </c>
      <c r="F1741" s="7"/>
      <c r="G1741" s="7"/>
      <c r="H1741" s="7"/>
      <c r="J1741" s="0" t="str">
        <f aca="false">IF(ABS(I1741)&lt;R$2,F1741,"")</f>
        <v/>
      </c>
    </row>
    <row r="1742" customFormat="false" ht="12.75" hidden="false" customHeight="false" outlineLevel="0" collapsed="false">
      <c r="A1742" s="6" t="n">
        <v>1740</v>
      </c>
      <c r="B1742" s="6" t="n">
        <f aca="false">B1741+1/A1742</f>
        <v>8.03914338590739</v>
      </c>
      <c r="C1742" s="6" t="n">
        <f aca="false">B1742-LN(A1742)</f>
        <v>0.577502993698819</v>
      </c>
      <c r="D1742" s="6" t="n">
        <f aca="false">C1742-D$3</f>
        <v>0.000287328797287212</v>
      </c>
      <c r="E1742" s="0" t="n">
        <f aca="false">IF(ABS(D1742)&lt;M$2,A1742,"")</f>
        <v>1740</v>
      </c>
      <c r="F1742" s="7"/>
      <c r="G1742" s="7"/>
      <c r="H1742" s="7"/>
      <c r="J1742" s="0" t="str">
        <f aca="false">IF(ABS(I1742)&lt;R$2,F1742,"")</f>
        <v/>
      </c>
    </row>
    <row r="1743" customFormat="false" ht="12.75" hidden="false" customHeight="false" outlineLevel="0" collapsed="false">
      <c r="A1743" s="6" t="n">
        <v>1741</v>
      </c>
      <c r="B1743" s="6" t="n">
        <f aca="false">B1742+1/A1743</f>
        <v>8.03971776844617</v>
      </c>
      <c r="C1743" s="6" t="n">
        <f aca="false">B1743-LN(A1743)</f>
        <v>0.577502828677976</v>
      </c>
      <c r="D1743" s="6" t="n">
        <f aca="false">C1743-D$3</f>
        <v>0.000287163776443999</v>
      </c>
      <c r="E1743" s="0" t="n">
        <f aca="false">IF(ABS(D1743)&lt;M$2,A1743,"")</f>
        <v>1741</v>
      </c>
      <c r="F1743" s="7"/>
      <c r="G1743" s="7"/>
      <c r="H1743" s="7"/>
      <c r="J1743" s="0" t="str">
        <f aca="false">IF(ABS(I1743)&lt;R$2,F1743,"")</f>
        <v/>
      </c>
    </row>
    <row r="1744" customFormat="false" ht="12.75" hidden="false" customHeight="false" outlineLevel="0" collapsed="false">
      <c r="A1744" s="6" t="n">
        <v>1742</v>
      </c>
      <c r="B1744" s="6" t="n">
        <f aca="false">B1743+1/A1744</f>
        <v>8.04029182125902</v>
      </c>
      <c r="C1744" s="6" t="n">
        <f aca="false">B1744-LN(A1744)</f>
        <v>0.577502663846575</v>
      </c>
      <c r="D1744" s="6" t="n">
        <f aca="false">C1744-D$3</f>
        <v>0.000286998945043027</v>
      </c>
      <c r="E1744" s="0" t="n">
        <f aca="false">IF(ABS(D1744)&lt;M$2,A1744,"")</f>
        <v>1742</v>
      </c>
      <c r="F1744" s="7"/>
      <c r="G1744" s="7"/>
      <c r="H1744" s="7"/>
      <c r="J1744" s="0" t="str">
        <f aca="false">IF(ABS(I1744)&lt;R$2,F1744,"")</f>
        <v/>
      </c>
    </row>
    <row r="1745" customFormat="false" ht="12.75" hidden="false" customHeight="false" outlineLevel="0" collapsed="false">
      <c r="A1745" s="6" t="n">
        <v>1743</v>
      </c>
      <c r="B1745" s="6" t="n">
        <f aca="false">B1744+1/A1745</f>
        <v>8.04086554472431</v>
      </c>
      <c r="C1745" s="6" t="n">
        <f aca="false">B1745-LN(A1745)</f>
        <v>0.577502499204293</v>
      </c>
      <c r="D1745" s="6" t="n">
        <f aca="false">C1745-D$3</f>
        <v>0.000286834302760997</v>
      </c>
      <c r="E1745" s="0" t="n">
        <f aca="false">IF(ABS(D1745)&lt;M$2,A1745,"")</f>
        <v>1743</v>
      </c>
      <c r="F1745" s="7"/>
      <c r="G1745" s="7"/>
      <c r="H1745" s="7"/>
      <c r="J1745" s="0" t="str">
        <f aca="false">IF(ABS(I1745)&lt;R$2,F1745,"")</f>
        <v/>
      </c>
    </row>
    <row r="1746" customFormat="false" ht="12.75" hidden="false" customHeight="false" outlineLevel="0" collapsed="false">
      <c r="A1746" s="6" t="n">
        <v>1744</v>
      </c>
      <c r="B1746" s="6" t="n">
        <f aca="false">B1745+1/A1746</f>
        <v>8.04143893921973</v>
      </c>
      <c r="C1746" s="6" t="n">
        <f aca="false">B1746-LN(A1746)</f>
        <v>0.577502334750802</v>
      </c>
      <c r="D1746" s="6" t="n">
        <f aca="false">C1746-D$3</f>
        <v>0.000286669849270171</v>
      </c>
      <c r="E1746" s="0" t="n">
        <f aca="false">IF(ABS(D1746)&lt;M$2,A1746,"")</f>
        <v>1744</v>
      </c>
      <c r="F1746" s="7"/>
      <c r="G1746" s="7"/>
      <c r="H1746" s="7"/>
      <c r="J1746" s="0" t="str">
        <f aca="false">IF(ABS(I1746)&lt;R$2,F1746,"")</f>
        <v/>
      </c>
    </row>
    <row r="1747" customFormat="false" ht="12.75" hidden="false" customHeight="false" outlineLevel="0" collapsed="false">
      <c r="A1747" s="6" t="n">
        <v>1745</v>
      </c>
      <c r="B1747" s="6" t="n">
        <f aca="false">B1746+1/A1747</f>
        <v>8.04201200512231</v>
      </c>
      <c r="C1747" s="6" t="n">
        <f aca="false">B1747-LN(A1747)</f>
        <v>0.577502170485778</v>
      </c>
      <c r="D1747" s="6" t="n">
        <f aca="false">C1747-D$3</f>
        <v>0.000286505584246366</v>
      </c>
      <c r="E1747" s="0" t="n">
        <f aca="false">IF(ABS(D1747)&lt;M$2,A1747,"")</f>
        <v>1745</v>
      </c>
      <c r="F1747" s="7"/>
      <c r="G1747" s="7"/>
      <c r="H1747" s="7"/>
      <c r="J1747" s="0" t="str">
        <f aca="false">IF(ABS(I1747)&lt;R$2,F1747,"")</f>
        <v/>
      </c>
    </row>
    <row r="1748" customFormat="false" ht="12.75" hidden="false" customHeight="false" outlineLevel="0" collapsed="false">
      <c r="A1748" s="6" t="n">
        <v>1746</v>
      </c>
      <c r="B1748" s="6" t="n">
        <f aca="false">B1747+1/A1748</f>
        <v>8.04258474280845</v>
      </c>
      <c r="C1748" s="6" t="n">
        <f aca="false">B1748-LN(A1748)</f>
        <v>0.577502006408898</v>
      </c>
      <c r="D1748" s="6" t="n">
        <f aca="false">C1748-D$3</f>
        <v>0.000286341507366283</v>
      </c>
      <c r="E1748" s="0" t="n">
        <f aca="false">IF(ABS(D1748)&lt;M$2,A1748,"")</f>
        <v>1746</v>
      </c>
      <c r="F1748" s="7"/>
      <c r="G1748" s="7"/>
      <c r="H1748" s="7"/>
      <c r="J1748" s="0" t="str">
        <f aca="false">IF(ABS(I1748)&lt;R$2,F1748,"")</f>
        <v/>
      </c>
    </row>
    <row r="1749" customFormat="false" ht="12.75" hidden="false" customHeight="false" outlineLevel="0" collapsed="false">
      <c r="A1749" s="6" t="n">
        <v>1747</v>
      </c>
      <c r="B1749" s="6" t="n">
        <f aca="false">B1748+1/A1749</f>
        <v>8.0431571526539</v>
      </c>
      <c r="C1749" s="6" t="n">
        <f aca="false">B1749-LN(A1749)</f>
        <v>0.57750184251984</v>
      </c>
      <c r="D1749" s="6" t="n">
        <f aca="false">C1749-D$3</f>
        <v>0.000286177618307515</v>
      </c>
      <c r="E1749" s="0" t="n">
        <f aca="false">IF(ABS(D1749)&lt;M$2,A1749,"")</f>
        <v>1747</v>
      </c>
      <c r="F1749" s="7"/>
      <c r="G1749" s="7"/>
      <c r="H1749" s="7"/>
      <c r="J1749" s="0" t="str">
        <f aca="false">IF(ABS(I1749)&lt;R$2,F1749,"")</f>
        <v/>
      </c>
    </row>
    <row r="1750" customFormat="false" ht="12.75" hidden="false" customHeight="false" outlineLevel="0" collapsed="false">
      <c r="A1750" s="6" t="n">
        <v>1748</v>
      </c>
      <c r="B1750" s="6" t="n">
        <f aca="false">B1749+1/A1750</f>
        <v>8.04372923503376</v>
      </c>
      <c r="C1750" s="6" t="n">
        <f aca="false">B1750-LN(A1750)</f>
        <v>0.577501678818278</v>
      </c>
      <c r="D1750" s="6" t="n">
        <f aca="false">C1750-D$3</f>
        <v>0.000286013916745875</v>
      </c>
      <c r="E1750" s="0" t="n">
        <f aca="false">IF(ABS(D1750)&lt;M$2,A1750,"")</f>
        <v>1748</v>
      </c>
      <c r="F1750" s="7"/>
      <c r="G1750" s="7"/>
      <c r="H1750" s="7"/>
      <c r="J1750" s="0" t="str">
        <f aca="false">IF(ABS(I1750)&lt;R$2,F1750,"")</f>
        <v/>
      </c>
    </row>
    <row r="1751" customFormat="false" ht="12.75" hidden="false" customHeight="false" outlineLevel="0" collapsed="false">
      <c r="A1751" s="6" t="n">
        <v>1749</v>
      </c>
      <c r="B1751" s="6" t="n">
        <f aca="false">B1750+1/A1751</f>
        <v>8.0443009903225</v>
      </c>
      <c r="C1751" s="6" t="n">
        <f aca="false">B1751-LN(A1751)</f>
        <v>0.577501515303894</v>
      </c>
      <c r="D1751" s="6" t="n">
        <f aca="false">C1751-D$3</f>
        <v>0.00028585040236162</v>
      </c>
      <c r="E1751" s="0" t="n">
        <f aca="false">IF(ABS(D1751)&lt;M$2,A1751,"")</f>
        <v>1749</v>
      </c>
      <c r="F1751" s="7"/>
      <c r="G1751" s="7"/>
      <c r="H1751" s="7"/>
      <c r="J1751" s="0" t="str">
        <f aca="false">IF(ABS(I1751)&lt;R$2,F1751,"")</f>
        <v/>
      </c>
    </row>
    <row r="1752" customFormat="false" ht="12.75" hidden="false" customHeight="false" outlineLevel="0" collapsed="false">
      <c r="A1752" s="6" t="n">
        <v>1750</v>
      </c>
      <c r="B1752" s="6" t="n">
        <f aca="false">B1751+1/A1752</f>
        <v>8.04487241889392</v>
      </c>
      <c r="C1752" s="6" t="n">
        <f aca="false">B1752-LN(A1752)</f>
        <v>0.577501351976364</v>
      </c>
      <c r="D1752" s="6" t="n">
        <f aca="false">C1752-D$3</f>
        <v>0.000285687074832341</v>
      </c>
      <c r="E1752" s="0" t="n">
        <f aca="false">IF(ABS(D1752)&lt;M$2,A1752,"")</f>
        <v>1750</v>
      </c>
      <c r="F1752" s="7"/>
      <c r="G1752" s="7"/>
      <c r="H1752" s="7"/>
      <c r="J1752" s="0" t="str">
        <f aca="false">IF(ABS(I1752)&lt;R$2,F1752,"")</f>
        <v/>
      </c>
    </row>
    <row r="1753" customFormat="false" ht="12.75" hidden="false" customHeight="false" outlineLevel="0" collapsed="false">
      <c r="A1753" s="6" t="n">
        <v>1751</v>
      </c>
      <c r="B1753" s="6" t="n">
        <f aca="false">B1752+1/A1753</f>
        <v>8.04544352112122</v>
      </c>
      <c r="C1753" s="6" t="n">
        <f aca="false">B1753-LN(A1753)</f>
        <v>0.577501188835371</v>
      </c>
      <c r="D1753" s="6" t="n">
        <f aca="false">C1753-D$3</f>
        <v>0.000285523933839182</v>
      </c>
      <c r="E1753" s="0" t="n">
        <f aca="false">IF(ABS(D1753)&lt;M$2,A1753,"")</f>
        <v>1751</v>
      </c>
      <c r="F1753" s="7"/>
      <c r="G1753" s="7"/>
      <c r="H1753" s="7"/>
      <c r="J1753" s="0" t="str">
        <f aca="false">IF(ABS(I1753)&lt;R$2,F1753,"")</f>
        <v/>
      </c>
    </row>
    <row r="1754" customFormat="false" ht="12.75" hidden="false" customHeight="false" outlineLevel="0" collapsed="false">
      <c r="A1754" s="6" t="n">
        <v>1752</v>
      </c>
      <c r="B1754" s="6" t="n">
        <f aca="false">B1753+1/A1754</f>
        <v>8.04601429737693</v>
      </c>
      <c r="C1754" s="6" t="n">
        <f aca="false">B1754-LN(A1754)</f>
        <v>0.577501025880594</v>
      </c>
      <c r="D1754" s="6" t="n">
        <f aca="false">C1754-D$3</f>
        <v>0.000285360979062399</v>
      </c>
      <c r="E1754" s="0" t="n">
        <f aca="false">IF(ABS(D1754)&lt;M$2,A1754,"")</f>
        <v>1752</v>
      </c>
      <c r="F1754" s="7"/>
      <c r="G1754" s="7"/>
      <c r="H1754" s="7"/>
      <c r="J1754" s="0" t="str">
        <f aca="false">IF(ABS(I1754)&lt;R$2,F1754,"")</f>
        <v/>
      </c>
    </row>
    <row r="1755" customFormat="false" ht="12.75" hidden="false" customHeight="false" outlineLevel="0" collapsed="false">
      <c r="A1755" s="6" t="n">
        <v>1753</v>
      </c>
      <c r="B1755" s="6" t="n">
        <f aca="false">B1754+1/A1755</f>
        <v>8.04658474803295</v>
      </c>
      <c r="C1755" s="6" t="n">
        <f aca="false">B1755-LN(A1755)</f>
        <v>0.577500863111716</v>
      </c>
      <c r="D1755" s="6" t="n">
        <f aca="false">C1755-D$3</f>
        <v>0.000285198210184023</v>
      </c>
      <c r="E1755" s="0" t="n">
        <f aca="false">IF(ABS(D1755)&lt;M$2,A1755,"")</f>
        <v>1753</v>
      </c>
      <c r="F1755" s="7"/>
      <c r="G1755" s="7"/>
      <c r="H1755" s="7"/>
      <c r="J1755" s="0" t="str">
        <f aca="false">IF(ABS(I1755)&lt;R$2,F1755,"")</f>
        <v/>
      </c>
    </row>
    <row r="1756" customFormat="false" ht="12.75" hidden="false" customHeight="false" outlineLevel="0" collapsed="false">
      <c r="A1756" s="6" t="n">
        <v>1754</v>
      </c>
      <c r="B1756" s="6" t="n">
        <f aca="false">B1755+1/A1756</f>
        <v>8.04715487346054</v>
      </c>
      <c r="C1756" s="6" t="n">
        <f aca="false">B1756-LN(A1756)</f>
        <v>0.577500700528415</v>
      </c>
      <c r="D1756" s="6" t="n">
        <f aca="false">C1756-D$3</f>
        <v>0.000285035626883423</v>
      </c>
      <c r="E1756" s="0" t="n">
        <f aca="false">IF(ABS(D1756)&lt;M$2,A1756,"")</f>
        <v>1754</v>
      </c>
      <c r="F1756" s="7"/>
      <c r="G1756" s="7"/>
      <c r="H1756" s="7"/>
      <c r="J1756" s="0" t="str">
        <f aca="false">IF(ABS(I1756)&lt;R$2,F1756,"")</f>
        <v/>
      </c>
    </row>
    <row r="1757" customFormat="false" ht="12.75" hidden="false" customHeight="false" outlineLevel="0" collapsed="false">
      <c r="A1757" s="6" t="n">
        <v>1755</v>
      </c>
      <c r="B1757" s="6" t="n">
        <f aca="false">B1756+1/A1757</f>
        <v>8.04772467403035</v>
      </c>
      <c r="C1757" s="6" t="n">
        <f aca="false">B1757-LN(A1757)</f>
        <v>0.577500538130379</v>
      </c>
      <c r="D1757" s="6" t="n">
        <f aca="false">C1757-D$3</f>
        <v>0.000284873228847071</v>
      </c>
      <c r="E1757" s="0" t="n">
        <f aca="false">IF(ABS(D1757)&lt;M$2,A1757,"")</f>
        <v>1755</v>
      </c>
      <c r="F1757" s="7"/>
      <c r="G1757" s="7"/>
      <c r="H1757" s="7"/>
      <c r="J1757" s="0" t="str">
        <f aca="false">IF(ABS(I1757)&lt;R$2,F1757,"")</f>
        <v/>
      </c>
    </row>
    <row r="1758" customFormat="false" ht="12.75" hidden="false" customHeight="false" outlineLevel="0" collapsed="false">
      <c r="A1758" s="6" t="n">
        <v>1756</v>
      </c>
      <c r="B1758" s="6" t="n">
        <f aca="false">B1757+1/A1758</f>
        <v>8.04829415011235</v>
      </c>
      <c r="C1758" s="6" t="n">
        <f aca="false">B1758-LN(A1758)</f>
        <v>0.577500375917287</v>
      </c>
      <c r="D1758" s="6" t="n">
        <f aca="false">C1758-D$3</f>
        <v>0.000284711015755224</v>
      </c>
      <c r="E1758" s="0" t="n">
        <f aca="false">IF(ABS(D1758)&lt;M$2,A1758,"")</f>
        <v>1756</v>
      </c>
      <c r="F1758" s="7"/>
      <c r="G1758" s="7"/>
      <c r="H1758" s="7"/>
      <c r="J1758" s="0" t="str">
        <f aca="false">IF(ABS(I1758)&lt;R$2,F1758,"")</f>
        <v/>
      </c>
    </row>
    <row r="1759" customFormat="false" ht="12.75" hidden="false" customHeight="false" outlineLevel="0" collapsed="false">
      <c r="A1759" s="6" t="n">
        <v>1757</v>
      </c>
      <c r="B1759" s="6" t="n">
        <f aca="false">B1758+1/A1759</f>
        <v>8.04886330207592</v>
      </c>
      <c r="C1759" s="6" t="n">
        <f aca="false">B1759-LN(A1759)</f>
        <v>0.577500213888827</v>
      </c>
      <c r="D1759" s="6" t="n">
        <f aca="false">C1759-D$3</f>
        <v>0.000284548987295241</v>
      </c>
      <c r="E1759" s="0" t="n">
        <f aca="false">IF(ABS(D1759)&lt;M$2,A1759,"")</f>
        <v>1757</v>
      </c>
      <c r="F1759" s="7"/>
      <c r="G1759" s="7"/>
      <c r="H1759" s="7"/>
      <c r="J1759" s="0" t="str">
        <f aca="false">IF(ABS(I1759)&lt;R$2,F1759,"")</f>
        <v/>
      </c>
    </row>
    <row r="1760" customFormat="false" ht="12.75" hidden="false" customHeight="false" outlineLevel="0" collapsed="false">
      <c r="A1760" s="6" t="n">
        <v>1758</v>
      </c>
      <c r="B1760" s="6" t="n">
        <f aca="false">B1759+1/A1760</f>
        <v>8.0494321302898</v>
      </c>
      <c r="C1760" s="6" t="n">
        <f aca="false">B1760-LN(A1760)</f>
        <v>0.577500052044681</v>
      </c>
      <c r="D1760" s="6" t="n">
        <f aca="false">C1760-D$3</f>
        <v>0.000284387143149156</v>
      </c>
      <c r="E1760" s="0" t="n">
        <f aca="false">IF(ABS(D1760)&lt;M$2,A1760,"")</f>
        <v>1758</v>
      </c>
      <c r="F1760" s="7"/>
      <c r="G1760" s="7"/>
      <c r="H1760" s="7"/>
      <c r="J1760" s="0" t="str">
        <f aca="false">IF(ABS(I1760)&lt;R$2,F1760,"")</f>
        <v/>
      </c>
    </row>
    <row r="1761" customFormat="false" ht="12.75" hidden="false" customHeight="false" outlineLevel="0" collapsed="false">
      <c r="A1761" s="6" t="n">
        <v>1759</v>
      </c>
      <c r="B1761" s="6" t="n">
        <f aca="false">B1760+1/A1761</f>
        <v>8.05000063512209</v>
      </c>
      <c r="C1761" s="6" t="n">
        <f aca="false">B1761-LN(A1761)</f>
        <v>0.577499890384536</v>
      </c>
      <c r="D1761" s="6" t="n">
        <f aca="false">C1761-D$3</f>
        <v>0.00028422548300433</v>
      </c>
      <c r="E1761" s="0" t="n">
        <f aca="false">IF(ABS(D1761)&lt;M$2,A1761,"")</f>
        <v>1759</v>
      </c>
      <c r="F1761" s="7"/>
      <c r="G1761" s="7"/>
      <c r="H1761" s="7"/>
      <c r="J1761" s="0" t="str">
        <f aca="false">IF(ABS(I1761)&lt;R$2,F1761,"")</f>
        <v/>
      </c>
    </row>
    <row r="1762" customFormat="false" ht="12.75" hidden="false" customHeight="false" outlineLevel="0" collapsed="false">
      <c r="A1762" s="6" t="n">
        <v>1760</v>
      </c>
      <c r="B1762" s="6" t="n">
        <f aca="false">B1761+1/A1762</f>
        <v>8.05056881694028</v>
      </c>
      <c r="C1762" s="6" t="n">
        <f aca="false">B1762-LN(A1762)</f>
        <v>0.577499728908078</v>
      </c>
      <c r="D1762" s="6" t="n">
        <f aca="false">C1762-D$3</f>
        <v>0.000284064006546347</v>
      </c>
      <c r="E1762" s="0" t="n">
        <f aca="false">IF(ABS(D1762)&lt;M$2,A1762,"")</f>
        <v>1760</v>
      </c>
      <c r="F1762" s="7"/>
      <c r="G1762" s="7"/>
      <c r="H1762" s="7"/>
      <c r="J1762" s="0" t="str">
        <f aca="false">IF(ABS(I1762)&lt;R$2,F1762,"")</f>
        <v/>
      </c>
    </row>
    <row r="1763" customFormat="false" ht="12.75" hidden="false" customHeight="false" outlineLevel="0" collapsed="false">
      <c r="A1763" s="6" t="n">
        <v>1761</v>
      </c>
      <c r="B1763" s="6" t="n">
        <f aca="false">B1762+1/A1763</f>
        <v>8.0511366761112</v>
      </c>
      <c r="C1763" s="6" t="n">
        <f aca="false">B1763-LN(A1763)</f>
        <v>0.577499567614995</v>
      </c>
      <c r="D1763" s="6" t="n">
        <f aca="false">C1763-D$3</f>
        <v>0.000283902713462569</v>
      </c>
      <c r="E1763" s="0" t="n">
        <f aca="false">IF(ABS(D1763)&lt;M$2,A1763,"")</f>
        <v>1761</v>
      </c>
      <c r="F1763" s="7"/>
      <c r="G1763" s="7"/>
      <c r="H1763" s="7"/>
      <c r="J1763" s="0" t="str">
        <f aca="false">IF(ABS(I1763)&lt;R$2,F1763,"")</f>
        <v/>
      </c>
    </row>
    <row r="1764" customFormat="false" ht="12.75" hidden="false" customHeight="false" outlineLevel="0" collapsed="false">
      <c r="A1764" s="6" t="n">
        <v>1762</v>
      </c>
      <c r="B1764" s="6" t="n">
        <f aca="false">B1763+1/A1764</f>
        <v>8.0517042130011</v>
      </c>
      <c r="C1764" s="6" t="n">
        <f aca="false">B1764-LN(A1764)</f>
        <v>0.577499406504974</v>
      </c>
      <c r="D1764" s="6" t="n">
        <f aca="false">C1764-D$3</f>
        <v>0.000283741603442134</v>
      </c>
      <c r="E1764" s="0" t="n">
        <f aca="false">IF(ABS(D1764)&lt;M$2,A1764,"")</f>
        <v>1762</v>
      </c>
      <c r="F1764" s="7"/>
      <c r="G1764" s="7"/>
      <c r="H1764" s="7"/>
      <c r="J1764" s="0" t="str">
        <f aca="false">IF(ABS(I1764)&lt;R$2,F1764,"")</f>
        <v/>
      </c>
    </row>
    <row r="1765" customFormat="false" ht="12.75" hidden="false" customHeight="false" outlineLevel="0" collapsed="false">
      <c r="A1765" s="6" t="n">
        <v>1763</v>
      </c>
      <c r="B1765" s="6" t="n">
        <f aca="false">B1764+1/A1765</f>
        <v>8.05227142797557</v>
      </c>
      <c r="C1765" s="6" t="n">
        <f aca="false">B1765-LN(A1765)</f>
        <v>0.577499245577704</v>
      </c>
      <c r="D1765" s="6" t="n">
        <f aca="false">C1765-D$3</f>
        <v>0.000283580676172401</v>
      </c>
      <c r="E1765" s="0" t="n">
        <f aca="false">IF(ABS(D1765)&lt;M$2,A1765,"")</f>
        <v>1763</v>
      </c>
      <c r="F1765" s="7"/>
      <c r="G1765" s="7"/>
      <c r="H1765" s="7"/>
      <c r="J1765" s="0" t="str">
        <f aca="false">IF(ABS(I1765)&lt;R$2,F1765,"")</f>
        <v/>
      </c>
    </row>
    <row r="1766" customFormat="false" ht="12.75" hidden="false" customHeight="false" outlineLevel="0" collapsed="false">
      <c r="A1766" s="6" t="n">
        <v>1764</v>
      </c>
      <c r="B1766" s="6" t="n">
        <f aca="false">B1765+1/A1766</f>
        <v>8.05283832139961</v>
      </c>
      <c r="C1766" s="6" t="n">
        <f aca="false">B1766-LN(A1766)</f>
        <v>0.577499084832874</v>
      </c>
      <c r="D1766" s="6" t="n">
        <f aca="false">C1766-D$3</f>
        <v>0.000283419931341622</v>
      </c>
      <c r="E1766" s="0" t="n">
        <f aca="false">IF(ABS(D1766)&lt;M$2,A1766,"")</f>
        <v>1764</v>
      </c>
      <c r="F1766" s="7"/>
      <c r="G1766" s="7"/>
      <c r="H1766" s="7"/>
      <c r="J1766" s="0" t="str">
        <f aca="false">IF(ABS(I1766)&lt;R$2,F1766,"")</f>
        <v/>
      </c>
    </row>
    <row r="1767" customFormat="false" ht="12.75" hidden="false" customHeight="false" outlineLevel="0" collapsed="false">
      <c r="A1767" s="6" t="n">
        <v>1765</v>
      </c>
      <c r="B1767" s="6" t="n">
        <f aca="false">B1766+1/A1767</f>
        <v>8.05340489363757</v>
      </c>
      <c r="C1767" s="6" t="n">
        <f aca="false">B1767-LN(A1767)</f>
        <v>0.577498924270175</v>
      </c>
      <c r="D1767" s="6" t="n">
        <f aca="false">C1767-D$3</f>
        <v>0.000283259368642486</v>
      </c>
      <c r="E1767" s="0" t="n">
        <f aca="false">IF(ABS(D1767)&lt;M$2,A1767,"")</f>
        <v>1765</v>
      </c>
      <c r="F1767" s="7"/>
      <c r="G1767" s="7"/>
      <c r="H1767" s="7"/>
      <c r="J1767" s="0" t="str">
        <f aca="false">IF(ABS(I1767)&lt;R$2,F1767,"")</f>
        <v/>
      </c>
    </row>
    <row r="1768" customFormat="false" ht="12.75" hidden="false" customHeight="false" outlineLevel="0" collapsed="false">
      <c r="A1768" s="6" t="n">
        <v>1766</v>
      </c>
      <c r="B1768" s="6" t="n">
        <f aca="false">B1767+1/A1768</f>
        <v>8.0539711450532</v>
      </c>
      <c r="C1768" s="6" t="n">
        <f aca="false">B1768-LN(A1768)</f>
        <v>0.577498763889295</v>
      </c>
      <c r="D1768" s="6" t="n">
        <f aca="false">C1768-D$3</f>
        <v>0.000283098987763242</v>
      </c>
      <c r="E1768" s="0" t="n">
        <f aca="false">IF(ABS(D1768)&lt;M$2,A1768,"")</f>
        <v>1766</v>
      </c>
      <c r="F1768" s="7"/>
      <c r="G1768" s="7"/>
      <c r="H1768" s="7"/>
      <c r="J1768" s="0" t="str">
        <f aca="false">IF(ABS(I1768)&lt;R$2,F1768,"")</f>
        <v/>
      </c>
    </row>
    <row r="1769" customFormat="false" ht="12.75" hidden="false" customHeight="false" outlineLevel="0" collapsed="false">
      <c r="A1769" s="6" t="n">
        <v>1767</v>
      </c>
      <c r="B1769" s="6" t="n">
        <f aca="false">B1768+1/A1769</f>
        <v>8.05453707600962</v>
      </c>
      <c r="C1769" s="6" t="n">
        <f aca="false">B1769-LN(A1769)</f>
        <v>0.577498603689927</v>
      </c>
      <c r="D1769" s="6" t="n">
        <f aca="false">C1769-D$3</f>
        <v>0.000282938788394804</v>
      </c>
      <c r="E1769" s="0" t="n">
        <f aca="false">IF(ABS(D1769)&lt;M$2,A1769,"")</f>
        <v>1767</v>
      </c>
      <c r="F1769" s="7"/>
      <c r="G1769" s="7"/>
      <c r="H1769" s="7"/>
      <c r="J1769" s="0" t="str">
        <f aca="false">IF(ABS(I1769)&lt;R$2,F1769,"")</f>
        <v/>
      </c>
    </row>
    <row r="1770" customFormat="false" ht="12.75" hidden="false" customHeight="false" outlineLevel="0" collapsed="false">
      <c r="A1770" s="6" t="n">
        <v>1768</v>
      </c>
      <c r="B1770" s="6" t="n">
        <f aca="false">B1769+1/A1770</f>
        <v>8.05510268686935</v>
      </c>
      <c r="C1770" s="6" t="n">
        <f aca="false">B1770-LN(A1770)</f>
        <v>0.577498443671764</v>
      </c>
      <c r="D1770" s="6" t="n">
        <f aca="false">C1770-D$3</f>
        <v>0.00028277877023164</v>
      </c>
      <c r="E1770" s="0" t="n">
        <f aca="false">IF(ABS(D1770)&lt;M$2,A1770,"")</f>
        <v>1768</v>
      </c>
      <c r="F1770" s="7"/>
      <c r="G1770" s="7"/>
      <c r="H1770" s="7"/>
      <c r="J1770" s="0" t="str">
        <f aca="false">IF(ABS(I1770)&lt;R$2,F1770,"")</f>
        <v/>
      </c>
    </row>
    <row r="1771" customFormat="false" ht="12.75" hidden="false" customHeight="false" outlineLevel="0" collapsed="false">
      <c r="A1771" s="6" t="n">
        <v>1769</v>
      </c>
      <c r="B1771" s="6" t="n">
        <f aca="false">B1770+1/A1771</f>
        <v>8.05566797799428</v>
      </c>
      <c r="C1771" s="6" t="n">
        <f aca="false">B1771-LN(A1771)</f>
        <v>0.577498283834496</v>
      </c>
      <c r="D1771" s="6" t="n">
        <f aca="false">C1771-D$3</f>
        <v>0.000282618932963774</v>
      </c>
      <c r="E1771" s="0" t="n">
        <f aca="false">IF(ABS(D1771)&lt;M$2,A1771,"")</f>
        <v>1769</v>
      </c>
      <c r="F1771" s="7"/>
      <c r="G1771" s="7"/>
      <c r="H1771" s="7"/>
      <c r="J1771" s="0" t="str">
        <f aca="false">IF(ABS(I1771)&lt;R$2,F1771,"")</f>
        <v/>
      </c>
    </row>
    <row r="1772" customFormat="false" ht="12.75" hidden="false" customHeight="false" outlineLevel="0" collapsed="false">
      <c r="A1772" s="6" t="n">
        <v>1770</v>
      </c>
      <c r="B1772" s="6" t="n">
        <f aca="false">B1771+1/A1772</f>
        <v>8.05623294974569</v>
      </c>
      <c r="C1772" s="6" t="n">
        <f aca="false">B1772-LN(A1772)</f>
        <v>0.577498124177819</v>
      </c>
      <c r="D1772" s="6" t="n">
        <f aca="false">C1772-D$3</f>
        <v>0.000282459276286562</v>
      </c>
      <c r="E1772" s="0" t="n">
        <f aca="false">IF(ABS(D1772)&lt;M$2,A1772,"")</f>
        <v>1770</v>
      </c>
      <c r="F1772" s="7"/>
      <c r="G1772" s="7"/>
      <c r="H1772" s="7"/>
      <c r="J1772" s="0" t="str">
        <f aca="false">IF(ABS(I1772)&lt;R$2,F1772,"")</f>
        <v/>
      </c>
    </row>
    <row r="1773" customFormat="false" ht="12.75" hidden="false" customHeight="false" outlineLevel="0" collapsed="false">
      <c r="A1773" s="6" t="n">
        <v>1771</v>
      </c>
      <c r="B1773" s="6" t="n">
        <f aca="false">B1772+1/A1773</f>
        <v>8.05679760248426</v>
      </c>
      <c r="C1773" s="6" t="n">
        <f aca="false">B1773-LN(A1773)</f>
        <v>0.577497964701426</v>
      </c>
      <c r="D1773" s="6" t="n">
        <f aca="false">C1773-D$3</f>
        <v>0.000282299799893582</v>
      </c>
      <c r="E1773" s="0" t="n">
        <f aca="false">IF(ABS(D1773)&lt;M$2,A1773,"")</f>
        <v>1771</v>
      </c>
      <c r="F1773" s="7"/>
      <c r="G1773" s="7"/>
      <c r="H1773" s="7"/>
      <c r="J1773" s="0" t="str">
        <f aca="false">IF(ABS(I1773)&lt;R$2,F1773,"")</f>
        <v/>
      </c>
    </row>
    <row r="1774" customFormat="false" ht="12.75" hidden="false" customHeight="false" outlineLevel="0" collapsed="false">
      <c r="A1774" s="6" t="n">
        <v>1772</v>
      </c>
      <c r="B1774" s="6" t="n">
        <f aca="false">B1773+1/A1774</f>
        <v>8.05736193657004</v>
      </c>
      <c r="C1774" s="6" t="n">
        <f aca="false">B1774-LN(A1774)</f>
        <v>0.577497805405011</v>
      </c>
      <c r="D1774" s="6" t="n">
        <f aca="false">C1774-D$3</f>
        <v>0.0002821405034793</v>
      </c>
      <c r="E1774" s="0" t="n">
        <f aca="false">IF(ABS(D1774)&lt;M$2,A1774,"")</f>
        <v>1772</v>
      </c>
      <c r="F1774" s="7"/>
      <c r="G1774" s="7"/>
      <c r="H1774" s="7"/>
      <c r="J1774" s="0" t="str">
        <f aca="false">IF(ABS(I1774)&lt;R$2,F1774,"")</f>
        <v/>
      </c>
    </row>
    <row r="1775" customFormat="false" ht="12.75" hidden="false" customHeight="false" outlineLevel="0" collapsed="false">
      <c r="A1775" s="6" t="n">
        <v>1773</v>
      </c>
      <c r="B1775" s="6" t="n">
        <f aca="false">B1774+1/A1775</f>
        <v>8.05792595236248</v>
      </c>
      <c r="C1775" s="6" t="n">
        <f aca="false">B1775-LN(A1775)</f>
        <v>0.577497646288272</v>
      </c>
      <c r="D1775" s="6" t="n">
        <f aca="false">C1775-D$3</f>
        <v>0.00028198138673996</v>
      </c>
      <c r="E1775" s="0" t="n">
        <f aca="false">IF(ABS(D1775)&lt;M$2,A1775,"")</f>
        <v>1773</v>
      </c>
      <c r="F1775" s="7"/>
      <c r="G1775" s="7"/>
      <c r="H1775" s="7"/>
      <c r="J1775" s="0" t="str">
        <f aca="false">IF(ABS(I1775)&lt;R$2,F1775,"")</f>
        <v/>
      </c>
    </row>
    <row r="1776" customFormat="false" ht="12.75" hidden="false" customHeight="false" outlineLevel="0" collapsed="false">
      <c r="A1776" s="6" t="n">
        <v>1774</v>
      </c>
      <c r="B1776" s="6" t="n">
        <f aca="false">B1775+1/A1776</f>
        <v>8.05848965022043</v>
      </c>
      <c r="C1776" s="6" t="n">
        <f aca="false">B1776-LN(A1776)</f>
        <v>0.577497487350904</v>
      </c>
      <c r="D1776" s="6" t="n">
        <f aca="false">C1776-D$3</f>
        <v>0.000281822449371805</v>
      </c>
      <c r="E1776" s="0" t="n">
        <f aca="false">IF(ABS(D1776)&lt;M$2,A1776,"")</f>
        <v>1774</v>
      </c>
      <c r="F1776" s="7"/>
      <c r="G1776" s="7"/>
      <c r="H1776" s="7"/>
      <c r="J1776" s="0" t="str">
        <f aca="false">IF(ABS(I1776)&lt;R$2,F1776,"")</f>
        <v/>
      </c>
    </row>
    <row r="1777" customFormat="false" ht="12.75" hidden="false" customHeight="false" outlineLevel="0" collapsed="false">
      <c r="A1777" s="6" t="n">
        <v>1775</v>
      </c>
      <c r="B1777" s="6" t="n">
        <f aca="false">B1776+1/A1777</f>
        <v>8.05905303050212</v>
      </c>
      <c r="C1777" s="6" t="n">
        <f aca="false">B1777-LN(A1777)</f>
        <v>0.577497328592602</v>
      </c>
      <c r="D1777" s="6" t="n">
        <f aca="false">C1777-D$3</f>
        <v>0.000281663691070189</v>
      </c>
      <c r="E1777" s="0" t="n">
        <f aca="false">IF(ABS(D1777)&lt;M$2,A1777,"")</f>
        <v>1775</v>
      </c>
      <c r="F1777" s="7"/>
      <c r="G1777" s="7"/>
      <c r="H1777" s="7"/>
      <c r="J1777" s="0" t="str">
        <f aca="false">IF(ABS(I1777)&lt;R$2,F1777,"")</f>
        <v/>
      </c>
    </row>
    <row r="1778" customFormat="false" ht="12.75" hidden="false" customHeight="false" outlineLevel="0" collapsed="false">
      <c r="A1778" s="6" t="n">
        <v>1776</v>
      </c>
      <c r="B1778" s="6" t="n">
        <f aca="false">B1777+1/A1778</f>
        <v>8.05961609356518</v>
      </c>
      <c r="C1778" s="6" t="n">
        <f aca="false">B1778-LN(A1778)</f>
        <v>0.577497170013067</v>
      </c>
      <c r="D1778" s="6" t="n">
        <f aca="false">C1778-D$3</f>
        <v>0.000281505111534908</v>
      </c>
      <c r="E1778" s="0" t="n">
        <f aca="false">IF(ABS(D1778)&lt;M$2,A1778,"")</f>
        <v>1776</v>
      </c>
      <c r="F1778" s="7"/>
      <c r="G1778" s="7"/>
      <c r="H1778" s="7"/>
      <c r="J1778" s="0" t="str">
        <f aca="false">IF(ABS(I1778)&lt;R$2,F1778,"")</f>
        <v/>
      </c>
    </row>
    <row r="1779" customFormat="false" ht="12.75" hidden="false" customHeight="false" outlineLevel="0" collapsed="false">
      <c r="A1779" s="6" t="n">
        <v>1777</v>
      </c>
      <c r="B1779" s="6" t="n">
        <f aca="false">B1778+1/A1779</f>
        <v>8.06017883976665</v>
      </c>
      <c r="C1779" s="6" t="n">
        <f aca="false">B1779-LN(A1779)</f>
        <v>0.577497011611995</v>
      </c>
      <c r="D1779" s="6" t="n">
        <f aca="false">C1779-D$3</f>
        <v>0.000281346710463093</v>
      </c>
      <c r="E1779" s="0" t="n">
        <f aca="false">IF(ABS(D1779)&lt;M$2,A1779,"")</f>
        <v>1777</v>
      </c>
      <c r="F1779" s="7"/>
      <c r="G1779" s="7"/>
      <c r="H1779" s="7"/>
      <c r="J1779" s="0" t="str">
        <f aca="false">IF(ABS(I1779)&lt;R$2,F1779,"")</f>
        <v/>
      </c>
    </row>
    <row r="1780" customFormat="false" ht="12.75" hidden="false" customHeight="false" outlineLevel="0" collapsed="false">
      <c r="A1780" s="6" t="n">
        <v>1778</v>
      </c>
      <c r="B1780" s="6" t="n">
        <f aca="false">B1779+1/A1780</f>
        <v>8.06074126946293</v>
      </c>
      <c r="C1780" s="6" t="n">
        <f aca="false">B1780-LN(A1780)</f>
        <v>0.577496853389084</v>
      </c>
      <c r="D1780" s="6" t="n">
        <f aca="false">C1780-D$3</f>
        <v>0.000281188487551876</v>
      </c>
      <c r="E1780" s="0" t="n">
        <f aca="false">IF(ABS(D1780)&lt;M$2,A1780,"")</f>
        <v>1778</v>
      </c>
      <c r="F1780" s="7"/>
      <c r="G1780" s="7"/>
      <c r="H1780" s="7"/>
      <c r="J1780" s="0" t="str">
        <f aca="false">IF(ABS(I1780)&lt;R$2,F1780,"")</f>
        <v/>
      </c>
    </row>
    <row r="1781" customFormat="false" ht="12.75" hidden="false" customHeight="false" outlineLevel="0" collapsed="false">
      <c r="A1781" s="6" t="n">
        <v>1779</v>
      </c>
      <c r="B1781" s="6" t="n">
        <f aca="false">B1780+1/A1781</f>
        <v>8.06130338300987</v>
      </c>
      <c r="C1781" s="6" t="n">
        <f aca="false">B1781-LN(A1781)</f>
        <v>0.577496695344035</v>
      </c>
      <c r="D1781" s="6" t="n">
        <f aca="false">C1781-D$3</f>
        <v>0.000281030442502828</v>
      </c>
      <c r="E1781" s="0" t="n">
        <f aca="false">IF(ABS(D1781)&lt;M$2,A1781,"")</f>
        <v>1779</v>
      </c>
      <c r="F1781" s="7"/>
      <c r="G1781" s="7"/>
      <c r="H1781" s="7"/>
      <c r="J1781" s="0" t="str">
        <f aca="false">IF(ABS(I1781)&lt;R$2,F1781,"")</f>
        <v/>
      </c>
    </row>
    <row r="1782" customFormat="false" ht="12.75" hidden="false" customHeight="false" outlineLevel="0" collapsed="false">
      <c r="A1782" s="6" t="n">
        <v>1780</v>
      </c>
      <c r="B1782" s="6" t="n">
        <f aca="false">B1781+1/A1782</f>
        <v>8.06186518076268</v>
      </c>
      <c r="C1782" s="6" t="n">
        <f aca="false">B1782-LN(A1782)</f>
        <v>0.577496537476548</v>
      </c>
      <c r="D1782" s="6" t="n">
        <f aca="false">C1782-D$3</f>
        <v>0.000280872575015745</v>
      </c>
      <c r="E1782" s="0" t="n">
        <f aca="false">IF(ABS(D1782)&lt;M$2,A1782,"")</f>
        <v>1780</v>
      </c>
      <c r="F1782" s="7"/>
      <c r="G1782" s="7"/>
      <c r="H1782" s="7"/>
      <c r="J1782" s="0" t="str">
        <f aca="false">IF(ABS(I1782)&lt;R$2,F1782,"")</f>
        <v/>
      </c>
    </row>
    <row r="1783" customFormat="false" ht="12.75" hidden="false" customHeight="false" outlineLevel="0" collapsed="false">
      <c r="A1783" s="6" t="n">
        <v>1781</v>
      </c>
      <c r="B1783" s="6" t="n">
        <f aca="false">B1782+1/A1783</f>
        <v>8.06242666307599</v>
      </c>
      <c r="C1783" s="6" t="n">
        <f aca="false">B1783-LN(A1783)</f>
        <v>0.577496379786324</v>
      </c>
      <c r="D1783" s="6" t="n">
        <f aca="false">C1783-D$3</f>
        <v>0.000280714884792199</v>
      </c>
      <c r="E1783" s="0" t="n">
        <f aca="false">IF(ABS(D1783)&lt;M$2,A1783,"")</f>
        <v>1781</v>
      </c>
      <c r="F1783" s="7"/>
      <c r="G1783" s="7"/>
      <c r="H1783" s="7"/>
      <c r="J1783" s="0" t="str">
        <f aca="false">IF(ABS(I1783)&lt;R$2,F1783,"")</f>
        <v/>
      </c>
    </row>
    <row r="1784" customFormat="false" ht="12.75" hidden="false" customHeight="false" outlineLevel="0" collapsed="false">
      <c r="A1784" s="6" t="n">
        <v>1782</v>
      </c>
      <c r="B1784" s="6" t="n">
        <f aca="false">B1783+1/A1784</f>
        <v>8.06298783030382</v>
      </c>
      <c r="C1784" s="6" t="n">
        <f aca="false">B1784-LN(A1784)</f>
        <v>0.577496222273066</v>
      </c>
      <c r="D1784" s="6" t="n">
        <f aca="false">C1784-D$3</f>
        <v>0.000280557371533763</v>
      </c>
      <c r="E1784" s="0" t="n">
        <f aca="false">IF(ABS(D1784)&lt;M$2,A1784,"")</f>
        <v>1782</v>
      </c>
      <c r="F1784" s="7"/>
      <c r="G1784" s="7"/>
      <c r="H1784" s="7"/>
      <c r="J1784" s="0" t="str">
        <f aca="false">IF(ABS(I1784)&lt;R$2,F1784,"")</f>
        <v/>
      </c>
    </row>
    <row r="1785" customFormat="false" ht="12.75" hidden="false" customHeight="false" outlineLevel="0" collapsed="false">
      <c r="A1785" s="6" t="n">
        <v>1783</v>
      </c>
      <c r="B1785" s="6" t="n">
        <f aca="false">B1784+1/A1785</f>
        <v>8.06354868279961</v>
      </c>
      <c r="C1785" s="6" t="n">
        <f aca="false">B1785-LN(A1785)</f>
        <v>0.577496064936473</v>
      </c>
      <c r="D1785" s="6" t="n">
        <f aca="false">C1785-D$3</f>
        <v>0.00028040003494112</v>
      </c>
      <c r="E1785" s="0" t="n">
        <f aca="false">IF(ABS(D1785)&lt;M$2,A1785,"")</f>
        <v>1783</v>
      </c>
      <c r="F1785" s="7"/>
      <c r="G1785" s="7"/>
      <c r="H1785" s="7"/>
      <c r="J1785" s="0" t="str">
        <f aca="false">IF(ABS(I1785)&lt;R$2,F1785,"")</f>
        <v/>
      </c>
    </row>
    <row r="1786" customFormat="false" ht="12.75" hidden="false" customHeight="false" outlineLevel="0" collapsed="false">
      <c r="A1786" s="6" t="n">
        <v>1784</v>
      </c>
      <c r="B1786" s="6" t="n">
        <f aca="false">B1785+1/A1786</f>
        <v>8.06410922091621</v>
      </c>
      <c r="C1786" s="6" t="n">
        <f aca="false">B1786-LN(A1786)</f>
        <v>0.57749590777625</v>
      </c>
      <c r="D1786" s="6" t="n">
        <f aca="false">C1786-D$3</f>
        <v>0.000280242874717618</v>
      </c>
      <c r="E1786" s="0" t="n">
        <f aca="false">IF(ABS(D1786)&lt;M$2,A1786,"")</f>
        <v>1784</v>
      </c>
      <c r="F1786" s="7"/>
      <c r="G1786" s="7"/>
      <c r="H1786" s="7"/>
      <c r="J1786" s="0" t="str">
        <f aca="false">IF(ABS(I1786)&lt;R$2,F1786,"")</f>
        <v/>
      </c>
    </row>
    <row r="1787" customFormat="false" ht="12.75" hidden="false" customHeight="false" outlineLevel="0" collapsed="false">
      <c r="A1787" s="6" t="n">
        <v>1785</v>
      </c>
      <c r="B1787" s="6" t="n">
        <f aca="false">B1786+1/A1787</f>
        <v>8.06466944500584</v>
      </c>
      <c r="C1787" s="6" t="n">
        <f aca="false">B1787-LN(A1787)</f>
        <v>0.577495750792101</v>
      </c>
      <c r="D1787" s="6" t="n">
        <f aca="false">C1787-D$3</f>
        <v>0.00028008589056927</v>
      </c>
      <c r="E1787" s="0" t="n">
        <f aca="false">IF(ABS(D1787)&lt;M$2,A1787,"")</f>
        <v>1785</v>
      </c>
      <c r="F1787" s="7"/>
      <c r="G1787" s="7"/>
      <c r="H1787" s="7"/>
      <c r="J1787" s="0" t="str">
        <f aca="false">IF(ABS(I1787)&lt;R$2,F1787,"")</f>
        <v/>
      </c>
    </row>
    <row r="1788" customFormat="false" ht="12.75" hidden="false" customHeight="false" outlineLevel="0" collapsed="false">
      <c r="A1788" s="6" t="n">
        <v>1786</v>
      </c>
      <c r="B1788" s="6" t="n">
        <f aca="false">B1787+1/A1788</f>
        <v>8.06522935542017</v>
      </c>
      <c r="C1788" s="6" t="n">
        <f aca="false">B1788-LN(A1788)</f>
        <v>0.57749559398373</v>
      </c>
      <c r="D1788" s="6" t="n">
        <f aca="false">C1788-D$3</f>
        <v>0.00027992908219765</v>
      </c>
      <c r="E1788" s="0" t="n">
        <f aca="false">IF(ABS(D1788)&lt;M$2,A1788,"")</f>
        <v>1786</v>
      </c>
      <c r="F1788" s="7"/>
      <c r="G1788" s="7"/>
      <c r="H1788" s="7"/>
      <c r="J1788" s="0" t="str">
        <f aca="false">IF(ABS(I1788)&lt;R$2,F1788,"")</f>
        <v/>
      </c>
    </row>
    <row r="1789" customFormat="false" ht="12.75" hidden="false" customHeight="false" outlineLevel="0" collapsed="false">
      <c r="A1789" s="6" t="n">
        <v>1787</v>
      </c>
      <c r="B1789" s="6" t="n">
        <f aca="false">B1788+1/A1789</f>
        <v>8.06578895251027</v>
      </c>
      <c r="C1789" s="6" t="n">
        <f aca="false">B1789-LN(A1789)</f>
        <v>0.577495437350842</v>
      </c>
      <c r="D1789" s="6" t="n">
        <f aca="false">C1789-D$3</f>
        <v>0.000279772449309657</v>
      </c>
      <c r="E1789" s="0" t="n">
        <f aca="false">IF(ABS(D1789)&lt;M$2,A1789,"")</f>
        <v>1787</v>
      </c>
      <c r="F1789" s="7"/>
      <c r="G1789" s="7"/>
      <c r="H1789" s="7"/>
      <c r="J1789" s="0" t="str">
        <f aca="false">IF(ABS(I1789)&lt;R$2,F1789,"")</f>
        <v/>
      </c>
    </row>
    <row r="1790" customFormat="false" ht="12.75" hidden="false" customHeight="false" outlineLevel="0" collapsed="false">
      <c r="A1790" s="6" t="n">
        <v>1788</v>
      </c>
      <c r="B1790" s="6" t="n">
        <f aca="false">B1789+1/A1790</f>
        <v>8.0663482366266</v>
      </c>
      <c r="C1790" s="6" t="n">
        <f aca="false">B1790-LN(A1790)</f>
        <v>0.577495280893142</v>
      </c>
      <c r="D1790" s="6" t="n">
        <f aca="false">C1790-D$3</f>
        <v>0.000279615991609528</v>
      </c>
      <c r="E1790" s="0" t="n">
        <f aca="false">IF(ABS(D1790)&lt;M$2,A1790,"")</f>
        <v>1788</v>
      </c>
      <c r="F1790" s="7"/>
      <c r="G1790" s="7"/>
      <c r="H1790" s="7"/>
      <c r="J1790" s="0" t="str">
        <f aca="false">IF(ABS(I1790)&lt;R$2,F1790,"")</f>
        <v/>
      </c>
    </row>
    <row r="1791" customFormat="false" ht="12.75" hidden="false" customHeight="false" outlineLevel="0" collapsed="false">
      <c r="A1791" s="6" t="n">
        <v>1789</v>
      </c>
      <c r="B1791" s="6" t="n">
        <f aca="false">B1790+1/A1791</f>
        <v>8.06690720811906</v>
      </c>
      <c r="C1791" s="6" t="n">
        <f aca="false">B1791-LN(A1791)</f>
        <v>0.577495124610336</v>
      </c>
      <c r="D1791" s="6" t="n">
        <f aca="false">C1791-D$3</f>
        <v>0.000279459708804164</v>
      </c>
      <c r="E1791" s="0" t="n">
        <f aca="false">IF(ABS(D1791)&lt;M$2,A1791,"")</f>
        <v>1789</v>
      </c>
      <c r="F1791" s="7"/>
      <c r="G1791" s="7"/>
      <c r="H1791" s="7"/>
      <c r="J1791" s="0" t="str">
        <f aca="false">IF(ABS(I1791)&lt;R$2,F1791,"")</f>
        <v/>
      </c>
    </row>
    <row r="1792" customFormat="false" ht="12.75" hidden="false" customHeight="false" outlineLevel="0" collapsed="false">
      <c r="A1792" s="6" t="n">
        <v>1790</v>
      </c>
      <c r="B1792" s="6" t="n">
        <f aca="false">B1791+1/A1792</f>
        <v>8.06746586733693</v>
      </c>
      <c r="C1792" s="6" t="n">
        <f aca="false">B1792-LN(A1792)</f>
        <v>0.577494968502131</v>
      </c>
      <c r="D1792" s="6" t="n">
        <f aca="false">C1792-D$3</f>
        <v>0.00027930360059869</v>
      </c>
      <c r="E1792" s="0" t="n">
        <f aca="false">IF(ABS(D1792)&lt;M$2,A1792,"")</f>
        <v>1790</v>
      </c>
      <c r="F1792" s="7"/>
      <c r="G1792" s="7"/>
      <c r="H1792" s="7"/>
      <c r="J1792" s="0" t="str">
        <f aca="false">IF(ABS(I1792)&lt;R$2,F1792,"")</f>
        <v/>
      </c>
    </row>
    <row r="1793" customFormat="false" ht="12.75" hidden="false" customHeight="false" outlineLevel="0" collapsed="false">
      <c r="A1793" s="6" t="n">
        <v>1791</v>
      </c>
      <c r="B1793" s="6" t="n">
        <f aca="false">B1792+1/A1793</f>
        <v>8.06802421462895</v>
      </c>
      <c r="C1793" s="6" t="n">
        <f aca="false">B1793-LN(A1793)</f>
        <v>0.577494812568236</v>
      </c>
      <c r="D1793" s="6" t="n">
        <f aca="false">C1793-D$3</f>
        <v>0.000279147666703561</v>
      </c>
      <c r="E1793" s="0" t="n">
        <f aca="false">IF(ABS(D1793)&lt;M$2,A1793,"")</f>
        <v>1791</v>
      </c>
      <c r="F1793" s="7"/>
      <c r="G1793" s="7"/>
      <c r="H1793" s="7"/>
      <c r="J1793" s="0" t="str">
        <f aca="false">IF(ABS(I1793)&lt;R$2,F1793,"")</f>
        <v/>
      </c>
    </row>
    <row r="1794" customFormat="false" ht="12.75" hidden="false" customHeight="false" outlineLevel="0" collapsed="false">
      <c r="A1794" s="6" t="n">
        <v>1792</v>
      </c>
      <c r="B1794" s="6" t="n">
        <f aca="false">B1793+1/A1794</f>
        <v>8.06858225034323</v>
      </c>
      <c r="C1794" s="6" t="n">
        <f aca="false">B1794-LN(A1794)</f>
        <v>0.577494656808358</v>
      </c>
      <c r="D1794" s="6" t="n">
        <f aca="false">C1794-D$3</f>
        <v>0.000278991906825676</v>
      </c>
      <c r="E1794" s="0" t="n">
        <f aca="false">IF(ABS(D1794)&lt;M$2,A1794,"")</f>
        <v>1792</v>
      </c>
      <c r="F1794" s="7"/>
      <c r="G1794" s="7"/>
      <c r="H1794" s="7"/>
      <c r="J1794" s="0" t="str">
        <f aca="false">IF(ABS(I1794)&lt;R$2,F1794,"")</f>
        <v/>
      </c>
    </row>
    <row r="1795" customFormat="false" ht="12.75" hidden="false" customHeight="false" outlineLevel="0" collapsed="false">
      <c r="A1795" s="6" t="n">
        <v>1793</v>
      </c>
      <c r="B1795" s="6" t="n">
        <f aca="false">B1794+1/A1795</f>
        <v>8.06913997482734</v>
      </c>
      <c r="C1795" s="6" t="n">
        <f aca="false">B1795-LN(A1795)</f>
        <v>0.577494501222206</v>
      </c>
      <c r="D1795" s="6" t="n">
        <f aca="false">C1795-D$3</f>
        <v>0.000278836320673714</v>
      </c>
      <c r="E1795" s="0" t="n">
        <f aca="false">IF(ABS(D1795)&lt;M$2,A1795,"")</f>
        <v>1793</v>
      </c>
      <c r="F1795" s="7"/>
      <c r="G1795" s="7"/>
      <c r="H1795" s="7"/>
      <c r="J1795" s="0" t="str">
        <f aca="false">IF(ABS(I1795)&lt;R$2,F1795,"")</f>
        <v/>
      </c>
    </row>
    <row r="1796" customFormat="false" ht="12.75" hidden="false" customHeight="false" outlineLevel="0" collapsed="false">
      <c r="A1796" s="6" t="n">
        <v>1794</v>
      </c>
      <c r="B1796" s="6" t="n">
        <f aca="false">B1795+1/A1796</f>
        <v>8.06969738842823</v>
      </c>
      <c r="C1796" s="6" t="n">
        <f aca="false">B1796-LN(A1796)</f>
        <v>0.577494345809488</v>
      </c>
      <c r="D1796" s="6" t="n">
        <f aca="false">C1796-D$3</f>
        <v>0.000278680907956352</v>
      </c>
      <c r="E1796" s="0" t="n">
        <f aca="false">IF(ABS(D1796)&lt;M$2,A1796,"")</f>
        <v>1794</v>
      </c>
      <c r="F1796" s="7"/>
      <c r="G1796" s="7"/>
      <c r="H1796" s="7"/>
      <c r="J1796" s="0" t="str">
        <f aca="false">IF(ABS(I1796)&lt;R$2,F1796,"")</f>
        <v/>
      </c>
    </row>
    <row r="1797" customFormat="false" ht="12.75" hidden="false" customHeight="false" outlineLevel="0" collapsed="false">
      <c r="A1797" s="6" t="n">
        <v>1795</v>
      </c>
      <c r="B1797" s="6" t="n">
        <f aca="false">B1796+1/A1797</f>
        <v>8.0702544914923</v>
      </c>
      <c r="C1797" s="6" t="n">
        <f aca="false">B1797-LN(A1797)</f>
        <v>0.577494190569917</v>
      </c>
      <c r="D1797" s="6" t="n">
        <f aca="false">C1797-D$3</f>
        <v>0.000278525668384932</v>
      </c>
      <c r="E1797" s="0" t="n">
        <f aca="false">IF(ABS(D1797)&lt;M$2,A1797,"")</f>
        <v>1795</v>
      </c>
      <c r="F1797" s="7"/>
      <c r="G1797" s="7"/>
      <c r="H1797" s="7"/>
      <c r="J1797" s="0" t="str">
        <f aca="false">IF(ABS(I1797)&lt;R$2,F1797,"")</f>
        <v/>
      </c>
    </row>
    <row r="1798" customFormat="false" ht="12.75" hidden="false" customHeight="false" outlineLevel="0" collapsed="false">
      <c r="A1798" s="6" t="n">
        <v>1796</v>
      </c>
      <c r="B1798" s="6" t="n">
        <f aca="false">B1797+1/A1798</f>
        <v>8.07081128436535</v>
      </c>
      <c r="C1798" s="6" t="n">
        <f aca="false">B1798-LN(A1798)</f>
        <v>0.577494035503203</v>
      </c>
      <c r="D1798" s="6" t="n">
        <f aca="false">C1798-D$3</f>
        <v>0.000278370601670797</v>
      </c>
      <c r="E1798" s="0" t="n">
        <f aca="false">IF(ABS(D1798)&lt;M$2,A1798,"")</f>
        <v>1796</v>
      </c>
      <c r="F1798" s="7"/>
      <c r="G1798" s="7"/>
      <c r="H1798" s="7"/>
      <c r="J1798" s="0" t="str">
        <f aca="false">IF(ABS(I1798)&lt;R$2,F1798,"")</f>
        <v/>
      </c>
    </row>
    <row r="1799" customFormat="false" ht="12.75" hidden="false" customHeight="false" outlineLevel="0" collapsed="false">
      <c r="A1799" s="6" t="n">
        <v>1797</v>
      </c>
      <c r="B1799" s="6" t="n">
        <f aca="false">B1798+1/A1799</f>
        <v>8.07136776739262</v>
      </c>
      <c r="C1799" s="6" t="n">
        <f aca="false">B1799-LN(A1799)</f>
        <v>0.577493880609056</v>
      </c>
      <c r="D1799" s="6" t="n">
        <f aca="false">C1799-D$3</f>
        <v>0.000278215707524399</v>
      </c>
      <c r="E1799" s="0" t="n">
        <f aca="false">IF(ABS(D1799)&lt;M$2,A1799,"")</f>
        <v>1797</v>
      </c>
      <c r="F1799" s="7"/>
      <c r="G1799" s="7"/>
      <c r="H1799" s="7"/>
      <c r="J1799" s="0" t="str">
        <f aca="false">IF(ABS(I1799)&lt;R$2,F1799,"")</f>
        <v/>
      </c>
    </row>
    <row r="1800" customFormat="false" ht="12.75" hidden="false" customHeight="false" outlineLevel="0" collapsed="false">
      <c r="A1800" s="6" t="n">
        <v>1798</v>
      </c>
      <c r="B1800" s="6" t="n">
        <f aca="false">B1799+1/A1800</f>
        <v>8.07192394091876</v>
      </c>
      <c r="C1800" s="6" t="n">
        <f aca="false">B1800-LN(A1800)</f>
        <v>0.577493725887191</v>
      </c>
      <c r="D1800" s="6" t="n">
        <f aca="false">C1800-D$3</f>
        <v>0.000278060985658857</v>
      </c>
      <c r="E1800" s="0" t="n">
        <f aca="false">IF(ABS(D1800)&lt;M$2,A1800,"")</f>
        <v>1798</v>
      </c>
      <c r="F1800" s="7"/>
      <c r="G1800" s="7"/>
      <c r="H1800" s="7"/>
      <c r="J1800" s="0" t="str">
        <f aca="false">IF(ABS(I1800)&lt;R$2,F1800,"")</f>
        <v/>
      </c>
    </row>
    <row r="1801" customFormat="false" ht="12.75" hidden="false" customHeight="false" outlineLevel="0" collapsed="false">
      <c r="A1801" s="6" t="n">
        <v>1799</v>
      </c>
      <c r="B1801" s="6" t="n">
        <f aca="false">B1800+1/A1801</f>
        <v>8.07247980528785</v>
      </c>
      <c r="C1801" s="6" t="n">
        <f aca="false">B1801-LN(A1801)</f>
        <v>0.577493571337317</v>
      </c>
      <c r="D1801" s="6" t="n">
        <f aca="false">C1801-D$3</f>
        <v>0.000277906435784625</v>
      </c>
      <c r="E1801" s="0" t="n">
        <f aca="false">IF(ABS(D1801)&lt;M$2,A1801,"")</f>
        <v>1799</v>
      </c>
      <c r="F1801" s="7"/>
      <c r="G1801" s="7"/>
      <c r="H1801" s="7"/>
      <c r="J1801" s="0" t="str">
        <f aca="false">IF(ABS(I1801)&lt;R$2,F1801,"")</f>
        <v/>
      </c>
    </row>
    <row r="1802" customFormat="false" ht="12.75" hidden="false" customHeight="false" outlineLevel="0" collapsed="false">
      <c r="A1802" s="6" t="n">
        <v>1800</v>
      </c>
      <c r="B1802" s="6" t="n">
        <f aca="false">B1801+1/A1802</f>
        <v>8.07303536084341</v>
      </c>
      <c r="C1802" s="6" t="n">
        <f aca="false">B1802-LN(A1802)</f>
        <v>0.57749341695915</v>
      </c>
      <c r="D1802" s="6" t="n">
        <f aca="false">C1802-D$3</f>
        <v>0.000277752057617486</v>
      </c>
      <c r="E1802" s="0" t="n">
        <f aca="false">IF(ABS(D1802)&lt;M$2,A1802,"")</f>
        <v>1800</v>
      </c>
      <c r="F1802" s="7"/>
      <c r="G1802" s="7"/>
      <c r="H1802" s="7"/>
      <c r="J1802" s="0" t="str">
        <f aca="false">IF(ABS(I1802)&lt;R$2,F1802,"")</f>
        <v/>
      </c>
    </row>
    <row r="1803" customFormat="false" ht="12.75" hidden="false" customHeight="false" outlineLevel="0" collapsed="false">
      <c r="A1803" s="6" t="n">
        <v>1801</v>
      </c>
      <c r="B1803" s="6" t="n">
        <f aca="false">B1802+1/A1803</f>
        <v>8.07359060792836</v>
      </c>
      <c r="C1803" s="6" t="n">
        <f aca="false">B1803-LN(A1803)</f>
        <v>0.577493262752403</v>
      </c>
      <c r="D1803" s="6" t="n">
        <f aca="false">C1803-D$3</f>
        <v>0.000277597850871447</v>
      </c>
      <c r="E1803" s="0" t="n">
        <f aca="false">IF(ABS(D1803)&lt;M$2,A1803,"")</f>
        <v>1801</v>
      </c>
      <c r="F1803" s="7"/>
      <c r="G1803" s="7"/>
      <c r="H1803" s="7"/>
      <c r="J1803" s="0" t="str">
        <f aca="false">IF(ABS(I1803)&lt;R$2,F1803,"")</f>
        <v/>
      </c>
    </row>
    <row r="1804" customFormat="false" ht="12.75" hidden="false" customHeight="false" outlineLevel="0" collapsed="false">
      <c r="A1804" s="6" t="n">
        <v>1802</v>
      </c>
      <c r="B1804" s="6" t="n">
        <f aca="false">B1803+1/A1804</f>
        <v>8.07414554688507</v>
      </c>
      <c r="C1804" s="6" t="n">
        <f aca="false">B1804-LN(A1804)</f>
        <v>0.577493108716791</v>
      </c>
      <c r="D1804" s="6" t="n">
        <f aca="false">C1804-D$3</f>
        <v>0.000277443815258738</v>
      </c>
      <c r="E1804" s="0" t="n">
        <f aca="false">IF(ABS(D1804)&lt;M$2,A1804,"")</f>
        <v>1802</v>
      </c>
      <c r="F1804" s="7"/>
      <c r="G1804" s="7"/>
      <c r="H1804" s="7"/>
      <c r="J1804" s="0" t="str">
        <f aca="false">IF(ABS(I1804)&lt;R$2,F1804,"")</f>
        <v/>
      </c>
    </row>
    <row r="1805" customFormat="false" ht="12.75" hidden="false" customHeight="false" outlineLevel="0" collapsed="false">
      <c r="A1805" s="6" t="n">
        <v>1803</v>
      </c>
      <c r="B1805" s="6" t="n">
        <f aca="false">B1804+1/A1805</f>
        <v>8.07470017805535</v>
      </c>
      <c r="C1805" s="6" t="n">
        <f aca="false">B1805-LN(A1805)</f>
        <v>0.577492954852029</v>
      </c>
      <c r="D1805" s="6" t="n">
        <f aca="false">C1805-D$3</f>
        <v>0.000277289950496917</v>
      </c>
      <c r="E1805" s="0" t="n">
        <f aca="false">IF(ABS(D1805)&lt;M$2,A1805,"")</f>
        <v>1803</v>
      </c>
      <c r="F1805" s="7"/>
      <c r="G1805" s="7"/>
      <c r="H1805" s="7"/>
      <c r="J1805" s="0" t="str">
        <f aca="false">IF(ABS(I1805)&lt;R$2,F1805,"")</f>
        <v/>
      </c>
    </row>
    <row r="1806" customFormat="false" ht="12.75" hidden="false" customHeight="false" outlineLevel="0" collapsed="false">
      <c r="A1806" s="6" t="n">
        <v>1804</v>
      </c>
      <c r="B1806" s="6" t="n">
        <f aca="false">B1805+1/A1806</f>
        <v>8.0752545017804</v>
      </c>
      <c r="C1806" s="6" t="n">
        <f aca="false">B1806-LN(A1806)</f>
        <v>0.577492801157833</v>
      </c>
      <c r="D1806" s="6" t="n">
        <f aca="false">C1806-D$3</f>
        <v>0.000277136256300881</v>
      </c>
      <c r="E1806" s="0" t="n">
        <f aca="false">IF(ABS(D1806)&lt;M$2,A1806,"")</f>
        <v>1804</v>
      </c>
      <c r="F1806" s="7"/>
      <c r="G1806" s="7"/>
      <c r="H1806" s="7"/>
      <c r="J1806" s="0" t="str">
        <f aca="false">IF(ABS(I1806)&lt;R$2,F1806,"")</f>
        <v/>
      </c>
    </row>
    <row r="1807" customFormat="false" ht="12.75" hidden="false" customHeight="false" outlineLevel="0" collapsed="false">
      <c r="A1807" s="6" t="n">
        <v>1805</v>
      </c>
      <c r="B1807" s="6" t="n">
        <f aca="false">B1806+1/A1807</f>
        <v>8.0758085184009</v>
      </c>
      <c r="C1807" s="6" t="n">
        <f aca="false">B1807-LN(A1807)</f>
        <v>0.577492647633918</v>
      </c>
      <c r="D1807" s="6" t="n">
        <f aca="false">C1807-D$3</f>
        <v>0.00027698273238641</v>
      </c>
      <c r="E1807" s="0" t="n">
        <f aca="false">IF(ABS(D1807)&lt;M$2,A1807,"")</f>
        <v>1805</v>
      </c>
      <c r="F1807" s="7"/>
      <c r="G1807" s="7"/>
      <c r="H1807" s="7"/>
      <c r="J1807" s="0" t="str">
        <f aca="false">IF(ABS(I1807)&lt;R$2,F1807,"")</f>
        <v/>
      </c>
    </row>
    <row r="1808" customFormat="false" ht="12.75" hidden="false" customHeight="false" outlineLevel="0" collapsed="false">
      <c r="A1808" s="6" t="n">
        <v>1806</v>
      </c>
      <c r="B1808" s="6" t="n">
        <f aca="false">B1807+1/A1808</f>
        <v>8.07636222825694</v>
      </c>
      <c r="C1808" s="6" t="n">
        <f aca="false">B1808-LN(A1808)</f>
        <v>0.577492494280004</v>
      </c>
      <c r="D1808" s="6" t="n">
        <f aca="false">C1808-D$3</f>
        <v>0.000276829378471954</v>
      </c>
      <c r="E1808" s="0" t="n">
        <f aca="false">IF(ABS(D1808)&lt;M$2,A1808,"")</f>
        <v>1806</v>
      </c>
      <c r="F1808" s="7"/>
      <c r="G1808" s="7"/>
      <c r="H1808" s="7"/>
      <c r="J1808" s="0" t="str">
        <f aca="false">IF(ABS(I1808)&lt;R$2,F1808,"")</f>
        <v/>
      </c>
    </row>
    <row r="1809" customFormat="false" ht="12.75" hidden="false" customHeight="false" outlineLevel="0" collapsed="false">
      <c r="A1809" s="6" t="n">
        <v>1807</v>
      </c>
      <c r="B1809" s="6" t="n">
        <f aca="false">B1808+1/A1809</f>
        <v>8.07691563168804</v>
      </c>
      <c r="C1809" s="6" t="n">
        <f aca="false">B1809-LN(A1809)</f>
        <v>0.577492341095808</v>
      </c>
      <c r="D1809" s="6" t="n">
        <f aca="false">C1809-D$3</f>
        <v>0.00027667619427596</v>
      </c>
      <c r="E1809" s="0" t="n">
        <f aca="false">IF(ABS(D1809)&lt;M$2,A1809,"")</f>
        <v>1807</v>
      </c>
      <c r="F1809" s="7"/>
      <c r="G1809" s="7"/>
      <c r="H1809" s="7"/>
      <c r="J1809" s="0" t="str">
        <f aca="false">IF(ABS(I1809)&lt;R$2,F1809,"")</f>
        <v/>
      </c>
    </row>
    <row r="1810" customFormat="false" ht="12.75" hidden="false" customHeight="false" outlineLevel="0" collapsed="false">
      <c r="A1810" s="6" t="n">
        <v>1808</v>
      </c>
      <c r="B1810" s="6" t="n">
        <f aca="false">B1809+1/A1810</f>
        <v>8.07746872903317</v>
      </c>
      <c r="C1810" s="6" t="n">
        <f aca="false">B1810-LN(A1810)</f>
        <v>0.577492188081048</v>
      </c>
      <c r="D1810" s="6" t="n">
        <f aca="false">C1810-D$3</f>
        <v>0.000276523179515986</v>
      </c>
      <c r="E1810" s="0" t="n">
        <f aca="false">IF(ABS(D1810)&lt;M$2,A1810,"")</f>
        <v>1808</v>
      </c>
      <c r="F1810" s="7"/>
      <c r="G1810" s="7"/>
      <c r="H1810" s="7"/>
      <c r="J1810" s="0" t="str">
        <f aca="false">IF(ABS(I1810)&lt;R$2,F1810,"")</f>
        <v/>
      </c>
    </row>
    <row r="1811" customFormat="false" ht="12.75" hidden="false" customHeight="false" outlineLevel="0" collapsed="false">
      <c r="A1811" s="6" t="n">
        <v>1809</v>
      </c>
      <c r="B1811" s="6" t="n">
        <f aca="false">B1810+1/A1811</f>
        <v>8.07802152063074</v>
      </c>
      <c r="C1811" s="6" t="n">
        <f aca="false">B1811-LN(A1811)</f>
        <v>0.577492035235442</v>
      </c>
      <c r="D1811" s="6" t="n">
        <f aca="false">C1811-D$3</f>
        <v>0.000276370333909592</v>
      </c>
      <c r="E1811" s="0" t="n">
        <f aca="false">IF(ABS(D1811)&lt;M$2,A1811,"")</f>
        <v>1809</v>
      </c>
      <c r="F1811" s="7"/>
      <c r="G1811" s="7"/>
      <c r="H1811" s="7"/>
      <c r="J1811" s="0" t="str">
        <f aca="false">IF(ABS(I1811)&lt;R$2,F1811,"")</f>
        <v/>
      </c>
    </row>
    <row r="1812" customFormat="false" ht="12.75" hidden="false" customHeight="false" outlineLevel="0" collapsed="false">
      <c r="A1812" s="6" t="n">
        <v>1810</v>
      </c>
      <c r="B1812" s="6" t="n">
        <f aca="false">B1811+1/A1812</f>
        <v>8.07857400681858</v>
      </c>
      <c r="C1812" s="6" t="n">
        <f aca="false">B1812-LN(A1812)</f>
        <v>0.57749188255871</v>
      </c>
      <c r="D1812" s="6" t="n">
        <f aca="false">C1812-D$3</f>
        <v>0.000276217657177891</v>
      </c>
      <c r="E1812" s="0" t="n">
        <f aca="false">IF(ABS(D1812)&lt;M$2,A1812,"")</f>
        <v>1810</v>
      </c>
      <c r="F1812" s="7"/>
      <c r="G1812" s="7"/>
      <c r="H1812" s="7"/>
      <c r="J1812" s="0" t="str">
        <f aca="false">IF(ABS(I1812)&lt;R$2,F1812,"")</f>
        <v/>
      </c>
    </row>
    <row r="1813" customFormat="false" ht="12.75" hidden="false" customHeight="false" outlineLevel="0" collapsed="false">
      <c r="A1813" s="6" t="n">
        <v>1811</v>
      </c>
      <c r="B1813" s="6" t="n">
        <f aca="false">B1812+1/A1813</f>
        <v>8.07912618793399</v>
      </c>
      <c r="C1813" s="6" t="n">
        <f aca="false">B1813-LN(A1813)</f>
        <v>0.577491730050574</v>
      </c>
      <c r="D1813" s="6" t="n">
        <f aca="false">C1813-D$3</f>
        <v>0.000276065149041993</v>
      </c>
      <c r="E1813" s="0" t="n">
        <f aca="false">IF(ABS(D1813)&lt;M$2,A1813,"")</f>
        <v>1811</v>
      </c>
      <c r="F1813" s="7"/>
      <c r="G1813" s="7"/>
      <c r="H1813" s="7"/>
      <c r="J1813" s="0" t="str">
        <f aca="false">IF(ABS(I1813)&lt;R$2,F1813,"")</f>
        <v/>
      </c>
    </row>
    <row r="1814" customFormat="false" ht="12.75" hidden="false" customHeight="false" outlineLevel="0" collapsed="false">
      <c r="A1814" s="6" t="n">
        <v>1812</v>
      </c>
      <c r="B1814" s="6" t="n">
        <f aca="false">B1813+1/A1814</f>
        <v>8.07967806431368</v>
      </c>
      <c r="C1814" s="6" t="n">
        <f aca="false">B1814-LN(A1814)</f>
        <v>0.577491577710753</v>
      </c>
      <c r="D1814" s="6" t="n">
        <f aca="false">C1814-D$3</f>
        <v>0.000275912809221235</v>
      </c>
      <c r="E1814" s="0" t="n">
        <f aca="false">IF(ABS(D1814)&lt;M$2,A1814,"")</f>
        <v>1812</v>
      </c>
      <c r="F1814" s="7"/>
      <c r="G1814" s="7"/>
      <c r="H1814" s="7"/>
      <c r="J1814" s="0" t="str">
        <f aca="false">IF(ABS(I1814)&lt;R$2,F1814,"")</f>
        <v/>
      </c>
    </row>
    <row r="1815" customFormat="false" ht="12.75" hidden="false" customHeight="false" outlineLevel="0" collapsed="false">
      <c r="A1815" s="6" t="n">
        <v>1813</v>
      </c>
      <c r="B1815" s="6" t="n">
        <f aca="false">B1814+1/A1815</f>
        <v>8.08022963629382</v>
      </c>
      <c r="C1815" s="6" t="n">
        <f aca="false">B1815-LN(A1815)</f>
        <v>0.57749142553897</v>
      </c>
      <c r="D1815" s="6" t="n">
        <f aca="false">C1815-D$3</f>
        <v>0.000275760637437617</v>
      </c>
      <c r="E1815" s="0" t="n">
        <f aca="false">IF(ABS(D1815)&lt;M$2,A1815,"")</f>
        <v>1813</v>
      </c>
      <c r="F1815" s="7"/>
      <c r="G1815" s="7"/>
      <c r="H1815" s="7"/>
      <c r="J1815" s="0" t="str">
        <f aca="false">IF(ABS(I1815)&lt;R$2,F1815,"")</f>
        <v/>
      </c>
    </row>
    <row r="1816" customFormat="false" ht="12.75" hidden="false" customHeight="false" outlineLevel="0" collapsed="false">
      <c r="A1816" s="6" t="n">
        <v>1814</v>
      </c>
      <c r="B1816" s="6" t="n">
        <f aca="false">B1815+1/A1816</f>
        <v>8.08078090421003</v>
      </c>
      <c r="C1816" s="6" t="n">
        <f aca="false">B1816-LN(A1816)</f>
        <v>0.577491273534947</v>
      </c>
      <c r="D1816" s="6" t="n">
        <f aca="false">C1816-D$3</f>
        <v>0.000275608633414914</v>
      </c>
      <c r="E1816" s="0" t="n">
        <f aca="false">IF(ABS(D1816)&lt;M$2,A1816,"")</f>
        <v>1814</v>
      </c>
      <c r="F1816" s="7"/>
      <c r="G1816" s="7"/>
      <c r="H1816" s="7"/>
      <c r="J1816" s="0" t="str">
        <f aca="false">IF(ABS(I1816)&lt;R$2,F1816,"")</f>
        <v/>
      </c>
    </row>
    <row r="1817" customFormat="false" ht="12.75" hidden="false" customHeight="false" outlineLevel="0" collapsed="false">
      <c r="A1817" s="6" t="n">
        <v>1815</v>
      </c>
      <c r="B1817" s="6" t="n">
        <f aca="false">B1816+1/A1817</f>
        <v>8.08133186839736</v>
      </c>
      <c r="C1817" s="6" t="n">
        <f aca="false">B1817-LN(A1817)</f>
        <v>0.577491121698405</v>
      </c>
      <c r="D1817" s="6" t="n">
        <f aca="false">C1817-D$3</f>
        <v>0.000275456796873352</v>
      </c>
      <c r="E1817" s="0" t="n">
        <f aca="false">IF(ABS(D1817)&lt;M$2,A1817,"")</f>
        <v>1815</v>
      </c>
      <c r="F1817" s="7"/>
      <c r="G1817" s="7"/>
      <c r="H1817" s="7"/>
      <c r="J1817" s="0" t="str">
        <f aca="false">IF(ABS(I1817)&lt;R$2,F1817,"")</f>
        <v/>
      </c>
    </row>
    <row r="1818" customFormat="false" ht="12.75" hidden="false" customHeight="false" outlineLevel="0" collapsed="false">
      <c r="A1818" s="6" t="n">
        <v>1816</v>
      </c>
      <c r="B1818" s="6" t="n">
        <f aca="false">B1817+1/A1818</f>
        <v>8.08188252919031</v>
      </c>
      <c r="C1818" s="6" t="n">
        <f aca="false">B1818-LN(A1818)</f>
        <v>0.57749097002907</v>
      </c>
      <c r="D1818" s="6" t="n">
        <f aca="false">C1818-D$3</f>
        <v>0.000275305127537595</v>
      </c>
      <c r="E1818" s="0" t="n">
        <f aca="false">IF(ABS(D1818)&lt;M$2,A1818,"")</f>
        <v>1816</v>
      </c>
      <c r="F1818" s="7"/>
      <c r="G1818" s="7"/>
      <c r="H1818" s="7"/>
      <c r="J1818" s="0" t="str">
        <f aca="false">IF(ABS(I1818)&lt;R$2,F1818,"")</f>
        <v/>
      </c>
    </row>
    <row r="1819" customFormat="false" ht="12.75" hidden="false" customHeight="false" outlineLevel="0" collapsed="false">
      <c r="A1819" s="6" t="n">
        <v>1817</v>
      </c>
      <c r="B1819" s="6" t="n">
        <f aca="false">B1818+1/A1819</f>
        <v>8.08243288692284</v>
      </c>
      <c r="C1819" s="6" t="n">
        <f aca="false">B1819-LN(A1819)</f>
        <v>0.577490818526663</v>
      </c>
      <c r="D1819" s="6" t="n">
        <f aca="false">C1819-D$3</f>
        <v>0.000275153625131419</v>
      </c>
      <c r="E1819" s="0" t="n">
        <f aca="false">IF(ABS(D1819)&lt;M$2,A1819,"")</f>
        <v>1817</v>
      </c>
      <c r="F1819" s="7"/>
      <c r="G1819" s="7"/>
      <c r="H1819" s="7"/>
      <c r="J1819" s="0" t="str">
        <f aca="false">IF(ABS(I1819)&lt;R$2,F1819,"")</f>
        <v/>
      </c>
    </row>
    <row r="1820" customFormat="false" ht="12.75" hidden="false" customHeight="false" outlineLevel="0" collapsed="false">
      <c r="A1820" s="6" t="n">
        <v>1818</v>
      </c>
      <c r="B1820" s="6" t="n">
        <f aca="false">B1819+1/A1820</f>
        <v>8.08298294192834</v>
      </c>
      <c r="C1820" s="6" t="n">
        <f aca="false">B1820-LN(A1820)</f>
        <v>0.577490667190912</v>
      </c>
      <c r="D1820" s="6" t="n">
        <f aca="false">C1820-D$3</f>
        <v>0.000275002289379489</v>
      </c>
      <c r="E1820" s="0" t="n">
        <f aca="false">IF(ABS(D1820)&lt;M$2,A1820,"")</f>
        <v>1818</v>
      </c>
      <c r="F1820" s="7"/>
      <c r="G1820" s="7"/>
      <c r="H1820" s="7"/>
      <c r="J1820" s="0" t="str">
        <f aca="false">IF(ABS(I1820)&lt;R$2,F1820,"")</f>
        <v/>
      </c>
    </row>
    <row r="1821" customFormat="false" ht="12.75" hidden="false" customHeight="false" outlineLevel="0" collapsed="false">
      <c r="A1821" s="6" t="n">
        <v>1819</v>
      </c>
      <c r="B1821" s="6" t="n">
        <f aca="false">B1820+1/A1821</f>
        <v>8.08353269453966</v>
      </c>
      <c r="C1821" s="6" t="n">
        <f aca="false">B1821-LN(A1821)</f>
        <v>0.577490516021539</v>
      </c>
      <c r="D1821" s="6" t="n">
        <f aca="false">C1821-D$3</f>
        <v>0.000274851120007358</v>
      </c>
      <c r="E1821" s="0" t="n">
        <f aca="false">IF(ABS(D1821)&lt;M$2,A1821,"")</f>
        <v>1819</v>
      </c>
      <c r="F1821" s="7"/>
      <c r="G1821" s="7"/>
      <c r="H1821" s="7"/>
      <c r="J1821" s="0" t="str">
        <f aca="false">IF(ABS(I1821)&lt;R$2,F1821,"")</f>
        <v/>
      </c>
    </row>
    <row r="1822" customFormat="false" ht="12.75" hidden="false" customHeight="false" outlineLevel="0" collapsed="false">
      <c r="A1822" s="6" t="n">
        <v>1820</v>
      </c>
      <c r="B1822" s="6" t="n">
        <f aca="false">B1821+1/A1822</f>
        <v>8.08408214508911</v>
      </c>
      <c r="C1822" s="6" t="n">
        <f aca="false">B1822-LN(A1822)</f>
        <v>0.577490365018272</v>
      </c>
      <c r="D1822" s="6" t="n">
        <f aca="false">C1822-D$3</f>
        <v>0.00027470011673969</v>
      </c>
      <c r="E1822" s="0" t="n">
        <f aca="false">IF(ABS(D1822)&lt;M$2,A1822,"")</f>
        <v>1820</v>
      </c>
      <c r="F1822" s="7"/>
      <c r="G1822" s="7"/>
      <c r="H1822" s="7"/>
      <c r="J1822" s="0" t="str">
        <f aca="false">IF(ABS(I1822)&lt;R$2,F1822,"")</f>
        <v/>
      </c>
    </row>
    <row r="1823" customFormat="false" ht="12.75" hidden="false" customHeight="false" outlineLevel="0" collapsed="false">
      <c r="A1823" s="6" t="n">
        <v>1821</v>
      </c>
      <c r="B1823" s="6" t="n">
        <f aca="false">B1822+1/A1823</f>
        <v>8.08463129390844</v>
      </c>
      <c r="C1823" s="6" t="n">
        <f aca="false">B1823-LN(A1823)</f>
        <v>0.577490214180834</v>
      </c>
      <c r="D1823" s="6" t="n">
        <f aca="false">C1823-D$3</f>
        <v>0.000274549279302039</v>
      </c>
      <c r="E1823" s="0" t="n">
        <f aca="false">IF(ABS(D1823)&lt;M$2,A1823,"")</f>
        <v>1821</v>
      </c>
      <c r="F1823" s="7"/>
      <c r="G1823" s="7"/>
      <c r="H1823" s="7"/>
      <c r="J1823" s="0" t="str">
        <f aca="false">IF(ABS(I1823)&lt;R$2,F1823,"")</f>
        <v/>
      </c>
    </row>
    <row r="1824" customFormat="false" ht="12.75" hidden="false" customHeight="false" outlineLevel="0" collapsed="false">
      <c r="A1824" s="6" t="n">
        <v>1822</v>
      </c>
      <c r="B1824" s="6" t="n">
        <f aca="false">B1823+1/A1824</f>
        <v>8.08518014132886</v>
      </c>
      <c r="C1824" s="6" t="n">
        <f aca="false">B1824-LN(A1824)</f>
        <v>0.577490063508956</v>
      </c>
      <c r="D1824" s="6" t="n">
        <f aca="false">C1824-D$3</f>
        <v>0.000274398607423509</v>
      </c>
      <c r="E1824" s="0" t="n">
        <f aca="false">IF(ABS(D1824)&lt;M$2,A1824,"")</f>
        <v>1822</v>
      </c>
      <c r="F1824" s="7"/>
      <c r="G1824" s="7"/>
      <c r="H1824" s="7"/>
      <c r="J1824" s="0" t="str">
        <f aca="false">IF(ABS(I1824)&lt;R$2,F1824,"")</f>
        <v/>
      </c>
    </row>
    <row r="1825" customFormat="false" ht="12.75" hidden="false" customHeight="false" outlineLevel="0" collapsed="false">
      <c r="A1825" s="6" t="n">
        <v>1823</v>
      </c>
      <c r="B1825" s="6" t="n">
        <f aca="false">B1824+1/A1825</f>
        <v>8.08572868768103</v>
      </c>
      <c r="C1825" s="6" t="n">
        <f aca="false">B1825-LN(A1825)</f>
        <v>0.577489913002363</v>
      </c>
      <c r="D1825" s="6" t="n">
        <f aca="false">C1825-D$3</f>
        <v>0.000274248100831431</v>
      </c>
      <c r="E1825" s="0" t="n">
        <f aca="false">IF(ABS(D1825)&lt;M$2,A1825,"")</f>
        <v>1823</v>
      </c>
      <c r="F1825" s="7"/>
      <c r="G1825" s="7"/>
      <c r="H1825" s="7"/>
      <c r="J1825" s="0" t="str">
        <f aca="false">IF(ABS(I1825)&lt;R$2,F1825,"")</f>
        <v/>
      </c>
    </row>
    <row r="1826" customFormat="false" ht="12.75" hidden="false" customHeight="false" outlineLevel="0" collapsed="false">
      <c r="A1826" s="6" t="n">
        <v>1824</v>
      </c>
      <c r="B1826" s="6" t="n">
        <f aca="false">B1825+1/A1826</f>
        <v>8.08627693329506</v>
      </c>
      <c r="C1826" s="6" t="n">
        <f aca="false">B1826-LN(A1826)</f>
        <v>0.577489762660784</v>
      </c>
      <c r="D1826" s="6" t="n">
        <f aca="false">C1826-D$3</f>
        <v>0.000274097759252245</v>
      </c>
      <c r="E1826" s="0" t="n">
        <f aca="false">IF(ABS(D1826)&lt;M$2,A1826,"")</f>
        <v>1824</v>
      </c>
      <c r="F1826" s="7"/>
      <c r="G1826" s="7"/>
      <c r="H1826" s="7"/>
      <c r="J1826" s="0" t="str">
        <f aca="false">IF(ABS(I1826)&lt;R$2,F1826,"")</f>
        <v/>
      </c>
    </row>
    <row r="1827" customFormat="false" ht="12.75" hidden="false" customHeight="false" outlineLevel="0" collapsed="false">
      <c r="A1827" s="6" t="n">
        <v>1825</v>
      </c>
      <c r="B1827" s="6" t="n">
        <f aca="false">B1826+1/A1827</f>
        <v>8.08682487850054</v>
      </c>
      <c r="C1827" s="6" t="n">
        <f aca="false">B1827-LN(A1827)</f>
        <v>0.577489612483948</v>
      </c>
      <c r="D1827" s="6" t="n">
        <f aca="false">C1827-D$3</f>
        <v>0.000273947582415945</v>
      </c>
      <c r="E1827" s="0" t="n">
        <f aca="false">IF(ABS(D1827)&lt;M$2,A1827,"")</f>
        <v>1825</v>
      </c>
      <c r="F1827" s="7"/>
      <c r="G1827" s="7"/>
      <c r="H1827" s="7"/>
      <c r="J1827" s="0" t="str">
        <f aca="false">IF(ABS(I1827)&lt;R$2,F1827,"")</f>
        <v/>
      </c>
    </row>
    <row r="1828" customFormat="false" ht="12.75" hidden="false" customHeight="false" outlineLevel="0" collapsed="false">
      <c r="A1828" s="6" t="n">
        <v>1826</v>
      </c>
      <c r="B1828" s="6" t="n">
        <f aca="false">B1827+1/A1828</f>
        <v>8.0873725236265</v>
      </c>
      <c r="C1828" s="6" t="n">
        <f aca="false">B1828-LN(A1828)</f>
        <v>0.577489462471585</v>
      </c>
      <c r="D1828" s="6" t="n">
        <f aca="false">C1828-D$3</f>
        <v>0.000273797570053413</v>
      </c>
      <c r="E1828" s="0" t="n">
        <f aca="false">IF(ABS(D1828)&lt;M$2,A1828,"")</f>
        <v>1826</v>
      </c>
      <c r="F1828" s="7"/>
      <c r="G1828" s="7"/>
      <c r="H1828" s="7"/>
      <c r="J1828" s="0" t="str">
        <f aca="false">IF(ABS(I1828)&lt;R$2,F1828,"")</f>
        <v/>
      </c>
    </row>
    <row r="1829" customFormat="false" ht="12.75" hidden="false" customHeight="false" outlineLevel="0" collapsed="false">
      <c r="A1829" s="6" t="n">
        <v>1827</v>
      </c>
      <c r="B1829" s="6" t="n">
        <f aca="false">B1828+1/A1829</f>
        <v>8.08791986900143</v>
      </c>
      <c r="C1829" s="6" t="n">
        <f aca="false">B1829-LN(A1829)</f>
        <v>0.577489312623424</v>
      </c>
      <c r="D1829" s="6" t="n">
        <f aca="false">C1829-D$3</f>
        <v>0.000273647721891979</v>
      </c>
      <c r="E1829" s="0" t="n">
        <f aca="false">IF(ABS(D1829)&lt;M$2,A1829,"")</f>
        <v>1827</v>
      </c>
      <c r="F1829" s="7"/>
      <c r="G1829" s="7"/>
      <c r="H1829" s="7"/>
      <c r="J1829" s="0" t="str">
        <f aca="false">IF(ABS(I1829)&lt;R$2,F1829,"")</f>
        <v/>
      </c>
    </row>
    <row r="1830" customFormat="false" ht="12.75" hidden="false" customHeight="false" outlineLevel="0" collapsed="false">
      <c r="A1830" s="6" t="n">
        <v>1828</v>
      </c>
      <c r="B1830" s="6" t="n">
        <f aca="false">B1829+1/A1830</f>
        <v>8.08846691495329</v>
      </c>
      <c r="C1830" s="6" t="n">
        <f aca="false">B1830-LN(A1830)</f>
        <v>0.577489162939195</v>
      </c>
      <c r="D1830" s="6" t="n">
        <f aca="false">C1830-D$3</f>
        <v>0.000273498037663411</v>
      </c>
      <c r="E1830" s="0" t="n">
        <f aca="false">IF(ABS(D1830)&lt;M$2,A1830,"")</f>
        <v>1828</v>
      </c>
      <c r="F1830" s="7"/>
      <c r="G1830" s="7"/>
      <c r="H1830" s="7"/>
      <c r="J1830" s="0" t="str">
        <f aca="false">IF(ABS(I1830)&lt;R$2,F1830,"")</f>
        <v/>
      </c>
    </row>
    <row r="1831" customFormat="false" ht="12.75" hidden="false" customHeight="false" outlineLevel="0" collapsed="false">
      <c r="A1831" s="6" t="n">
        <v>1829</v>
      </c>
      <c r="B1831" s="6" t="n">
        <f aca="false">B1830+1/A1831</f>
        <v>8.0890136618095</v>
      </c>
      <c r="C1831" s="6" t="n">
        <f aca="false">B1831-LN(A1831)</f>
        <v>0.57748901341863</v>
      </c>
      <c r="D1831" s="6" t="n">
        <f aca="false">C1831-D$3</f>
        <v>0.000273348517097705</v>
      </c>
      <c r="E1831" s="0" t="n">
        <f aca="false">IF(ABS(D1831)&lt;M$2,A1831,"")</f>
        <v>1829</v>
      </c>
      <c r="F1831" s="7"/>
      <c r="G1831" s="7"/>
      <c r="H1831" s="7"/>
      <c r="J1831" s="0" t="str">
        <f aca="false">IF(ABS(I1831)&lt;R$2,F1831,"")</f>
        <v/>
      </c>
    </row>
    <row r="1832" customFormat="false" ht="12.75" hidden="false" customHeight="false" outlineLevel="0" collapsed="false">
      <c r="A1832" s="6" t="n">
        <v>1830</v>
      </c>
      <c r="B1832" s="6" t="n">
        <f aca="false">B1831+1/A1832</f>
        <v>8.08956010989693</v>
      </c>
      <c r="C1832" s="6" t="n">
        <f aca="false">B1832-LN(A1832)</f>
        <v>0.577488864061461</v>
      </c>
      <c r="D1832" s="6" t="n">
        <f aca="false">C1832-D$3</f>
        <v>0.000273199159929294</v>
      </c>
      <c r="E1832" s="0" t="n">
        <f aca="false">IF(ABS(D1832)&lt;M$2,A1832,"")</f>
        <v>1830</v>
      </c>
      <c r="F1832" s="7"/>
      <c r="G1832" s="7"/>
      <c r="H1832" s="7"/>
      <c r="J1832" s="0" t="str">
        <f aca="false">IF(ABS(I1832)&lt;R$2,F1832,"")</f>
        <v/>
      </c>
    </row>
    <row r="1833" customFormat="false" ht="12.75" hidden="false" customHeight="false" outlineLevel="0" collapsed="false">
      <c r="A1833" s="6" t="n">
        <v>1831</v>
      </c>
      <c r="B1833" s="6" t="n">
        <f aca="false">B1832+1/A1833</f>
        <v>8.09010625954193</v>
      </c>
      <c r="C1833" s="6" t="n">
        <f aca="false">B1833-LN(A1833)</f>
        <v>0.577488714867419</v>
      </c>
      <c r="D1833" s="6" t="n">
        <f aca="false">C1833-D$3</f>
        <v>0.000273049965887284</v>
      </c>
      <c r="E1833" s="0" t="n">
        <f aca="false">IF(ABS(D1833)&lt;M$2,A1833,"")</f>
        <v>1831</v>
      </c>
      <c r="F1833" s="7"/>
      <c r="G1833" s="7"/>
      <c r="H1833" s="7"/>
      <c r="J1833" s="0" t="str">
        <f aca="false">IF(ABS(I1833)&lt;R$2,F1833,"")</f>
        <v/>
      </c>
    </row>
    <row r="1834" customFormat="false" ht="12.75" hidden="false" customHeight="false" outlineLevel="0" collapsed="false">
      <c r="A1834" s="6" t="n">
        <v>1832</v>
      </c>
      <c r="B1834" s="6" t="n">
        <f aca="false">B1833+1/A1834</f>
        <v>8.09065211107031</v>
      </c>
      <c r="C1834" s="6" t="n">
        <f aca="false">B1834-LN(A1834)</f>
        <v>0.577488565836239</v>
      </c>
      <c r="D1834" s="6" t="n">
        <f aca="false">C1834-D$3</f>
        <v>0.000272900934706999</v>
      </c>
      <c r="E1834" s="0" t="n">
        <f aca="false">IF(ABS(D1834)&lt;M$2,A1834,"")</f>
        <v>1832</v>
      </c>
      <c r="F1834" s="7"/>
      <c r="G1834" s="7"/>
      <c r="H1834" s="7"/>
      <c r="J1834" s="0" t="str">
        <f aca="false">IF(ABS(I1834)&lt;R$2,F1834,"")</f>
        <v/>
      </c>
    </row>
    <row r="1835" customFormat="false" ht="12.75" hidden="false" customHeight="false" outlineLevel="0" collapsed="false">
      <c r="A1835" s="6" t="n">
        <v>1833</v>
      </c>
      <c r="B1835" s="6" t="n">
        <f aca="false">B1834+1/A1835</f>
        <v>8.09119766480736</v>
      </c>
      <c r="C1835" s="6" t="n">
        <f aca="false">B1835-LN(A1835)</f>
        <v>0.577488416967652</v>
      </c>
      <c r="D1835" s="6" t="n">
        <f aca="false">C1835-D$3</f>
        <v>0.000272752066120208</v>
      </c>
      <c r="E1835" s="0" t="n">
        <f aca="false">IF(ABS(D1835)&lt;M$2,A1835,"")</f>
        <v>1833</v>
      </c>
      <c r="F1835" s="7"/>
      <c r="G1835" s="7"/>
      <c r="H1835" s="7"/>
      <c r="J1835" s="0" t="str">
        <f aca="false">IF(ABS(I1835)&lt;R$2,F1835,"")</f>
        <v/>
      </c>
    </row>
    <row r="1836" customFormat="false" ht="12.75" hidden="false" customHeight="false" outlineLevel="0" collapsed="false">
      <c r="A1836" s="6" t="n">
        <v>1834</v>
      </c>
      <c r="B1836" s="6" t="n">
        <f aca="false">B1835+1/A1836</f>
        <v>8.0917429210778</v>
      </c>
      <c r="C1836" s="6" t="n">
        <f aca="false">B1836-LN(A1836)</f>
        <v>0.577488268261394</v>
      </c>
      <c r="D1836" s="6" t="n">
        <f aca="false">C1836-D$3</f>
        <v>0.000272603359862234</v>
      </c>
      <c r="E1836" s="0" t="n">
        <f aca="false">IF(ABS(D1836)&lt;M$2,A1836,"")</f>
        <v>1834</v>
      </c>
      <c r="F1836" s="7"/>
      <c r="G1836" s="7"/>
      <c r="H1836" s="7"/>
      <c r="J1836" s="0" t="str">
        <f aca="false">IF(ABS(I1836)&lt;R$2,F1836,"")</f>
        <v/>
      </c>
    </row>
    <row r="1837" customFormat="false" ht="12.75" hidden="false" customHeight="false" outlineLevel="0" collapsed="false">
      <c r="A1837" s="6" t="n">
        <v>1835</v>
      </c>
      <c r="B1837" s="6" t="n">
        <f aca="false">B1836+1/A1837</f>
        <v>8.09228788020587</v>
      </c>
      <c r="C1837" s="6" t="n">
        <f aca="false">B1837-LN(A1837)</f>
        <v>0.5774881197172</v>
      </c>
      <c r="D1837" s="6" t="n">
        <f aca="false">C1837-D$3</f>
        <v>0.000272454815667511</v>
      </c>
      <c r="E1837" s="0" t="n">
        <f aca="false">IF(ABS(D1837)&lt;M$2,A1837,"")</f>
        <v>1835</v>
      </c>
      <c r="F1837" s="7"/>
      <c r="G1837" s="7"/>
      <c r="H1837" s="7"/>
      <c r="J1837" s="0" t="str">
        <f aca="false">IF(ABS(I1837)&lt;R$2,F1837,"")</f>
        <v/>
      </c>
    </row>
    <row r="1838" customFormat="false" ht="12.75" hidden="false" customHeight="false" outlineLevel="0" collapsed="false">
      <c r="A1838" s="6" t="n">
        <v>1836</v>
      </c>
      <c r="B1838" s="6" t="n">
        <f aca="false">B1837+1/A1838</f>
        <v>8.09283254251524</v>
      </c>
      <c r="C1838" s="6" t="n">
        <f aca="false">B1838-LN(A1838)</f>
        <v>0.577487971334802</v>
      </c>
      <c r="D1838" s="6" t="n">
        <f aca="false">C1838-D$3</f>
        <v>0.000272306433269587</v>
      </c>
      <c r="E1838" s="0" t="n">
        <f aca="false">IF(ABS(D1838)&lt;M$2,A1838,"")</f>
        <v>1836</v>
      </c>
      <c r="F1838" s="7"/>
      <c r="G1838" s="7"/>
      <c r="H1838" s="7"/>
      <c r="J1838" s="0" t="str">
        <f aca="false">IF(ABS(I1838)&lt;R$2,F1838,"")</f>
        <v/>
      </c>
    </row>
    <row r="1839" customFormat="false" ht="12.75" hidden="false" customHeight="false" outlineLevel="0" collapsed="false">
      <c r="A1839" s="6" t="n">
        <v>1837</v>
      </c>
      <c r="B1839" s="6" t="n">
        <f aca="false">B1838+1/A1839</f>
        <v>8.09337690832907</v>
      </c>
      <c r="C1839" s="6" t="n">
        <f aca="false">B1839-LN(A1839)</f>
        <v>0.577487823113939</v>
      </c>
      <c r="D1839" s="6" t="n">
        <f aca="false">C1839-D$3</f>
        <v>0.000272158212407336</v>
      </c>
      <c r="E1839" s="0" t="n">
        <f aca="false">IF(ABS(D1839)&lt;M$2,A1839,"")</f>
        <v>1837</v>
      </c>
      <c r="F1839" s="7"/>
      <c r="G1839" s="7"/>
      <c r="H1839" s="7"/>
      <c r="J1839" s="0" t="str">
        <f aca="false">IF(ABS(I1839)&lt;R$2,F1839,"")</f>
        <v/>
      </c>
    </row>
    <row r="1840" customFormat="false" ht="12.75" hidden="false" customHeight="false" outlineLevel="0" collapsed="false">
      <c r="A1840" s="6" t="n">
        <v>1838</v>
      </c>
      <c r="B1840" s="6" t="n">
        <f aca="false">B1839+1/A1840</f>
        <v>8.09392097796998</v>
      </c>
      <c r="C1840" s="6" t="n">
        <f aca="false">B1840-LN(A1840)</f>
        <v>0.577487675054347</v>
      </c>
      <c r="D1840" s="6" t="n">
        <f aca="false">C1840-D$3</f>
        <v>0.000272010152815194</v>
      </c>
      <c r="E1840" s="0" t="n">
        <f aca="false">IF(ABS(D1840)&lt;M$2,A1840,"")</f>
        <v>1838</v>
      </c>
      <c r="F1840" s="7"/>
      <c r="G1840" s="7"/>
      <c r="H1840" s="7"/>
      <c r="J1840" s="0" t="str">
        <f aca="false">IF(ABS(I1840)&lt;R$2,F1840,"")</f>
        <v/>
      </c>
    </row>
    <row r="1841" customFormat="false" ht="12.75" hidden="false" customHeight="false" outlineLevel="0" collapsed="false">
      <c r="A1841" s="6" t="n">
        <v>1839</v>
      </c>
      <c r="B1841" s="6" t="n">
        <f aca="false">B1840+1/A1841</f>
        <v>8.09446475176008</v>
      </c>
      <c r="C1841" s="6" t="n">
        <f aca="false">B1841-LN(A1841)</f>
        <v>0.577487527155761</v>
      </c>
      <c r="D1841" s="6" t="n">
        <f aca="false">C1841-D$3</f>
        <v>0.000271862254229371</v>
      </c>
      <c r="E1841" s="0" t="n">
        <f aca="false">IF(ABS(D1841)&lt;M$2,A1841,"")</f>
        <v>1839</v>
      </c>
      <c r="F1841" s="7"/>
      <c r="G1841" s="7"/>
      <c r="H1841" s="7"/>
      <c r="J1841" s="0" t="str">
        <f aca="false">IF(ABS(I1841)&lt;R$2,F1841,"")</f>
        <v/>
      </c>
    </row>
    <row r="1842" customFormat="false" ht="12.75" hidden="false" customHeight="false" outlineLevel="0" collapsed="false">
      <c r="A1842" s="6" t="n">
        <v>1840</v>
      </c>
      <c r="B1842" s="6" t="n">
        <f aca="false">B1841+1/A1842</f>
        <v>8.09500823002095</v>
      </c>
      <c r="C1842" s="6" t="n">
        <f aca="false">B1842-LN(A1842)</f>
        <v>0.577487379417921</v>
      </c>
      <c r="D1842" s="6" t="n">
        <f aca="false">C1842-D$3</f>
        <v>0.000271714516388744</v>
      </c>
      <c r="E1842" s="0" t="n">
        <f aca="false">IF(ABS(D1842)&lt;M$2,A1842,"")</f>
        <v>1840</v>
      </c>
      <c r="F1842" s="7"/>
      <c r="G1842" s="7"/>
      <c r="H1842" s="7"/>
      <c r="J1842" s="0" t="str">
        <f aca="false">IF(ABS(I1842)&lt;R$2,F1842,"")</f>
        <v/>
      </c>
    </row>
    <row r="1843" customFormat="false" ht="12.75" hidden="false" customHeight="false" outlineLevel="0" collapsed="false">
      <c r="A1843" s="6" t="n">
        <v>1841</v>
      </c>
      <c r="B1843" s="6" t="n">
        <f aca="false">B1842+1/A1843</f>
        <v>8.09555141307364</v>
      </c>
      <c r="C1843" s="6" t="n">
        <f aca="false">B1843-LN(A1843)</f>
        <v>0.577487231840562</v>
      </c>
      <c r="D1843" s="6" t="n">
        <f aca="false">C1843-D$3</f>
        <v>0.000271566939029522</v>
      </c>
      <c r="E1843" s="0" t="n">
        <f aca="false">IF(ABS(D1843)&lt;M$2,A1843,"")</f>
        <v>1841</v>
      </c>
      <c r="F1843" s="7"/>
      <c r="G1843" s="7"/>
      <c r="H1843" s="7"/>
      <c r="J1843" s="0" t="str">
        <f aca="false">IF(ABS(I1843)&lt;R$2,F1843,"")</f>
        <v/>
      </c>
    </row>
    <row r="1844" customFormat="false" ht="12.75" hidden="false" customHeight="false" outlineLevel="0" collapsed="false">
      <c r="A1844" s="6" t="n">
        <v>1842</v>
      </c>
      <c r="B1844" s="6" t="n">
        <f aca="false">B1843+1/A1844</f>
        <v>8.09609430123868</v>
      </c>
      <c r="C1844" s="6" t="n">
        <f aca="false">B1844-LN(A1844)</f>
        <v>0.577487084423425</v>
      </c>
      <c r="D1844" s="6" t="n">
        <f aca="false">C1844-D$3</f>
        <v>0.000271419521893246</v>
      </c>
      <c r="E1844" s="0" t="n">
        <f aca="false">IF(ABS(D1844)&lt;M$2,A1844,"")</f>
        <v>1842</v>
      </c>
      <c r="F1844" s="7"/>
      <c r="G1844" s="7"/>
      <c r="H1844" s="7"/>
      <c r="J1844" s="0" t="str">
        <f aca="false">IF(ABS(I1844)&lt;R$2,F1844,"")</f>
        <v/>
      </c>
    </row>
    <row r="1845" customFormat="false" ht="12.75" hidden="false" customHeight="false" outlineLevel="0" collapsed="false">
      <c r="A1845" s="6" t="n">
        <v>1843</v>
      </c>
      <c r="B1845" s="6" t="n">
        <f aca="false">B1844+1/A1845</f>
        <v>8.09663689483607</v>
      </c>
      <c r="C1845" s="6" t="n">
        <f aca="false">B1845-LN(A1845)</f>
        <v>0.577486937166251</v>
      </c>
      <c r="D1845" s="6" t="n">
        <f aca="false">C1845-D$3</f>
        <v>0.000271272264718792</v>
      </c>
      <c r="E1845" s="0" t="n">
        <f aca="false">IF(ABS(D1845)&lt;M$2,A1845,"")</f>
        <v>1843</v>
      </c>
      <c r="F1845" s="7"/>
      <c r="G1845" s="7"/>
      <c r="H1845" s="7"/>
      <c r="J1845" s="0" t="str">
        <f aca="false">IF(ABS(I1845)&lt;R$2,F1845,"")</f>
        <v/>
      </c>
    </row>
    <row r="1846" customFormat="false" ht="12.75" hidden="false" customHeight="false" outlineLevel="0" collapsed="false">
      <c r="A1846" s="6" t="n">
        <v>1844</v>
      </c>
      <c r="B1846" s="6" t="n">
        <f aca="false">B1845+1/A1846</f>
        <v>8.09717919418532</v>
      </c>
      <c r="C1846" s="6" t="n">
        <f aca="false">B1846-LN(A1846)</f>
        <v>0.577486790068776</v>
      </c>
      <c r="D1846" s="6" t="n">
        <f aca="false">C1846-D$3</f>
        <v>0.000271125167244146</v>
      </c>
      <c r="E1846" s="0" t="n">
        <f aca="false">IF(ABS(D1846)&lt;M$2,A1846,"")</f>
        <v>1844</v>
      </c>
      <c r="F1846" s="7"/>
      <c r="G1846" s="7"/>
      <c r="H1846" s="7"/>
      <c r="J1846" s="0" t="str">
        <f aca="false">IF(ABS(I1846)&lt;R$2,F1846,"")</f>
        <v/>
      </c>
    </row>
    <row r="1847" customFormat="false" ht="12.75" hidden="false" customHeight="false" outlineLevel="0" collapsed="false">
      <c r="A1847" s="6" t="n">
        <v>1845</v>
      </c>
      <c r="B1847" s="6" t="n">
        <f aca="false">B1846+1/A1847</f>
        <v>8.09772119960537</v>
      </c>
      <c r="C1847" s="6" t="n">
        <f aca="false">B1847-LN(A1847)</f>
        <v>0.577486643130743</v>
      </c>
      <c r="D1847" s="6" t="n">
        <f aca="false">C1847-D$3</f>
        <v>0.00027097822921085</v>
      </c>
      <c r="E1847" s="0" t="n">
        <f aca="false">IF(ABS(D1847)&lt;M$2,A1847,"")</f>
        <v>1845</v>
      </c>
      <c r="F1847" s="7"/>
      <c r="G1847" s="7"/>
      <c r="H1847" s="7"/>
      <c r="J1847" s="0" t="str">
        <f aca="false">IF(ABS(I1847)&lt;R$2,F1847,"")</f>
        <v/>
      </c>
    </row>
    <row r="1848" customFormat="false" ht="12.75" hidden="false" customHeight="false" outlineLevel="0" collapsed="false">
      <c r="A1848" s="6" t="n">
        <v>1846</v>
      </c>
      <c r="B1848" s="6" t="n">
        <f aca="false">B1847+1/A1848</f>
        <v>8.09826291141469</v>
      </c>
      <c r="C1848" s="6" t="n">
        <f aca="false">B1848-LN(A1848)</f>
        <v>0.577486496351891</v>
      </c>
      <c r="D1848" s="6" t="n">
        <f aca="false">C1848-D$3</f>
        <v>0.000270831450358666</v>
      </c>
      <c r="E1848" s="0" t="n">
        <f aca="false">IF(ABS(D1848)&lt;M$2,A1848,"")</f>
        <v>1846</v>
      </c>
      <c r="F1848" s="7"/>
      <c r="G1848" s="7"/>
      <c r="H1848" s="7"/>
      <c r="J1848" s="0" t="str">
        <f aca="false">IF(ABS(I1848)&lt;R$2,F1848,"")</f>
        <v/>
      </c>
    </row>
    <row r="1849" customFormat="false" ht="12.75" hidden="false" customHeight="false" outlineLevel="0" collapsed="false">
      <c r="A1849" s="6" t="n">
        <v>1847</v>
      </c>
      <c r="B1849" s="6" t="n">
        <f aca="false">B1848+1/A1849</f>
        <v>8.0988043299312</v>
      </c>
      <c r="C1849" s="6" t="n">
        <f aca="false">B1849-LN(A1849)</f>
        <v>0.577486349731962</v>
      </c>
      <c r="D1849" s="6" t="n">
        <f aca="false">C1849-D$3</f>
        <v>0.000270684830430024</v>
      </c>
      <c r="E1849" s="0" t="n">
        <f aca="false">IF(ABS(D1849)&lt;M$2,A1849,"")</f>
        <v>1847</v>
      </c>
      <c r="F1849" s="7"/>
      <c r="G1849" s="7"/>
      <c r="H1849" s="7"/>
      <c r="J1849" s="0" t="str">
        <f aca="false">IF(ABS(I1849)&lt;R$2,F1849,"")</f>
        <v/>
      </c>
    </row>
    <row r="1850" customFormat="false" ht="12.75" hidden="false" customHeight="false" outlineLevel="0" collapsed="false">
      <c r="A1850" s="6" t="n">
        <v>1848</v>
      </c>
      <c r="B1850" s="6" t="n">
        <f aca="false">B1849+1/A1850</f>
        <v>8.09934545547233</v>
      </c>
      <c r="C1850" s="6" t="n">
        <f aca="false">B1850-LN(A1850)</f>
        <v>0.577486203270698</v>
      </c>
      <c r="D1850" s="6" t="n">
        <f aca="false">C1850-D$3</f>
        <v>0.000270538369166462</v>
      </c>
      <c r="E1850" s="0" t="n">
        <f aca="false">IF(ABS(D1850)&lt;M$2,A1850,"")</f>
        <v>1848</v>
      </c>
      <c r="F1850" s="7"/>
      <c r="G1850" s="7"/>
      <c r="H1850" s="7"/>
      <c r="J1850" s="0" t="str">
        <f aca="false">IF(ABS(I1850)&lt;R$2,F1850,"")</f>
        <v/>
      </c>
    </row>
    <row r="1851" customFormat="false" ht="12.75" hidden="false" customHeight="false" outlineLevel="0" collapsed="false">
      <c r="A1851" s="6" t="n">
        <v>1849</v>
      </c>
      <c r="B1851" s="6" t="n">
        <f aca="false">B1850+1/A1851</f>
        <v>8.09988628835497</v>
      </c>
      <c r="C1851" s="6" t="n">
        <f aca="false">B1851-LN(A1851)</f>
        <v>0.577486056967842</v>
      </c>
      <c r="D1851" s="6" t="n">
        <f aca="false">C1851-D$3</f>
        <v>0.000270392066309522</v>
      </c>
      <c r="E1851" s="0" t="n">
        <f aca="false">IF(ABS(D1851)&lt;M$2,A1851,"")</f>
        <v>1849</v>
      </c>
      <c r="F1851" s="7"/>
      <c r="G1851" s="7"/>
      <c r="H1851" s="7"/>
      <c r="J1851" s="0" t="str">
        <f aca="false">IF(ABS(I1851)&lt;R$2,F1851,"")</f>
        <v/>
      </c>
    </row>
    <row r="1852" customFormat="false" ht="12.75" hidden="false" customHeight="false" outlineLevel="0" collapsed="false">
      <c r="A1852" s="6" t="n">
        <v>1850</v>
      </c>
      <c r="B1852" s="6" t="n">
        <f aca="false">B1851+1/A1852</f>
        <v>8.10042682889551</v>
      </c>
      <c r="C1852" s="6" t="n">
        <f aca="false">B1852-LN(A1852)</f>
        <v>0.577485910823137</v>
      </c>
      <c r="D1852" s="6" t="n">
        <f aca="false">C1852-D$3</f>
        <v>0.000270245921605183</v>
      </c>
      <c r="E1852" s="0" t="n">
        <f aca="false">IF(ABS(D1852)&lt;M$2,A1852,"")</f>
        <v>1850</v>
      </c>
      <c r="F1852" s="7"/>
      <c r="G1852" s="7"/>
      <c r="H1852" s="7"/>
      <c r="J1852" s="0" t="str">
        <f aca="false">IF(ABS(I1852)&lt;R$2,F1852,"")</f>
        <v/>
      </c>
    </row>
    <row r="1853" customFormat="false" ht="12.75" hidden="false" customHeight="false" outlineLevel="0" collapsed="false">
      <c r="A1853" s="6" t="n">
        <v>1851</v>
      </c>
      <c r="B1853" s="6" t="n">
        <f aca="false">B1852+1/A1853</f>
        <v>8.10096707740982</v>
      </c>
      <c r="C1853" s="6" t="n">
        <f aca="false">B1853-LN(A1853)</f>
        <v>0.577485764836326</v>
      </c>
      <c r="D1853" s="6" t="n">
        <f aca="false">C1853-D$3</f>
        <v>0.000270099934794099</v>
      </c>
      <c r="E1853" s="0" t="n">
        <f aca="false">IF(ABS(D1853)&lt;M$2,A1853,"")</f>
        <v>1851</v>
      </c>
      <c r="F1853" s="7"/>
      <c r="G1853" s="7"/>
      <c r="H1853" s="7"/>
      <c r="J1853" s="0" t="str">
        <f aca="false">IF(ABS(I1853)&lt;R$2,F1853,"")</f>
        <v/>
      </c>
    </row>
    <row r="1854" customFormat="false" ht="12.75" hidden="false" customHeight="false" outlineLevel="0" collapsed="false">
      <c r="A1854" s="6" t="n">
        <v>1852</v>
      </c>
      <c r="B1854" s="6" t="n">
        <f aca="false">B1853+1/A1854</f>
        <v>8.10150703421328</v>
      </c>
      <c r="C1854" s="6" t="n">
        <f aca="false">B1854-LN(A1854)</f>
        <v>0.577485619007154</v>
      </c>
      <c r="D1854" s="6" t="n">
        <f aca="false">C1854-D$3</f>
        <v>0.00026995410562225</v>
      </c>
      <c r="E1854" s="0" t="n">
        <f aca="false">IF(ABS(D1854)&lt;M$2,A1854,"")</f>
        <v>1852</v>
      </c>
      <c r="F1854" s="7"/>
      <c r="G1854" s="7"/>
      <c r="H1854" s="7"/>
      <c r="J1854" s="0" t="str">
        <f aca="false">IF(ABS(I1854)&lt;R$2,F1854,"")</f>
        <v/>
      </c>
    </row>
    <row r="1855" customFormat="false" ht="12.75" hidden="false" customHeight="false" outlineLevel="0" collapsed="false">
      <c r="A1855" s="6" t="n">
        <v>1853</v>
      </c>
      <c r="B1855" s="6" t="n">
        <f aca="false">B1854+1/A1855</f>
        <v>8.10204669962073</v>
      </c>
      <c r="C1855" s="6" t="n">
        <f aca="false">B1855-LN(A1855)</f>
        <v>0.577485473335368</v>
      </c>
      <c r="D1855" s="6" t="n">
        <f aca="false">C1855-D$3</f>
        <v>0.000269808433835617</v>
      </c>
      <c r="E1855" s="0" t="n">
        <f aca="false">IF(ABS(D1855)&lt;M$2,A1855,"")</f>
        <v>1853</v>
      </c>
      <c r="F1855" s="7"/>
      <c r="G1855" s="7"/>
      <c r="H1855" s="7"/>
      <c r="J1855" s="0" t="str">
        <f aca="false">IF(ABS(I1855)&lt;R$2,F1855,"")</f>
        <v/>
      </c>
    </row>
    <row r="1856" customFormat="false" ht="12.75" hidden="false" customHeight="false" outlineLevel="0" collapsed="false">
      <c r="A1856" s="6" t="n">
        <v>1854</v>
      </c>
      <c r="B1856" s="6" t="n">
        <f aca="false">B1855+1/A1856</f>
        <v>8.10258607394651</v>
      </c>
      <c r="C1856" s="6" t="n">
        <f aca="false">B1856-LN(A1856)</f>
        <v>0.57748532782071</v>
      </c>
      <c r="D1856" s="6" t="n">
        <f aca="false">C1856-D$3</f>
        <v>0.000269662919177516</v>
      </c>
      <c r="E1856" s="0" t="n">
        <f aca="false">IF(ABS(D1856)&lt;M$2,A1856,"")</f>
        <v>1854</v>
      </c>
      <c r="F1856" s="7"/>
      <c r="G1856" s="7"/>
      <c r="H1856" s="7"/>
      <c r="J1856" s="0" t="str">
        <f aca="false">IF(ABS(I1856)&lt;R$2,F1856,"")</f>
        <v/>
      </c>
    </row>
    <row r="1857" customFormat="false" ht="12.75" hidden="false" customHeight="false" outlineLevel="0" collapsed="false">
      <c r="A1857" s="6" t="n">
        <v>1855</v>
      </c>
      <c r="B1857" s="6" t="n">
        <f aca="false">B1856+1/A1857</f>
        <v>8.10312515750446</v>
      </c>
      <c r="C1857" s="6" t="n">
        <f aca="false">B1857-LN(A1857)</f>
        <v>0.577485182462926</v>
      </c>
      <c r="D1857" s="6" t="n">
        <f aca="false">C1857-D$3</f>
        <v>0.000269517561393928</v>
      </c>
      <c r="E1857" s="0" t="n">
        <f aca="false">IF(ABS(D1857)&lt;M$2,A1857,"")</f>
        <v>1855</v>
      </c>
      <c r="F1857" s="7"/>
      <c r="G1857" s="7"/>
      <c r="H1857" s="7"/>
      <c r="J1857" s="0" t="str">
        <f aca="false">IF(ABS(I1857)&lt;R$2,F1857,"")</f>
        <v/>
      </c>
    </row>
    <row r="1858" customFormat="false" ht="12.75" hidden="false" customHeight="false" outlineLevel="0" collapsed="false">
      <c r="A1858" s="6" t="n">
        <v>1856</v>
      </c>
      <c r="B1858" s="6" t="n">
        <f aca="false">B1857+1/A1858</f>
        <v>8.10366395060791</v>
      </c>
      <c r="C1858" s="6" t="n">
        <f aca="false">B1858-LN(A1858)</f>
        <v>0.577485037261764</v>
      </c>
      <c r="D1858" s="6" t="n">
        <f aca="false">C1858-D$3</f>
        <v>0.000269372360231723</v>
      </c>
      <c r="E1858" s="0" t="n">
        <f aca="false">IF(ABS(D1858)&lt;M$2,A1858,"")</f>
        <v>1856</v>
      </c>
      <c r="F1858" s="7"/>
      <c r="G1858" s="7"/>
      <c r="H1858" s="7"/>
      <c r="J1858" s="0" t="str">
        <f aca="false">IF(ABS(I1858)&lt;R$2,F1858,"")</f>
        <v/>
      </c>
    </row>
    <row r="1859" customFormat="false" ht="12.75" hidden="false" customHeight="false" outlineLevel="0" collapsed="false">
      <c r="A1859" s="6" t="n">
        <v>1857</v>
      </c>
      <c r="B1859" s="6" t="n">
        <f aca="false">B1858+1/A1859</f>
        <v>8.10420245356968</v>
      </c>
      <c r="C1859" s="6" t="n">
        <f aca="false">B1859-LN(A1859)</f>
        <v>0.577484892216971</v>
      </c>
      <c r="D1859" s="6" t="n">
        <f aca="false">C1859-D$3</f>
        <v>0.000269227315438658</v>
      </c>
      <c r="E1859" s="0" t="n">
        <f aca="false">IF(ABS(D1859)&lt;M$2,A1859,"")</f>
        <v>1857</v>
      </c>
      <c r="F1859" s="7"/>
      <c r="G1859" s="7"/>
      <c r="H1859" s="7"/>
      <c r="J1859" s="0" t="str">
        <f aca="false">IF(ABS(I1859)&lt;R$2,F1859,"")</f>
        <v/>
      </c>
    </row>
    <row r="1860" customFormat="false" ht="12.75" hidden="false" customHeight="false" outlineLevel="0" collapsed="false">
      <c r="A1860" s="6" t="n">
        <v>1858</v>
      </c>
      <c r="B1860" s="6" t="n">
        <f aca="false">B1859+1/A1860</f>
        <v>8.10474066670208</v>
      </c>
      <c r="C1860" s="6" t="n">
        <f aca="false">B1860-LN(A1860)</f>
        <v>0.577484747328295</v>
      </c>
      <c r="D1860" s="6" t="n">
        <f aca="false">C1860-D$3</f>
        <v>0.00026908242676249</v>
      </c>
      <c r="E1860" s="0" t="n">
        <f aca="false">IF(ABS(D1860)&lt;M$2,A1860,"")</f>
        <v>1858</v>
      </c>
      <c r="F1860" s="7"/>
      <c r="G1860" s="7"/>
      <c r="H1860" s="7"/>
      <c r="J1860" s="0" t="str">
        <f aca="false">IF(ABS(I1860)&lt;R$2,F1860,"")</f>
        <v/>
      </c>
    </row>
    <row r="1861" customFormat="false" ht="12.75" hidden="false" customHeight="false" outlineLevel="0" collapsed="false">
      <c r="A1861" s="6" t="n">
        <v>1859</v>
      </c>
      <c r="B1861" s="6" t="n">
        <f aca="false">B1860+1/A1861</f>
        <v>8.10527859031692</v>
      </c>
      <c r="C1861" s="6" t="n">
        <f aca="false">B1861-LN(A1861)</f>
        <v>0.57748460259548</v>
      </c>
      <c r="D1861" s="6" t="n">
        <f aca="false">C1861-D$3</f>
        <v>0.000268937693948312</v>
      </c>
      <c r="E1861" s="0" t="n">
        <f aca="false">IF(ABS(D1861)&lt;M$2,A1861,"")</f>
        <v>1859</v>
      </c>
      <c r="F1861" s="7"/>
      <c r="G1861" s="7"/>
      <c r="H1861" s="7"/>
      <c r="J1861" s="0" t="str">
        <f aca="false">IF(ABS(I1861)&lt;R$2,F1861,"")</f>
        <v/>
      </c>
    </row>
    <row r="1862" customFormat="false" ht="12.75" hidden="false" customHeight="false" outlineLevel="0" collapsed="false">
      <c r="A1862" s="6" t="n">
        <v>1860</v>
      </c>
      <c r="B1862" s="6" t="n">
        <f aca="false">B1861+1/A1862</f>
        <v>8.10581622472553</v>
      </c>
      <c r="C1862" s="6" t="n">
        <f aca="false">B1862-LN(A1862)</f>
        <v>0.577484458018279</v>
      </c>
      <c r="D1862" s="6" t="n">
        <f aca="false">C1862-D$3</f>
        <v>0.000268793116747434</v>
      </c>
      <c r="E1862" s="0" t="n">
        <f aca="false">IF(ABS(D1862)&lt;M$2,A1862,"")</f>
        <v>1860</v>
      </c>
      <c r="F1862" s="7"/>
      <c r="G1862" s="7"/>
      <c r="H1862" s="7"/>
      <c r="J1862" s="0" t="str">
        <f aca="false">IF(ABS(I1862)&lt;R$2,F1862,"")</f>
        <v/>
      </c>
    </row>
    <row r="1863" customFormat="false" ht="12.75" hidden="false" customHeight="false" outlineLevel="0" collapsed="false">
      <c r="A1863" s="6" t="n">
        <v>1861</v>
      </c>
      <c r="B1863" s="6" t="n">
        <f aca="false">B1862+1/A1863</f>
        <v>8.10635357023869</v>
      </c>
      <c r="C1863" s="6" t="n">
        <f aca="false">B1863-LN(A1863)</f>
        <v>0.57748431359644</v>
      </c>
      <c r="D1863" s="6" t="n">
        <f aca="false">C1863-D$3</f>
        <v>0.000268648694907614</v>
      </c>
      <c r="E1863" s="0" t="n">
        <f aca="false">IF(ABS(D1863)&lt;M$2,A1863,"")</f>
        <v>1861</v>
      </c>
      <c r="F1863" s="7"/>
      <c r="G1863" s="7"/>
      <c r="H1863" s="7"/>
      <c r="J1863" s="0" t="str">
        <f aca="false">IF(ABS(I1863)&lt;R$2,F1863,"")</f>
        <v/>
      </c>
    </row>
    <row r="1864" customFormat="false" ht="12.75" hidden="false" customHeight="false" outlineLevel="0" collapsed="false">
      <c r="A1864" s="6" t="n">
        <v>1862</v>
      </c>
      <c r="B1864" s="6" t="n">
        <f aca="false">B1863+1/A1864</f>
        <v>8.10689062716673</v>
      </c>
      <c r="C1864" s="6" t="n">
        <f aca="false">B1864-LN(A1864)</f>
        <v>0.577484169329713</v>
      </c>
      <c r="D1864" s="6" t="n">
        <f aca="false">C1864-D$3</f>
        <v>0.000268504428181049</v>
      </c>
      <c r="E1864" s="0" t="n">
        <f aca="false">IF(ABS(D1864)&lt;M$2,A1864,"")</f>
        <v>1862</v>
      </c>
      <c r="F1864" s="7"/>
      <c r="G1864" s="7"/>
      <c r="H1864" s="7"/>
      <c r="J1864" s="0" t="str">
        <f aca="false">IF(ABS(I1864)&lt;R$2,F1864,"")</f>
        <v/>
      </c>
    </row>
    <row r="1865" customFormat="false" ht="12.75" hidden="false" customHeight="false" outlineLevel="0" collapsed="false">
      <c r="A1865" s="6" t="n">
        <v>1863</v>
      </c>
      <c r="B1865" s="6" t="n">
        <f aca="false">B1864+1/A1865</f>
        <v>8.10742739581944</v>
      </c>
      <c r="C1865" s="6" t="n">
        <f aca="false">B1865-LN(A1865)</f>
        <v>0.577484025217847</v>
      </c>
      <c r="D1865" s="6" t="n">
        <f aca="false">C1865-D$3</f>
        <v>0.000268360316314609</v>
      </c>
      <c r="E1865" s="0" t="n">
        <f aca="false">IF(ABS(D1865)&lt;M$2,A1865,"")</f>
        <v>1863</v>
      </c>
      <c r="F1865" s="7"/>
      <c r="G1865" s="7"/>
      <c r="H1865" s="7"/>
      <c r="J1865" s="0" t="str">
        <f aca="false">IF(ABS(I1865)&lt;R$2,F1865,"")</f>
        <v/>
      </c>
    </row>
    <row r="1866" customFormat="false" ht="12.75" hidden="false" customHeight="false" outlineLevel="0" collapsed="false">
      <c r="A1866" s="6" t="n">
        <v>1864</v>
      </c>
      <c r="B1866" s="6" t="n">
        <f aca="false">B1865+1/A1866</f>
        <v>8.10796387650613</v>
      </c>
      <c r="C1866" s="6" t="n">
        <f aca="false">B1866-LN(A1866)</f>
        <v>0.577483881260595</v>
      </c>
      <c r="D1866" s="6" t="n">
        <f aca="false">C1866-D$3</f>
        <v>0.000268216359063156</v>
      </c>
      <c r="E1866" s="0" t="n">
        <f aca="false">IF(ABS(D1866)&lt;M$2,A1866,"")</f>
        <v>1864</v>
      </c>
      <c r="F1866" s="7"/>
      <c r="G1866" s="7"/>
      <c r="H1866" s="7"/>
      <c r="J1866" s="0" t="str">
        <f aca="false">IF(ABS(I1866)&lt;R$2,F1866,"")</f>
        <v/>
      </c>
    </row>
    <row r="1867" customFormat="false" ht="12.75" hidden="false" customHeight="false" outlineLevel="0" collapsed="false">
      <c r="A1867" s="6" t="n">
        <v>1865</v>
      </c>
      <c r="B1867" s="6" t="n">
        <f aca="false">B1866+1/A1867</f>
        <v>8.10850006953562</v>
      </c>
      <c r="C1867" s="6" t="n">
        <f aca="false">B1867-LN(A1867)</f>
        <v>0.577483737457707</v>
      </c>
      <c r="D1867" s="6" t="n">
        <f aca="false">C1867-D$3</f>
        <v>0.000268072556175336</v>
      </c>
      <c r="E1867" s="0" t="n">
        <f aca="false">IF(ABS(D1867)&lt;M$2,A1867,"")</f>
        <v>1865</v>
      </c>
      <c r="F1867" s="7"/>
      <c r="G1867" s="7"/>
      <c r="H1867" s="7"/>
      <c r="J1867" s="0" t="str">
        <f aca="false">IF(ABS(I1867)&lt;R$2,F1867,"")</f>
        <v/>
      </c>
    </row>
    <row r="1868" customFormat="false" ht="12.75" hidden="false" customHeight="false" outlineLevel="0" collapsed="false">
      <c r="A1868" s="6" t="n">
        <v>1866</v>
      </c>
      <c r="B1868" s="6" t="n">
        <f aca="false">B1867+1/A1868</f>
        <v>8.10903597521622</v>
      </c>
      <c r="C1868" s="6" t="n">
        <f aca="false">B1868-LN(A1868)</f>
        <v>0.577483593808934</v>
      </c>
      <c r="D1868" s="6" t="n">
        <f aca="false">C1868-D$3</f>
        <v>0.000267928907401571</v>
      </c>
      <c r="E1868" s="0" t="n">
        <f aca="false">IF(ABS(D1868)&lt;M$2,A1868,"")</f>
        <v>1866</v>
      </c>
      <c r="F1868" s="7"/>
      <c r="G1868" s="7"/>
      <c r="H1868" s="7"/>
      <c r="J1868" s="0" t="str">
        <f aca="false">IF(ABS(I1868)&lt;R$2,F1868,"")</f>
        <v/>
      </c>
    </row>
    <row r="1869" customFormat="false" ht="12.75" hidden="false" customHeight="false" outlineLevel="0" collapsed="false">
      <c r="A1869" s="6" t="n">
        <v>1867</v>
      </c>
      <c r="B1869" s="6" t="n">
        <f aca="false">B1868+1/A1869</f>
        <v>8.10957159385575</v>
      </c>
      <c r="C1869" s="6" t="n">
        <f aca="false">B1869-LN(A1869)</f>
        <v>0.577483450314029</v>
      </c>
      <c r="D1869" s="6" t="n">
        <f aca="false">C1869-D$3</f>
        <v>0.000267785412496724</v>
      </c>
      <c r="E1869" s="0" t="n">
        <f aca="false">IF(ABS(D1869)&lt;M$2,A1869,"")</f>
        <v>1867</v>
      </c>
      <c r="F1869" s="7"/>
      <c r="G1869" s="7"/>
      <c r="H1869" s="7"/>
      <c r="J1869" s="0" t="str">
        <f aca="false">IF(ABS(I1869)&lt;R$2,F1869,"")</f>
        <v/>
      </c>
    </row>
    <row r="1870" customFormat="false" ht="12.75" hidden="false" customHeight="false" outlineLevel="0" collapsed="false">
      <c r="A1870" s="6" t="n">
        <v>1868</v>
      </c>
      <c r="B1870" s="6" t="n">
        <f aca="false">B1869+1/A1870</f>
        <v>8.11010692576153</v>
      </c>
      <c r="C1870" s="6" t="n">
        <f aca="false">B1870-LN(A1870)</f>
        <v>0.577483306972745</v>
      </c>
      <c r="D1870" s="6" t="n">
        <f aca="false">C1870-D$3</f>
        <v>0.000267642071212992</v>
      </c>
      <c r="E1870" s="0" t="n">
        <f aca="false">IF(ABS(D1870)&lt;M$2,A1870,"")</f>
        <v>1868</v>
      </c>
      <c r="F1870" s="7"/>
      <c r="G1870" s="7"/>
      <c r="H1870" s="7"/>
      <c r="J1870" s="0" t="str">
        <f aca="false">IF(ABS(I1870)&lt;R$2,F1870,"")</f>
        <v/>
      </c>
    </row>
    <row r="1871" customFormat="false" ht="12.75" hidden="false" customHeight="false" outlineLevel="0" collapsed="false">
      <c r="A1871" s="6" t="n">
        <v>1869</v>
      </c>
      <c r="B1871" s="6" t="n">
        <f aca="false">B1870+1/A1871</f>
        <v>8.1106419712404</v>
      </c>
      <c r="C1871" s="6" t="n">
        <f aca="false">B1871-LN(A1871)</f>
        <v>0.577483163784836</v>
      </c>
      <c r="D1871" s="6" t="n">
        <f aca="false">C1871-D$3</f>
        <v>0.000267498883304351</v>
      </c>
      <c r="E1871" s="0" t="n">
        <f aca="false">IF(ABS(D1871)&lt;M$2,A1871,"")</f>
        <v>1869</v>
      </c>
      <c r="F1871" s="7"/>
      <c r="G1871" s="7"/>
      <c r="H1871" s="7"/>
      <c r="J1871" s="0" t="str">
        <f aca="false">IF(ABS(I1871)&lt;R$2,F1871,"")</f>
        <v/>
      </c>
    </row>
    <row r="1872" customFormat="false" ht="12.75" hidden="false" customHeight="false" outlineLevel="0" collapsed="false">
      <c r="A1872" s="6" t="n">
        <v>1870</v>
      </c>
      <c r="B1872" s="6" t="n">
        <f aca="false">B1871+1/A1872</f>
        <v>8.11117673059869</v>
      </c>
      <c r="C1872" s="6" t="n">
        <f aca="false">B1872-LN(A1872)</f>
        <v>0.577483020750055</v>
      </c>
      <c r="D1872" s="6" t="n">
        <f aca="false">C1872-D$3</f>
        <v>0.000267355848522999</v>
      </c>
      <c r="E1872" s="0" t="n">
        <f aca="false">IF(ABS(D1872)&lt;M$2,A1872,"")</f>
        <v>1870</v>
      </c>
      <c r="F1872" s="7"/>
      <c r="G1872" s="7"/>
      <c r="H1872" s="7"/>
      <c r="J1872" s="0" t="str">
        <f aca="false">IF(ABS(I1872)&lt;R$2,F1872,"")</f>
        <v/>
      </c>
    </row>
    <row r="1873" customFormat="false" ht="12.75" hidden="false" customHeight="false" outlineLevel="0" collapsed="false">
      <c r="A1873" s="6" t="n">
        <v>1871</v>
      </c>
      <c r="B1873" s="6" t="n">
        <f aca="false">B1872+1/A1873</f>
        <v>8.11171120414225</v>
      </c>
      <c r="C1873" s="6" t="n">
        <f aca="false">B1873-LN(A1873)</f>
        <v>0.577482877868158</v>
      </c>
      <c r="D1873" s="6" t="n">
        <f aca="false">C1873-D$3</f>
        <v>0.000267212966626462</v>
      </c>
      <c r="E1873" s="0" t="n">
        <f aca="false">IF(ABS(D1873)&lt;M$2,A1873,"")</f>
        <v>1871</v>
      </c>
      <c r="F1873" s="7"/>
      <c r="G1873" s="7"/>
      <c r="H1873" s="7"/>
      <c r="J1873" s="0" t="str">
        <f aca="false">IF(ABS(I1873)&lt;R$2,F1873,"")</f>
        <v/>
      </c>
    </row>
    <row r="1874" customFormat="false" ht="12.75" hidden="false" customHeight="false" outlineLevel="0" collapsed="false">
      <c r="A1874" s="6" t="n">
        <v>1872</v>
      </c>
      <c r="B1874" s="6" t="n">
        <f aca="false">B1873+1/A1874</f>
        <v>8.11224539217644</v>
      </c>
      <c r="C1874" s="6" t="n">
        <f aca="false">B1874-LN(A1874)</f>
        <v>0.577482735138898</v>
      </c>
      <c r="D1874" s="6" t="n">
        <f aca="false">C1874-D$3</f>
        <v>0.000267070237366052</v>
      </c>
      <c r="E1874" s="0" t="n">
        <f aca="false">IF(ABS(D1874)&lt;M$2,A1874,"")</f>
        <v>1872</v>
      </c>
      <c r="F1874" s="7"/>
      <c r="G1874" s="7"/>
      <c r="H1874" s="7"/>
      <c r="J1874" s="0" t="str">
        <f aca="false">IF(ABS(I1874)&lt;R$2,F1874,"")</f>
        <v/>
      </c>
    </row>
    <row r="1875" customFormat="false" ht="12.75" hidden="false" customHeight="false" outlineLevel="0" collapsed="false">
      <c r="A1875" s="6" t="n">
        <v>1873</v>
      </c>
      <c r="B1875" s="6" t="n">
        <f aca="false">B1874+1/A1875</f>
        <v>8.11277929500612</v>
      </c>
      <c r="C1875" s="6" t="n">
        <f aca="false">B1875-LN(A1875)</f>
        <v>0.577482592562032</v>
      </c>
      <c r="D1875" s="6" t="n">
        <f aca="false">C1875-D$3</f>
        <v>0.000266927660500182</v>
      </c>
      <c r="E1875" s="0" t="n">
        <f aca="false">IF(ABS(D1875)&lt;M$2,A1875,"")</f>
        <v>1873</v>
      </c>
      <c r="F1875" s="7"/>
      <c r="G1875" s="7"/>
      <c r="H1875" s="7"/>
      <c r="J1875" s="0" t="str">
        <f aca="false">IF(ABS(I1875)&lt;R$2,F1875,"")</f>
        <v/>
      </c>
    </row>
    <row r="1876" customFormat="false" ht="12.75" hidden="false" customHeight="false" outlineLevel="0" collapsed="false">
      <c r="A1876" s="6" t="n">
        <v>1874</v>
      </c>
      <c r="B1876" s="6" t="n">
        <f aca="false">B1875+1/A1876</f>
        <v>8.11331291293568</v>
      </c>
      <c r="C1876" s="6" t="n">
        <f aca="false">B1876-LN(A1876)</f>
        <v>0.577482450137316</v>
      </c>
      <c r="D1876" s="6" t="n">
        <f aca="false">C1876-D$3</f>
        <v>0.000266785235783718</v>
      </c>
      <c r="E1876" s="0" t="n">
        <f aca="false">IF(ABS(D1876)&lt;M$2,A1876,"")</f>
        <v>1874</v>
      </c>
      <c r="F1876" s="7"/>
      <c r="G1876" s="7"/>
      <c r="H1876" s="7"/>
      <c r="J1876" s="0" t="str">
        <f aca="false">IF(ABS(I1876)&lt;R$2,F1876,"")</f>
        <v/>
      </c>
    </row>
    <row r="1877" customFormat="false" ht="12.75" hidden="false" customHeight="false" outlineLevel="0" collapsed="false">
      <c r="A1877" s="6" t="n">
        <v>1875</v>
      </c>
      <c r="B1877" s="6" t="n">
        <f aca="false">B1876+1/A1877</f>
        <v>8.11384624626902</v>
      </c>
      <c r="C1877" s="6" t="n">
        <f aca="false">B1877-LN(A1877)</f>
        <v>0.577482307864505</v>
      </c>
      <c r="D1877" s="6" t="n">
        <f aca="false">C1877-D$3</f>
        <v>0.000266642962973296</v>
      </c>
      <c r="E1877" s="0" t="n">
        <f aca="false">IF(ABS(D1877)&lt;M$2,A1877,"")</f>
        <v>1875</v>
      </c>
      <c r="F1877" s="7"/>
      <c r="G1877" s="7"/>
      <c r="H1877" s="7"/>
      <c r="J1877" s="0" t="str">
        <f aca="false">IF(ABS(I1877)&lt;R$2,F1877,"")</f>
        <v/>
      </c>
    </row>
    <row r="1878" customFormat="false" ht="12.75" hidden="false" customHeight="false" outlineLevel="0" collapsed="false">
      <c r="A1878" s="6" t="n">
        <v>1876</v>
      </c>
      <c r="B1878" s="6" t="n">
        <f aca="false">B1877+1/A1878</f>
        <v>8.11437929530953</v>
      </c>
      <c r="C1878" s="6" t="n">
        <f aca="false">B1878-LN(A1878)</f>
        <v>0.577482165743358</v>
      </c>
      <c r="D1878" s="6" t="n">
        <f aca="false">C1878-D$3</f>
        <v>0.000266500841825557</v>
      </c>
      <c r="E1878" s="0" t="n">
        <f aca="false">IF(ABS(D1878)&lt;M$2,A1878,"")</f>
        <v>1876</v>
      </c>
      <c r="F1878" s="7"/>
      <c r="G1878" s="7"/>
      <c r="H1878" s="7"/>
      <c r="J1878" s="0" t="str">
        <f aca="false">IF(ABS(I1878)&lt;R$2,F1878,"")</f>
        <v/>
      </c>
    </row>
    <row r="1879" customFormat="false" ht="12.75" hidden="false" customHeight="false" outlineLevel="0" collapsed="false">
      <c r="A1879" s="6" t="n">
        <v>1877</v>
      </c>
      <c r="B1879" s="6" t="n">
        <f aca="false">B1878+1/A1879</f>
        <v>8.11491206036014</v>
      </c>
      <c r="C1879" s="6" t="n">
        <f aca="false">B1879-LN(A1879)</f>
        <v>0.577482023773632</v>
      </c>
      <c r="D1879" s="6" t="n">
        <f aca="false">C1879-D$3</f>
        <v>0.000266358872099803</v>
      </c>
      <c r="E1879" s="0" t="n">
        <f aca="false">IF(ABS(D1879)&lt;M$2,A1879,"")</f>
        <v>1877</v>
      </c>
      <c r="F1879" s="7"/>
      <c r="G1879" s="7"/>
      <c r="H1879" s="7"/>
      <c r="J1879" s="0" t="str">
        <f aca="false">IF(ABS(I1879)&lt;R$2,F1879,"")</f>
        <v/>
      </c>
    </row>
    <row r="1880" customFormat="false" ht="12.75" hidden="false" customHeight="false" outlineLevel="0" collapsed="false">
      <c r="A1880" s="6" t="n">
        <v>1878</v>
      </c>
      <c r="B1880" s="6" t="n">
        <f aca="false">B1879+1/A1880</f>
        <v>8.11544454172329</v>
      </c>
      <c r="C1880" s="6" t="n">
        <f aca="false">B1880-LN(A1880)</f>
        <v>0.577481881955084</v>
      </c>
      <c r="D1880" s="6" t="n">
        <f aca="false">C1880-D$3</f>
        <v>0.000266217053551787</v>
      </c>
      <c r="E1880" s="0" t="n">
        <f aca="false">IF(ABS(D1880)&lt;M$2,A1880,"")</f>
        <v>1878</v>
      </c>
      <c r="F1880" s="7"/>
      <c r="G1880" s="7"/>
      <c r="H1880" s="7"/>
      <c r="J1880" s="0" t="str">
        <f aca="false">IF(ABS(I1880)&lt;R$2,F1880,"")</f>
        <v/>
      </c>
    </row>
    <row r="1881" customFormat="false" ht="12.75" hidden="false" customHeight="false" outlineLevel="0" collapsed="false">
      <c r="A1881" s="6" t="n">
        <v>1879</v>
      </c>
      <c r="B1881" s="6" t="n">
        <f aca="false">B1880+1/A1881</f>
        <v>8.11597673970094</v>
      </c>
      <c r="C1881" s="6" t="n">
        <f aca="false">B1881-LN(A1881)</f>
        <v>0.577481740287476</v>
      </c>
      <c r="D1881" s="6" t="n">
        <f aca="false">C1881-D$3</f>
        <v>0.000266075385943476</v>
      </c>
      <c r="E1881" s="0" t="n">
        <f aca="false">IF(ABS(D1881)&lt;M$2,A1881,"")</f>
        <v>1879</v>
      </c>
      <c r="F1881" s="7"/>
      <c r="G1881" s="7"/>
      <c r="H1881" s="7"/>
      <c r="J1881" s="0" t="str">
        <f aca="false">IF(ABS(I1881)&lt;R$2,F1881,"")</f>
        <v/>
      </c>
    </row>
    <row r="1882" customFormat="false" ht="12.75" hidden="false" customHeight="false" outlineLevel="0" collapsed="false">
      <c r="A1882" s="6" t="n">
        <v>1880</v>
      </c>
      <c r="B1882" s="6" t="n">
        <f aca="false">B1881+1/A1882</f>
        <v>8.11650865459456</v>
      </c>
      <c r="C1882" s="6" t="n">
        <f aca="false">B1882-LN(A1882)</f>
        <v>0.577481598770563</v>
      </c>
      <c r="D1882" s="6" t="n">
        <f aca="false">C1882-D$3</f>
        <v>0.000265933869030621</v>
      </c>
      <c r="E1882" s="0" t="n">
        <f aca="false">IF(ABS(D1882)&lt;M$2,A1882,"")</f>
        <v>1880</v>
      </c>
      <c r="F1882" s="7"/>
      <c r="G1882" s="7"/>
      <c r="H1882" s="7"/>
      <c r="J1882" s="0" t="str">
        <f aca="false">IF(ABS(I1882)&lt;R$2,F1882,"")</f>
        <v/>
      </c>
    </row>
    <row r="1883" customFormat="false" ht="12.75" hidden="false" customHeight="false" outlineLevel="0" collapsed="false">
      <c r="A1883" s="6" t="n">
        <v>1881</v>
      </c>
      <c r="B1883" s="6" t="n">
        <f aca="false">B1882+1/A1883</f>
        <v>8.11704028670514</v>
      </c>
      <c r="C1883" s="6" t="n">
        <f aca="false">B1883-LN(A1883)</f>
        <v>0.577481457404107</v>
      </c>
      <c r="D1883" s="6" t="n">
        <f aca="false">C1883-D$3</f>
        <v>0.000265792502575191</v>
      </c>
      <c r="E1883" s="0" t="n">
        <f aca="false">IF(ABS(D1883)&lt;M$2,A1883,"")</f>
        <v>1881</v>
      </c>
      <c r="F1883" s="7"/>
      <c r="G1883" s="7"/>
      <c r="H1883" s="7"/>
      <c r="J1883" s="0" t="str">
        <f aca="false">IF(ABS(I1883)&lt;R$2,F1883,"")</f>
        <v/>
      </c>
    </row>
    <row r="1884" customFormat="false" ht="12.75" hidden="false" customHeight="false" outlineLevel="0" collapsed="false">
      <c r="A1884" s="6" t="n">
        <v>1882</v>
      </c>
      <c r="B1884" s="6" t="n">
        <f aca="false">B1883+1/A1884</f>
        <v>8.11757163633319</v>
      </c>
      <c r="C1884" s="6" t="n">
        <f aca="false">B1884-LN(A1884)</f>
        <v>0.577481316187868</v>
      </c>
      <c r="D1884" s="6" t="n">
        <f aca="false">C1884-D$3</f>
        <v>0.0002656512863356</v>
      </c>
      <c r="E1884" s="0" t="n">
        <f aca="false">IF(ABS(D1884)&lt;M$2,A1884,"")</f>
        <v>1882</v>
      </c>
      <c r="F1884" s="7"/>
      <c r="G1884" s="7"/>
      <c r="H1884" s="7"/>
      <c r="J1884" s="0" t="str">
        <f aca="false">IF(ABS(I1884)&lt;R$2,F1884,"")</f>
        <v/>
      </c>
    </row>
    <row r="1885" customFormat="false" ht="12.75" hidden="false" customHeight="false" outlineLevel="0" collapsed="false">
      <c r="A1885" s="6" t="n">
        <v>1883</v>
      </c>
      <c r="B1885" s="6" t="n">
        <f aca="false">B1884+1/A1885</f>
        <v>8.11810270377876</v>
      </c>
      <c r="C1885" s="6" t="n">
        <f aca="false">B1885-LN(A1885)</f>
        <v>0.577481175121606</v>
      </c>
      <c r="D1885" s="6" t="n">
        <f aca="false">C1885-D$3</f>
        <v>0.000265510220073817</v>
      </c>
      <c r="E1885" s="0" t="n">
        <f aca="false">IF(ABS(D1885)&lt;M$2,A1885,"")</f>
        <v>1883</v>
      </c>
      <c r="F1885" s="7"/>
      <c r="G1885" s="7"/>
      <c r="H1885" s="7"/>
      <c r="J1885" s="0" t="str">
        <f aca="false">IF(ABS(I1885)&lt;R$2,F1885,"")</f>
        <v/>
      </c>
    </row>
    <row r="1886" customFormat="false" ht="12.75" hidden="false" customHeight="false" outlineLevel="0" collapsed="false">
      <c r="A1886" s="6" t="n">
        <v>1884</v>
      </c>
      <c r="B1886" s="6" t="n">
        <f aca="false">B1885+1/A1886</f>
        <v>8.11863348934139</v>
      </c>
      <c r="C1886" s="6" t="n">
        <f aca="false">B1886-LN(A1886)</f>
        <v>0.577481034205083</v>
      </c>
      <c r="D1886" s="6" t="n">
        <f aca="false">C1886-D$3</f>
        <v>0.000265369303550922</v>
      </c>
      <c r="E1886" s="0" t="n">
        <f aca="false">IF(ABS(D1886)&lt;M$2,A1886,"")</f>
        <v>1884</v>
      </c>
      <c r="F1886" s="7"/>
      <c r="G1886" s="7"/>
      <c r="H1886" s="7"/>
      <c r="J1886" s="0" t="str">
        <f aca="false">IF(ABS(I1886)&lt;R$2,F1886,"")</f>
        <v/>
      </c>
    </row>
    <row r="1887" customFormat="false" ht="12.75" hidden="false" customHeight="false" outlineLevel="0" collapsed="false">
      <c r="A1887" s="6" t="n">
        <v>1885</v>
      </c>
      <c r="B1887" s="6" t="n">
        <f aca="false">B1886+1/A1887</f>
        <v>8.11916399332017</v>
      </c>
      <c r="C1887" s="6" t="n">
        <f aca="false">B1887-LN(A1887)</f>
        <v>0.57748089343806</v>
      </c>
      <c r="D1887" s="6" t="n">
        <f aca="false">C1887-D$3</f>
        <v>0.000265228536527995</v>
      </c>
      <c r="E1887" s="0" t="n">
        <f aca="false">IF(ABS(D1887)&lt;M$2,A1887,"")</f>
        <v>1885</v>
      </c>
      <c r="F1887" s="7"/>
      <c r="G1887" s="7"/>
      <c r="H1887" s="7"/>
      <c r="J1887" s="0" t="str">
        <f aca="false">IF(ABS(I1887)&lt;R$2,F1887,"")</f>
        <v/>
      </c>
    </row>
    <row r="1888" customFormat="false" ht="12.75" hidden="false" customHeight="false" outlineLevel="0" collapsed="false">
      <c r="A1888" s="6" t="n">
        <v>1886</v>
      </c>
      <c r="B1888" s="6" t="n">
        <f aca="false">B1887+1/A1888</f>
        <v>8.1196942160137</v>
      </c>
      <c r="C1888" s="6" t="n">
        <f aca="false">B1888-LN(A1888)</f>
        <v>0.577480752820299</v>
      </c>
      <c r="D1888" s="6" t="n">
        <f aca="false">C1888-D$3</f>
        <v>0.000265087918767004</v>
      </c>
      <c r="E1888" s="0" t="n">
        <f aca="false">IF(ABS(D1888)&lt;M$2,A1888,"")</f>
        <v>1886</v>
      </c>
      <c r="F1888" s="7"/>
      <c r="G1888" s="7"/>
      <c r="H1888" s="7"/>
      <c r="J1888" s="0" t="str">
        <f aca="false">IF(ABS(I1888)&lt;R$2,F1888,"")</f>
        <v/>
      </c>
    </row>
    <row r="1889" customFormat="false" ht="12.75" hidden="false" customHeight="false" outlineLevel="0" collapsed="false">
      <c r="A1889" s="6" t="n">
        <v>1887</v>
      </c>
      <c r="B1889" s="6" t="n">
        <f aca="false">B1888+1/A1889</f>
        <v>8.12022415772012</v>
      </c>
      <c r="C1889" s="6" t="n">
        <f aca="false">B1889-LN(A1889)</f>
        <v>0.577480612351565</v>
      </c>
      <c r="D1889" s="6" t="n">
        <f aca="false">C1889-D$3</f>
        <v>0.000264947450032582</v>
      </c>
      <c r="E1889" s="0" t="n">
        <f aca="false">IF(ABS(D1889)&lt;M$2,A1889,"")</f>
        <v>1887</v>
      </c>
      <c r="F1889" s="7"/>
      <c r="G1889" s="7"/>
      <c r="H1889" s="7"/>
      <c r="J1889" s="0" t="str">
        <f aca="false">IF(ABS(I1889)&lt;R$2,F1889,"")</f>
        <v/>
      </c>
    </row>
    <row r="1890" customFormat="false" ht="12.75" hidden="false" customHeight="false" outlineLevel="0" collapsed="false">
      <c r="A1890" s="6" t="n">
        <v>1888</v>
      </c>
      <c r="B1890" s="6" t="n">
        <f aca="false">B1889+1/A1890</f>
        <v>8.12075381873706</v>
      </c>
      <c r="C1890" s="6" t="n">
        <f aca="false">B1890-LN(A1890)</f>
        <v>0.577480472031619</v>
      </c>
      <c r="D1890" s="6" t="n">
        <f aca="false">C1890-D$3</f>
        <v>0.000264807130086697</v>
      </c>
      <c r="E1890" s="0" t="n">
        <f aca="false">IF(ABS(D1890)&lt;M$2,A1890,"")</f>
        <v>1888</v>
      </c>
      <c r="F1890" s="7"/>
      <c r="G1890" s="7"/>
      <c r="H1890" s="7"/>
      <c r="J1890" s="0" t="str">
        <f aca="false">IF(ABS(I1890)&lt;R$2,F1890,"")</f>
        <v/>
      </c>
    </row>
    <row r="1891" customFormat="false" ht="12.75" hidden="false" customHeight="false" outlineLevel="0" collapsed="false">
      <c r="A1891" s="6" t="n">
        <v>1889</v>
      </c>
      <c r="B1891" s="6" t="n">
        <f aca="false">B1890+1/A1891</f>
        <v>8.12128319936173</v>
      </c>
      <c r="C1891" s="6" t="n">
        <f aca="false">B1891-LN(A1891)</f>
        <v>0.577480331860225</v>
      </c>
      <c r="D1891" s="6" t="n">
        <f aca="false">C1891-D$3</f>
        <v>0.000264666958693094</v>
      </c>
      <c r="E1891" s="0" t="n">
        <f aca="false">IF(ABS(D1891)&lt;M$2,A1891,"")</f>
        <v>1889</v>
      </c>
      <c r="F1891" s="7"/>
      <c r="G1891" s="7"/>
      <c r="H1891" s="7"/>
      <c r="J1891" s="0" t="str">
        <f aca="false">IF(ABS(I1891)&lt;R$2,F1891,"")</f>
        <v/>
      </c>
    </row>
    <row r="1892" customFormat="false" ht="12.75" hidden="false" customHeight="false" outlineLevel="0" collapsed="false">
      <c r="A1892" s="6" t="n">
        <v>1890</v>
      </c>
      <c r="B1892" s="6" t="n">
        <f aca="false">B1891+1/A1892</f>
        <v>8.12181229989083</v>
      </c>
      <c r="C1892" s="6" t="n">
        <f aca="false">B1892-LN(A1892)</f>
        <v>0.577480191837146</v>
      </c>
      <c r="D1892" s="6" t="n">
        <f aca="false">C1892-D$3</f>
        <v>0.00026452693561374</v>
      </c>
      <c r="E1892" s="0" t="n">
        <f aca="false">IF(ABS(D1892)&lt;M$2,A1892,"")</f>
        <v>1890</v>
      </c>
      <c r="F1892" s="7"/>
      <c r="G1892" s="7"/>
      <c r="H1892" s="7"/>
      <c r="J1892" s="0" t="str">
        <f aca="false">IF(ABS(I1892)&lt;R$2,F1892,"")</f>
        <v/>
      </c>
    </row>
    <row r="1893" customFormat="false" ht="12.75" hidden="false" customHeight="false" outlineLevel="0" collapsed="false">
      <c r="A1893" s="6" t="n">
        <v>1891</v>
      </c>
      <c r="B1893" s="6" t="n">
        <f aca="false">B1892+1/A1893</f>
        <v>8.12234112062061</v>
      </c>
      <c r="C1893" s="6" t="n">
        <f aca="false">B1893-LN(A1893)</f>
        <v>0.57748005196215</v>
      </c>
      <c r="D1893" s="6" t="n">
        <f aca="false">C1893-D$3</f>
        <v>0.00026438706061771</v>
      </c>
      <c r="E1893" s="0" t="n">
        <f aca="false">IF(ABS(D1893)&lt;M$2,A1893,"")</f>
        <v>1891</v>
      </c>
      <c r="F1893" s="7"/>
      <c r="G1893" s="7"/>
      <c r="H1893" s="7"/>
      <c r="J1893" s="0" t="str">
        <f aca="false">IF(ABS(I1893)&lt;R$2,F1893,"")</f>
        <v/>
      </c>
    </row>
    <row r="1894" customFormat="false" ht="12.75" hidden="false" customHeight="false" outlineLevel="0" collapsed="false">
      <c r="A1894" s="6" t="n">
        <v>1892</v>
      </c>
      <c r="B1894" s="6" t="n">
        <f aca="false">B1893+1/A1894</f>
        <v>8.12286966184682</v>
      </c>
      <c r="C1894" s="6" t="n">
        <f aca="false">B1894-LN(A1894)</f>
        <v>0.577479912234999</v>
      </c>
      <c r="D1894" s="6" t="n">
        <f aca="false">C1894-D$3</f>
        <v>0.000264247333466972</v>
      </c>
      <c r="E1894" s="0" t="n">
        <f aca="false">IF(ABS(D1894)&lt;M$2,A1894,"")</f>
        <v>1892</v>
      </c>
      <c r="F1894" s="7"/>
      <c r="G1894" s="7"/>
      <c r="H1894" s="7"/>
      <c r="J1894" s="0" t="str">
        <f aca="false">IF(ABS(I1894)&lt;R$2,F1894,"")</f>
        <v/>
      </c>
    </row>
    <row r="1895" customFormat="false" ht="12.75" hidden="false" customHeight="false" outlineLevel="0" collapsed="false">
      <c r="A1895" s="6" t="n">
        <v>1893</v>
      </c>
      <c r="B1895" s="6" t="n">
        <f aca="false">B1894+1/A1895</f>
        <v>8.12339792386478</v>
      </c>
      <c r="C1895" s="6" t="n">
        <f aca="false">B1895-LN(A1895)</f>
        <v>0.57747977265546</v>
      </c>
      <c r="D1895" s="6" t="n">
        <f aca="false">C1895-D$3</f>
        <v>0.000264107753927934</v>
      </c>
      <c r="E1895" s="0" t="n">
        <f aca="false">IF(ABS(D1895)&lt;M$2,A1895,"")</f>
        <v>1893</v>
      </c>
      <c r="F1895" s="7"/>
      <c r="G1895" s="7"/>
      <c r="H1895" s="7"/>
      <c r="J1895" s="0" t="str">
        <f aca="false">IF(ABS(I1895)&lt;R$2,F1895,"")</f>
        <v/>
      </c>
    </row>
    <row r="1896" customFormat="false" ht="12.75" hidden="false" customHeight="false" outlineLevel="0" collapsed="false">
      <c r="A1896" s="6" t="n">
        <v>1894</v>
      </c>
      <c r="B1896" s="6" t="n">
        <f aca="false">B1895+1/A1896</f>
        <v>8.12392590696932</v>
      </c>
      <c r="C1896" s="6" t="n">
        <f aca="false">B1896-LN(A1896)</f>
        <v>0.577479633223299</v>
      </c>
      <c r="D1896" s="6" t="n">
        <f aca="false">C1896-D$3</f>
        <v>0.000263968321767005</v>
      </c>
      <c r="E1896" s="0" t="n">
        <f aca="false">IF(ABS(D1896)&lt;M$2,A1896,"")</f>
        <v>1894</v>
      </c>
      <c r="F1896" s="7"/>
      <c r="G1896" s="7"/>
      <c r="H1896" s="7"/>
      <c r="J1896" s="0" t="str">
        <f aca="false">IF(ABS(I1896)&lt;R$2,F1896,"")</f>
        <v/>
      </c>
    </row>
    <row r="1897" customFormat="false" ht="12.75" hidden="false" customHeight="false" outlineLevel="0" collapsed="false">
      <c r="A1897" s="6" t="n">
        <v>1895</v>
      </c>
      <c r="B1897" s="6" t="n">
        <f aca="false">B1896+1/A1897</f>
        <v>8.12445361145481</v>
      </c>
      <c r="C1897" s="6" t="n">
        <f aca="false">B1897-LN(A1897)</f>
        <v>0.577479493938284</v>
      </c>
      <c r="D1897" s="6" t="n">
        <f aca="false">C1897-D$3</f>
        <v>0.000263829036752372</v>
      </c>
      <c r="E1897" s="0" t="n">
        <f aca="false">IF(ABS(D1897)&lt;M$2,A1897,"")</f>
        <v>1895</v>
      </c>
      <c r="F1897" s="7"/>
      <c r="G1897" s="7"/>
      <c r="H1897" s="7"/>
      <c r="J1897" s="0" t="str">
        <f aca="false">IF(ABS(I1897)&lt;R$2,F1897,"")</f>
        <v/>
      </c>
    </row>
    <row r="1898" customFormat="false" ht="12.75" hidden="false" customHeight="false" outlineLevel="0" collapsed="false">
      <c r="A1898" s="6" t="n">
        <v>1896</v>
      </c>
      <c r="B1898" s="6" t="n">
        <f aca="false">B1897+1/A1898</f>
        <v>8.12498103761515</v>
      </c>
      <c r="C1898" s="6" t="n">
        <f aca="false">B1898-LN(A1898)</f>
        <v>0.577479354800182</v>
      </c>
      <c r="D1898" s="6" t="n">
        <f aca="false">C1898-D$3</f>
        <v>0.000263689898649555</v>
      </c>
      <c r="E1898" s="0" t="n">
        <f aca="false">IF(ABS(D1898)&lt;M$2,A1898,"")</f>
        <v>1896</v>
      </c>
      <c r="F1898" s="7"/>
      <c r="G1898" s="7"/>
      <c r="H1898" s="7"/>
      <c r="J1898" s="0" t="str">
        <f aca="false">IF(ABS(I1898)&lt;R$2,F1898,"")</f>
        <v/>
      </c>
    </row>
    <row r="1899" customFormat="false" ht="12.75" hidden="false" customHeight="false" outlineLevel="0" collapsed="false">
      <c r="A1899" s="6" t="n">
        <v>1897</v>
      </c>
      <c r="B1899" s="6" t="n">
        <f aca="false">B1898+1/A1899</f>
        <v>8.12550818574377</v>
      </c>
      <c r="C1899" s="6" t="n">
        <f aca="false">B1899-LN(A1899)</f>
        <v>0.577479215808758</v>
      </c>
      <c r="D1899" s="6" t="n">
        <f aca="false">C1899-D$3</f>
        <v>0.000263550907225851</v>
      </c>
      <c r="E1899" s="0" t="n">
        <f aca="false">IF(ABS(D1899)&lt;M$2,A1899,"")</f>
        <v>1897</v>
      </c>
      <c r="F1899" s="7"/>
      <c r="G1899" s="7"/>
      <c r="H1899" s="7"/>
      <c r="J1899" s="0" t="str">
        <f aca="false">IF(ABS(I1899)&lt;R$2,F1899,"")</f>
        <v/>
      </c>
    </row>
    <row r="1900" customFormat="false" ht="12.75" hidden="false" customHeight="false" outlineLevel="0" collapsed="false">
      <c r="A1900" s="6" t="n">
        <v>1898</v>
      </c>
      <c r="B1900" s="6" t="n">
        <f aca="false">B1899+1/A1900</f>
        <v>8.12603505613366</v>
      </c>
      <c r="C1900" s="6" t="n">
        <f aca="false">B1900-LN(A1900)</f>
        <v>0.577479076963782</v>
      </c>
      <c r="D1900" s="6" t="n">
        <f aca="false">C1900-D$3</f>
        <v>0.000263412062250334</v>
      </c>
      <c r="E1900" s="0" t="n">
        <f aca="false">IF(ABS(D1900)&lt;M$2,A1900,"")</f>
        <v>1898</v>
      </c>
      <c r="F1900" s="7"/>
      <c r="G1900" s="7"/>
      <c r="H1900" s="7"/>
      <c r="J1900" s="0" t="str">
        <f aca="false">IF(ABS(I1900)&lt;R$2,F1900,"")</f>
        <v/>
      </c>
    </row>
    <row r="1901" customFormat="false" ht="12.75" hidden="false" customHeight="false" outlineLevel="0" collapsed="false">
      <c r="A1901" s="6" t="n">
        <v>1899</v>
      </c>
      <c r="B1901" s="6" t="n">
        <f aca="false">B1900+1/A1901</f>
        <v>8.12656164907731</v>
      </c>
      <c r="C1901" s="6" t="n">
        <f aca="false">B1901-LN(A1901)</f>
        <v>0.577478938265024</v>
      </c>
      <c r="D1901" s="6" t="n">
        <f aca="false">C1901-D$3</f>
        <v>0.000263273363492078</v>
      </c>
      <c r="E1901" s="0" t="n">
        <f aca="false">IF(ABS(D1901)&lt;M$2,A1901,"")</f>
        <v>1899</v>
      </c>
      <c r="F1901" s="7"/>
      <c r="G1901" s="7"/>
      <c r="H1901" s="7"/>
      <c r="J1901" s="0" t="str">
        <f aca="false">IF(ABS(I1901)&lt;R$2,F1901,"")</f>
        <v/>
      </c>
    </row>
    <row r="1902" customFormat="false" ht="12.75" hidden="false" customHeight="false" outlineLevel="0" collapsed="false">
      <c r="A1902" s="6" t="n">
        <v>1900</v>
      </c>
      <c r="B1902" s="6" t="n">
        <f aca="false">B1901+1/A1902</f>
        <v>8.12708796486678</v>
      </c>
      <c r="C1902" s="6" t="n">
        <f aca="false">B1902-LN(A1902)</f>
        <v>0.577478799712251</v>
      </c>
      <c r="D1902" s="6" t="n">
        <f aca="false">C1902-D$3</f>
        <v>0.000263134810719268</v>
      </c>
      <c r="E1902" s="0" t="n">
        <f aca="false">IF(ABS(D1902)&lt;M$2,A1902,"")</f>
        <v>1900</v>
      </c>
      <c r="F1902" s="7"/>
      <c r="G1902" s="7"/>
      <c r="H1902" s="7"/>
      <c r="J1902" s="0" t="str">
        <f aca="false">IF(ABS(I1902)&lt;R$2,F1902,"")</f>
        <v/>
      </c>
    </row>
    <row r="1903" customFormat="false" ht="12.75" hidden="false" customHeight="false" outlineLevel="0" collapsed="false">
      <c r="A1903" s="6" t="n">
        <v>1901</v>
      </c>
      <c r="B1903" s="6" t="n">
        <f aca="false">B1902+1/A1903</f>
        <v>8.12761400379366</v>
      </c>
      <c r="C1903" s="6" t="n">
        <f aca="false">B1903-LN(A1903)</f>
        <v>0.577478661305235</v>
      </c>
      <c r="D1903" s="6" t="n">
        <f aca="false">C1903-D$3</f>
        <v>0.000262996403702753</v>
      </c>
      <c r="E1903" s="0" t="n">
        <f aca="false">IF(ABS(D1903)&lt;M$2,A1903,"")</f>
        <v>1901</v>
      </c>
      <c r="F1903" s="7"/>
      <c r="G1903" s="7"/>
      <c r="H1903" s="7"/>
      <c r="J1903" s="0" t="str">
        <f aca="false">IF(ABS(I1903)&lt;R$2,F1903,"")</f>
        <v/>
      </c>
    </row>
    <row r="1904" customFormat="false" ht="12.75" hidden="false" customHeight="false" outlineLevel="0" collapsed="false">
      <c r="A1904" s="6" t="n">
        <v>1902</v>
      </c>
      <c r="B1904" s="6" t="n">
        <f aca="false">B1903+1/A1904</f>
        <v>8.12813976614908</v>
      </c>
      <c r="C1904" s="6" t="n">
        <f aca="false">B1904-LN(A1904)</f>
        <v>0.577478523043744</v>
      </c>
      <c r="D1904" s="6" t="n">
        <f aca="false">C1904-D$3</f>
        <v>0.000262858142211608</v>
      </c>
      <c r="E1904" s="0" t="n">
        <f aca="false">IF(ABS(D1904)&lt;M$2,A1904,"")</f>
        <v>1902</v>
      </c>
      <c r="F1904" s="7"/>
      <c r="G1904" s="7"/>
      <c r="H1904" s="7"/>
      <c r="J1904" s="0" t="str">
        <f aca="false">IF(ABS(I1904)&lt;R$2,F1904,"")</f>
        <v/>
      </c>
    </row>
    <row r="1905" customFormat="false" ht="12.75" hidden="false" customHeight="false" outlineLevel="0" collapsed="false">
      <c r="A1905" s="6" t="n">
        <v>1903</v>
      </c>
      <c r="B1905" s="6" t="n">
        <f aca="false">B1904+1/A1905</f>
        <v>8.1286652522237</v>
      </c>
      <c r="C1905" s="6" t="n">
        <f aca="false">B1905-LN(A1905)</f>
        <v>0.577478384927549</v>
      </c>
      <c r="D1905" s="6" t="n">
        <f aca="false">C1905-D$3</f>
        <v>0.000262720026016683</v>
      </c>
      <c r="E1905" s="0" t="n">
        <f aca="false">IF(ABS(D1905)&lt;M$2,A1905,"")</f>
        <v>1903</v>
      </c>
      <c r="F1905" s="7"/>
      <c r="G1905" s="7"/>
      <c r="H1905" s="7"/>
      <c r="J1905" s="0" t="str">
        <f aca="false">IF(ABS(I1905)&lt;R$2,F1905,"")</f>
        <v/>
      </c>
    </row>
    <row r="1906" customFormat="false" ht="12.75" hidden="false" customHeight="false" outlineLevel="0" collapsed="false">
      <c r="A1906" s="6" t="n">
        <v>1904</v>
      </c>
      <c r="B1906" s="6" t="n">
        <f aca="false">B1905+1/A1906</f>
        <v>8.12919046230773</v>
      </c>
      <c r="C1906" s="6" t="n">
        <f aca="false">B1906-LN(A1906)</f>
        <v>0.577478246956421</v>
      </c>
      <c r="D1906" s="6" t="n">
        <f aca="false">C1906-D$3</f>
        <v>0.000262582054888827</v>
      </c>
      <c r="E1906" s="0" t="n">
        <f aca="false">IF(ABS(D1906)&lt;M$2,A1906,"")</f>
        <v>1904</v>
      </c>
      <c r="F1906" s="7"/>
      <c r="G1906" s="7"/>
      <c r="H1906" s="7"/>
      <c r="J1906" s="0" t="str">
        <f aca="false">IF(ABS(I1906)&lt;R$2,F1906,"")</f>
        <v/>
      </c>
    </row>
    <row r="1907" customFormat="false" ht="12.75" hidden="false" customHeight="false" outlineLevel="0" collapsed="false">
      <c r="A1907" s="6" t="n">
        <v>1905</v>
      </c>
      <c r="B1907" s="6" t="n">
        <f aca="false">B1906+1/A1907</f>
        <v>8.12971539669093</v>
      </c>
      <c r="C1907" s="6" t="n">
        <f aca="false">B1907-LN(A1907)</f>
        <v>0.577478109130132</v>
      </c>
      <c r="D1907" s="6" t="n">
        <f aca="false">C1907-D$3</f>
        <v>0.000262444228599779</v>
      </c>
      <c r="E1907" s="0" t="n">
        <f aca="false">IF(ABS(D1907)&lt;M$2,A1907,"")</f>
        <v>1905</v>
      </c>
      <c r="F1907" s="7"/>
      <c r="G1907" s="7"/>
      <c r="H1907" s="7"/>
      <c r="J1907" s="0" t="str">
        <f aca="false">IF(ABS(I1907)&lt;R$2,F1907,"")</f>
        <v/>
      </c>
    </row>
    <row r="1908" customFormat="false" ht="12.75" hidden="false" customHeight="false" outlineLevel="0" collapsed="false">
      <c r="A1908" s="6" t="n">
        <v>1906</v>
      </c>
      <c r="B1908" s="6" t="n">
        <f aca="false">B1907+1/A1908</f>
        <v>8.1302400556626</v>
      </c>
      <c r="C1908" s="6" t="n">
        <f aca="false">B1908-LN(A1908)</f>
        <v>0.577477971448455</v>
      </c>
      <c r="D1908" s="6" t="n">
        <f aca="false">C1908-D$3</f>
        <v>0.000262306546923052</v>
      </c>
      <c r="E1908" s="0" t="n">
        <f aca="false">IF(ABS(D1908)&lt;M$2,A1908,"")</f>
        <v>1906</v>
      </c>
      <c r="F1908" s="7"/>
      <c r="G1908" s="7"/>
      <c r="H1908" s="7"/>
      <c r="J1908" s="0" t="str">
        <f aca="false">IF(ABS(I1908)&lt;R$2,F1908,"")</f>
        <v/>
      </c>
    </row>
    <row r="1909" customFormat="false" ht="12.75" hidden="false" customHeight="false" outlineLevel="0" collapsed="false">
      <c r="A1909" s="6" t="n">
        <v>1907</v>
      </c>
      <c r="B1909" s="6" t="n">
        <f aca="false">B1908+1/A1909</f>
        <v>8.13076443951158</v>
      </c>
      <c r="C1909" s="6" t="n">
        <f aca="false">B1909-LN(A1909)</f>
        <v>0.577477833911162</v>
      </c>
      <c r="D1909" s="6" t="n">
        <f aca="false">C1909-D$3</f>
        <v>0.000262169009629498</v>
      </c>
      <c r="E1909" s="0" t="n">
        <f aca="false">IF(ABS(D1909)&lt;M$2,A1909,"")</f>
        <v>1907</v>
      </c>
      <c r="F1909" s="7"/>
      <c r="G1909" s="7"/>
      <c r="H1909" s="7"/>
      <c r="J1909" s="0" t="str">
        <f aca="false">IF(ABS(I1909)&lt;R$2,F1909,"")</f>
        <v/>
      </c>
    </row>
    <row r="1910" customFormat="false" ht="12.75" hidden="false" customHeight="false" outlineLevel="0" collapsed="false">
      <c r="A1910" s="6" t="n">
        <v>1908</v>
      </c>
      <c r="B1910" s="6" t="n">
        <f aca="false">B1909+1/A1910</f>
        <v>8.13128854852626</v>
      </c>
      <c r="C1910" s="6" t="n">
        <f aca="false">B1910-LN(A1910)</f>
        <v>0.577477696518024</v>
      </c>
      <c r="D1910" s="6" t="n">
        <f aca="false">C1910-D$3</f>
        <v>0.000262031616491742</v>
      </c>
      <c r="E1910" s="0" t="n">
        <f aca="false">IF(ABS(D1910)&lt;M$2,A1910,"")</f>
        <v>1908</v>
      </c>
      <c r="F1910" s="7"/>
      <c r="G1910" s="7"/>
      <c r="H1910" s="7"/>
      <c r="J1910" s="0" t="str">
        <f aca="false">IF(ABS(I1910)&lt;R$2,F1910,"")</f>
        <v/>
      </c>
    </row>
    <row r="1911" customFormat="false" ht="12.75" hidden="false" customHeight="false" outlineLevel="0" collapsed="false">
      <c r="A1911" s="6" t="n">
        <v>1909</v>
      </c>
      <c r="B1911" s="6" t="n">
        <f aca="false">B1910+1/A1911</f>
        <v>8.13181238299456</v>
      </c>
      <c r="C1911" s="6" t="n">
        <f aca="false">B1911-LN(A1911)</f>
        <v>0.577477559268814</v>
      </c>
      <c r="D1911" s="6" t="n">
        <f aca="false">C1911-D$3</f>
        <v>0.000261894367282411</v>
      </c>
      <c r="E1911" s="0" t="n">
        <f aca="false">IF(ABS(D1911)&lt;M$2,A1911,"")</f>
        <v>1909</v>
      </c>
      <c r="F1911" s="7"/>
      <c r="G1911" s="7"/>
      <c r="H1911" s="7"/>
      <c r="J1911" s="0" t="str">
        <f aca="false">IF(ABS(I1911)&lt;R$2,F1911,"")</f>
        <v/>
      </c>
    </row>
    <row r="1912" customFormat="false" ht="12.75" hidden="false" customHeight="false" outlineLevel="0" collapsed="false">
      <c r="A1912" s="6" t="n">
        <v>1910</v>
      </c>
      <c r="B1912" s="6" t="n">
        <f aca="false">B1911+1/A1912</f>
        <v>8.13233594320399</v>
      </c>
      <c r="C1912" s="6" t="n">
        <f aca="false">B1912-LN(A1912)</f>
        <v>0.577477422163311</v>
      </c>
      <c r="D1912" s="6" t="n">
        <f aca="false">C1912-D$3</f>
        <v>0.000261757261779461</v>
      </c>
      <c r="E1912" s="0" t="n">
        <f aca="false">IF(ABS(D1912)&lt;M$2,A1912,"")</f>
        <v>1910</v>
      </c>
      <c r="F1912" s="7"/>
      <c r="G1912" s="7"/>
      <c r="H1912" s="7"/>
      <c r="J1912" s="0" t="str">
        <f aca="false">IF(ABS(I1912)&lt;R$2,F1912,"")</f>
        <v/>
      </c>
    </row>
    <row r="1913" customFormat="false" ht="12.75" hidden="false" customHeight="false" outlineLevel="0" collapsed="false">
      <c r="A1913" s="6" t="n">
        <v>1911</v>
      </c>
      <c r="B1913" s="6" t="n">
        <f aca="false">B1912+1/A1913</f>
        <v>8.13285922944156</v>
      </c>
      <c r="C1913" s="6" t="n">
        <f aca="false">B1913-LN(A1913)</f>
        <v>0.577477285201286</v>
      </c>
      <c r="D1913" s="6" t="n">
        <f aca="false">C1913-D$3</f>
        <v>0.00026162029975374</v>
      </c>
      <c r="E1913" s="0" t="n">
        <f aca="false">IF(ABS(D1913)&lt;M$2,A1913,"")</f>
        <v>1911</v>
      </c>
      <c r="F1913" s="7"/>
      <c r="G1913" s="7"/>
      <c r="H1913" s="7"/>
      <c r="J1913" s="0" t="str">
        <f aca="false">IF(ABS(I1913)&lt;R$2,F1913,"")</f>
        <v/>
      </c>
    </row>
    <row r="1914" customFormat="false" ht="12.75" hidden="false" customHeight="false" outlineLevel="0" collapsed="false">
      <c r="A1914" s="6" t="n">
        <v>1912</v>
      </c>
      <c r="B1914" s="6" t="n">
        <f aca="false">B1913+1/A1914</f>
        <v>8.13338224199386</v>
      </c>
      <c r="C1914" s="6" t="n">
        <f aca="false">B1914-LN(A1914)</f>
        <v>0.577477148382514</v>
      </c>
      <c r="D1914" s="6" t="n">
        <f aca="false">C1914-D$3</f>
        <v>0.000261483480982316</v>
      </c>
      <c r="E1914" s="0" t="n">
        <f aca="false">IF(ABS(D1914)&lt;M$2,A1914,"")</f>
        <v>1912</v>
      </c>
      <c r="F1914" s="7"/>
      <c r="G1914" s="7"/>
      <c r="H1914" s="7"/>
      <c r="J1914" s="0" t="str">
        <f aca="false">IF(ABS(I1914)&lt;R$2,F1914,"")</f>
        <v/>
      </c>
    </row>
    <row r="1915" customFormat="false" ht="12.75" hidden="false" customHeight="false" outlineLevel="0" collapsed="false">
      <c r="A1915" s="6" t="n">
        <v>1913</v>
      </c>
      <c r="B1915" s="6" t="n">
        <f aca="false">B1914+1/A1915</f>
        <v>8.13390498114702</v>
      </c>
      <c r="C1915" s="6" t="n">
        <f aca="false">B1915-LN(A1915)</f>
        <v>0.57747701170677</v>
      </c>
      <c r="D1915" s="6" t="n">
        <f aca="false">C1915-D$3</f>
        <v>0.000261346805237817</v>
      </c>
      <c r="E1915" s="0" t="n">
        <f aca="false">IF(ABS(D1915)&lt;M$2,A1915,"")</f>
        <v>1913</v>
      </c>
      <c r="F1915" s="7"/>
      <c r="G1915" s="7"/>
      <c r="H1915" s="7"/>
      <c r="J1915" s="0" t="str">
        <f aca="false">IF(ABS(I1915)&lt;R$2,F1915,"")</f>
        <v/>
      </c>
    </row>
    <row r="1916" customFormat="false" ht="12.75" hidden="false" customHeight="false" outlineLevel="0" collapsed="false">
      <c r="A1916" s="6" t="n">
        <v>1914</v>
      </c>
      <c r="B1916" s="6" t="n">
        <f aca="false">B1915+1/A1916</f>
        <v>8.13442744718673</v>
      </c>
      <c r="C1916" s="6" t="n">
        <f aca="false">B1916-LN(A1916)</f>
        <v>0.577476875173831</v>
      </c>
      <c r="D1916" s="6" t="n">
        <f aca="false">C1916-D$3</f>
        <v>0.000261210272299084</v>
      </c>
      <c r="E1916" s="0" t="n">
        <f aca="false">IF(ABS(D1916)&lt;M$2,A1916,"")</f>
        <v>1914</v>
      </c>
      <c r="F1916" s="7"/>
      <c r="G1916" s="7"/>
      <c r="H1916" s="7"/>
      <c r="J1916" s="0" t="str">
        <f aca="false">IF(ABS(I1916)&lt;R$2,F1916,"")</f>
        <v/>
      </c>
    </row>
    <row r="1917" customFormat="false" ht="12.75" hidden="false" customHeight="false" outlineLevel="0" collapsed="false">
      <c r="A1917" s="6" t="n">
        <v>1915</v>
      </c>
      <c r="B1917" s="6" t="n">
        <f aca="false">B1916+1/A1917</f>
        <v>8.13494964039822</v>
      </c>
      <c r="C1917" s="6" t="n">
        <f aca="false">B1917-LN(A1917)</f>
        <v>0.577476738783473</v>
      </c>
      <c r="D1917" s="6" t="n">
        <f aca="false">C1917-D$3</f>
        <v>0.000261073881940521</v>
      </c>
      <c r="E1917" s="0" t="n">
        <f aca="false">IF(ABS(D1917)&lt;M$2,A1917,"")</f>
        <v>1915</v>
      </c>
      <c r="F1917" s="7"/>
      <c r="G1917" s="7"/>
      <c r="H1917" s="7"/>
      <c r="J1917" s="0" t="str">
        <f aca="false">IF(ABS(I1917)&lt;R$2,F1917,"")</f>
        <v/>
      </c>
    </row>
    <row r="1918" customFormat="false" ht="12.75" hidden="false" customHeight="false" outlineLevel="0" collapsed="false">
      <c r="A1918" s="6" t="n">
        <v>1916</v>
      </c>
      <c r="B1918" s="6" t="n">
        <f aca="false">B1917+1/A1918</f>
        <v>8.13547156106628</v>
      </c>
      <c r="C1918" s="6" t="n">
        <f aca="false">B1918-LN(A1918)</f>
        <v>0.577476602535471</v>
      </c>
      <c r="D1918" s="6" t="n">
        <f aca="false">C1918-D$3</f>
        <v>0.000260937633939196</v>
      </c>
      <c r="E1918" s="0" t="n">
        <f aca="false">IF(ABS(D1918)&lt;M$2,A1918,"")</f>
        <v>1916</v>
      </c>
      <c r="F1918" s="7"/>
      <c r="G1918" s="7"/>
      <c r="H1918" s="7"/>
      <c r="J1918" s="0" t="str">
        <f aca="false">IF(ABS(I1918)&lt;R$2,F1918,"")</f>
        <v/>
      </c>
    </row>
    <row r="1919" customFormat="false" ht="12.75" hidden="false" customHeight="false" outlineLevel="0" collapsed="false">
      <c r="A1919" s="6" t="n">
        <v>1917</v>
      </c>
      <c r="B1919" s="6" t="n">
        <f aca="false">B1918+1/A1919</f>
        <v>8.13599320947525</v>
      </c>
      <c r="C1919" s="6" t="n">
        <f aca="false">B1919-LN(A1919)</f>
        <v>0.577476466429604</v>
      </c>
      <c r="D1919" s="6" t="n">
        <f aca="false">C1919-D$3</f>
        <v>0.000260801528072174</v>
      </c>
      <c r="E1919" s="0" t="n">
        <f aca="false">IF(ABS(D1919)&lt;M$2,A1919,"")</f>
        <v>1917</v>
      </c>
      <c r="F1919" s="7"/>
      <c r="G1919" s="7"/>
      <c r="H1919" s="7"/>
      <c r="J1919" s="0" t="str">
        <f aca="false">IF(ABS(I1919)&lt;R$2,F1919,"")</f>
        <v/>
      </c>
    </row>
    <row r="1920" customFormat="false" ht="12.75" hidden="false" customHeight="false" outlineLevel="0" collapsed="false">
      <c r="A1920" s="6" t="n">
        <v>1918</v>
      </c>
      <c r="B1920" s="6" t="n">
        <f aca="false">B1919+1/A1920</f>
        <v>8.13651458590903</v>
      </c>
      <c r="C1920" s="6" t="n">
        <f aca="false">B1920-LN(A1920)</f>
        <v>0.577476330465649</v>
      </c>
      <c r="D1920" s="6" t="n">
        <f aca="false">C1920-D$3</f>
        <v>0.000260665564117413</v>
      </c>
      <c r="E1920" s="0" t="n">
        <f aca="false">IF(ABS(D1920)&lt;M$2,A1920,"")</f>
        <v>1918</v>
      </c>
      <c r="F1920" s="7"/>
      <c r="G1920" s="7"/>
      <c r="H1920" s="7"/>
      <c r="J1920" s="0" t="str">
        <f aca="false">IF(ABS(I1920)&lt;R$2,F1920,"")</f>
        <v/>
      </c>
    </row>
    <row r="1921" customFormat="false" ht="12.75" hidden="false" customHeight="false" outlineLevel="0" collapsed="false">
      <c r="A1921" s="6" t="n">
        <v>1919</v>
      </c>
      <c r="B1921" s="6" t="n">
        <f aca="false">B1920+1/A1921</f>
        <v>8.13703569065109</v>
      </c>
      <c r="C1921" s="6" t="n">
        <f aca="false">B1921-LN(A1921)</f>
        <v>0.577476194643386</v>
      </c>
      <c r="D1921" s="6" t="n">
        <f aca="false">C1921-D$3</f>
        <v>0.000260529741853754</v>
      </c>
      <c r="E1921" s="0" t="n">
        <f aca="false">IF(ABS(D1921)&lt;M$2,A1921,"")</f>
        <v>1919</v>
      </c>
      <c r="F1921" s="7"/>
      <c r="G1921" s="7"/>
      <c r="H1921" s="7"/>
      <c r="J1921" s="0" t="str">
        <f aca="false">IF(ABS(I1921)&lt;R$2,F1921,"")</f>
        <v/>
      </c>
    </row>
    <row r="1922" customFormat="false" ht="12.75" hidden="false" customHeight="false" outlineLevel="0" collapsed="false">
      <c r="A1922" s="6" t="n">
        <v>1920</v>
      </c>
      <c r="B1922" s="6" t="n">
        <f aca="false">B1921+1/A1922</f>
        <v>8.13755652398442</v>
      </c>
      <c r="C1922" s="6" t="n">
        <f aca="false">B1922-LN(A1922)</f>
        <v>0.577476058962591</v>
      </c>
      <c r="D1922" s="6" t="n">
        <f aca="false">C1922-D$3</f>
        <v>0.000260394061059155</v>
      </c>
      <c r="E1922" s="0" t="n">
        <f aca="false">IF(ABS(D1922)&lt;M$2,A1922,"")</f>
        <v>1920</v>
      </c>
      <c r="F1922" s="7"/>
      <c r="G1922" s="7"/>
      <c r="H1922" s="7"/>
      <c r="J1922" s="0" t="str">
        <f aca="false">IF(ABS(I1922)&lt;R$2,F1922,"")</f>
        <v/>
      </c>
    </row>
    <row r="1923" customFormat="false" ht="12.75" hidden="false" customHeight="false" outlineLevel="0" collapsed="false">
      <c r="A1923" s="6" t="n">
        <v>1921</v>
      </c>
      <c r="B1923" s="6" t="n">
        <f aca="false">B1922+1/A1923</f>
        <v>8.1380770861916</v>
      </c>
      <c r="C1923" s="6" t="n">
        <f aca="false">B1923-LN(A1923)</f>
        <v>0.577475923423045</v>
      </c>
      <c r="D1923" s="6" t="n">
        <f aca="false">C1923-D$3</f>
        <v>0.000260258521513346</v>
      </c>
      <c r="E1923" s="0" t="n">
        <f aca="false">IF(ABS(D1923)&lt;M$2,A1923,"")</f>
        <v>1921</v>
      </c>
      <c r="F1923" s="7"/>
      <c r="G1923" s="7"/>
      <c r="H1923" s="7"/>
      <c r="J1923" s="0" t="str">
        <f aca="false">IF(ABS(I1923)&lt;R$2,F1923,"")</f>
        <v/>
      </c>
    </row>
    <row r="1924" customFormat="false" ht="12.75" hidden="false" customHeight="false" outlineLevel="0" collapsed="false">
      <c r="A1924" s="6" t="n">
        <v>1922</v>
      </c>
      <c r="B1924" s="6" t="n">
        <f aca="false">B1923+1/A1924</f>
        <v>8.13859737755477</v>
      </c>
      <c r="C1924" s="6" t="n">
        <f aca="false">B1924-LN(A1924)</f>
        <v>0.577475788024527</v>
      </c>
      <c r="D1924" s="6" t="n">
        <f aca="false">C1924-D$3</f>
        <v>0.000260123122995171</v>
      </c>
      <c r="E1924" s="0" t="n">
        <f aca="false">IF(ABS(D1924)&lt;M$2,A1924,"")</f>
        <v>1922</v>
      </c>
      <c r="F1924" s="7"/>
      <c r="G1924" s="7"/>
      <c r="H1924" s="7"/>
      <c r="J1924" s="0" t="str">
        <f aca="false">IF(ABS(I1924)&lt;R$2,F1924,"")</f>
        <v/>
      </c>
    </row>
    <row r="1925" customFormat="false" ht="12.75" hidden="false" customHeight="false" outlineLevel="0" collapsed="false">
      <c r="A1925" s="6" t="n">
        <v>1923</v>
      </c>
      <c r="B1925" s="6" t="n">
        <f aca="false">B1924+1/A1925</f>
        <v>8.1391173983556</v>
      </c>
      <c r="C1925" s="6" t="n">
        <f aca="false">B1925-LN(A1925)</f>
        <v>0.577475652766818</v>
      </c>
      <c r="D1925" s="6" t="n">
        <f aca="false">C1925-D$3</f>
        <v>0.000259987865286138</v>
      </c>
      <c r="E1925" s="0" t="n">
        <f aca="false">IF(ABS(D1925)&lt;M$2,A1925,"")</f>
        <v>1923</v>
      </c>
      <c r="F1925" s="7"/>
      <c r="G1925" s="7"/>
      <c r="H1925" s="7"/>
      <c r="J1925" s="0" t="str">
        <f aca="false">IF(ABS(I1925)&lt;R$2,F1925,"")</f>
        <v/>
      </c>
    </row>
    <row r="1926" customFormat="false" ht="12.75" hidden="false" customHeight="false" outlineLevel="0" collapsed="false">
      <c r="A1926" s="6" t="n">
        <v>1924</v>
      </c>
      <c r="B1926" s="6" t="n">
        <f aca="false">B1925+1/A1926</f>
        <v>8.13963714887535</v>
      </c>
      <c r="C1926" s="6" t="n">
        <f aca="false">B1926-LN(A1926)</f>
        <v>0.577475517649696</v>
      </c>
      <c r="D1926" s="6" t="n">
        <f aca="false">C1926-D$3</f>
        <v>0.000259852748164202</v>
      </c>
      <c r="E1926" s="0" t="n">
        <f aca="false">IF(ABS(D1926)&lt;M$2,A1926,"")</f>
        <v>1924</v>
      </c>
      <c r="F1926" s="7"/>
      <c r="G1926" s="7"/>
      <c r="H1926" s="7"/>
      <c r="J1926" s="0" t="str">
        <f aca="false">IF(ABS(I1926)&lt;R$2,F1926,"")</f>
        <v/>
      </c>
    </row>
    <row r="1927" customFormat="false" ht="12.75" hidden="false" customHeight="false" outlineLevel="0" collapsed="false">
      <c r="A1927" s="6" t="n">
        <v>1925</v>
      </c>
      <c r="B1927" s="6" t="n">
        <f aca="false">B1926+1/A1927</f>
        <v>8.14015662939483</v>
      </c>
      <c r="C1927" s="6" t="n">
        <f aca="false">B1927-LN(A1927)</f>
        <v>0.577475382672945</v>
      </c>
      <c r="D1927" s="6" t="n">
        <f aca="false">C1927-D$3</f>
        <v>0.000259717771412649</v>
      </c>
      <c r="E1927" s="0" t="n">
        <f aca="false">IF(ABS(D1927)&lt;M$2,A1927,"")</f>
        <v>1925</v>
      </c>
      <c r="F1927" s="7"/>
      <c r="G1927" s="7"/>
      <c r="H1927" s="7"/>
      <c r="J1927" s="0" t="str">
        <f aca="false">IF(ABS(I1927)&lt;R$2,F1927,"")</f>
        <v/>
      </c>
    </row>
    <row r="1928" customFormat="false" ht="12.75" hidden="false" customHeight="false" outlineLevel="0" collapsed="false">
      <c r="A1928" s="6" t="n">
        <v>1926</v>
      </c>
      <c r="B1928" s="6" t="n">
        <f aca="false">B1927+1/A1928</f>
        <v>8.14067584019441</v>
      </c>
      <c r="C1928" s="6" t="n">
        <f aca="false">B1928-LN(A1928)</f>
        <v>0.577475247836342</v>
      </c>
      <c r="D1928" s="6" t="n">
        <f aca="false">C1928-D$3</f>
        <v>0.000259582934810321</v>
      </c>
      <c r="E1928" s="0" t="n">
        <f aca="false">IF(ABS(D1928)&lt;M$2,A1928,"")</f>
        <v>1926</v>
      </c>
      <c r="F1928" s="7"/>
      <c r="G1928" s="7"/>
      <c r="H1928" s="7"/>
      <c r="J1928" s="0" t="str">
        <f aca="false">IF(ABS(I1928)&lt;R$2,F1928,"")</f>
        <v/>
      </c>
    </row>
    <row r="1929" customFormat="false" ht="12.75" hidden="false" customHeight="false" outlineLevel="0" collapsed="false">
      <c r="A1929" s="6" t="n">
        <v>1927</v>
      </c>
      <c r="B1929" s="6" t="n">
        <f aca="false">B1928+1/A1929</f>
        <v>8.14119478155404</v>
      </c>
      <c r="C1929" s="6" t="n">
        <f aca="false">B1929-LN(A1929)</f>
        <v>0.577475113139673</v>
      </c>
      <c r="D1929" s="6" t="n">
        <f aca="false">C1929-D$3</f>
        <v>0.000259448238141391</v>
      </c>
      <c r="E1929" s="0" t="n">
        <f aca="false">IF(ABS(D1929)&lt;M$2,A1929,"")</f>
        <v>1927</v>
      </c>
      <c r="F1929" s="7"/>
      <c r="G1929" s="7"/>
      <c r="H1929" s="7"/>
      <c r="J1929" s="0" t="str">
        <f aca="false">IF(ABS(I1929)&lt;R$2,F1929,"")</f>
        <v/>
      </c>
    </row>
    <row r="1930" customFormat="false" ht="12.75" hidden="false" customHeight="false" outlineLevel="0" collapsed="false">
      <c r="A1930" s="6" t="n">
        <v>1928</v>
      </c>
      <c r="B1930" s="6" t="n">
        <f aca="false">B1929+1/A1930</f>
        <v>8.14171345375321</v>
      </c>
      <c r="C1930" s="6" t="n">
        <f aca="false">B1930-LN(A1930)</f>
        <v>0.577474978582719</v>
      </c>
      <c r="D1930" s="6" t="n">
        <f aca="false">C1930-D$3</f>
        <v>0.000259313681187368</v>
      </c>
      <c r="E1930" s="0" t="n">
        <f aca="false">IF(ABS(D1930)&lt;M$2,A1930,"")</f>
        <v>1928</v>
      </c>
      <c r="F1930" s="7"/>
      <c r="G1930" s="7"/>
      <c r="H1930" s="7"/>
      <c r="J1930" s="0" t="str">
        <f aca="false">IF(ABS(I1930)&lt;R$2,F1930,"")</f>
        <v/>
      </c>
    </row>
    <row r="1931" customFormat="false" ht="12.75" hidden="false" customHeight="false" outlineLevel="0" collapsed="false">
      <c r="A1931" s="6" t="n">
        <v>1929</v>
      </c>
      <c r="B1931" s="6" t="n">
        <f aca="false">B1930+1/A1931</f>
        <v>8.14223185707099</v>
      </c>
      <c r="C1931" s="6" t="n">
        <f aca="false">B1931-LN(A1931)</f>
        <v>0.577474844165262</v>
      </c>
      <c r="D1931" s="6" t="n">
        <f aca="false">C1931-D$3</f>
        <v>0.000259179263729759</v>
      </c>
      <c r="E1931" s="0" t="n">
        <f aca="false">IF(ABS(D1931)&lt;M$2,A1931,"")</f>
        <v>1929</v>
      </c>
      <c r="F1931" s="7"/>
      <c r="G1931" s="7"/>
      <c r="H1931" s="7"/>
      <c r="J1931" s="0" t="str">
        <f aca="false">IF(ABS(I1931)&lt;R$2,F1931,"")</f>
        <v/>
      </c>
    </row>
    <row r="1932" customFormat="false" ht="12.75" hidden="false" customHeight="false" outlineLevel="0" collapsed="false">
      <c r="A1932" s="6" t="n">
        <v>1930</v>
      </c>
      <c r="B1932" s="6" t="n">
        <f aca="false">B1931+1/A1932</f>
        <v>8.14274999178602</v>
      </c>
      <c r="C1932" s="6" t="n">
        <f aca="false">B1932-LN(A1932)</f>
        <v>0.577474709887086</v>
      </c>
      <c r="D1932" s="6" t="n">
        <f aca="false">C1932-D$3</f>
        <v>0.000259044985553625</v>
      </c>
      <c r="E1932" s="0" t="n">
        <f aca="false">IF(ABS(D1932)&lt;M$2,A1932,"")</f>
        <v>1930</v>
      </c>
      <c r="F1932" s="7"/>
      <c r="G1932" s="7"/>
      <c r="H1932" s="7"/>
      <c r="J1932" s="0" t="str">
        <f aca="false">IF(ABS(I1932)&lt;R$2,F1932,"")</f>
        <v/>
      </c>
    </row>
    <row r="1933" customFormat="false" ht="12.75" hidden="false" customHeight="false" outlineLevel="0" collapsed="false">
      <c r="A1933" s="6" t="n">
        <v>1931</v>
      </c>
      <c r="B1933" s="6" t="n">
        <f aca="false">B1932+1/A1933</f>
        <v>8.14326785817649</v>
      </c>
      <c r="C1933" s="6" t="n">
        <f aca="false">B1933-LN(A1933)</f>
        <v>0.577474575747973</v>
      </c>
      <c r="D1933" s="6" t="n">
        <f aca="false">C1933-D$3</f>
        <v>0.000258910846441363</v>
      </c>
      <c r="E1933" s="0" t="n">
        <f aca="false">IF(ABS(D1933)&lt;M$2,A1933,"")</f>
        <v>1931</v>
      </c>
      <c r="F1933" s="7"/>
      <c r="G1933" s="7"/>
      <c r="H1933" s="7"/>
      <c r="J1933" s="0" t="str">
        <f aca="false">IF(ABS(I1933)&lt;R$2,F1933,"")</f>
        <v/>
      </c>
    </row>
    <row r="1934" customFormat="false" ht="12.75" hidden="false" customHeight="false" outlineLevel="0" collapsed="false">
      <c r="A1934" s="6" t="n">
        <v>1932</v>
      </c>
      <c r="B1934" s="6" t="n">
        <f aca="false">B1933+1/A1934</f>
        <v>8.14378545652017</v>
      </c>
      <c r="C1934" s="6" t="n">
        <f aca="false">B1934-LN(A1934)</f>
        <v>0.577474441747711</v>
      </c>
      <c r="D1934" s="6" t="n">
        <f aca="false">C1934-D$3</f>
        <v>0.000258776846178921</v>
      </c>
      <c r="E1934" s="0" t="n">
        <f aca="false">IF(ABS(D1934)&lt;M$2,A1934,"")</f>
        <v>1932</v>
      </c>
      <c r="F1934" s="7"/>
      <c r="G1934" s="7"/>
      <c r="H1934" s="7"/>
      <c r="J1934" s="0" t="str">
        <f aca="false">IF(ABS(I1934)&lt;R$2,F1934,"")</f>
        <v/>
      </c>
    </row>
    <row r="1935" customFormat="false" ht="12.75" hidden="false" customHeight="false" outlineLevel="0" collapsed="false">
      <c r="A1935" s="6" t="n">
        <v>1933</v>
      </c>
      <c r="B1935" s="6" t="n">
        <f aca="false">B1934+1/A1935</f>
        <v>8.14430278709441</v>
      </c>
      <c r="C1935" s="6" t="n">
        <f aca="false">B1935-LN(A1935)</f>
        <v>0.57747430788608</v>
      </c>
      <c r="D1935" s="6" t="n">
        <f aca="false">C1935-D$3</f>
        <v>0.000258642984547808</v>
      </c>
      <c r="E1935" s="0" t="n">
        <f aca="false">IF(ABS(D1935)&lt;M$2,A1935,"")</f>
        <v>1933</v>
      </c>
      <c r="F1935" s="7"/>
      <c r="G1935" s="7"/>
      <c r="H1935" s="7"/>
      <c r="J1935" s="0" t="str">
        <f aca="false">IF(ABS(I1935)&lt;R$2,F1935,"")</f>
        <v/>
      </c>
    </row>
    <row r="1936" customFormat="false" ht="12.75" hidden="false" customHeight="false" outlineLevel="0" collapsed="false">
      <c r="A1936" s="6" t="n">
        <v>1934</v>
      </c>
      <c r="B1936" s="6" t="n">
        <f aca="false">B1935+1/A1936</f>
        <v>8.14481985017611</v>
      </c>
      <c r="C1936" s="6" t="n">
        <f aca="false">B1936-LN(A1936)</f>
        <v>0.577474174162868</v>
      </c>
      <c r="D1936" s="6" t="n">
        <f aca="false">C1936-D$3</f>
        <v>0.000258509261335749</v>
      </c>
      <c r="E1936" s="0" t="n">
        <f aca="false">IF(ABS(D1936)&lt;M$2,A1936,"")</f>
        <v>1934</v>
      </c>
      <c r="F1936" s="7"/>
      <c r="G1936" s="7"/>
      <c r="H1936" s="7"/>
      <c r="J1936" s="0" t="str">
        <f aca="false">IF(ABS(I1936)&lt;R$2,F1936,"")</f>
        <v/>
      </c>
    </row>
    <row r="1937" customFormat="false" ht="12.75" hidden="false" customHeight="false" outlineLevel="0" collapsed="false">
      <c r="A1937" s="6" t="n">
        <v>1935</v>
      </c>
      <c r="B1937" s="6" t="n">
        <f aca="false">B1936+1/A1937</f>
        <v>8.14533664604174</v>
      </c>
      <c r="C1937" s="6" t="n">
        <f aca="false">B1937-LN(A1937)</f>
        <v>0.577474040577857</v>
      </c>
      <c r="D1937" s="6" t="n">
        <f aca="false">C1937-D$3</f>
        <v>0.00025837567632514</v>
      </c>
      <c r="E1937" s="0" t="n">
        <f aca="false">IF(ABS(D1937)&lt;M$2,A1937,"")</f>
        <v>1935</v>
      </c>
      <c r="F1937" s="7"/>
      <c r="G1937" s="7"/>
      <c r="H1937" s="7"/>
      <c r="J1937" s="0" t="str">
        <f aca="false">IF(ABS(I1937)&lt;R$2,F1937,"")</f>
        <v/>
      </c>
    </row>
    <row r="1938" customFormat="false" ht="12.75" hidden="false" customHeight="false" outlineLevel="0" collapsed="false">
      <c r="A1938" s="6" t="n">
        <v>1936</v>
      </c>
      <c r="B1938" s="6" t="n">
        <f aca="false">B1937+1/A1938</f>
        <v>8.14585317496736</v>
      </c>
      <c r="C1938" s="6" t="n">
        <f aca="false">B1938-LN(A1938)</f>
        <v>0.577473907130837</v>
      </c>
      <c r="D1938" s="6" t="n">
        <f aca="false">C1938-D$3</f>
        <v>0.000258242229304595</v>
      </c>
      <c r="E1938" s="0" t="n">
        <f aca="false">IF(ABS(D1938)&lt;M$2,A1938,"")</f>
        <v>1936</v>
      </c>
      <c r="F1938" s="7"/>
      <c r="G1938" s="7"/>
      <c r="H1938" s="7"/>
      <c r="J1938" s="0" t="str">
        <f aca="false">IF(ABS(I1938)&lt;R$2,F1938,"")</f>
        <v/>
      </c>
    </row>
    <row r="1939" customFormat="false" ht="12.75" hidden="false" customHeight="false" outlineLevel="0" collapsed="false">
      <c r="A1939" s="6" t="n">
        <v>1937</v>
      </c>
      <c r="B1939" s="6" t="n">
        <f aca="false">B1938+1/A1939</f>
        <v>8.14636943722859</v>
      </c>
      <c r="C1939" s="6" t="n">
        <f aca="false">B1939-LN(A1939)</f>
        <v>0.577473773821592</v>
      </c>
      <c r="D1939" s="6" t="n">
        <f aca="false">C1939-D$3</f>
        <v>0.000258108920060063</v>
      </c>
      <c r="E1939" s="0" t="n">
        <f aca="false">IF(ABS(D1939)&lt;M$2,A1939,"")</f>
        <v>1937</v>
      </c>
      <c r="F1939" s="7"/>
      <c r="G1939" s="7"/>
      <c r="H1939" s="7"/>
      <c r="J1939" s="0" t="str">
        <f aca="false">IF(ABS(I1939)&lt;R$2,F1939,"")</f>
        <v/>
      </c>
    </row>
    <row r="1940" customFormat="false" ht="12.75" hidden="false" customHeight="false" outlineLevel="0" collapsed="false">
      <c r="A1940" s="6" t="n">
        <v>1938</v>
      </c>
      <c r="B1940" s="6" t="n">
        <f aca="false">B1939+1/A1940</f>
        <v>8.14688543310062</v>
      </c>
      <c r="C1940" s="6" t="n">
        <f aca="false">B1940-LN(A1940)</f>
        <v>0.57747364064991</v>
      </c>
      <c r="D1940" s="6" t="n">
        <f aca="false">C1940-D$3</f>
        <v>0.000257975748377493</v>
      </c>
      <c r="E1940" s="0" t="n">
        <f aca="false">IF(ABS(D1940)&lt;M$2,A1940,"")</f>
        <v>1938</v>
      </c>
      <c r="F1940" s="7"/>
      <c r="G1940" s="7"/>
      <c r="H1940" s="7"/>
      <c r="J1940" s="0" t="str">
        <f aca="false">IF(ABS(I1940)&lt;R$2,F1940,"")</f>
        <v/>
      </c>
    </row>
    <row r="1941" customFormat="false" ht="12.75" hidden="false" customHeight="false" outlineLevel="0" collapsed="false">
      <c r="A1941" s="6" t="n">
        <v>1939</v>
      </c>
      <c r="B1941" s="6" t="n">
        <f aca="false">B1940+1/A1941</f>
        <v>8.14740116285823</v>
      </c>
      <c r="C1941" s="6" t="n">
        <f aca="false">B1941-LN(A1941)</f>
        <v>0.577473507615577</v>
      </c>
      <c r="D1941" s="6" t="n">
        <f aca="false">C1941-D$3</f>
        <v>0.000257842714044609</v>
      </c>
      <c r="E1941" s="0" t="n">
        <f aca="false">IF(ABS(D1941)&lt;M$2,A1941,"")</f>
        <v>1939</v>
      </c>
      <c r="F1941" s="7"/>
      <c r="G1941" s="7"/>
      <c r="H1941" s="7"/>
      <c r="J1941" s="0" t="str">
        <f aca="false">IF(ABS(I1941)&lt;R$2,F1941,"")</f>
        <v/>
      </c>
    </row>
    <row r="1942" customFormat="false" ht="12.75" hidden="false" customHeight="false" outlineLevel="0" collapsed="false">
      <c r="A1942" s="6" t="n">
        <v>1940</v>
      </c>
      <c r="B1942" s="6" t="n">
        <f aca="false">B1941+1/A1942</f>
        <v>8.14791662677576</v>
      </c>
      <c r="C1942" s="6" t="n">
        <f aca="false">B1942-LN(A1942)</f>
        <v>0.577473374718381</v>
      </c>
      <c r="D1942" s="6" t="n">
        <f aca="false">C1942-D$3</f>
        <v>0.000257709816849139</v>
      </c>
      <c r="E1942" s="0" t="n">
        <f aca="false">IF(ABS(D1942)&lt;M$2,A1942,"")</f>
        <v>1940</v>
      </c>
      <c r="F1942" s="7"/>
      <c r="G1942" s="7"/>
      <c r="H1942" s="7"/>
      <c r="J1942" s="0" t="str">
        <f aca="false">IF(ABS(I1942)&lt;R$2,F1942,"")</f>
        <v/>
      </c>
    </row>
    <row r="1943" customFormat="false" ht="12.75" hidden="false" customHeight="false" outlineLevel="0" collapsed="false">
      <c r="A1943" s="6" t="n">
        <v>1941</v>
      </c>
      <c r="B1943" s="6" t="n">
        <f aca="false">B1942+1/A1943</f>
        <v>8.14843182512712</v>
      </c>
      <c r="C1943" s="6" t="n">
        <f aca="false">B1943-LN(A1943)</f>
        <v>0.577473241958111</v>
      </c>
      <c r="D1943" s="6" t="n">
        <f aca="false">C1943-D$3</f>
        <v>0.000257577056578806</v>
      </c>
      <c r="E1943" s="0" t="n">
        <f aca="false">IF(ABS(D1943)&lt;M$2,A1943,"")</f>
        <v>1941</v>
      </c>
      <c r="F1943" s="7"/>
      <c r="G1943" s="7"/>
      <c r="H1943" s="7"/>
      <c r="J1943" s="0" t="str">
        <f aca="false">IF(ABS(I1943)&lt;R$2,F1943,"")</f>
        <v/>
      </c>
    </row>
    <row r="1944" customFormat="false" ht="12.75" hidden="false" customHeight="false" outlineLevel="0" collapsed="false">
      <c r="A1944" s="6" t="n">
        <v>1942</v>
      </c>
      <c r="B1944" s="6" t="n">
        <f aca="false">B1943+1/A1944</f>
        <v>8.14894675818582</v>
      </c>
      <c r="C1944" s="6" t="n">
        <f aca="false">B1944-LN(A1944)</f>
        <v>0.577473109334553</v>
      </c>
      <c r="D1944" s="6" t="n">
        <f aca="false">C1944-D$3</f>
        <v>0.000257444433021337</v>
      </c>
      <c r="E1944" s="0" t="n">
        <f aca="false">IF(ABS(D1944)&lt;M$2,A1944,"")</f>
        <v>1942</v>
      </c>
      <c r="F1944" s="7"/>
      <c r="G1944" s="7"/>
      <c r="H1944" s="7"/>
      <c r="J1944" s="0" t="str">
        <f aca="false">IF(ABS(I1944)&lt;R$2,F1944,"")</f>
        <v/>
      </c>
    </row>
    <row r="1945" customFormat="false" ht="12.75" hidden="false" customHeight="false" outlineLevel="0" collapsed="false">
      <c r="A1945" s="6" t="n">
        <v>1943</v>
      </c>
      <c r="B1945" s="6" t="n">
        <f aca="false">B1944+1/A1945</f>
        <v>8.14946142622494</v>
      </c>
      <c r="C1945" s="6" t="n">
        <f aca="false">B1945-LN(A1945)</f>
        <v>0.577472976847498</v>
      </c>
      <c r="D1945" s="6" t="n">
        <f aca="false">C1945-D$3</f>
        <v>0.000257311945966232</v>
      </c>
      <c r="E1945" s="0" t="n">
        <f aca="false">IF(ABS(D1945)&lt;M$2,A1945,"")</f>
        <v>1943</v>
      </c>
      <c r="F1945" s="7"/>
      <c r="G1945" s="7"/>
      <c r="H1945" s="7"/>
      <c r="J1945" s="0" t="str">
        <f aca="false">IF(ABS(I1945)&lt;R$2,F1945,"")</f>
        <v/>
      </c>
    </row>
    <row r="1946" customFormat="false" ht="12.75" hidden="false" customHeight="false" outlineLevel="0" collapsed="false">
      <c r="A1946" s="6" t="n">
        <v>1944</v>
      </c>
      <c r="B1946" s="6" t="n">
        <f aca="false">B1945+1/A1946</f>
        <v>8.14997582951712</v>
      </c>
      <c r="C1946" s="6" t="n">
        <f aca="false">B1946-LN(A1946)</f>
        <v>0.577472844496735</v>
      </c>
      <c r="D1946" s="6" t="n">
        <f aca="false">C1946-D$3</f>
        <v>0.000257179595202994</v>
      </c>
      <c r="E1946" s="0" t="n">
        <f aca="false">IF(ABS(D1946)&lt;M$2,A1946,"")</f>
        <v>1944</v>
      </c>
      <c r="F1946" s="7"/>
      <c r="G1946" s="7"/>
      <c r="H1946" s="7"/>
      <c r="J1946" s="0" t="str">
        <f aca="false">IF(ABS(I1946)&lt;R$2,F1946,"")</f>
        <v/>
      </c>
    </row>
    <row r="1947" customFormat="false" ht="12.75" hidden="false" customHeight="false" outlineLevel="0" collapsed="false">
      <c r="A1947" s="6" t="n">
        <v>1945</v>
      </c>
      <c r="B1947" s="6" t="n">
        <f aca="false">B1946+1/A1947</f>
        <v>8.1504899683346</v>
      </c>
      <c r="C1947" s="6" t="n">
        <f aca="false">B1947-LN(A1947)</f>
        <v>0.577472712282054</v>
      </c>
      <c r="D1947" s="6" t="n">
        <f aca="false">C1947-D$3</f>
        <v>0.000257047380522013</v>
      </c>
      <c r="E1947" s="0" t="n">
        <f aca="false">IF(ABS(D1947)&lt;M$2,A1947,"")</f>
        <v>1945</v>
      </c>
      <c r="F1947" s="7"/>
      <c r="G1947" s="7"/>
      <c r="H1947" s="7"/>
      <c r="J1947" s="0" t="str">
        <f aca="false">IF(ABS(I1947)&lt;R$2,F1947,"")</f>
        <v/>
      </c>
    </row>
    <row r="1948" customFormat="false" ht="12.75" hidden="false" customHeight="false" outlineLevel="0" collapsed="false">
      <c r="A1948" s="6" t="n">
        <v>1946</v>
      </c>
      <c r="B1948" s="6" t="n">
        <f aca="false">B1947+1/A1948</f>
        <v>8.15100384294919</v>
      </c>
      <c r="C1948" s="6" t="n">
        <f aca="false">B1948-LN(A1948)</f>
        <v>0.577472580203244</v>
      </c>
      <c r="D1948" s="6" t="n">
        <f aca="false">C1948-D$3</f>
        <v>0.000256915301711902</v>
      </c>
      <c r="E1948" s="0" t="n">
        <f aca="false">IF(ABS(D1948)&lt;M$2,A1948,"")</f>
        <v>1946</v>
      </c>
      <c r="F1948" s="7"/>
      <c r="G1948" s="7"/>
      <c r="H1948" s="7"/>
      <c r="J1948" s="0" t="str">
        <f aca="false">IF(ABS(I1948)&lt;R$2,F1948,"")</f>
        <v/>
      </c>
    </row>
    <row r="1949" customFormat="false" ht="12.75" hidden="false" customHeight="false" outlineLevel="0" collapsed="false">
      <c r="A1949" s="6" t="n">
        <v>1947</v>
      </c>
      <c r="B1949" s="6" t="n">
        <f aca="false">B1948+1/A1949</f>
        <v>8.1515174536323</v>
      </c>
      <c r="C1949" s="6" t="n">
        <f aca="false">B1949-LN(A1949)</f>
        <v>0.577472448260097</v>
      </c>
      <c r="D1949" s="6" t="n">
        <f aca="false">C1949-D$3</f>
        <v>0.000256783358564827</v>
      </c>
      <c r="E1949" s="0" t="n">
        <f aca="false">IF(ABS(D1949)&lt;M$2,A1949,"")</f>
        <v>1947</v>
      </c>
      <c r="F1949" s="7"/>
      <c r="G1949" s="7"/>
      <c r="H1949" s="7"/>
      <c r="J1949" s="0" t="str">
        <f aca="false">IF(ABS(I1949)&lt;R$2,F1949,"")</f>
        <v/>
      </c>
    </row>
    <row r="1950" customFormat="false" ht="12.75" hidden="false" customHeight="false" outlineLevel="0" collapsed="false">
      <c r="A1950" s="6" t="n">
        <v>1948</v>
      </c>
      <c r="B1950" s="6" t="n">
        <f aca="false">B1949+1/A1950</f>
        <v>8.15203080065488</v>
      </c>
      <c r="C1950" s="6" t="n">
        <f aca="false">B1950-LN(A1950)</f>
        <v>0.577472316452402</v>
      </c>
      <c r="D1950" s="6" t="n">
        <f aca="false">C1950-D$3</f>
        <v>0.00025665155087029</v>
      </c>
      <c r="E1950" s="0" t="n">
        <f aca="false">IF(ABS(D1950)&lt;M$2,A1950,"")</f>
        <v>1948</v>
      </c>
      <c r="F1950" s="7"/>
      <c r="G1950" s="7"/>
      <c r="H1950" s="7"/>
      <c r="J1950" s="0" t="str">
        <f aca="false">IF(ABS(I1950)&lt;R$2,F1950,"")</f>
        <v/>
      </c>
    </row>
    <row r="1951" customFormat="false" ht="12.75" hidden="false" customHeight="false" outlineLevel="0" collapsed="false">
      <c r="A1951" s="6" t="n">
        <v>1949</v>
      </c>
      <c r="B1951" s="6" t="n">
        <f aca="false">B1950+1/A1951</f>
        <v>8.15254388428751</v>
      </c>
      <c r="C1951" s="6" t="n">
        <f aca="false">B1951-LN(A1951)</f>
        <v>0.577472184779953</v>
      </c>
      <c r="D1951" s="6" t="n">
        <f aca="false">C1951-D$3</f>
        <v>0.000256519878421346</v>
      </c>
      <c r="E1951" s="0" t="n">
        <f aca="false">IF(ABS(D1951)&lt;M$2,A1951,"")</f>
        <v>1949</v>
      </c>
      <c r="F1951" s="7"/>
      <c r="G1951" s="7"/>
      <c r="H1951" s="7"/>
      <c r="J1951" s="0" t="str">
        <f aca="false">IF(ABS(I1951)&lt;R$2,F1951,"")</f>
        <v/>
      </c>
    </row>
    <row r="1952" customFormat="false" ht="12.75" hidden="false" customHeight="false" outlineLevel="0" collapsed="false">
      <c r="A1952" s="6" t="n">
        <v>1950</v>
      </c>
      <c r="B1952" s="6" t="n">
        <f aca="false">B1951+1/A1952</f>
        <v>8.15305670480034</v>
      </c>
      <c r="C1952" s="6" t="n">
        <f aca="false">B1952-LN(A1952)</f>
        <v>0.577472053242542</v>
      </c>
      <c r="D1952" s="6" t="n">
        <f aca="false">C1952-D$3</f>
        <v>0.000256388341010161</v>
      </c>
      <c r="E1952" s="0" t="n">
        <f aca="false">IF(ABS(D1952)&lt;M$2,A1952,"")</f>
        <v>1950</v>
      </c>
      <c r="F1952" s="7"/>
      <c r="G1952" s="7"/>
      <c r="H1952" s="7"/>
      <c r="J1952" s="0" t="str">
        <f aca="false">IF(ABS(I1952)&lt;R$2,F1952,"")</f>
        <v/>
      </c>
    </row>
    <row r="1953" customFormat="false" ht="12.75" hidden="false" customHeight="false" outlineLevel="0" collapsed="false">
      <c r="A1953" s="6" t="n">
        <v>1951</v>
      </c>
      <c r="B1953" s="6" t="n">
        <f aca="false">B1952+1/A1953</f>
        <v>8.15356926246307</v>
      </c>
      <c r="C1953" s="6" t="n">
        <f aca="false">B1953-LN(A1953)</f>
        <v>0.577471921839962</v>
      </c>
      <c r="D1953" s="6" t="n">
        <f aca="false">C1953-D$3</f>
        <v>0.000256256938429789</v>
      </c>
      <c r="E1953" s="0" t="n">
        <f aca="false">IF(ABS(D1953)&lt;M$2,A1953,"")</f>
        <v>1951</v>
      </c>
      <c r="F1953" s="7"/>
      <c r="G1953" s="7"/>
      <c r="H1953" s="7"/>
      <c r="J1953" s="0" t="str">
        <f aca="false">IF(ABS(I1953)&lt;R$2,F1953,"")</f>
        <v/>
      </c>
    </row>
    <row r="1954" customFormat="false" ht="12.75" hidden="false" customHeight="false" outlineLevel="0" collapsed="false">
      <c r="A1954" s="6" t="n">
        <v>1952</v>
      </c>
      <c r="B1954" s="6" t="n">
        <f aca="false">B1953+1/A1954</f>
        <v>8.15408155754504</v>
      </c>
      <c r="C1954" s="6" t="n">
        <f aca="false">B1954-LN(A1954)</f>
        <v>0.577471790572002</v>
      </c>
      <c r="D1954" s="6" t="n">
        <f aca="false">C1954-D$3</f>
        <v>0.000256125670469731</v>
      </c>
      <c r="E1954" s="0" t="n">
        <f aca="false">IF(ABS(D1954)&lt;M$2,A1954,"")</f>
        <v>1952</v>
      </c>
      <c r="F1954" s="7"/>
      <c r="G1954" s="7"/>
      <c r="H1954" s="7"/>
      <c r="J1954" s="0" t="str">
        <f aca="false">IF(ABS(I1954)&lt;R$2,F1954,"")</f>
        <v/>
      </c>
    </row>
    <row r="1955" customFormat="false" ht="12.75" hidden="false" customHeight="false" outlineLevel="0" collapsed="false">
      <c r="A1955" s="6" t="n">
        <v>1953</v>
      </c>
      <c r="B1955" s="6" t="n">
        <f aca="false">B1954+1/A1955</f>
        <v>8.15459359031514</v>
      </c>
      <c r="C1955" s="6" t="n">
        <f aca="false">B1955-LN(A1955)</f>
        <v>0.577471659438457</v>
      </c>
      <c r="D1955" s="6" t="n">
        <f aca="false">C1955-D$3</f>
        <v>0.00025599453692482</v>
      </c>
      <c r="E1955" s="0" t="n">
        <f aca="false">IF(ABS(D1955)&lt;M$2,A1955,"")</f>
        <v>1953</v>
      </c>
      <c r="F1955" s="7"/>
      <c r="G1955" s="7"/>
      <c r="H1955" s="7"/>
      <c r="J1955" s="0" t="str">
        <f aca="false">IF(ABS(I1955)&lt;R$2,F1955,"")</f>
        <v/>
      </c>
    </row>
    <row r="1956" customFormat="false" ht="12.75" hidden="false" customHeight="false" outlineLevel="0" collapsed="false">
      <c r="A1956" s="6" t="n">
        <v>1954</v>
      </c>
      <c r="B1956" s="6" t="n">
        <f aca="false">B1955+1/A1956</f>
        <v>8.15510536104185</v>
      </c>
      <c r="C1956" s="6" t="n">
        <f aca="false">B1956-LN(A1956)</f>
        <v>0.577471528439122</v>
      </c>
      <c r="D1956" s="6" t="n">
        <f aca="false">C1956-D$3</f>
        <v>0.000255863537589884</v>
      </c>
      <c r="E1956" s="0" t="n">
        <f aca="false">IF(ABS(D1956)&lt;M$2,A1956,"")</f>
        <v>1954</v>
      </c>
      <c r="F1956" s="7"/>
      <c r="G1956" s="7"/>
      <c r="H1956" s="7"/>
      <c r="J1956" s="0" t="str">
        <f aca="false">IF(ABS(I1956)&lt;R$2,F1956,"")</f>
        <v/>
      </c>
    </row>
    <row r="1957" customFormat="false" ht="12.75" hidden="false" customHeight="false" outlineLevel="0" collapsed="false">
      <c r="A1957" s="6" t="n">
        <v>1955</v>
      </c>
      <c r="B1957" s="6" t="n">
        <f aca="false">B1956+1/A1957</f>
        <v>8.15561686999326</v>
      </c>
      <c r="C1957" s="6" t="n">
        <f aca="false">B1957-LN(A1957)</f>
        <v>0.57747139757379</v>
      </c>
      <c r="D1957" s="6" t="n">
        <f aca="false">C1957-D$3</f>
        <v>0.00025573267225798</v>
      </c>
      <c r="E1957" s="0" t="n">
        <f aca="false">IF(ABS(D1957)&lt;M$2,A1957,"")</f>
        <v>1955</v>
      </c>
      <c r="F1957" s="7"/>
      <c r="G1957" s="7"/>
      <c r="H1957" s="7"/>
      <c r="J1957" s="0" t="str">
        <f aca="false">IF(ABS(I1957)&lt;R$2,F1957,"")</f>
        <v/>
      </c>
    </row>
    <row r="1958" customFormat="false" ht="12.75" hidden="false" customHeight="false" outlineLevel="0" collapsed="false">
      <c r="A1958" s="6" t="n">
        <v>1956</v>
      </c>
      <c r="B1958" s="6" t="n">
        <f aca="false">B1957+1/A1958</f>
        <v>8.15612811743702</v>
      </c>
      <c r="C1958" s="6" t="n">
        <f aca="false">B1958-LN(A1958)</f>
        <v>0.577471266842257</v>
      </c>
      <c r="D1958" s="6" t="n">
        <f aca="false">C1958-D$3</f>
        <v>0.000255601940724826</v>
      </c>
      <c r="E1958" s="0" t="n">
        <f aca="false">IF(ABS(D1958)&lt;M$2,A1958,"")</f>
        <v>1956</v>
      </c>
      <c r="F1958" s="7"/>
      <c r="G1958" s="7"/>
      <c r="H1958" s="7"/>
      <c r="J1958" s="0" t="str">
        <f aca="false">IF(ABS(I1958)&lt;R$2,F1958,"")</f>
        <v/>
      </c>
    </row>
    <row r="1959" customFormat="false" ht="12.75" hidden="false" customHeight="false" outlineLevel="0" collapsed="false">
      <c r="A1959" s="6" t="n">
        <v>1957</v>
      </c>
      <c r="B1959" s="6" t="n">
        <f aca="false">B1958+1/A1959</f>
        <v>8.15663910364039</v>
      </c>
      <c r="C1959" s="6" t="n">
        <f aca="false">B1959-LN(A1959)</f>
        <v>0.577471136244315</v>
      </c>
      <c r="D1959" s="6" t="n">
        <f aca="false">C1959-D$3</f>
        <v>0.000255471342782587</v>
      </c>
      <c r="E1959" s="0" t="n">
        <f aca="false">IF(ABS(D1959)&lt;M$2,A1959,"")</f>
        <v>1957</v>
      </c>
      <c r="F1959" s="7"/>
      <c r="G1959" s="7"/>
      <c r="H1959" s="7"/>
      <c r="J1959" s="0" t="str">
        <f aca="false">IF(ABS(I1959)&lt;R$2,F1959,"")</f>
        <v/>
      </c>
    </row>
    <row r="1960" customFormat="false" ht="12.75" hidden="false" customHeight="false" outlineLevel="0" collapsed="false">
      <c r="A1960" s="6" t="n">
        <v>1958</v>
      </c>
      <c r="B1960" s="6" t="n">
        <f aca="false">B1959+1/A1960</f>
        <v>8.15714982887022</v>
      </c>
      <c r="C1960" s="6" t="n">
        <f aca="false">B1960-LN(A1960)</f>
        <v>0.577471005779762</v>
      </c>
      <c r="D1960" s="6" t="n">
        <f aca="false">C1960-D$3</f>
        <v>0.000255340878229648</v>
      </c>
      <c r="E1960" s="0" t="n">
        <f aca="false">IF(ABS(D1960)&lt;M$2,A1960,"")</f>
        <v>1958</v>
      </c>
      <c r="F1960" s="7"/>
      <c r="G1960" s="7"/>
      <c r="H1960" s="7"/>
      <c r="J1960" s="0" t="str">
        <f aca="false">IF(ABS(I1960)&lt;R$2,F1960,"")</f>
        <v/>
      </c>
    </row>
    <row r="1961" customFormat="false" ht="12.75" hidden="false" customHeight="false" outlineLevel="0" collapsed="false">
      <c r="A1961" s="6" t="n">
        <v>1959</v>
      </c>
      <c r="B1961" s="6" t="n">
        <f aca="false">B1960+1/A1961</f>
        <v>8.15766029339293</v>
      </c>
      <c r="C1961" s="6" t="n">
        <f aca="false">B1961-LN(A1961)</f>
        <v>0.577470875448392</v>
      </c>
      <c r="D1961" s="6" t="n">
        <f aca="false">C1961-D$3</f>
        <v>0.000255210546859952</v>
      </c>
      <c r="E1961" s="0" t="n">
        <f aca="false">IF(ABS(D1961)&lt;M$2,A1961,"")</f>
        <v>1959</v>
      </c>
      <c r="F1961" s="7"/>
      <c r="G1961" s="7"/>
      <c r="H1961" s="7"/>
      <c r="J1961" s="0" t="str">
        <f aca="false">IF(ABS(I1961)&lt;R$2,F1961,"")</f>
        <v/>
      </c>
    </row>
    <row r="1962" customFormat="false" ht="12.75" hidden="false" customHeight="false" outlineLevel="0" collapsed="false">
      <c r="A1962" s="6" t="n">
        <v>1960</v>
      </c>
      <c r="B1962" s="6" t="n">
        <f aca="false">B1961+1/A1962</f>
        <v>8.15817049747457</v>
      </c>
      <c r="C1962" s="6" t="n">
        <f aca="false">B1962-LN(A1962)</f>
        <v>0.577470745250002</v>
      </c>
      <c r="D1962" s="6" t="n">
        <f aca="false">C1962-D$3</f>
        <v>0.000255080348470105</v>
      </c>
      <c r="E1962" s="0" t="n">
        <f aca="false">IF(ABS(D1962)&lt;M$2,A1962,"")</f>
        <v>1960</v>
      </c>
      <c r="F1962" s="7"/>
      <c r="G1962" s="7"/>
      <c r="H1962" s="7"/>
      <c r="J1962" s="0" t="str">
        <f aca="false">IF(ABS(I1962)&lt;R$2,F1962,"")</f>
        <v/>
      </c>
    </row>
    <row r="1963" customFormat="false" ht="12.75" hidden="false" customHeight="false" outlineLevel="0" collapsed="false">
      <c r="A1963" s="6" t="n">
        <v>1961</v>
      </c>
      <c r="B1963" s="6" t="n">
        <f aca="false">B1962+1/A1963</f>
        <v>8.15868044138074</v>
      </c>
      <c r="C1963" s="6" t="n">
        <f aca="false">B1963-LN(A1963)</f>
        <v>0.577470615184389</v>
      </c>
      <c r="D1963" s="6" t="n">
        <f aca="false">C1963-D$3</f>
        <v>0.000254950282856714</v>
      </c>
      <c r="E1963" s="0" t="n">
        <f aca="false">IF(ABS(D1963)&lt;M$2,A1963,"")</f>
        <v>1961</v>
      </c>
      <c r="F1963" s="7"/>
      <c r="G1963" s="7"/>
      <c r="H1963" s="7"/>
      <c r="J1963" s="0" t="str">
        <f aca="false">IF(ABS(I1963)&lt;R$2,F1963,"")</f>
        <v/>
      </c>
    </row>
    <row r="1964" customFormat="false" ht="12.75" hidden="false" customHeight="false" outlineLevel="0" collapsed="false">
      <c r="A1964" s="6" t="n">
        <v>1962</v>
      </c>
      <c r="B1964" s="6" t="n">
        <f aca="false">B1963+1/A1964</f>
        <v>8.15919012537666</v>
      </c>
      <c r="C1964" s="6" t="n">
        <f aca="false">B1964-LN(A1964)</f>
        <v>0.577470485251349</v>
      </c>
      <c r="D1964" s="6" t="n">
        <f aca="false">C1964-D$3</f>
        <v>0.000254820349817275</v>
      </c>
      <c r="E1964" s="0" t="n">
        <f aca="false">IF(ABS(D1964)&lt;M$2,A1964,"")</f>
        <v>1962</v>
      </c>
      <c r="F1964" s="7"/>
      <c r="G1964" s="7"/>
      <c r="H1964" s="7"/>
      <c r="J1964" s="0" t="str">
        <f aca="false">IF(ABS(I1964)&lt;R$2,F1964,"")</f>
        <v/>
      </c>
    </row>
    <row r="1965" customFormat="false" ht="12.75" hidden="false" customHeight="false" outlineLevel="0" collapsed="false">
      <c r="A1965" s="6" t="n">
        <v>1963</v>
      </c>
      <c r="B1965" s="6" t="n">
        <f aca="false">B1964+1/A1965</f>
        <v>8.15969954972714</v>
      </c>
      <c r="C1965" s="6" t="n">
        <f aca="false">B1965-LN(A1965)</f>
        <v>0.57747035545068</v>
      </c>
      <c r="D1965" s="6" t="n">
        <f aca="false">C1965-D$3</f>
        <v>0.000254690549148395</v>
      </c>
      <c r="E1965" s="0" t="n">
        <f aca="false">IF(ABS(D1965)&lt;M$2,A1965,"")</f>
        <v>1963</v>
      </c>
      <c r="F1965" s="7"/>
      <c r="G1965" s="7"/>
      <c r="H1965" s="7"/>
      <c r="J1965" s="0" t="str">
        <f aca="false">IF(ABS(I1965)&lt;R$2,F1965,"")</f>
        <v/>
      </c>
    </row>
    <row r="1966" customFormat="false" ht="12.75" hidden="false" customHeight="false" outlineLevel="0" collapsed="false">
      <c r="A1966" s="6" t="n">
        <v>1964</v>
      </c>
      <c r="B1966" s="6" t="n">
        <f aca="false">B1965+1/A1966</f>
        <v>8.16020871469659</v>
      </c>
      <c r="C1966" s="6" t="n">
        <f aca="false">B1966-LN(A1966)</f>
        <v>0.577470225782181</v>
      </c>
      <c r="D1966" s="6" t="n">
        <f aca="false">C1966-D$3</f>
        <v>0.000254560880649346</v>
      </c>
      <c r="E1966" s="0" t="n">
        <f aca="false">IF(ABS(D1966)&lt;M$2,A1966,"")</f>
        <v>1964</v>
      </c>
      <c r="F1966" s="7"/>
      <c r="G1966" s="7"/>
      <c r="H1966" s="7"/>
      <c r="J1966" s="0" t="str">
        <f aca="false">IF(ABS(I1966)&lt;R$2,F1966,"")</f>
        <v/>
      </c>
    </row>
    <row r="1967" customFormat="false" ht="12.75" hidden="false" customHeight="false" outlineLevel="0" collapsed="false">
      <c r="A1967" s="6" t="n">
        <v>1965</v>
      </c>
      <c r="B1967" s="6" t="n">
        <f aca="false">B1966+1/A1967</f>
        <v>8.16071762054901</v>
      </c>
      <c r="C1967" s="6" t="n">
        <f aca="false">B1967-LN(A1967)</f>
        <v>0.577470096245648</v>
      </c>
      <c r="D1967" s="6" t="n">
        <f aca="false">C1967-D$3</f>
        <v>0.000254431344115846</v>
      </c>
      <c r="E1967" s="0" t="n">
        <f aca="false">IF(ABS(D1967)&lt;M$2,A1967,"")</f>
        <v>1965</v>
      </c>
      <c r="F1967" s="7"/>
      <c r="G1967" s="7"/>
      <c r="H1967" s="7"/>
      <c r="J1967" s="0" t="str">
        <f aca="false">IF(ABS(I1967)&lt;R$2,F1967,"")</f>
        <v/>
      </c>
    </row>
    <row r="1968" customFormat="false" ht="12.75" hidden="false" customHeight="false" outlineLevel="0" collapsed="false">
      <c r="A1968" s="6" t="n">
        <v>1966</v>
      </c>
      <c r="B1968" s="6" t="n">
        <f aca="false">B1967+1/A1968</f>
        <v>8.16122626754799</v>
      </c>
      <c r="C1968" s="6" t="n">
        <f aca="false">B1968-LN(A1968)</f>
        <v>0.57746996684088</v>
      </c>
      <c r="D1968" s="6" t="n">
        <f aca="false">C1968-D$3</f>
        <v>0.000254301939348056</v>
      </c>
      <c r="E1968" s="0" t="n">
        <f aca="false">IF(ABS(D1968)&lt;M$2,A1968,"")</f>
        <v>1966</v>
      </c>
      <c r="F1968" s="7"/>
      <c r="G1968" s="7"/>
      <c r="H1968" s="7"/>
      <c r="J1968" s="0" t="str">
        <f aca="false">IF(ABS(I1968)&lt;R$2,F1968,"")</f>
        <v/>
      </c>
    </row>
    <row r="1969" customFormat="false" ht="12.75" hidden="false" customHeight="false" outlineLevel="0" collapsed="false">
      <c r="A1969" s="6" t="n">
        <v>1967</v>
      </c>
      <c r="B1969" s="6" t="n">
        <f aca="false">B1968+1/A1969</f>
        <v>8.16173465595674</v>
      </c>
      <c r="C1969" s="6" t="n">
        <f aca="false">B1969-LN(A1969)</f>
        <v>0.577469837567678</v>
      </c>
      <c r="D1969" s="6" t="n">
        <f aca="false">C1969-D$3</f>
        <v>0.000254172666146135</v>
      </c>
      <c r="E1969" s="0" t="n">
        <f aca="false">IF(ABS(D1969)&lt;M$2,A1969,"")</f>
        <v>1967</v>
      </c>
      <c r="F1969" s="7"/>
      <c r="G1969" s="7"/>
      <c r="H1969" s="7"/>
      <c r="J1969" s="0" t="str">
        <f aca="false">IF(ABS(I1969)&lt;R$2,F1969,"")</f>
        <v/>
      </c>
    </row>
    <row r="1970" customFormat="false" ht="12.75" hidden="false" customHeight="false" outlineLevel="0" collapsed="false">
      <c r="A1970" s="6" t="n">
        <v>1968</v>
      </c>
      <c r="B1970" s="6" t="n">
        <f aca="false">B1969+1/A1970</f>
        <v>8.16224278603804</v>
      </c>
      <c r="C1970" s="6" t="n">
        <f aca="false">B1970-LN(A1970)</f>
        <v>0.577469708425839</v>
      </c>
      <c r="D1970" s="6" t="n">
        <f aca="false">C1970-D$3</f>
        <v>0.000254043524306691</v>
      </c>
      <c r="E1970" s="0" t="n">
        <f aca="false">IF(ABS(D1970)&lt;M$2,A1970,"")</f>
        <v>1968</v>
      </c>
      <c r="F1970" s="7"/>
      <c r="G1970" s="7"/>
      <c r="H1970" s="7"/>
      <c r="J1970" s="0" t="str">
        <f aca="false">IF(ABS(I1970)&lt;R$2,F1970,"")</f>
        <v/>
      </c>
    </row>
    <row r="1971" customFormat="false" ht="12.75" hidden="false" customHeight="false" outlineLevel="0" collapsed="false">
      <c r="A1971" s="6" t="n">
        <v>1969</v>
      </c>
      <c r="B1971" s="6" t="n">
        <f aca="false">B1970+1/A1971</f>
        <v>8.16275065805429</v>
      </c>
      <c r="C1971" s="6" t="n">
        <f aca="false">B1971-LN(A1971)</f>
        <v>0.577469579415164</v>
      </c>
      <c r="D1971" s="6" t="n">
        <f aca="false">C1971-D$3</f>
        <v>0.000253914513631659</v>
      </c>
      <c r="E1971" s="0" t="n">
        <f aca="false">IF(ABS(D1971)&lt;M$2,A1971,"")</f>
        <v>1969</v>
      </c>
      <c r="F1971" s="7"/>
      <c r="G1971" s="7"/>
      <c r="H1971" s="7"/>
      <c r="J1971" s="0" t="str">
        <f aca="false">IF(ABS(I1971)&lt;R$2,F1971,"")</f>
        <v/>
      </c>
    </row>
    <row r="1972" customFormat="false" ht="12.75" hidden="false" customHeight="false" outlineLevel="0" collapsed="false">
      <c r="A1972" s="6" t="n">
        <v>1970</v>
      </c>
      <c r="B1972" s="6" t="n">
        <f aca="false">B1971+1/A1972</f>
        <v>8.16325827226749</v>
      </c>
      <c r="C1972" s="6" t="n">
        <f aca="false">B1972-LN(A1972)</f>
        <v>0.577469450535453</v>
      </c>
      <c r="D1972" s="6" t="n">
        <f aca="false">C1972-D$3</f>
        <v>0.0002537856339212</v>
      </c>
      <c r="E1972" s="0" t="n">
        <f aca="false">IF(ABS(D1972)&lt;M$2,A1972,"")</f>
        <v>1970</v>
      </c>
      <c r="F1972" s="7"/>
      <c r="G1972" s="7"/>
      <c r="H1972" s="7"/>
      <c r="J1972" s="0" t="str">
        <f aca="false">IF(ABS(I1972)&lt;R$2,F1972,"")</f>
        <v/>
      </c>
    </row>
    <row r="1973" customFormat="false" ht="12.75" hidden="false" customHeight="false" outlineLevel="0" collapsed="false">
      <c r="A1973" s="6" t="n">
        <v>1971</v>
      </c>
      <c r="B1973" s="6" t="n">
        <f aca="false">B1972+1/A1973</f>
        <v>8.16376562893923</v>
      </c>
      <c r="C1973" s="6" t="n">
        <f aca="false">B1973-LN(A1973)</f>
        <v>0.577469321786508</v>
      </c>
      <c r="D1973" s="6" t="n">
        <f aca="false">C1973-D$3</f>
        <v>0.000253656884975473</v>
      </c>
      <c r="E1973" s="0" t="n">
        <f aca="false">IF(ABS(D1973)&lt;M$2,A1973,"")</f>
        <v>1971</v>
      </c>
      <c r="F1973" s="7"/>
      <c r="G1973" s="7"/>
      <c r="H1973" s="7"/>
      <c r="J1973" s="0" t="str">
        <f aca="false">IF(ABS(I1973)&lt;R$2,F1973,"")</f>
        <v/>
      </c>
    </row>
    <row r="1974" customFormat="false" ht="12.75" hidden="false" customHeight="false" outlineLevel="0" collapsed="false">
      <c r="A1974" s="6" t="n">
        <v>1972</v>
      </c>
      <c r="B1974" s="6" t="n">
        <f aca="false">B1973+1/A1974</f>
        <v>8.16427272833071</v>
      </c>
      <c r="C1974" s="6" t="n">
        <f aca="false">B1974-LN(A1974)</f>
        <v>0.577469193168128</v>
      </c>
      <c r="D1974" s="6" t="n">
        <f aca="false">C1974-D$3</f>
        <v>0.000253528266595526</v>
      </c>
      <c r="E1974" s="0" t="n">
        <f aca="false">IF(ABS(D1974)&lt;M$2,A1974,"")</f>
        <v>1972</v>
      </c>
      <c r="F1974" s="7"/>
      <c r="G1974" s="7"/>
      <c r="H1974" s="7"/>
      <c r="J1974" s="0" t="str">
        <f aca="false">IF(ABS(I1974)&lt;R$2,F1974,"")</f>
        <v/>
      </c>
    </row>
    <row r="1975" customFormat="false" ht="12.75" hidden="false" customHeight="false" outlineLevel="0" collapsed="false">
      <c r="A1975" s="6" t="n">
        <v>1973</v>
      </c>
      <c r="B1975" s="6" t="n">
        <f aca="false">B1974+1/A1975</f>
        <v>8.16477957070273</v>
      </c>
      <c r="C1975" s="6" t="n">
        <f aca="false">B1975-LN(A1975)</f>
        <v>0.577469064680115</v>
      </c>
      <c r="D1975" s="6" t="n">
        <f aca="false">C1975-D$3</f>
        <v>0.000253399778583296</v>
      </c>
      <c r="E1975" s="0" t="n">
        <f aca="false">IF(ABS(D1975)&lt;M$2,A1975,"")</f>
        <v>1973</v>
      </c>
      <c r="F1975" s="7"/>
      <c r="G1975" s="7"/>
      <c r="H1975" s="7"/>
      <c r="J1975" s="0" t="str">
        <f aca="false">IF(ABS(I1975)&lt;R$2,F1975,"")</f>
        <v/>
      </c>
    </row>
    <row r="1976" customFormat="false" ht="12.75" hidden="false" customHeight="false" outlineLevel="0" collapsed="false">
      <c r="A1976" s="6" t="n">
        <v>1974</v>
      </c>
      <c r="B1976" s="6" t="n">
        <f aca="false">B1975+1/A1976</f>
        <v>8.1652861563157</v>
      </c>
      <c r="C1976" s="6" t="n">
        <f aca="false">B1976-LN(A1976)</f>
        <v>0.577468936322273</v>
      </c>
      <c r="D1976" s="6" t="n">
        <f aca="false">C1976-D$3</f>
        <v>0.000253271420740719</v>
      </c>
      <c r="E1976" s="0" t="n">
        <f aca="false">IF(ABS(D1976)&lt;M$2,A1976,"")</f>
        <v>1974</v>
      </c>
      <c r="F1976" s="7"/>
      <c r="G1976" s="7"/>
      <c r="H1976" s="7"/>
      <c r="J1976" s="0" t="str">
        <f aca="false">IF(ABS(I1976)&lt;R$2,F1976,"")</f>
        <v/>
      </c>
    </row>
    <row r="1977" customFormat="false" ht="12.75" hidden="false" customHeight="false" outlineLevel="0" collapsed="false">
      <c r="A1977" s="6" t="n">
        <v>1975</v>
      </c>
      <c r="B1977" s="6" t="n">
        <f aca="false">B1976+1/A1977</f>
        <v>8.16579248542962</v>
      </c>
      <c r="C1977" s="6" t="n">
        <f aca="false">B1977-LN(A1977)</f>
        <v>0.577468808094401</v>
      </c>
      <c r="D1977" s="6" t="n">
        <f aca="false">C1977-D$3</f>
        <v>0.000253143192868843</v>
      </c>
      <c r="E1977" s="0" t="n">
        <f aca="false">IF(ABS(D1977)&lt;M$2,A1977,"")</f>
        <v>1975</v>
      </c>
      <c r="F1977" s="7"/>
      <c r="G1977" s="7"/>
      <c r="H1977" s="7"/>
      <c r="J1977" s="0" t="str">
        <f aca="false">IF(ABS(I1977)&lt;R$2,F1977,"")</f>
        <v/>
      </c>
    </row>
    <row r="1978" customFormat="false" ht="12.75" hidden="false" customHeight="false" outlineLevel="0" collapsed="false">
      <c r="A1978" s="6" t="n">
        <v>1976</v>
      </c>
      <c r="B1978" s="6" t="n">
        <f aca="false">B1977+1/A1978</f>
        <v>8.16629855830412</v>
      </c>
      <c r="C1978" s="6" t="n">
        <f aca="false">B1978-LN(A1978)</f>
        <v>0.577468679996304</v>
      </c>
      <c r="D1978" s="6" t="n">
        <f aca="false">C1978-D$3</f>
        <v>0.000253015094772269</v>
      </c>
      <c r="E1978" s="0" t="n">
        <f aca="false">IF(ABS(D1978)&lt;M$2,A1978,"")</f>
        <v>1976</v>
      </c>
      <c r="F1978" s="7"/>
      <c r="G1978" s="7"/>
      <c r="H1978" s="7"/>
      <c r="J1978" s="0" t="str">
        <f aca="false">IF(ABS(I1978)&lt;R$2,F1978,"")</f>
        <v/>
      </c>
    </row>
    <row r="1979" customFormat="false" ht="12.75" hidden="false" customHeight="false" outlineLevel="0" collapsed="false">
      <c r="A1979" s="6" t="n">
        <v>1977</v>
      </c>
      <c r="B1979" s="6" t="n">
        <f aca="false">B1978+1/A1979</f>
        <v>8.1668043751984</v>
      </c>
      <c r="C1979" s="6" t="n">
        <f aca="false">B1979-LN(A1979)</f>
        <v>0.577468552027784</v>
      </c>
      <c r="D1979" s="6" t="n">
        <f aca="false">C1979-D$3</f>
        <v>0.000252887126252044</v>
      </c>
      <c r="E1979" s="0" t="n">
        <f aca="false">IF(ABS(D1979)&lt;M$2,A1979,"")</f>
        <v>1977</v>
      </c>
      <c r="F1979" s="7"/>
      <c r="G1979" s="7"/>
      <c r="H1979" s="7"/>
      <c r="J1979" s="0" t="str">
        <f aca="false">IF(ABS(I1979)&lt;R$2,F1979,"")</f>
        <v/>
      </c>
    </row>
    <row r="1980" customFormat="false" ht="12.75" hidden="false" customHeight="false" outlineLevel="0" collapsed="false">
      <c r="A1980" s="6" t="n">
        <v>1978</v>
      </c>
      <c r="B1980" s="6" t="n">
        <f aca="false">B1979+1/A1980</f>
        <v>8.1673099363713</v>
      </c>
      <c r="C1980" s="6" t="n">
        <f aca="false">B1980-LN(A1980)</f>
        <v>0.577468424188647</v>
      </c>
      <c r="D1980" s="6" t="n">
        <f aca="false">C1980-D$3</f>
        <v>0.000252759287114546</v>
      </c>
      <c r="E1980" s="0" t="n">
        <f aca="false">IF(ABS(D1980)&lt;M$2,A1980,"")</f>
        <v>1978</v>
      </c>
      <c r="F1980" s="7"/>
      <c r="G1980" s="7"/>
      <c r="H1980" s="7"/>
      <c r="J1980" s="0" t="str">
        <f aca="false">IF(ABS(I1980)&lt;R$2,F1980,"")</f>
        <v/>
      </c>
    </row>
    <row r="1981" customFormat="false" ht="12.75" hidden="false" customHeight="false" outlineLevel="0" collapsed="false">
      <c r="A1981" s="6" t="n">
        <v>1979</v>
      </c>
      <c r="B1981" s="6" t="n">
        <f aca="false">B1980+1/A1981</f>
        <v>8.16781524208126</v>
      </c>
      <c r="C1981" s="6" t="n">
        <f aca="false">B1981-LN(A1981)</f>
        <v>0.577468296478692</v>
      </c>
      <c r="D1981" s="6" t="n">
        <f aca="false">C1981-D$3</f>
        <v>0.000252631577159934</v>
      </c>
      <c r="E1981" s="0" t="n">
        <f aca="false">IF(ABS(D1981)&lt;M$2,A1981,"")</f>
        <v>1979</v>
      </c>
      <c r="F1981" s="7"/>
      <c r="G1981" s="7"/>
      <c r="H1981" s="7"/>
      <c r="J1981" s="0" t="str">
        <f aca="false">IF(ABS(I1981)&lt;R$2,F1981,"")</f>
        <v/>
      </c>
    </row>
    <row r="1982" customFormat="false" ht="12.75" hidden="false" customHeight="false" outlineLevel="0" collapsed="false">
      <c r="A1982" s="6" t="n">
        <v>1980</v>
      </c>
      <c r="B1982" s="6" t="n">
        <f aca="false">B1981+1/A1982</f>
        <v>8.16832029258631</v>
      </c>
      <c r="C1982" s="6" t="n">
        <f aca="false">B1982-LN(A1982)</f>
        <v>0.577468168897728</v>
      </c>
      <c r="D1982" s="6" t="n">
        <f aca="false">C1982-D$3</f>
        <v>0.000252503996195475</v>
      </c>
      <c r="E1982" s="0" t="n">
        <f aca="false">IF(ABS(D1982)&lt;M$2,A1982,"")</f>
        <v>1980</v>
      </c>
      <c r="F1982" s="7"/>
      <c r="G1982" s="7"/>
      <c r="H1982" s="7"/>
      <c r="J1982" s="0" t="str">
        <f aca="false">IF(ABS(I1982)&lt;R$2,F1982,"")</f>
        <v/>
      </c>
    </row>
    <row r="1983" customFormat="false" ht="12.75" hidden="false" customHeight="false" outlineLevel="0" collapsed="false">
      <c r="A1983" s="6" t="n">
        <v>1981</v>
      </c>
      <c r="B1983" s="6" t="n">
        <f aca="false">B1982+1/A1983</f>
        <v>8.16882508814411</v>
      </c>
      <c r="C1983" s="6" t="n">
        <f aca="false">B1983-LN(A1983)</f>
        <v>0.577468041445556</v>
      </c>
      <c r="D1983" s="6" t="n">
        <f aca="false">C1983-D$3</f>
        <v>0.000252376544023991</v>
      </c>
      <c r="E1983" s="0" t="n">
        <f aca="false">IF(ABS(D1983)&lt;M$2,A1983,"")</f>
        <v>1981</v>
      </c>
      <c r="F1983" s="7"/>
      <c r="G1983" s="7"/>
      <c r="H1983" s="7"/>
      <c r="J1983" s="0" t="str">
        <f aca="false">IF(ABS(I1983)&lt;R$2,F1983,"")</f>
        <v/>
      </c>
    </row>
    <row r="1984" customFormat="false" ht="12.75" hidden="false" customHeight="false" outlineLevel="0" collapsed="false">
      <c r="A1984" s="6" t="n">
        <v>1982</v>
      </c>
      <c r="B1984" s="6" t="n">
        <f aca="false">B1983+1/A1984</f>
        <v>8.16932962901192</v>
      </c>
      <c r="C1984" s="6" t="n">
        <f aca="false">B1984-LN(A1984)</f>
        <v>0.577467914121984</v>
      </c>
      <c r="D1984" s="6" t="n">
        <f aca="false">C1984-D$3</f>
        <v>0.000252249220451861</v>
      </c>
      <c r="E1984" s="0" t="n">
        <f aca="false">IF(ABS(D1984)&lt;M$2,A1984,"")</f>
        <v>1982</v>
      </c>
      <c r="F1984" s="7"/>
      <c r="G1984" s="7"/>
      <c r="H1984" s="7"/>
      <c r="J1984" s="0" t="str">
        <f aca="false">IF(ABS(I1984)&lt;R$2,F1984,"")</f>
        <v/>
      </c>
    </row>
    <row r="1985" customFormat="false" ht="12.75" hidden="false" customHeight="false" outlineLevel="0" collapsed="false">
      <c r="A1985" s="6" t="n">
        <v>1983</v>
      </c>
      <c r="B1985" s="6" t="n">
        <f aca="false">B1984+1/A1985</f>
        <v>8.16983391544661</v>
      </c>
      <c r="C1985" s="6" t="n">
        <f aca="false">B1985-LN(A1985)</f>
        <v>0.577467786926816</v>
      </c>
      <c r="D1985" s="6" t="n">
        <f aca="false">C1985-D$3</f>
        <v>0.000252122025283685</v>
      </c>
      <c r="E1985" s="0" t="n">
        <f aca="false">IF(ABS(D1985)&lt;M$2,A1985,"")</f>
        <v>1983</v>
      </c>
      <c r="F1985" s="7"/>
      <c r="G1985" s="7"/>
      <c r="H1985" s="7"/>
      <c r="J1985" s="0" t="str">
        <f aca="false">IF(ABS(I1985)&lt;R$2,F1985,"")</f>
        <v/>
      </c>
    </row>
    <row r="1986" customFormat="false" ht="12.75" hidden="false" customHeight="false" outlineLevel="0" collapsed="false">
      <c r="A1986" s="6" t="n">
        <v>1984</v>
      </c>
      <c r="B1986" s="6" t="n">
        <f aca="false">B1985+1/A1986</f>
        <v>8.17033794770468</v>
      </c>
      <c r="C1986" s="6" t="n">
        <f aca="false">B1986-LN(A1986)</f>
        <v>0.577467659859858</v>
      </c>
      <c r="D1986" s="6" t="n">
        <f aca="false">C1986-D$3</f>
        <v>0.000251994958325841</v>
      </c>
      <c r="E1986" s="0" t="n">
        <f aca="false">IF(ABS(D1986)&lt;M$2,A1986,"")</f>
        <v>1984</v>
      </c>
      <c r="F1986" s="7"/>
      <c r="G1986" s="7"/>
      <c r="H1986" s="7"/>
      <c r="J1986" s="0" t="str">
        <f aca="false">IF(ABS(I1986)&lt;R$2,F1986,"")</f>
        <v/>
      </c>
    </row>
    <row r="1987" customFormat="false" ht="12.75" hidden="false" customHeight="false" outlineLevel="0" collapsed="false">
      <c r="A1987" s="6" t="n">
        <v>1985</v>
      </c>
      <c r="B1987" s="6" t="n">
        <f aca="false">B1986+1/A1987</f>
        <v>8.17084172604221</v>
      </c>
      <c r="C1987" s="6" t="n">
        <f aca="false">B1987-LN(A1987)</f>
        <v>0.577467532920917</v>
      </c>
      <c r="D1987" s="6" t="n">
        <f aca="false">C1987-D$3</f>
        <v>0.000251868019384705</v>
      </c>
      <c r="E1987" s="0" t="n">
        <f aca="false">IF(ABS(D1987)&lt;M$2,A1987,"")</f>
        <v>1985</v>
      </c>
      <c r="F1987" s="7"/>
      <c r="G1987" s="7"/>
      <c r="H1987" s="7"/>
      <c r="J1987" s="0" t="str">
        <f aca="false">IF(ABS(I1987)&lt;R$2,F1987,"")</f>
        <v/>
      </c>
    </row>
    <row r="1988" customFormat="false" ht="12.75" hidden="false" customHeight="false" outlineLevel="0" collapsed="false">
      <c r="A1988" s="6" t="n">
        <v>1986</v>
      </c>
      <c r="B1988" s="6" t="n">
        <f aca="false">B1987+1/A1988</f>
        <v>8.17134525071492</v>
      </c>
      <c r="C1988" s="6" t="n">
        <f aca="false">B1988-LN(A1988)</f>
        <v>0.577467406109798</v>
      </c>
      <c r="D1988" s="6" t="n">
        <f aca="false">C1988-D$3</f>
        <v>0.000251741208265766</v>
      </c>
      <c r="E1988" s="0" t="n">
        <f aca="false">IF(ABS(D1988)&lt;M$2,A1988,"")</f>
        <v>1986</v>
      </c>
      <c r="F1988" s="7"/>
      <c r="G1988" s="7"/>
      <c r="H1988" s="7"/>
      <c r="J1988" s="0" t="str">
        <f aca="false">IF(ABS(I1988)&lt;R$2,F1988,"")</f>
        <v/>
      </c>
    </row>
    <row r="1989" customFormat="false" ht="12.75" hidden="false" customHeight="false" outlineLevel="0" collapsed="false">
      <c r="A1989" s="6" t="n">
        <v>1987</v>
      </c>
      <c r="B1989" s="6" t="n">
        <f aca="false">B1988+1/A1989</f>
        <v>8.17184852197813</v>
      </c>
      <c r="C1989" s="6" t="n">
        <f aca="false">B1989-LN(A1989)</f>
        <v>0.57746727942631</v>
      </c>
      <c r="D1989" s="6" t="n">
        <f aca="false">C1989-D$3</f>
        <v>0.000251614524778065</v>
      </c>
      <c r="E1989" s="0" t="n">
        <f aca="false">IF(ABS(D1989)&lt;M$2,A1989,"")</f>
        <v>1987</v>
      </c>
      <c r="F1989" s="7"/>
      <c r="G1989" s="7"/>
      <c r="H1989" s="7"/>
      <c r="J1989" s="0" t="str">
        <f aca="false">IF(ABS(I1989)&lt;R$2,F1989,"")</f>
        <v/>
      </c>
    </row>
    <row r="1990" customFormat="false" ht="12.75" hidden="false" customHeight="false" outlineLevel="0" collapsed="false">
      <c r="A1990" s="6" t="n">
        <v>1988</v>
      </c>
      <c r="B1990" s="6" t="n">
        <f aca="false">B1989+1/A1990</f>
        <v>8.17235154008678</v>
      </c>
      <c r="C1990" s="6" t="n">
        <f aca="false">B1990-LN(A1990)</f>
        <v>0.57746715287026</v>
      </c>
      <c r="D1990" s="6" t="n">
        <f aca="false">C1990-D$3</f>
        <v>0.000251487968727981</v>
      </c>
      <c r="E1990" s="0" t="n">
        <f aca="false">IF(ABS(D1990)&lt;M$2,A1990,"")</f>
        <v>1988</v>
      </c>
      <c r="F1990" s="7"/>
      <c r="G1990" s="7"/>
      <c r="H1990" s="7"/>
      <c r="J1990" s="0" t="str">
        <f aca="false">IF(ABS(I1990)&lt;R$2,F1990,"")</f>
        <v/>
      </c>
    </row>
    <row r="1991" customFormat="false" ht="12.75" hidden="false" customHeight="false" outlineLevel="0" collapsed="false">
      <c r="A1991" s="6" t="n">
        <v>1989</v>
      </c>
      <c r="B1991" s="6" t="n">
        <f aca="false">B1990+1/A1991</f>
        <v>8.17285430529543</v>
      </c>
      <c r="C1991" s="6" t="n">
        <f aca="false">B1991-LN(A1991)</f>
        <v>0.577467026441455</v>
      </c>
      <c r="D1991" s="6" t="n">
        <f aca="false">C1991-D$3</f>
        <v>0.000251361539922779</v>
      </c>
      <c r="E1991" s="0" t="n">
        <f aca="false">IF(ABS(D1991)&lt;M$2,A1991,"")</f>
        <v>1989</v>
      </c>
      <c r="F1991" s="7"/>
      <c r="G1991" s="7"/>
      <c r="H1991" s="7"/>
      <c r="J1991" s="0" t="str">
        <f aca="false">IF(ABS(I1991)&lt;R$2,F1991,"")</f>
        <v/>
      </c>
    </row>
    <row r="1992" customFormat="false" ht="12.75" hidden="false" customHeight="false" outlineLevel="0" collapsed="false">
      <c r="A1992" s="6" t="n">
        <v>1990</v>
      </c>
      <c r="B1992" s="6" t="n">
        <f aca="false">B1991+1/A1992</f>
        <v>8.17335681785824</v>
      </c>
      <c r="C1992" s="6" t="n">
        <f aca="false">B1992-LN(A1992)</f>
        <v>0.577466900139704</v>
      </c>
      <c r="D1992" s="6" t="n">
        <f aca="false">C1992-D$3</f>
        <v>0.000251235238171499</v>
      </c>
      <c r="E1992" s="0" t="n">
        <f aca="false">IF(ABS(D1992)&lt;M$2,A1992,"")</f>
        <v>1990</v>
      </c>
      <c r="F1992" s="7"/>
      <c r="G1992" s="7"/>
      <c r="H1992" s="7"/>
      <c r="J1992" s="0" t="str">
        <f aca="false">IF(ABS(I1992)&lt;R$2,F1992,"")</f>
        <v/>
      </c>
    </row>
    <row r="1993" customFormat="false" ht="12.75" hidden="false" customHeight="false" outlineLevel="0" collapsed="false">
      <c r="A1993" s="6" t="n">
        <v>1991</v>
      </c>
      <c r="B1993" s="6" t="n">
        <f aca="false">B1992+1/A1993</f>
        <v>8.17385907802901</v>
      </c>
      <c r="C1993" s="6" t="n">
        <f aca="false">B1993-LN(A1993)</f>
        <v>0.577466773964813</v>
      </c>
      <c r="D1993" s="6" t="n">
        <f aca="false">C1993-D$3</f>
        <v>0.000251109063281407</v>
      </c>
      <c r="E1993" s="0" t="n">
        <f aca="false">IF(ABS(D1993)&lt;M$2,A1993,"")</f>
        <v>1991</v>
      </c>
      <c r="F1993" s="7"/>
      <c r="G1993" s="7"/>
      <c r="H1993" s="7"/>
      <c r="J1993" s="0" t="str">
        <f aca="false">IF(ABS(I1993)&lt;R$2,F1993,"")</f>
        <v/>
      </c>
    </row>
    <row r="1994" customFormat="false" ht="12.75" hidden="false" customHeight="false" outlineLevel="0" collapsed="false">
      <c r="A1994" s="6" t="n">
        <v>1992</v>
      </c>
      <c r="B1994" s="6" t="n">
        <f aca="false">B1993+1/A1994</f>
        <v>8.17436108606114</v>
      </c>
      <c r="C1994" s="6" t="n">
        <f aca="false">B1994-LN(A1994)</f>
        <v>0.577466647916594</v>
      </c>
      <c r="D1994" s="6" t="n">
        <f aca="false">C1994-D$3</f>
        <v>0.000250983015062434</v>
      </c>
      <c r="E1994" s="0" t="n">
        <f aca="false">IF(ABS(D1994)&lt;M$2,A1994,"")</f>
        <v>1992</v>
      </c>
      <c r="F1994" s="7"/>
      <c r="G1994" s="7"/>
      <c r="H1994" s="7"/>
      <c r="J1994" s="0" t="str">
        <f aca="false">IF(ABS(I1994)&lt;R$2,F1994,"")</f>
        <v/>
      </c>
    </row>
    <row r="1995" customFormat="false" ht="12.75" hidden="false" customHeight="false" outlineLevel="0" collapsed="false">
      <c r="A1995" s="6" t="n">
        <v>1993</v>
      </c>
      <c r="B1995" s="6" t="n">
        <f aca="false">B1994+1/A1995</f>
        <v>8.17486284220765</v>
      </c>
      <c r="C1995" s="6" t="n">
        <f aca="false">B1995-LN(A1995)</f>
        <v>0.577466521994856</v>
      </c>
      <c r="D1995" s="6" t="n">
        <f aca="false">C1995-D$3</f>
        <v>0.00025085709332362</v>
      </c>
      <c r="E1995" s="0" t="n">
        <f aca="false">IF(ABS(D1995)&lt;M$2,A1995,"")</f>
        <v>1993</v>
      </c>
      <c r="F1995" s="7"/>
      <c r="G1995" s="7"/>
      <c r="H1995" s="7"/>
      <c r="J1995" s="0" t="str">
        <f aca="false">IF(ABS(I1995)&lt;R$2,F1995,"")</f>
        <v/>
      </c>
    </row>
    <row r="1996" customFormat="false" ht="12.75" hidden="false" customHeight="false" outlineLevel="0" collapsed="false">
      <c r="A1996" s="6" t="n">
        <v>1994</v>
      </c>
      <c r="B1996" s="6" t="n">
        <f aca="false">B1995+1/A1996</f>
        <v>8.17536434672119</v>
      </c>
      <c r="C1996" s="6" t="n">
        <f aca="false">B1996-LN(A1996)</f>
        <v>0.577466396199407</v>
      </c>
      <c r="D1996" s="6" t="n">
        <f aca="false">C1996-D$3</f>
        <v>0.000250731297874895</v>
      </c>
      <c r="E1996" s="0" t="n">
        <f aca="false">IF(ABS(D1996)&lt;M$2,A1996,"")</f>
        <v>1994</v>
      </c>
      <c r="F1996" s="7"/>
      <c r="G1996" s="7"/>
      <c r="H1996" s="7"/>
      <c r="J1996" s="0" t="str">
        <f aca="false">IF(ABS(I1996)&lt;R$2,F1996,"")</f>
        <v/>
      </c>
    </row>
    <row r="1997" customFormat="false" ht="12.75" hidden="false" customHeight="false" outlineLevel="0" collapsed="false">
      <c r="A1997" s="6" t="n">
        <v>1995</v>
      </c>
      <c r="B1997" s="6" t="n">
        <f aca="false">B1996+1/A1997</f>
        <v>8.17586559985402</v>
      </c>
      <c r="C1997" s="6" t="n">
        <f aca="false">B1997-LN(A1997)</f>
        <v>0.577466270530058</v>
      </c>
      <c r="D1997" s="6" t="n">
        <f aca="false">C1997-D$3</f>
        <v>0.00025060562852619</v>
      </c>
      <c r="E1997" s="0" t="n">
        <f aca="false">IF(ABS(D1997)&lt;M$2,A1997,"")</f>
        <v>1995</v>
      </c>
      <c r="F1997" s="7"/>
      <c r="G1997" s="7"/>
      <c r="H1997" s="7"/>
      <c r="J1997" s="0" t="str">
        <f aca="false">IF(ABS(I1997)&lt;R$2,F1997,"")</f>
        <v/>
      </c>
    </row>
    <row r="1998" customFormat="false" ht="12.75" hidden="false" customHeight="false" outlineLevel="0" collapsed="false">
      <c r="A1998" s="6" t="n">
        <v>1996</v>
      </c>
      <c r="B1998" s="6" t="n">
        <f aca="false">B1997+1/A1998</f>
        <v>8.17636660185803</v>
      </c>
      <c r="C1998" s="6" t="n">
        <f aca="false">B1998-LN(A1998)</f>
        <v>0.57746614498662</v>
      </c>
      <c r="D1998" s="6" t="n">
        <f aca="false">C1998-D$3</f>
        <v>0.000250480085088323</v>
      </c>
      <c r="E1998" s="0" t="n">
        <f aca="false">IF(ABS(D1998)&lt;M$2,A1998,"")</f>
        <v>1996</v>
      </c>
      <c r="F1998" s="7"/>
      <c r="G1998" s="7"/>
      <c r="H1998" s="7"/>
      <c r="J1998" s="0" t="str">
        <f aca="false">IF(ABS(I1998)&lt;R$2,F1998,"")</f>
        <v/>
      </c>
    </row>
    <row r="1999" customFormat="false" ht="12.75" hidden="false" customHeight="false" outlineLevel="0" collapsed="false">
      <c r="A1999" s="6" t="n">
        <v>1997</v>
      </c>
      <c r="B1999" s="6" t="n">
        <f aca="false">B1998+1/A1999</f>
        <v>8.17686735298472</v>
      </c>
      <c r="C1999" s="6" t="n">
        <f aca="false">B1999-LN(A1999)</f>
        <v>0.577466019568905</v>
      </c>
      <c r="D1999" s="6" t="n">
        <f aca="false">C1999-D$3</f>
        <v>0.000250354667372998</v>
      </c>
      <c r="E1999" s="0" t="n">
        <f aca="false">IF(ABS(D1999)&lt;M$2,A1999,"")</f>
        <v>1997</v>
      </c>
      <c r="F1999" s="7"/>
      <c r="G1999" s="7"/>
      <c r="H1999" s="7"/>
      <c r="J1999" s="0" t="str">
        <f aca="false">IF(ABS(I1999)&lt;R$2,F1999,"")</f>
        <v/>
      </c>
    </row>
    <row r="2000" customFormat="false" ht="12.75" hidden="false" customHeight="false" outlineLevel="0" collapsed="false">
      <c r="A2000" s="6" t="n">
        <v>1998</v>
      </c>
      <c r="B2000" s="6" t="n">
        <f aca="false">B1999+1/A2000</f>
        <v>8.17736785348522</v>
      </c>
      <c r="C2000" s="6" t="n">
        <f aca="false">B2000-LN(A2000)</f>
        <v>0.577465894276722</v>
      </c>
      <c r="D2000" s="6" t="n">
        <f aca="false">C2000-D$3</f>
        <v>0.000250229375190147</v>
      </c>
      <c r="E2000" s="0" t="n">
        <f aca="false">IF(ABS(D2000)&lt;M$2,A2000,"")</f>
        <v>1998</v>
      </c>
      <c r="F2000" s="7"/>
      <c r="G2000" s="7"/>
      <c r="H2000" s="7"/>
      <c r="J2000" s="0" t="str">
        <f aca="false">IF(ABS(I2000)&lt;R$2,F2000,"")</f>
        <v/>
      </c>
    </row>
    <row r="2001" customFormat="false" ht="12.75" hidden="false" customHeight="false" outlineLevel="0" collapsed="false">
      <c r="A2001" s="6" t="n">
        <v>1999</v>
      </c>
      <c r="B2001" s="6" t="n">
        <f aca="false">B2000+1/A2001</f>
        <v>8.17786810361028</v>
      </c>
      <c r="C2001" s="6" t="n">
        <f aca="false">B2001-LN(A2001)</f>
        <v>0.577465769109884</v>
      </c>
      <c r="D2001" s="6" t="n">
        <f aca="false">C2001-D$3</f>
        <v>0.000250104208351476</v>
      </c>
      <c r="E2001" s="0" t="n">
        <f aca="false">IF(ABS(D2001)&lt;M$2,A2001,"")</f>
        <v>1999</v>
      </c>
      <c r="F2001" s="7"/>
      <c r="G2001" s="7"/>
      <c r="H2001" s="7"/>
      <c r="J2001" s="0" t="str">
        <f aca="false">IF(ABS(I2001)&lt;R$2,F2001,"")</f>
        <v/>
      </c>
    </row>
    <row r="2002" customFormat="false" ht="12.75" hidden="false" customHeight="false" outlineLevel="0" collapsed="false">
      <c r="A2002" s="6" t="n">
        <v>2000</v>
      </c>
      <c r="B2002" s="6" t="n">
        <f aca="false">B2001+1/A2002</f>
        <v>8.17836810361028</v>
      </c>
      <c r="C2002" s="6" t="n">
        <f aca="false">B2002-LN(A2002)</f>
        <v>0.577465644068202</v>
      </c>
      <c r="D2002" s="6" t="n">
        <f aca="false">C2002-D$3</f>
        <v>0.000249979166669578</v>
      </c>
      <c r="E2002" s="0" t="n">
        <f aca="false">IF(ABS(D2002)&lt;M$2,A2002,"")</f>
        <v>2000</v>
      </c>
      <c r="F2002" s="7"/>
      <c r="G2002" s="7"/>
      <c r="H2002" s="7"/>
      <c r="J2002" s="0" t="str">
        <f aca="false">IF(ABS(I2002)&lt;R$2,F2002,"")</f>
        <v/>
      </c>
    </row>
    <row r="2003" customFormat="false" ht="12.75" hidden="false" customHeight="false" outlineLevel="0" collapsed="false">
      <c r="A2003" s="6" t="n">
        <v>2001</v>
      </c>
      <c r="B2003" s="6" t="n">
        <f aca="false">B2002+1/A2003</f>
        <v>8.17886785373522</v>
      </c>
      <c r="C2003" s="6" t="n">
        <f aca="false">B2003-LN(A2003)</f>
        <v>0.577465519151488</v>
      </c>
      <c r="D2003" s="6" t="n">
        <f aca="false">C2003-D$3</f>
        <v>0.000249854249956161</v>
      </c>
      <c r="E2003" s="0" t="n">
        <f aca="false">IF(ABS(D2003)&lt;M$2,A2003,"")</f>
        <v>2001</v>
      </c>
      <c r="F2003" s="7"/>
      <c r="G2003" s="7"/>
      <c r="H2003" s="7"/>
      <c r="J2003" s="0" t="str">
        <f aca="false">IF(ABS(I2003)&lt;R$2,F2003,"")</f>
        <v/>
      </c>
    </row>
    <row r="2004" customFormat="false" ht="12.75" hidden="false" customHeight="false" outlineLevel="0" collapsed="false">
      <c r="A2004" s="6" t="n">
        <v>2002</v>
      </c>
      <c r="B2004" s="6" t="n">
        <f aca="false">B2003+1/A2004</f>
        <v>8.17936735423472</v>
      </c>
      <c r="C2004" s="6" t="n">
        <f aca="false">B2004-LN(A2004)</f>
        <v>0.577465394359557</v>
      </c>
      <c r="D2004" s="6" t="n">
        <f aca="false">C2004-D$3</f>
        <v>0.000249729458024706</v>
      </c>
      <c r="E2004" s="0" t="n">
        <f aca="false">IF(ABS(D2004)&lt;M$2,A2004,"")</f>
        <v>2002</v>
      </c>
      <c r="F2004" s="7"/>
      <c r="G2004" s="7"/>
      <c r="H2004" s="7"/>
      <c r="J2004" s="0" t="str">
        <f aca="false">IF(ABS(I2004)&lt;R$2,F2004,"")</f>
        <v/>
      </c>
    </row>
    <row r="2005" customFormat="false" ht="12.75" hidden="false" customHeight="false" outlineLevel="0" collapsed="false">
      <c r="A2005" s="6" t="n">
        <v>2003</v>
      </c>
      <c r="B2005" s="6" t="n">
        <f aca="false">B2004+1/A2005</f>
        <v>8.17986660535804</v>
      </c>
      <c r="C2005" s="6" t="n">
        <f aca="false">B2005-LN(A2005)</f>
        <v>0.57746526969222</v>
      </c>
      <c r="D2005" s="6" t="n">
        <f aca="false">C2005-D$3</f>
        <v>0.000249604790687807</v>
      </c>
      <c r="E2005" s="0" t="n">
        <f aca="false">IF(ABS(D2005)&lt;M$2,A2005,"")</f>
        <v>2003</v>
      </c>
      <c r="F2005" s="7"/>
      <c r="G2005" s="7"/>
      <c r="H2005" s="7"/>
      <c r="J2005" s="0" t="str">
        <f aca="false">IF(ABS(I2005)&lt;R$2,F2005,"")</f>
        <v/>
      </c>
    </row>
    <row r="2006" customFormat="false" ht="12.75" hidden="false" customHeight="false" outlineLevel="0" collapsed="false">
      <c r="A2006" s="6" t="n">
        <v>2004</v>
      </c>
      <c r="B2006" s="6" t="n">
        <f aca="false">B2005+1/A2006</f>
        <v>8.18036560735405</v>
      </c>
      <c r="C2006" s="6" t="n">
        <f aca="false">B2006-LN(A2006)</f>
        <v>0.577465145149291</v>
      </c>
      <c r="D2006" s="6" t="n">
        <f aca="false">C2006-D$3</f>
        <v>0.000249480247758949</v>
      </c>
      <c r="E2006" s="0" t="n">
        <f aca="false">IF(ABS(D2006)&lt;M$2,A2006,"")</f>
        <v>2004</v>
      </c>
      <c r="F2006" s="7"/>
      <c r="G2006" s="7"/>
      <c r="H2006" s="7"/>
      <c r="J2006" s="0" t="str">
        <f aca="false">IF(ABS(I2006)&lt;R$2,F2006,"")</f>
        <v/>
      </c>
    </row>
    <row r="2007" customFormat="false" ht="12.75" hidden="false" customHeight="false" outlineLevel="0" collapsed="false">
      <c r="A2007" s="6" t="n">
        <v>2005</v>
      </c>
      <c r="B2007" s="6" t="n">
        <f aca="false">B2006+1/A2007</f>
        <v>8.18086436047125</v>
      </c>
      <c r="C2007" s="6" t="n">
        <f aca="false">B2007-LN(A2007)</f>
        <v>0.577465020730583</v>
      </c>
      <c r="D2007" s="6" t="n">
        <f aca="false">C2007-D$3</f>
        <v>0.000249355829050724</v>
      </c>
      <c r="E2007" s="0" t="n">
        <f aca="false">IF(ABS(D2007)&lt;M$2,A2007,"")</f>
        <v>2005</v>
      </c>
      <c r="F2007" s="7"/>
      <c r="G2007" s="7"/>
      <c r="H2007" s="7"/>
      <c r="J2007" s="0" t="str">
        <f aca="false">IF(ABS(I2007)&lt;R$2,F2007,"")</f>
        <v/>
      </c>
    </row>
    <row r="2008" customFormat="false" ht="12.75" hidden="false" customHeight="false" outlineLevel="0" collapsed="false">
      <c r="A2008" s="6" t="n">
        <v>2006</v>
      </c>
      <c r="B2008" s="6" t="n">
        <f aca="false">B2007+1/A2008</f>
        <v>8.18136286495779</v>
      </c>
      <c r="C2008" s="6" t="n">
        <f aca="false">B2008-LN(A2008)</f>
        <v>0.577464896435911</v>
      </c>
      <c r="D2008" s="6" t="n">
        <f aca="false">C2008-D$3</f>
        <v>0.00024923153437928</v>
      </c>
      <c r="E2008" s="0" t="n">
        <f aca="false">IF(ABS(D2008)&lt;M$2,A2008,"")</f>
        <v>2006</v>
      </c>
      <c r="F2008" s="7"/>
      <c r="G2008" s="7"/>
      <c r="H2008" s="7"/>
      <c r="J2008" s="0" t="str">
        <f aca="false">IF(ABS(I2008)&lt;R$2,F2008,"")</f>
        <v/>
      </c>
    </row>
    <row r="2009" customFormat="false" ht="12.75" hidden="false" customHeight="false" outlineLevel="0" collapsed="false">
      <c r="A2009" s="6" t="n">
        <v>2007</v>
      </c>
      <c r="B2009" s="6" t="n">
        <f aca="false">B2008+1/A2009</f>
        <v>8.18186112106143</v>
      </c>
      <c r="C2009" s="6" t="n">
        <f aca="false">B2009-LN(A2009)</f>
        <v>0.577464772265091</v>
      </c>
      <c r="D2009" s="6" t="n">
        <f aca="false">C2009-D$3</f>
        <v>0.000249107363558987</v>
      </c>
      <c r="E2009" s="0" t="n">
        <f aca="false">IF(ABS(D2009)&lt;M$2,A2009,"")</f>
        <v>2007</v>
      </c>
      <c r="F2009" s="7"/>
      <c r="G2009" s="7"/>
      <c r="H2009" s="7"/>
      <c r="J2009" s="0" t="str">
        <f aca="false">IF(ABS(I2009)&lt;R$2,F2009,"")</f>
        <v/>
      </c>
    </row>
    <row r="2010" customFormat="false" ht="12.75" hidden="false" customHeight="false" outlineLevel="0" collapsed="false">
      <c r="A2010" s="6" t="n">
        <v>2008</v>
      </c>
      <c r="B2010" s="6" t="n">
        <f aca="false">B2009+1/A2010</f>
        <v>8.18235912902956</v>
      </c>
      <c r="C2010" s="6" t="n">
        <f aca="false">B2010-LN(A2010)</f>
        <v>0.577464648217937</v>
      </c>
      <c r="D2010" s="6" t="n">
        <f aca="false">C2010-D$3</f>
        <v>0.000248983316405105</v>
      </c>
      <c r="E2010" s="0" t="n">
        <f aca="false">IF(ABS(D2010)&lt;M$2,A2010,"")</f>
        <v>2008</v>
      </c>
      <c r="F2010" s="7"/>
      <c r="G2010" s="7"/>
      <c r="H2010" s="7"/>
      <c r="J2010" s="0" t="str">
        <f aca="false">IF(ABS(I2010)&lt;R$2,F2010,"")</f>
        <v/>
      </c>
    </row>
    <row r="2011" customFormat="false" ht="12.75" hidden="false" customHeight="false" outlineLevel="0" collapsed="false">
      <c r="A2011" s="6" t="n">
        <v>2009</v>
      </c>
      <c r="B2011" s="6" t="n">
        <f aca="false">B2010+1/A2011</f>
        <v>8.1828568891092</v>
      </c>
      <c r="C2011" s="6" t="n">
        <f aca="false">B2011-LN(A2011)</f>
        <v>0.577464524294263</v>
      </c>
      <c r="D2011" s="6" t="n">
        <f aca="false">C2011-D$3</f>
        <v>0.000248859392731116</v>
      </c>
      <c r="E2011" s="0" t="n">
        <f aca="false">IF(ABS(D2011)&lt;M$2,A2011,"")</f>
        <v>2009</v>
      </c>
      <c r="F2011" s="7"/>
      <c r="G2011" s="7"/>
      <c r="H2011" s="7"/>
      <c r="J2011" s="0" t="str">
        <f aca="false">IF(ABS(I2011)&lt;R$2,F2011,"")</f>
        <v/>
      </c>
    </row>
    <row r="2012" customFormat="false" ht="12.75" hidden="false" customHeight="false" outlineLevel="0" collapsed="false">
      <c r="A2012" s="6" t="n">
        <v>2010</v>
      </c>
      <c r="B2012" s="6" t="n">
        <f aca="false">B2011+1/A2012</f>
        <v>8.18335440154701</v>
      </c>
      <c r="C2012" s="6" t="n">
        <f aca="false">B2012-LN(A2012)</f>
        <v>0.577464400493887</v>
      </c>
      <c r="D2012" s="6" t="n">
        <f aca="false">C2012-D$3</f>
        <v>0.000248735592354943</v>
      </c>
      <c r="E2012" s="0" t="n">
        <f aca="false">IF(ABS(D2012)&lt;M$2,A2012,"")</f>
        <v>2010</v>
      </c>
      <c r="F2012" s="7"/>
      <c r="G2012" s="7"/>
      <c r="H2012" s="7"/>
      <c r="J2012" s="0" t="str">
        <f aca="false">IF(ABS(I2012)&lt;R$2,F2012,"")</f>
        <v/>
      </c>
    </row>
    <row r="2013" customFormat="false" ht="12.75" hidden="false" customHeight="false" outlineLevel="0" collapsed="false">
      <c r="A2013" s="6" t="n">
        <v>2011</v>
      </c>
      <c r="B2013" s="6" t="n">
        <f aca="false">B2012+1/A2013</f>
        <v>8.18385166658928</v>
      </c>
      <c r="C2013" s="6" t="n">
        <f aca="false">B2013-LN(A2013)</f>
        <v>0.577464276816625</v>
      </c>
      <c r="D2013" s="6" t="n">
        <f aca="false">C2013-D$3</f>
        <v>0.000248611915092734</v>
      </c>
      <c r="E2013" s="0" t="n">
        <f aca="false">IF(ABS(D2013)&lt;M$2,A2013,"")</f>
        <v>2011</v>
      </c>
      <c r="F2013" s="7"/>
      <c r="G2013" s="7"/>
      <c r="H2013" s="7"/>
      <c r="J2013" s="0" t="str">
        <f aca="false">IF(ABS(I2013)&lt;R$2,F2013,"")</f>
        <v/>
      </c>
    </row>
    <row r="2014" customFormat="false" ht="12.75" hidden="false" customHeight="false" outlineLevel="0" collapsed="false">
      <c r="A2014" s="6" t="n">
        <v>2012</v>
      </c>
      <c r="B2014" s="6" t="n">
        <f aca="false">B2013+1/A2014</f>
        <v>8.18434868448192</v>
      </c>
      <c r="C2014" s="6" t="n">
        <f aca="false">B2014-LN(A2014)</f>
        <v>0.577464153262292</v>
      </c>
      <c r="D2014" s="6" t="n">
        <f aca="false">C2014-D$3</f>
        <v>0.000248488360759747</v>
      </c>
      <c r="E2014" s="0" t="n">
        <f aca="false">IF(ABS(D2014)&lt;M$2,A2014,"")</f>
        <v>2012</v>
      </c>
      <c r="F2014" s="7"/>
      <c r="G2014" s="7"/>
      <c r="H2014" s="7"/>
      <c r="J2014" s="0" t="str">
        <f aca="false">IF(ABS(I2014)&lt;R$2,F2014,"")</f>
        <v/>
      </c>
    </row>
    <row r="2015" customFormat="false" ht="12.75" hidden="false" customHeight="false" outlineLevel="0" collapsed="false">
      <c r="A2015" s="6" t="n">
        <v>2013</v>
      </c>
      <c r="B2015" s="6" t="n">
        <f aca="false">B2014+1/A2015</f>
        <v>8.1848454554705</v>
      </c>
      <c r="C2015" s="6" t="n">
        <f aca="false">B2015-LN(A2015)</f>
        <v>0.577464029830705</v>
      </c>
      <c r="D2015" s="6" t="n">
        <f aca="false">C2015-D$3</f>
        <v>0.000248364929173017</v>
      </c>
      <c r="E2015" s="0" t="n">
        <f aca="false">IF(ABS(D2015)&lt;M$2,A2015,"")</f>
        <v>2013</v>
      </c>
      <c r="F2015" s="7"/>
      <c r="G2015" s="7"/>
      <c r="H2015" s="7"/>
      <c r="J2015" s="0" t="str">
        <f aca="false">IF(ABS(I2015)&lt;R$2,F2015,"")</f>
        <v/>
      </c>
    </row>
    <row r="2016" customFormat="false" ht="12.75" hidden="false" customHeight="false" outlineLevel="0" collapsed="false">
      <c r="A2016" s="6" t="n">
        <v>2014</v>
      </c>
      <c r="B2016" s="6" t="n">
        <f aca="false">B2015+1/A2016</f>
        <v>8.18534197980019</v>
      </c>
      <c r="C2016" s="6" t="n">
        <f aca="false">B2016-LN(A2016)</f>
        <v>0.577463906521682</v>
      </c>
      <c r="D2016" s="6" t="n">
        <f aca="false">C2016-D$3</f>
        <v>0.000248241620149581</v>
      </c>
      <c r="E2016" s="0" t="n">
        <f aca="false">IF(ABS(D2016)&lt;M$2,A2016,"")</f>
        <v>2014</v>
      </c>
      <c r="F2016" s="7"/>
      <c r="G2016" s="7"/>
      <c r="H2016" s="7"/>
      <c r="J2016" s="0" t="str">
        <f aca="false">IF(ABS(I2016)&lt;R$2,F2016,"")</f>
        <v/>
      </c>
    </row>
    <row r="2017" customFormat="false" ht="12.75" hidden="false" customHeight="false" outlineLevel="0" collapsed="false">
      <c r="A2017" s="6" t="n">
        <v>2015</v>
      </c>
      <c r="B2017" s="6" t="n">
        <f aca="false">B2016+1/A2017</f>
        <v>8.18583825771582</v>
      </c>
      <c r="C2017" s="6" t="n">
        <f aca="false">B2017-LN(A2017)</f>
        <v>0.577463783335038</v>
      </c>
      <c r="D2017" s="6" t="n">
        <f aca="false">C2017-D$3</f>
        <v>0.000248118433505584</v>
      </c>
      <c r="E2017" s="0" t="n">
        <f aca="false">IF(ABS(D2017)&lt;M$2,A2017,"")</f>
        <v>2015</v>
      </c>
      <c r="F2017" s="7"/>
      <c r="G2017" s="7"/>
      <c r="H2017" s="7"/>
      <c r="J2017" s="0" t="str">
        <f aca="false">IF(ABS(I2017)&lt;R$2,F2017,"")</f>
        <v/>
      </c>
    </row>
    <row r="2018" customFormat="false" ht="12.75" hidden="false" customHeight="false" outlineLevel="0" collapsed="false">
      <c r="A2018" s="6" t="n">
        <v>2016</v>
      </c>
      <c r="B2018" s="6" t="n">
        <f aca="false">B2017+1/A2018</f>
        <v>8.18633428946185</v>
      </c>
      <c r="C2018" s="6" t="n">
        <f aca="false">B2018-LN(A2018)</f>
        <v>0.577463660270593</v>
      </c>
      <c r="D2018" s="6" t="n">
        <f aca="false">C2018-D$3</f>
        <v>0.000247995369060727</v>
      </c>
      <c r="E2018" s="0" t="n">
        <f aca="false">IF(ABS(D2018)&lt;M$2,A2018,"")</f>
        <v>2016</v>
      </c>
      <c r="F2018" s="7"/>
      <c r="G2018" s="7"/>
      <c r="H2018" s="7"/>
      <c r="J2018" s="0" t="str">
        <f aca="false">IF(ABS(I2018)&lt;R$2,F2018,"")</f>
        <v/>
      </c>
    </row>
    <row r="2019" customFormat="false" ht="12.75" hidden="false" customHeight="false" outlineLevel="0" collapsed="false">
      <c r="A2019" s="6" t="n">
        <v>2017</v>
      </c>
      <c r="B2019" s="6" t="n">
        <f aca="false">B2018+1/A2019</f>
        <v>8.18683007528238</v>
      </c>
      <c r="C2019" s="6" t="n">
        <f aca="false">B2019-LN(A2019)</f>
        <v>0.577463537328167</v>
      </c>
      <c r="D2019" s="6" t="n">
        <f aca="false">C2019-D$3</f>
        <v>0.00024787242663471</v>
      </c>
      <c r="E2019" s="0" t="n">
        <f aca="false">IF(ABS(D2019)&lt;M$2,A2019,"")</f>
        <v>2017</v>
      </c>
      <c r="F2019" s="7"/>
      <c r="G2019" s="7"/>
      <c r="H2019" s="7"/>
      <c r="J2019" s="0" t="str">
        <f aca="false">IF(ABS(I2019)&lt;R$2,F2019,"")</f>
        <v/>
      </c>
    </row>
    <row r="2020" customFormat="false" ht="12.75" hidden="false" customHeight="false" outlineLevel="0" collapsed="false">
      <c r="A2020" s="6" t="n">
        <v>2018</v>
      </c>
      <c r="B2020" s="6" t="n">
        <f aca="false">B2019+1/A2020</f>
        <v>8.18732561542113</v>
      </c>
      <c r="C2020" s="6" t="n">
        <f aca="false">B2020-LN(A2020)</f>
        <v>0.577463414507575</v>
      </c>
      <c r="D2020" s="6" t="n">
        <f aca="false">C2020-D$3</f>
        <v>0.000247749606042791</v>
      </c>
      <c r="E2020" s="0" t="n">
        <f aca="false">IF(ABS(D2020)&lt;M$2,A2020,"")</f>
        <v>2018</v>
      </c>
      <c r="F2020" s="7"/>
      <c r="G2020" s="7"/>
      <c r="H2020" s="7"/>
      <c r="J2020" s="0" t="str">
        <f aca="false">IF(ABS(I2020)&lt;R$2,F2020,"")</f>
        <v/>
      </c>
    </row>
    <row r="2021" customFormat="false" ht="12.75" hidden="false" customHeight="false" outlineLevel="0" collapsed="false">
      <c r="A2021" s="6" t="n">
        <v>2019</v>
      </c>
      <c r="B2021" s="6" t="n">
        <f aca="false">B2020+1/A2021</f>
        <v>8.18782091012148</v>
      </c>
      <c r="C2021" s="6" t="n">
        <f aca="false">B2021-LN(A2021)</f>
        <v>0.577463291808638</v>
      </c>
      <c r="D2021" s="6" t="n">
        <f aca="false">C2021-D$3</f>
        <v>0.000247626907105558</v>
      </c>
      <c r="E2021" s="0" t="n">
        <f aca="false">IF(ABS(D2021)&lt;M$2,A2021,"")</f>
        <v>2019</v>
      </c>
      <c r="F2021" s="7"/>
      <c r="G2021" s="7"/>
      <c r="H2021" s="7"/>
      <c r="J2021" s="0" t="str">
        <f aca="false">IF(ABS(I2021)&lt;R$2,F2021,"")</f>
        <v/>
      </c>
    </row>
    <row r="2022" customFormat="false" ht="12.75" hidden="false" customHeight="false" outlineLevel="0" collapsed="false">
      <c r="A2022" s="6" t="n">
        <v>2020</v>
      </c>
      <c r="B2022" s="6" t="n">
        <f aca="false">B2021+1/A2022</f>
        <v>8.18831595962643</v>
      </c>
      <c r="C2022" s="6" t="n">
        <f aca="false">B2022-LN(A2022)</f>
        <v>0.577463169231176</v>
      </c>
      <c r="D2022" s="6" t="n">
        <f aca="false">C2022-D$3</f>
        <v>0.0002475043296436</v>
      </c>
      <c r="E2022" s="0" t="n">
        <f aca="false">IF(ABS(D2022)&lt;M$2,A2022,"")</f>
        <v>2020</v>
      </c>
      <c r="F2022" s="7"/>
      <c r="G2022" s="7"/>
      <c r="H2022" s="7"/>
      <c r="J2022" s="0" t="str">
        <f aca="false">IF(ABS(I2022)&lt;R$2,F2022,"")</f>
        <v/>
      </c>
    </row>
    <row r="2023" customFormat="false" ht="12.75" hidden="false" customHeight="false" outlineLevel="0" collapsed="false">
      <c r="A2023" s="6" t="n">
        <v>2021</v>
      </c>
      <c r="B2023" s="6" t="n">
        <f aca="false">B2022+1/A2023</f>
        <v>8.18881076417863</v>
      </c>
      <c r="C2023" s="6" t="n">
        <f aca="false">B2023-LN(A2023)</f>
        <v>0.577463046775007</v>
      </c>
      <c r="D2023" s="6" t="n">
        <f aca="false">C2023-D$3</f>
        <v>0.000247381873474839</v>
      </c>
      <c r="E2023" s="0" t="n">
        <f aca="false">IF(ABS(D2023)&lt;M$2,A2023,"")</f>
        <v>2021</v>
      </c>
      <c r="F2023" s="7"/>
      <c r="G2023" s="7"/>
      <c r="H2023" s="7"/>
      <c r="J2023" s="0" t="str">
        <f aca="false">IF(ABS(I2023)&lt;R$2,F2023,"")</f>
        <v/>
      </c>
    </row>
    <row r="2024" customFormat="false" ht="12.75" hidden="false" customHeight="false" outlineLevel="0" collapsed="false">
      <c r="A2024" s="6" t="n">
        <v>2022</v>
      </c>
      <c r="B2024" s="6" t="n">
        <f aca="false">B2023+1/A2024</f>
        <v>8.18930532402037</v>
      </c>
      <c r="C2024" s="6" t="n">
        <f aca="false">B2024-LN(A2024)</f>
        <v>0.577462924439952</v>
      </c>
      <c r="D2024" s="6" t="n">
        <f aca="false">C2024-D$3</f>
        <v>0.000247259538419864</v>
      </c>
      <c r="E2024" s="0" t="n">
        <f aca="false">IF(ABS(D2024)&lt;M$2,A2024,"")</f>
        <v>2022</v>
      </c>
      <c r="F2024" s="7"/>
      <c r="G2024" s="7"/>
      <c r="H2024" s="7"/>
      <c r="J2024" s="0" t="str">
        <f aca="false">IF(ABS(I2024)&lt;R$2,F2024,"")</f>
        <v/>
      </c>
    </row>
    <row r="2025" customFormat="false" ht="12.75" hidden="false" customHeight="false" outlineLevel="0" collapsed="false">
      <c r="A2025" s="6" t="n">
        <v>2023</v>
      </c>
      <c r="B2025" s="6" t="n">
        <f aca="false">B2024+1/A2025</f>
        <v>8.18979963939358</v>
      </c>
      <c r="C2025" s="6" t="n">
        <f aca="false">B2025-LN(A2025)</f>
        <v>0.577462802225831</v>
      </c>
      <c r="D2025" s="6" t="n">
        <f aca="false">C2025-D$3</f>
        <v>0.000247137324299263</v>
      </c>
      <c r="E2025" s="0" t="n">
        <f aca="false">IF(ABS(D2025)&lt;M$2,A2025,"")</f>
        <v>2023</v>
      </c>
      <c r="F2025" s="7"/>
      <c r="G2025" s="7"/>
      <c r="H2025" s="7"/>
      <c r="J2025" s="0" t="str">
        <f aca="false">IF(ABS(I2025)&lt;R$2,F2025,"")</f>
        <v/>
      </c>
    </row>
    <row r="2026" customFormat="false" ht="12.75" hidden="false" customHeight="false" outlineLevel="0" collapsed="false">
      <c r="A2026" s="6" t="n">
        <v>2024</v>
      </c>
      <c r="B2026" s="6" t="n">
        <f aca="false">B2025+1/A2026</f>
        <v>8.19029371053982</v>
      </c>
      <c r="C2026" s="6" t="n">
        <f aca="false">B2026-LN(A2026)</f>
        <v>0.577462680132465</v>
      </c>
      <c r="D2026" s="6" t="n">
        <f aca="false">C2026-D$3</f>
        <v>0.000247015230932735</v>
      </c>
      <c r="E2026" s="0" t="n">
        <f aca="false">IF(ABS(D2026)&lt;M$2,A2026,"")</f>
        <v>2024</v>
      </c>
      <c r="F2026" s="7"/>
      <c r="G2026" s="7"/>
      <c r="H2026" s="7"/>
      <c r="J2026" s="0" t="str">
        <f aca="false">IF(ABS(I2026)&lt;R$2,F2026,"")</f>
        <v/>
      </c>
    </row>
    <row r="2027" customFormat="false" ht="12.75" hidden="false" customHeight="false" outlineLevel="0" collapsed="false">
      <c r="A2027" s="6" t="n">
        <v>2025</v>
      </c>
      <c r="B2027" s="6" t="n">
        <f aca="false">B2026+1/A2027</f>
        <v>8.19078753770032</v>
      </c>
      <c r="C2027" s="6" t="n">
        <f aca="false">B2027-LN(A2027)</f>
        <v>0.577462558159676</v>
      </c>
      <c r="D2027" s="6" t="n">
        <f aca="false">C2027-D$3</f>
        <v>0.000246893258143532</v>
      </c>
      <c r="E2027" s="0" t="n">
        <f aca="false">IF(ABS(D2027)&lt;M$2,A2027,"")</f>
        <v>2025</v>
      </c>
      <c r="F2027" s="7"/>
      <c r="G2027" s="7"/>
      <c r="H2027" s="7"/>
      <c r="J2027" s="0" t="str">
        <f aca="false">IF(ABS(I2027)&lt;R$2,F2027,"")</f>
        <v/>
      </c>
    </row>
    <row r="2028" customFormat="false" ht="12.75" hidden="false" customHeight="false" outlineLevel="0" collapsed="false">
      <c r="A2028" s="6" t="n">
        <v>2026</v>
      </c>
      <c r="B2028" s="6" t="n">
        <f aca="false">B2027+1/A2028</f>
        <v>8.19128112111591</v>
      </c>
      <c r="C2028" s="6" t="n">
        <f aca="false">B2028-LN(A2028)</f>
        <v>0.577462436307283</v>
      </c>
      <c r="D2028" s="6" t="n">
        <f aca="false">C2028-D$3</f>
        <v>0.000246771405751356</v>
      </c>
      <c r="E2028" s="0" t="n">
        <f aca="false">IF(ABS(D2028)&lt;M$2,A2028,"")</f>
        <v>2026</v>
      </c>
      <c r="F2028" s="7"/>
      <c r="G2028" s="7"/>
      <c r="H2028" s="7"/>
      <c r="J2028" s="0" t="str">
        <f aca="false">IF(ABS(I2028)&lt;R$2,F2028,"")</f>
        <v/>
      </c>
    </row>
    <row r="2029" customFormat="false" ht="12.75" hidden="false" customHeight="false" outlineLevel="0" collapsed="false">
      <c r="A2029" s="6" t="n">
        <v>2027</v>
      </c>
      <c r="B2029" s="6" t="n">
        <f aca="false">B2028+1/A2029</f>
        <v>8.19177446102711</v>
      </c>
      <c r="C2029" s="6" t="n">
        <f aca="false">B2029-LN(A2029)</f>
        <v>0.577462314575111</v>
      </c>
      <c r="D2029" s="6" t="n">
        <f aca="false">C2029-D$3</f>
        <v>0.00024664967357857</v>
      </c>
      <c r="E2029" s="0" t="n">
        <f aca="false">IF(ABS(D2029)&lt;M$2,A2029,"")</f>
        <v>2027</v>
      </c>
      <c r="F2029" s="7"/>
      <c r="G2029" s="7"/>
      <c r="H2029" s="7"/>
      <c r="J2029" s="0" t="str">
        <f aca="false">IF(ABS(I2029)&lt;R$2,F2029,"")</f>
        <v/>
      </c>
    </row>
    <row r="2030" customFormat="false" ht="12.75" hidden="false" customHeight="false" outlineLevel="0" collapsed="false">
      <c r="A2030" s="6" t="n">
        <v>2028</v>
      </c>
      <c r="B2030" s="6" t="n">
        <f aca="false">B2029+1/A2030</f>
        <v>8.19226755767405</v>
      </c>
      <c r="C2030" s="6" t="n">
        <f aca="false">B2030-LN(A2030)</f>
        <v>0.57746219296298</v>
      </c>
      <c r="D2030" s="6" t="n">
        <f aca="false">C2030-D$3</f>
        <v>0.000246528061448426</v>
      </c>
      <c r="E2030" s="0" t="n">
        <f aca="false">IF(ABS(D2030)&lt;M$2,A2030,"")</f>
        <v>2028</v>
      </c>
      <c r="F2030" s="7"/>
      <c r="G2030" s="7"/>
      <c r="H2030" s="7"/>
      <c r="J2030" s="0" t="str">
        <f aca="false">IF(ABS(I2030)&lt;R$2,F2030,"")</f>
        <v/>
      </c>
    </row>
    <row r="2031" customFormat="false" ht="12.75" hidden="false" customHeight="false" outlineLevel="0" collapsed="false">
      <c r="A2031" s="6" t="n">
        <v>2029</v>
      </c>
      <c r="B2031" s="6" t="n">
        <f aca="false">B2030+1/A2031</f>
        <v>8.19276041129653</v>
      </c>
      <c r="C2031" s="6" t="n">
        <f aca="false">B2031-LN(A2031)</f>
        <v>0.577462071470713</v>
      </c>
      <c r="D2031" s="6" t="n">
        <f aca="false">C2031-D$3</f>
        <v>0.000246406569180624</v>
      </c>
      <c r="E2031" s="0" t="n">
        <f aca="false">IF(ABS(D2031)&lt;M$2,A2031,"")</f>
        <v>2029</v>
      </c>
      <c r="F2031" s="7"/>
      <c r="G2031" s="7"/>
      <c r="H2031" s="7"/>
      <c r="J2031" s="0" t="str">
        <f aca="false">IF(ABS(I2031)&lt;R$2,F2031,"")</f>
        <v/>
      </c>
    </row>
    <row r="2032" customFormat="false" ht="12.75" hidden="false" customHeight="false" outlineLevel="0" collapsed="false">
      <c r="A2032" s="6" t="n">
        <v>2030</v>
      </c>
      <c r="B2032" s="6" t="n">
        <f aca="false">B2031+1/A2032</f>
        <v>8.19325302213397</v>
      </c>
      <c r="C2032" s="6" t="n">
        <f aca="false">B2032-LN(A2032)</f>
        <v>0.577461950098133</v>
      </c>
      <c r="D2032" s="6" t="n">
        <f aca="false">C2032-D$3</f>
        <v>0.000246285196601082</v>
      </c>
      <c r="E2032" s="0" t="n">
        <f aca="false">IF(ABS(D2032)&lt;M$2,A2032,"")</f>
        <v>2030</v>
      </c>
      <c r="F2032" s="7"/>
      <c r="G2032" s="7"/>
      <c r="H2032" s="7"/>
      <c r="J2032" s="0" t="str">
        <f aca="false">IF(ABS(I2032)&lt;R$2,F2032,"")</f>
        <v/>
      </c>
    </row>
    <row r="2033" customFormat="false" ht="12.75" hidden="false" customHeight="false" outlineLevel="0" collapsed="false">
      <c r="A2033" s="6" t="n">
        <v>2031</v>
      </c>
      <c r="B2033" s="6" t="n">
        <f aca="false">B2032+1/A2033</f>
        <v>8.19374539042545</v>
      </c>
      <c r="C2033" s="6" t="n">
        <f aca="false">B2033-LN(A2033)</f>
        <v>0.577461828845063</v>
      </c>
      <c r="D2033" s="6" t="n">
        <f aca="false">C2033-D$3</f>
        <v>0.000246163943531275</v>
      </c>
      <c r="E2033" s="0" t="n">
        <f aca="false">IF(ABS(D2033)&lt;M$2,A2033,"")</f>
        <v>2031</v>
      </c>
      <c r="F2033" s="7"/>
      <c r="G2033" s="7"/>
      <c r="H2033" s="7"/>
      <c r="J2033" s="0" t="str">
        <f aca="false">IF(ABS(I2033)&lt;R$2,F2033,"")</f>
        <v/>
      </c>
    </row>
    <row r="2034" customFormat="false" ht="12.75" hidden="false" customHeight="false" outlineLevel="0" collapsed="false">
      <c r="A2034" s="6" t="n">
        <v>2032</v>
      </c>
      <c r="B2034" s="6" t="n">
        <f aca="false">B2033+1/A2034</f>
        <v>8.1942375164097</v>
      </c>
      <c r="C2034" s="6" t="n">
        <f aca="false">B2034-LN(A2034)</f>
        <v>0.577461707711327</v>
      </c>
      <c r="D2034" s="6" t="n">
        <f aca="false">C2034-D$3</f>
        <v>0.000246042809795344</v>
      </c>
      <c r="E2034" s="0" t="n">
        <f aca="false">IF(ABS(D2034)&lt;M$2,A2034,"")</f>
        <v>2032</v>
      </c>
      <c r="F2034" s="7"/>
      <c r="G2034" s="7"/>
      <c r="H2034" s="7"/>
      <c r="J2034" s="0" t="str">
        <f aca="false">IF(ABS(I2034)&lt;R$2,F2034,"")</f>
        <v/>
      </c>
    </row>
    <row r="2035" customFormat="false" ht="12.75" hidden="false" customHeight="false" outlineLevel="0" collapsed="false">
      <c r="A2035" s="6" t="n">
        <v>2033</v>
      </c>
      <c r="B2035" s="6" t="n">
        <f aca="false">B2034+1/A2035</f>
        <v>8.1947294003251</v>
      </c>
      <c r="C2035" s="6" t="n">
        <f aca="false">B2035-LN(A2035)</f>
        <v>0.577461586696749</v>
      </c>
      <c r="D2035" s="6" t="n">
        <f aca="false">C2035-D$3</f>
        <v>0.00024592179521743</v>
      </c>
      <c r="E2035" s="0" t="n">
        <f aca="false">IF(ABS(D2035)&lt;M$2,A2035,"")</f>
        <v>2033</v>
      </c>
      <c r="F2035" s="7"/>
      <c r="G2035" s="7"/>
      <c r="H2035" s="7"/>
      <c r="J2035" s="0" t="str">
        <f aca="false">IF(ABS(I2035)&lt;R$2,F2035,"")</f>
        <v/>
      </c>
    </row>
    <row r="2036" customFormat="false" ht="12.75" hidden="false" customHeight="false" outlineLevel="0" collapsed="false">
      <c r="A2036" s="6" t="n">
        <v>2034</v>
      </c>
      <c r="B2036" s="6" t="n">
        <f aca="false">B2035+1/A2036</f>
        <v>8.19522104240966</v>
      </c>
      <c r="C2036" s="6" t="n">
        <f aca="false">B2036-LN(A2036)</f>
        <v>0.577461465801153</v>
      </c>
      <c r="D2036" s="6" t="n">
        <f aca="false">C2036-D$3</f>
        <v>0.000245800899620785</v>
      </c>
      <c r="E2036" s="0" t="n">
        <f aca="false">IF(ABS(D2036)&lt;M$2,A2036,"")</f>
        <v>2034</v>
      </c>
      <c r="F2036" s="7"/>
      <c r="G2036" s="7"/>
      <c r="H2036" s="7"/>
      <c r="J2036" s="0" t="str">
        <f aca="false">IF(ABS(I2036)&lt;R$2,F2036,"")</f>
        <v/>
      </c>
    </row>
    <row r="2037" customFormat="false" ht="12.75" hidden="false" customHeight="false" outlineLevel="0" collapsed="false">
      <c r="A2037" s="6" t="n">
        <v>2035</v>
      </c>
      <c r="B2037" s="6" t="n">
        <f aca="false">B2036+1/A2037</f>
        <v>8.19571244290106</v>
      </c>
      <c r="C2037" s="6" t="n">
        <f aca="false">B2037-LN(A2037)</f>
        <v>0.577461345024363</v>
      </c>
      <c r="D2037" s="6" t="n">
        <f aca="false">C2037-D$3</f>
        <v>0.000245680122831327</v>
      </c>
      <c r="E2037" s="0" t="n">
        <f aca="false">IF(ABS(D2037)&lt;M$2,A2037,"")</f>
        <v>2035</v>
      </c>
      <c r="F2037" s="7"/>
      <c r="G2037" s="7"/>
      <c r="H2037" s="7"/>
      <c r="J2037" s="0" t="str">
        <f aca="false">IF(ABS(I2037)&lt;R$2,F2037,"")</f>
        <v/>
      </c>
    </row>
    <row r="2038" customFormat="false" ht="12.75" hidden="false" customHeight="false" outlineLevel="0" collapsed="false">
      <c r="A2038" s="6" t="n">
        <v>2036</v>
      </c>
      <c r="B2038" s="6" t="n">
        <f aca="false">B2037+1/A2038</f>
        <v>8.19620360203662</v>
      </c>
      <c r="C2038" s="6" t="n">
        <f aca="false">B2038-LN(A2038)</f>
        <v>0.577461224366205</v>
      </c>
      <c r="D2038" s="6" t="n">
        <f aca="false">C2038-D$3</f>
        <v>0.000245559464673195</v>
      </c>
      <c r="E2038" s="0" t="n">
        <f aca="false">IF(ABS(D2038)&lt;M$2,A2038,"")</f>
        <v>2036</v>
      </c>
      <c r="F2038" s="7"/>
      <c r="G2038" s="7"/>
      <c r="H2038" s="7"/>
      <c r="J2038" s="0" t="str">
        <f aca="false">IF(ABS(I2038)&lt;R$2,F2038,"")</f>
        <v/>
      </c>
    </row>
    <row r="2039" customFormat="false" ht="12.75" hidden="false" customHeight="false" outlineLevel="0" collapsed="false">
      <c r="A2039" s="6" t="n">
        <v>2037</v>
      </c>
      <c r="B2039" s="6" t="n">
        <f aca="false">B2038+1/A2039</f>
        <v>8.19669452005331</v>
      </c>
      <c r="C2039" s="6" t="n">
        <f aca="false">B2039-LN(A2039)</f>
        <v>0.577461103826504</v>
      </c>
      <c r="D2039" s="6" t="n">
        <f aca="false">C2039-D$3</f>
        <v>0.000245438924972308</v>
      </c>
      <c r="E2039" s="0" t="n">
        <f aca="false">IF(ABS(D2039)&lt;M$2,A2039,"")</f>
        <v>2037</v>
      </c>
      <c r="F2039" s="7"/>
      <c r="G2039" s="7"/>
      <c r="H2039" s="7"/>
      <c r="J2039" s="0" t="str">
        <f aca="false">IF(ABS(I2039)&lt;R$2,F2039,"")</f>
        <v/>
      </c>
    </row>
    <row r="2040" customFormat="false" ht="12.75" hidden="false" customHeight="false" outlineLevel="0" collapsed="false">
      <c r="A2040" s="6" t="n">
        <v>2038</v>
      </c>
      <c r="B2040" s="6" t="n">
        <f aca="false">B2039+1/A2040</f>
        <v>8.19718519718776</v>
      </c>
      <c r="C2040" s="6" t="n">
        <f aca="false">B2040-LN(A2040)</f>
        <v>0.577460983405085</v>
      </c>
      <c r="D2040" s="6" t="n">
        <f aca="false">C2040-D$3</f>
        <v>0.000245318503552805</v>
      </c>
      <c r="E2040" s="0" t="n">
        <f aca="false">IF(ABS(D2040)&lt;M$2,A2040,"")</f>
        <v>2038</v>
      </c>
      <c r="F2040" s="7"/>
      <c r="G2040" s="7"/>
      <c r="H2040" s="7"/>
      <c r="J2040" s="0" t="str">
        <f aca="false">IF(ABS(I2040)&lt;R$2,F2040,"")</f>
        <v/>
      </c>
    </row>
    <row r="2041" customFormat="false" ht="12.75" hidden="false" customHeight="false" outlineLevel="0" collapsed="false">
      <c r="A2041" s="6" t="n">
        <v>2039</v>
      </c>
      <c r="B2041" s="6" t="n">
        <f aca="false">B2040+1/A2041</f>
        <v>8.19767563367623</v>
      </c>
      <c r="C2041" s="6" t="n">
        <f aca="false">B2041-LN(A2041)</f>
        <v>0.577460863101775</v>
      </c>
      <c r="D2041" s="6" t="n">
        <f aca="false">C2041-D$3</f>
        <v>0.000245198200243268</v>
      </c>
      <c r="E2041" s="0" t="n">
        <f aca="false">IF(ABS(D2041)&lt;M$2,A2041,"")</f>
        <v>2039</v>
      </c>
      <c r="F2041" s="7"/>
      <c r="G2041" s="7"/>
      <c r="H2041" s="7"/>
      <c r="J2041" s="0" t="str">
        <f aca="false">IF(ABS(I2041)&lt;R$2,F2041,"")</f>
        <v/>
      </c>
    </row>
    <row r="2042" customFormat="false" ht="12.75" hidden="false" customHeight="false" outlineLevel="0" collapsed="false">
      <c r="A2042" s="6" t="n">
        <v>2040</v>
      </c>
      <c r="B2042" s="6" t="n">
        <f aca="false">B2041+1/A2042</f>
        <v>8.19816582975466</v>
      </c>
      <c r="C2042" s="6" t="n">
        <f aca="false">B2042-LN(A2042)</f>
        <v>0.577460742916399</v>
      </c>
      <c r="D2042" s="6" t="n">
        <f aca="false">C2042-D$3</f>
        <v>0.000245078014866951</v>
      </c>
      <c r="E2042" s="0" t="n">
        <f aca="false">IF(ABS(D2042)&lt;M$2,A2042,"")</f>
        <v>2040</v>
      </c>
      <c r="F2042" s="7"/>
      <c r="G2042" s="7"/>
      <c r="H2042" s="7"/>
      <c r="J2042" s="0" t="str">
        <f aca="false">IF(ABS(I2042)&lt;R$2,F2042,"")</f>
        <v/>
      </c>
    </row>
    <row r="2043" customFormat="false" ht="12.75" hidden="false" customHeight="false" outlineLevel="0" collapsed="false">
      <c r="A2043" s="6" t="n">
        <v>2041</v>
      </c>
      <c r="B2043" s="6" t="n">
        <f aca="false">B2042+1/A2043</f>
        <v>8.19865578565863</v>
      </c>
      <c r="C2043" s="6" t="n">
        <f aca="false">B2043-LN(A2043)</f>
        <v>0.577460622848785</v>
      </c>
      <c r="D2043" s="6" t="n">
        <f aca="false">C2043-D$3</f>
        <v>0.000244957947253321</v>
      </c>
      <c r="E2043" s="0" t="n">
        <f aca="false">IF(ABS(D2043)&lt;M$2,A2043,"")</f>
        <v>2041</v>
      </c>
      <c r="F2043" s="7"/>
      <c r="G2043" s="7"/>
      <c r="H2043" s="7"/>
      <c r="J2043" s="0" t="str">
        <f aca="false">IF(ABS(I2043)&lt;R$2,F2043,"")</f>
        <v/>
      </c>
    </row>
    <row r="2044" customFormat="false" ht="12.75" hidden="false" customHeight="false" outlineLevel="0" collapsed="false">
      <c r="A2044" s="6" t="n">
        <v>2042</v>
      </c>
      <c r="B2044" s="6" t="n">
        <f aca="false">B2043+1/A2044</f>
        <v>8.19914550162337</v>
      </c>
      <c r="C2044" s="6" t="n">
        <f aca="false">B2044-LN(A2044)</f>
        <v>0.577460502898759</v>
      </c>
      <c r="D2044" s="6" t="n">
        <f aca="false">C2044-D$3</f>
        <v>0.00024483799722741</v>
      </c>
      <c r="E2044" s="0" t="n">
        <f aca="false">IF(ABS(D2044)&lt;M$2,A2044,"")</f>
        <v>2042</v>
      </c>
      <c r="F2044" s="7"/>
      <c r="G2044" s="7"/>
      <c r="H2044" s="7"/>
      <c r="J2044" s="0" t="str">
        <f aca="false">IF(ABS(I2044)&lt;R$2,F2044,"")</f>
        <v/>
      </c>
    </row>
    <row r="2045" customFormat="false" ht="12.75" hidden="false" customHeight="false" outlineLevel="0" collapsed="false">
      <c r="A2045" s="6" t="n">
        <v>2043</v>
      </c>
      <c r="B2045" s="6" t="n">
        <f aca="false">B2044+1/A2045</f>
        <v>8.19963497788377</v>
      </c>
      <c r="C2045" s="6" t="n">
        <f aca="false">B2045-LN(A2045)</f>
        <v>0.57746038306615</v>
      </c>
      <c r="D2045" s="6" t="n">
        <f aca="false">C2045-D$3</f>
        <v>0.000244718164617797</v>
      </c>
      <c r="E2045" s="0" t="n">
        <f aca="false">IF(ABS(D2045)&lt;M$2,A2045,"")</f>
        <v>2043</v>
      </c>
      <c r="F2045" s="7"/>
      <c r="G2045" s="7"/>
      <c r="H2045" s="7"/>
      <c r="J2045" s="0" t="str">
        <f aca="false">IF(ABS(I2045)&lt;R$2,F2045,"")</f>
        <v/>
      </c>
    </row>
    <row r="2046" customFormat="false" ht="12.75" hidden="false" customHeight="false" outlineLevel="0" collapsed="false">
      <c r="A2046" s="6" t="n">
        <v>2044</v>
      </c>
      <c r="B2046" s="6" t="n">
        <f aca="false">B2045+1/A2046</f>
        <v>8.20012421467438</v>
      </c>
      <c r="C2046" s="6" t="n">
        <f aca="false">B2046-LN(A2046)</f>
        <v>0.577460263350783</v>
      </c>
      <c r="D2046" s="6" t="n">
        <f aca="false">C2046-D$3</f>
        <v>0.000244598449251288</v>
      </c>
      <c r="E2046" s="0" t="n">
        <f aca="false">IF(ABS(D2046)&lt;M$2,A2046,"")</f>
        <v>2044</v>
      </c>
      <c r="F2046" s="7"/>
      <c r="G2046" s="7"/>
      <c r="H2046" s="7"/>
      <c r="J2046" s="0" t="str">
        <f aca="false">IF(ABS(I2046)&lt;R$2,F2046,"")</f>
        <v/>
      </c>
    </row>
    <row r="2047" customFormat="false" ht="12.75" hidden="false" customHeight="false" outlineLevel="0" collapsed="false">
      <c r="A2047" s="6" t="n">
        <v>2045</v>
      </c>
      <c r="B2047" s="6" t="n">
        <f aca="false">B2046+1/A2047</f>
        <v>8.20061321222939</v>
      </c>
      <c r="C2047" s="6" t="n">
        <f aca="false">B2047-LN(A2047)</f>
        <v>0.577460143752488</v>
      </c>
      <c r="D2047" s="6" t="n">
        <f aca="false">C2047-D$3</f>
        <v>0.000244478850956464</v>
      </c>
      <c r="E2047" s="0" t="n">
        <f aca="false">IF(ABS(D2047)&lt;M$2,A2047,"")</f>
        <v>2045</v>
      </c>
      <c r="F2047" s="7"/>
      <c r="G2047" s="7"/>
      <c r="H2047" s="7"/>
      <c r="J2047" s="0" t="str">
        <f aca="false">IF(ABS(I2047)&lt;R$2,F2047,"")</f>
        <v/>
      </c>
    </row>
    <row r="2048" customFormat="false" ht="12.75" hidden="false" customHeight="false" outlineLevel="0" collapsed="false">
      <c r="A2048" s="6" t="n">
        <v>2046</v>
      </c>
      <c r="B2048" s="6" t="n">
        <f aca="false">B2047+1/A2048</f>
        <v>8.20110197078266</v>
      </c>
      <c r="C2048" s="6" t="n">
        <f aca="false">B2048-LN(A2048)</f>
        <v>0.577460024271093</v>
      </c>
      <c r="D2048" s="6" t="n">
        <f aca="false">C2048-D$3</f>
        <v>0.00024435936956102</v>
      </c>
      <c r="E2048" s="0" t="n">
        <f aca="false">IF(ABS(D2048)&lt;M$2,A2048,"")</f>
        <v>2046</v>
      </c>
      <c r="F2048" s="7"/>
      <c r="G2048" s="7"/>
      <c r="H2048" s="7"/>
      <c r="J2048" s="0" t="str">
        <f aca="false">IF(ABS(I2048)&lt;R$2,F2048,"")</f>
        <v/>
      </c>
    </row>
    <row r="2049" customFormat="false" ht="12.75" hidden="false" customHeight="false" outlineLevel="0" collapsed="false">
      <c r="A2049" s="6" t="n">
        <v>2047</v>
      </c>
      <c r="B2049" s="6" t="n">
        <f aca="false">B2048+1/A2049</f>
        <v>8.20159049056772</v>
      </c>
      <c r="C2049" s="6" t="n">
        <f aca="false">B2049-LN(A2049)</f>
        <v>0.577459904906426</v>
      </c>
      <c r="D2049" s="6" t="n">
        <f aca="false">C2049-D$3</f>
        <v>0.000244240004894425</v>
      </c>
      <c r="E2049" s="0" t="n">
        <f aca="false">IF(ABS(D2049)&lt;M$2,A2049,"")</f>
        <v>2047</v>
      </c>
      <c r="F2049" s="7"/>
      <c r="G2049" s="7"/>
      <c r="H2049" s="7"/>
      <c r="J2049" s="0" t="str">
        <f aca="false">IF(ABS(I2049)&lt;R$2,F2049,"")</f>
        <v/>
      </c>
    </row>
    <row r="2050" customFormat="false" ht="12.75" hidden="false" customHeight="false" outlineLevel="0" collapsed="false">
      <c r="A2050" s="6" t="n">
        <v>2048</v>
      </c>
      <c r="B2050" s="6" t="n">
        <f aca="false">B2049+1/A2050</f>
        <v>8.20207877181772</v>
      </c>
      <c r="C2050" s="6" t="n">
        <f aca="false">B2050-LN(A2050)</f>
        <v>0.577459785658317</v>
      </c>
      <c r="D2050" s="6" t="n">
        <f aca="false">C2050-D$3</f>
        <v>0.00024412075678526</v>
      </c>
      <c r="E2050" s="0" t="n">
        <f aca="false">IF(ABS(D2050)&lt;M$2,A2050,"")</f>
        <v>2048</v>
      </c>
      <c r="F2050" s="7"/>
      <c r="G2050" s="7"/>
      <c r="H2050" s="7"/>
      <c r="J2050" s="0" t="str">
        <f aca="false">IF(ABS(I2050)&lt;R$2,F2050,"")</f>
        <v/>
      </c>
    </row>
    <row r="2051" customFormat="false" ht="12.75" hidden="false" customHeight="false" outlineLevel="0" collapsed="false">
      <c r="A2051" s="6" t="n">
        <v>2049</v>
      </c>
      <c r="B2051" s="6" t="n">
        <f aca="false">B2050+1/A2051</f>
        <v>8.2025668147655</v>
      </c>
      <c r="C2051" s="6" t="n">
        <f aca="false">B2051-LN(A2051)</f>
        <v>0.577459666526595</v>
      </c>
      <c r="D2051" s="6" t="n">
        <f aca="false">C2051-D$3</f>
        <v>0.000244001625062995</v>
      </c>
      <c r="E2051" s="0" t="n">
        <f aca="false">IF(ABS(D2051)&lt;M$2,A2051,"")</f>
        <v>2049</v>
      </c>
      <c r="F2051" s="7"/>
      <c r="G2051" s="7"/>
      <c r="H2051" s="7"/>
      <c r="J2051" s="0" t="str">
        <f aca="false">IF(ABS(I2051)&lt;R$2,F2051,"")</f>
        <v/>
      </c>
    </row>
    <row r="2052" customFormat="false" ht="12.75" hidden="false" customHeight="false" outlineLevel="0" collapsed="false">
      <c r="A2052" s="6" t="n">
        <v>2050</v>
      </c>
      <c r="B2052" s="6" t="n">
        <f aca="false">B2051+1/A2052</f>
        <v>8.20305461964354</v>
      </c>
      <c r="C2052" s="6" t="n">
        <f aca="false">B2052-LN(A2052)</f>
        <v>0.57745954751109</v>
      </c>
      <c r="D2052" s="6" t="n">
        <f aca="false">C2052-D$3</f>
        <v>0.000243882609557988</v>
      </c>
      <c r="E2052" s="0" t="n">
        <f aca="false">IF(ABS(D2052)&lt;M$2,A2052,"")</f>
        <v>2050</v>
      </c>
      <c r="F2052" s="7"/>
      <c r="G2052" s="7"/>
      <c r="H2052" s="7"/>
      <c r="J2052" s="0" t="str">
        <f aca="false">IF(ABS(I2052)&lt;R$2,F2052,"")</f>
        <v/>
      </c>
    </row>
    <row r="2053" customFormat="false" ht="12.75" hidden="false" customHeight="false" outlineLevel="0" collapsed="false">
      <c r="A2053" s="6" t="n">
        <v>2051</v>
      </c>
      <c r="B2053" s="6" t="n">
        <f aca="false">B2052+1/A2053</f>
        <v>8.20354218668401</v>
      </c>
      <c r="C2053" s="6" t="n">
        <f aca="false">B2053-LN(A2053)</f>
        <v>0.577459428611631</v>
      </c>
      <c r="D2053" s="6" t="n">
        <f aca="false">C2053-D$3</f>
        <v>0.000243763710098821</v>
      </c>
      <c r="E2053" s="0" t="n">
        <f aca="false">IF(ABS(D2053)&lt;M$2,A2053,"")</f>
        <v>2051</v>
      </c>
      <c r="F2053" s="7"/>
      <c r="G2053" s="7"/>
      <c r="H2053" s="7"/>
      <c r="J2053" s="0" t="str">
        <f aca="false">IF(ABS(I2053)&lt;R$2,F2053,"")</f>
        <v/>
      </c>
    </row>
    <row r="2054" customFormat="false" ht="12.75" hidden="false" customHeight="false" outlineLevel="0" collapsed="false">
      <c r="A2054" s="6" t="n">
        <v>2052</v>
      </c>
      <c r="B2054" s="6" t="n">
        <f aca="false">B2053+1/A2054</f>
        <v>8.20402951611871</v>
      </c>
      <c r="C2054" s="6" t="n">
        <f aca="false">B2054-LN(A2054)</f>
        <v>0.577459309828049</v>
      </c>
      <c r="D2054" s="6" t="n">
        <f aca="false">C2054-D$3</f>
        <v>0.00024364492651674</v>
      </c>
      <c r="E2054" s="0" t="n">
        <f aca="false">IF(ABS(D2054)&lt;M$2,A2054,"")</f>
        <v>2052</v>
      </c>
      <c r="F2054" s="7"/>
      <c r="G2054" s="7"/>
      <c r="H2054" s="7"/>
      <c r="J2054" s="0" t="str">
        <f aca="false">IF(ABS(I2054)&lt;R$2,F2054,"")</f>
        <v/>
      </c>
    </row>
    <row r="2055" customFormat="false" ht="12.75" hidden="false" customHeight="false" outlineLevel="0" collapsed="false">
      <c r="A2055" s="6" t="n">
        <v>2053</v>
      </c>
      <c r="B2055" s="6" t="n">
        <f aca="false">B2054+1/A2055</f>
        <v>8.20451660817911</v>
      </c>
      <c r="C2055" s="6" t="n">
        <f aca="false">B2055-LN(A2055)</f>
        <v>0.577459191160175</v>
      </c>
      <c r="D2055" s="6" t="n">
        <f aca="false">C2055-D$3</f>
        <v>0.00024352625864299</v>
      </c>
      <c r="E2055" s="0" t="n">
        <f aca="false">IF(ABS(D2055)&lt;M$2,A2055,"")</f>
        <v>2053</v>
      </c>
      <c r="F2055" s="7"/>
      <c r="G2055" s="7"/>
      <c r="H2055" s="7"/>
      <c r="J2055" s="0" t="str">
        <f aca="false">IF(ABS(I2055)&lt;R$2,F2055,"")</f>
        <v/>
      </c>
    </row>
    <row r="2056" customFormat="false" ht="12.75" hidden="false" customHeight="false" outlineLevel="0" collapsed="false">
      <c r="A2056" s="6" t="n">
        <v>2054</v>
      </c>
      <c r="B2056" s="6" t="n">
        <f aca="false">B2055+1/A2056</f>
        <v>8.20500346309634</v>
      </c>
      <c r="C2056" s="6" t="n">
        <f aca="false">B2056-LN(A2056)</f>
        <v>0.57745907260784</v>
      </c>
      <c r="D2056" s="6" t="n">
        <f aca="false">C2056-D$3</f>
        <v>0.00024340770630793</v>
      </c>
      <c r="E2056" s="0" t="n">
        <f aca="false">IF(ABS(D2056)&lt;M$2,A2056,"")</f>
        <v>2054</v>
      </c>
      <c r="F2056" s="7"/>
      <c r="G2056" s="7"/>
      <c r="H2056" s="7"/>
      <c r="J2056" s="0" t="str">
        <f aca="false">IF(ABS(I2056)&lt;R$2,F2056,"")</f>
        <v/>
      </c>
    </row>
    <row r="2057" customFormat="false" ht="12.75" hidden="false" customHeight="false" outlineLevel="0" collapsed="false">
      <c r="A2057" s="6" t="n">
        <v>2055</v>
      </c>
      <c r="B2057" s="6" t="n">
        <f aca="false">B2056+1/A2057</f>
        <v>8.20549008110121</v>
      </c>
      <c r="C2057" s="6" t="n">
        <f aca="false">B2057-LN(A2057)</f>
        <v>0.577458954170874</v>
      </c>
      <c r="D2057" s="6" t="n">
        <f aca="false">C2057-D$3</f>
        <v>0.000243289269341918</v>
      </c>
      <c r="E2057" s="0" t="n">
        <f aca="false">IF(ABS(D2057)&lt;M$2,A2057,"")</f>
        <v>2055</v>
      </c>
      <c r="F2057" s="7"/>
      <c r="G2057" s="7"/>
      <c r="H2057" s="7"/>
      <c r="J2057" s="0" t="str">
        <f aca="false">IF(ABS(I2057)&lt;R$2,F2057,"")</f>
        <v/>
      </c>
    </row>
    <row r="2058" customFormat="false" ht="12.75" hidden="false" customHeight="false" outlineLevel="0" collapsed="false">
      <c r="A2058" s="6" t="n">
        <v>2056</v>
      </c>
      <c r="B2058" s="6" t="n">
        <f aca="false">B2057+1/A2058</f>
        <v>8.20597646242417</v>
      </c>
      <c r="C2058" s="6" t="n">
        <f aca="false">B2058-LN(A2058)</f>
        <v>0.577458835849111</v>
      </c>
      <c r="D2058" s="6" t="n">
        <f aca="false">C2058-D$3</f>
        <v>0.000243170947578863</v>
      </c>
      <c r="E2058" s="0" t="n">
        <f aca="false">IF(ABS(D2058)&lt;M$2,A2058,"")</f>
        <v>2056</v>
      </c>
      <c r="F2058" s="7"/>
      <c r="G2058" s="7"/>
      <c r="H2058" s="7"/>
      <c r="J2058" s="0" t="str">
        <f aca="false">IF(ABS(I2058)&lt;R$2,F2058,"")</f>
        <v/>
      </c>
    </row>
    <row r="2059" customFormat="false" ht="12.75" hidden="false" customHeight="false" outlineLevel="0" collapsed="false">
      <c r="A2059" s="6" t="n">
        <v>2057</v>
      </c>
      <c r="B2059" s="6" t="n">
        <f aca="false">B2058+1/A2059</f>
        <v>8.20646260729534</v>
      </c>
      <c r="C2059" s="6" t="n">
        <f aca="false">B2059-LN(A2059)</f>
        <v>0.57745871764238</v>
      </c>
      <c r="D2059" s="6" t="n">
        <f aca="false">C2059-D$3</f>
        <v>0.000243052740848237</v>
      </c>
      <c r="E2059" s="0" t="n">
        <f aca="false">IF(ABS(D2059)&lt;M$2,A2059,"")</f>
        <v>2057</v>
      </c>
      <c r="F2059" s="7"/>
      <c r="G2059" s="7"/>
      <c r="H2059" s="7"/>
      <c r="J2059" s="0" t="str">
        <f aca="false">IF(ABS(I2059)&lt;R$2,F2059,"")</f>
        <v/>
      </c>
    </row>
    <row r="2060" customFormat="false" ht="12.75" hidden="false" customHeight="false" outlineLevel="0" collapsed="false">
      <c r="A2060" s="6" t="n">
        <v>2058</v>
      </c>
      <c r="B2060" s="6" t="n">
        <f aca="false">B2059+1/A2060</f>
        <v>8.20694851594451</v>
      </c>
      <c r="C2060" s="6" t="n">
        <f aca="false">B2060-LN(A2060)</f>
        <v>0.577458599550516</v>
      </c>
      <c r="D2060" s="6" t="n">
        <f aca="false">C2060-D$3</f>
        <v>0.00024293464898395</v>
      </c>
      <c r="E2060" s="0" t="n">
        <f aca="false">IF(ABS(D2060)&lt;M$2,A2060,"")</f>
        <v>2058</v>
      </c>
      <c r="F2060" s="7"/>
      <c r="G2060" s="7"/>
      <c r="H2060" s="7"/>
      <c r="J2060" s="0" t="str">
        <f aca="false">IF(ABS(I2060)&lt;R$2,F2060,"")</f>
        <v/>
      </c>
    </row>
    <row r="2061" customFormat="false" ht="12.75" hidden="false" customHeight="false" outlineLevel="0" collapsed="false">
      <c r="A2061" s="6" t="n">
        <v>2059</v>
      </c>
      <c r="B2061" s="6" t="n">
        <f aca="false">B2060+1/A2061</f>
        <v>8.20743418860114</v>
      </c>
      <c r="C2061" s="6" t="n">
        <f aca="false">B2061-LN(A2061)</f>
        <v>0.577458481573352</v>
      </c>
      <c r="D2061" s="6" t="n">
        <f aca="false">C2061-D$3</f>
        <v>0.000242816671819912</v>
      </c>
      <c r="E2061" s="0" t="n">
        <f aca="false">IF(ABS(D2061)&lt;M$2,A2061,"")</f>
        <v>2059</v>
      </c>
      <c r="F2061" s="7"/>
      <c r="G2061" s="7"/>
      <c r="H2061" s="7"/>
      <c r="J2061" s="0" t="str">
        <f aca="false">IF(ABS(I2061)&lt;R$2,F2061,"")</f>
        <v/>
      </c>
    </row>
    <row r="2062" customFormat="false" ht="12.75" hidden="false" customHeight="false" outlineLevel="0" collapsed="false">
      <c r="A2062" s="6" t="n">
        <v>2060</v>
      </c>
      <c r="B2062" s="6" t="n">
        <f aca="false">B2061+1/A2062</f>
        <v>8.20791962549435</v>
      </c>
      <c r="C2062" s="6" t="n">
        <f aca="false">B2062-LN(A2062)</f>
        <v>0.577458363710718</v>
      </c>
      <c r="D2062" s="6" t="n">
        <f aca="false">C2062-D$3</f>
        <v>0.000242698809185593</v>
      </c>
      <c r="E2062" s="0" t="n">
        <f aca="false">IF(ABS(D2062)&lt;M$2,A2062,"")</f>
        <v>2060</v>
      </c>
      <c r="F2062" s="7"/>
      <c r="G2062" s="7"/>
      <c r="H2062" s="7"/>
      <c r="J2062" s="0" t="str">
        <f aca="false">IF(ABS(I2062)&lt;R$2,F2062,"")</f>
        <v/>
      </c>
    </row>
    <row r="2063" customFormat="false" ht="12.75" hidden="false" customHeight="false" outlineLevel="0" collapsed="false">
      <c r="A2063" s="6" t="n">
        <v>2061</v>
      </c>
      <c r="B2063" s="6" t="n">
        <f aca="false">B2062+1/A2063</f>
        <v>8.20840482685291</v>
      </c>
      <c r="C2063" s="6" t="n">
        <f aca="false">B2063-LN(A2063)</f>
        <v>0.577458245962449</v>
      </c>
      <c r="D2063" s="6" t="n">
        <f aca="false">C2063-D$3</f>
        <v>0.00024258106091668</v>
      </c>
      <c r="E2063" s="0" t="n">
        <f aca="false">IF(ABS(D2063)&lt;M$2,A2063,"")</f>
        <v>2061</v>
      </c>
      <c r="F2063" s="7"/>
      <c r="G2063" s="7"/>
      <c r="H2063" s="7"/>
      <c r="J2063" s="0" t="str">
        <f aca="false">IF(ABS(I2063)&lt;R$2,F2063,"")</f>
        <v/>
      </c>
    </row>
    <row r="2064" customFormat="false" ht="12.75" hidden="false" customHeight="false" outlineLevel="0" collapsed="false">
      <c r="A2064" s="6" t="n">
        <v>2062</v>
      </c>
      <c r="B2064" s="6" t="n">
        <f aca="false">B2063+1/A2064</f>
        <v>8.20888979290528</v>
      </c>
      <c r="C2064" s="6" t="n">
        <f aca="false">B2064-LN(A2064)</f>
        <v>0.577458128328378</v>
      </c>
      <c r="D2064" s="6" t="n">
        <f aca="false">C2064-D$3</f>
        <v>0.000242463426846196</v>
      </c>
      <c r="E2064" s="0" t="n">
        <f aca="false">IF(ABS(D2064)&lt;M$2,A2064,"")</f>
        <v>2062</v>
      </c>
      <c r="F2064" s="7"/>
      <c r="G2064" s="7"/>
      <c r="H2064" s="7"/>
      <c r="J2064" s="0" t="str">
        <f aca="false">IF(ABS(I2064)&lt;R$2,F2064,"")</f>
        <v/>
      </c>
    </row>
    <row r="2065" customFormat="false" ht="12.75" hidden="false" customHeight="false" outlineLevel="0" collapsed="false">
      <c r="A2065" s="6" t="n">
        <v>2063</v>
      </c>
      <c r="B2065" s="6" t="n">
        <f aca="false">B2064+1/A2065</f>
        <v>8.20937452387959</v>
      </c>
      <c r="C2065" s="6" t="n">
        <f aca="false">B2065-LN(A2065)</f>
        <v>0.577458010808341</v>
      </c>
      <c r="D2065" s="6" t="n">
        <f aca="false">C2065-D$3</f>
        <v>0.000242345906808938</v>
      </c>
      <c r="E2065" s="0" t="n">
        <f aca="false">IF(ABS(D2065)&lt;M$2,A2065,"")</f>
        <v>2063</v>
      </c>
      <c r="F2065" s="7"/>
      <c r="G2065" s="7"/>
      <c r="H2065" s="7"/>
      <c r="J2065" s="0" t="str">
        <f aca="false">IF(ABS(I2065)&lt;R$2,F2065,"")</f>
        <v/>
      </c>
    </row>
    <row r="2066" customFormat="false" ht="12.75" hidden="false" customHeight="false" outlineLevel="0" collapsed="false">
      <c r="A2066" s="6" t="n">
        <v>2064</v>
      </c>
      <c r="B2066" s="6" t="n">
        <f aca="false">B2065+1/A2066</f>
        <v>8.20985902000362</v>
      </c>
      <c r="C2066" s="6" t="n">
        <f aca="false">B2066-LN(A2066)</f>
        <v>0.57745789340217</v>
      </c>
      <c r="D2066" s="6" t="n">
        <f aca="false">C2066-D$3</f>
        <v>0.000242228500637931</v>
      </c>
      <c r="E2066" s="0" t="n">
        <f aca="false">IF(ABS(D2066)&lt;M$2,A2066,"")</f>
        <v>2064</v>
      </c>
      <c r="F2066" s="7"/>
      <c r="G2066" s="7"/>
      <c r="H2066" s="7"/>
      <c r="J2066" s="0" t="str">
        <f aca="false">IF(ABS(I2066)&lt;R$2,F2066,"")</f>
        <v/>
      </c>
    </row>
    <row r="2067" customFormat="false" ht="12.75" hidden="false" customHeight="false" outlineLevel="0" collapsed="false">
      <c r="A2067" s="6" t="n">
        <v>2065</v>
      </c>
      <c r="B2067" s="6" t="n">
        <f aca="false">B2066+1/A2067</f>
        <v>8.21034328150483</v>
      </c>
      <c r="C2067" s="6" t="n">
        <f aca="false">B2067-LN(A2067)</f>
        <v>0.577457776109701</v>
      </c>
      <c r="D2067" s="6" t="n">
        <f aca="false">C2067-D$3</f>
        <v>0.00024211120816886</v>
      </c>
      <c r="E2067" s="0" t="n">
        <f aca="false">IF(ABS(D2067)&lt;M$2,A2067,"")</f>
        <v>2065</v>
      </c>
      <c r="F2067" s="7"/>
      <c r="G2067" s="7"/>
      <c r="H2067" s="7"/>
      <c r="J2067" s="0" t="str">
        <f aca="false">IF(ABS(I2067)&lt;R$2,F2067,"")</f>
        <v/>
      </c>
    </row>
    <row r="2068" customFormat="false" ht="12.75" hidden="false" customHeight="false" outlineLevel="0" collapsed="false">
      <c r="A2068" s="6" t="n">
        <v>2066</v>
      </c>
      <c r="B2068" s="6" t="n">
        <f aca="false">B2067+1/A2068</f>
        <v>8.21082730861035</v>
      </c>
      <c r="C2068" s="6" t="n">
        <f aca="false">B2068-LN(A2068)</f>
        <v>0.577457658930768</v>
      </c>
      <c r="D2068" s="6" t="n">
        <f aca="false">C2068-D$3</f>
        <v>0.000241994029235637</v>
      </c>
      <c r="E2068" s="0" t="n">
        <f aca="false">IF(ABS(D2068)&lt;M$2,A2068,"")</f>
        <v>2066</v>
      </c>
      <c r="F2068" s="7"/>
      <c r="G2068" s="7"/>
      <c r="H2068" s="7"/>
      <c r="J2068" s="0" t="str">
        <f aca="false">IF(ABS(I2068)&lt;R$2,F2068,"")</f>
        <v/>
      </c>
    </row>
    <row r="2069" customFormat="false" ht="12.75" hidden="false" customHeight="false" outlineLevel="0" collapsed="false">
      <c r="A2069" s="6" t="n">
        <v>2067</v>
      </c>
      <c r="B2069" s="6" t="n">
        <f aca="false">B2068+1/A2069</f>
        <v>8.21131110154698</v>
      </c>
      <c r="C2069" s="6" t="n">
        <f aca="false">B2069-LN(A2069)</f>
        <v>0.577457541865208</v>
      </c>
      <c r="D2069" s="6" t="n">
        <f aca="false">C2069-D$3</f>
        <v>0.000241876963675725</v>
      </c>
      <c r="E2069" s="0" t="n">
        <f aca="false">IF(ABS(D2069)&lt;M$2,A2069,"")</f>
        <v>2067</v>
      </c>
      <c r="F2069" s="7"/>
      <c r="G2069" s="7"/>
      <c r="H2069" s="7"/>
      <c r="J2069" s="0" t="str">
        <f aca="false">IF(ABS(I2069)&lt;R$2,F2069,"")</f>
        <v/>
      </c>
    </row>
    <row r="2070" customFormat="false" ht="12.75" hidden="false" customHeight="false" outlineLevel="0" collapsed="false">
      <c r="A2070" s="6" t="n">
        <v>2068</v>
      </c>
      <c r="B2070" s="6" t="n">
        <f aca="false">B2069+1/A2070</f>
        <v>8.21179466054117</v>
      </c>
      <c r="C2070" s="6" t="n">
        <f aca="false">B2070-LN(A2070)</f>
        <v>0.577457424912853</v>
      </c>
      <c r="D2070" s="6" t="n">
        <f aca="false">C2070-D$3</f>
        <v>0.000241760011321257</v>
      </c>
      <c r="E2070" s="0" t="n">
        <f aca="false">IF(ABS(D2070)&lt;M$2,A2070,"")</f>
        <v>2068</v>
      </c>
      <c r="F2070" s="7"/>
      <c r="G2070" s="7"/>
      <c r="H2070" s="7"/>
      <c r="J2070" s="0" t="str">
        <f aca="false">IF(ABS(I2070)&lt;R$2,F2070,"")</f>
        <v/>
      </c>
    </row>
    <row r="2071" customFormat="false" ht="12.75" hidden="false" customHeight="false" outlineLevel="0" collapsed="false">
      <c r="A2071" s="6" t="n">
        <v>2069</v>
      </c>
      <c r="B2071" s="6" t="n">
        <f aca="false">B2070+1/A2071</f>
        <v>8.21227798581909</v>
      </c>
      <c r="C2071" s="6" t="n">
        <f aca="false">B2071-LN(A2071)</f>
        <v>0.577457308073543</v>
      </c>
      <c r="D2071" s="6" t="n">
        <f aca="false">C2071-D$3</f>
        <v>0.000241643172010586</v>
      </c>
      <c r="E2071" s="0" t="n">
        <f aca="false">IF(ABS(D2071)&lt;M$2,A2071,"")</f>
        <v>2069</v>
      </c>
      <c r="F2071" s="7"/>
      <c r="G2071" s="7"/>
      <c r="H2071" s="7"/>
      <c r="J2071" s="0" t="str">
        <f aca="false">IF(ABS(I2071)&lt;R$2,F2071,"")</f>
        <v/>
      </c>
    </row>
    <row r="2072" customFormat="false" ht="12.75" hidden="false" customHeight="false" outlineLevel="0" collapsed="false">
      <c r="A2072" s="6" t="n">
        <v>2070</v>
      </c>
      <c r="B2072" s="6" t="n">
        <f aca="false">B2071+1/A2072</f>
        <v>8.21276107760652</v>
      </c>
      <c r="C2072" s="6" t="n">
        <f aca="false">B2072-LN(A2072)</f>
        <v>0.57745719134711</v>
      </c>
      <c r="D2072" s="6" t="n">
        <f aca="false">C2072-D$3</f>
        <v>0.000241526445577622</v>
      </c>
      <c r="E2072" s="0" t="n">
        <f aca="false">IF(ABS(D2072)&lt;M$2,A2072,"")</f>
        <v>2070</v>
      </c>
      <c r="F2072" s="7"/>
      <c r="G2072" s="7"/>
      <c r="H2072" s="7"/>
      <c r="J2072" s="0" t="str">
        <f aca="false">IF(ABS(I2072)&lt;R$2,F2072,"")</f>
        <v/>
      </c>
    </row>
    <row r="2073" customFormat="false" ht="12.75" hidden="false" customHeight="false" outlineLevel="0" collapsed="false">
      <c r="A2073" s="6" t="n">
        <v>2071</v>
      </c>
      <c r="B2073" s="6" t="n">
        <f aca="false">B2072+1/A2073</f>
        <v>8.21324393612898</v>
      </c>
      <c r="C2073" s="6" t="n">
        <f aca="false">B2073-LN(A2073)</f>
        <v>0.577457074733393</v>
      </c>
      <c r="D2073" s="6" t="n">
        <f aca="false">C2073-D$3</f>
        <v>0.000241409831860717</v>
      </c>
      <c r="E2073" s="0" t="n">
        <f aca="false">IF(ABS(D2073)&lt;M$2,A2073,"")</f>
        <v>2071</v>
      </c>
      <c r="F2073" s="7"/>
      <c r="G2073" s="7"/>
      <c r="H2073" s="7"/>
      <c r="J2073" s="0" t="str">
        <f aca="false">IF(ABS(I2073)&lt;R$2,F2073,"")</f>
        <v/>
      </c>
    </row>
    <row r="2074" customFormat="false" ht="12.75" hidden="false" customHeight="false" outlineLevel="0" collapsed="false">
      <c r="A2074" s="6" t="n">
        <v>2072</v>
      </c>
      <c r="B2074" s="6" t="n">
        <f aca="false">B2073+1/A2074</f>
        <v>8.2137265616116</v>
      </c>
      <c r="C2074" s="6" t="n">
        <f aca="false">B2074-LN(A2074)</f>
        <v>0.577456958232229</v>
      </c>
      <c r="D2074" s="6" t="n">
        <f aca="false">C2074-D$3</f>
        <v>0.000241293330697334</v>
      </c>
      <c r="E2074" s="0" t="n">
        <f aca="false">IF(ABS(D2074)&lt;M$2,A2074,"")</f>
        <v>2072</v>
      </c>
      <c r="F2074" s="7"/>
      <c r="G2074" s="7"/>
      <c r="H2074" s="7"/>
      <c r="J2074" s="0" t="str">
        <f aca="false">IF(ABS(I2074)&lt;R$2,F2074,"")</f>
        <v/>
      </c>
    </row>
    <row r="2075" customFormat="false" ht="12.75" hidden="false" customHeight="false" outlineLevel="0" collapsed="false">
      <c r="A2075" s="6" t="n">
        <v>2073</v>
      </c>
      <c r="B2075" s="6" t="n">
        <f aca="false">B2074+1/A2075</f>
        <v>8.21420895427923</v>
      </c>
      <c r="C2075" s="6" t="n">
        <f aca="false">B2075-LN(A2075)</f>
        <v>0.577456841843455</v>
      </c>
      <c r="D2075" s="6" t="n">
        <f aca="false">C2075-D$3</f>
        <v>0.00024117694192316</v>
      </c>
      <c r="E2075" s="0" t="n">
        <f aca="false">IF(ABS(D2075)&lt;M$2,A2075,"")</f>
        <v>2073</v>
      </c>
      <c r="F2075" s="7"/>
      <c r="G2075" s="7"/>
      <c r="H2075" s="7"/>
      <c r="J2075" s="0" t="str">
        <f aca="false">IF(ABS(I2075)&lt;R$2,F2075,"")</f>
        <v/>
      </c>
    </row>
    <row r="2076" customFormat="false" ht="12.75" hidden="false" customHeight="false" outlineLevel="0" collapsed="false">
      <c r="A2076" s="6" t="n">
        <v>2074</v>
      </c>
      <c r="B2076" s="6" t="n">
        <f aca="false">B2075+1/A2076</f>
        <v>8.21469111435638</v>
      </c>
      <c r="C2076" s="6" t="n">
        <f aca="false">B2076-LN(A2076)</f>
        <v>0.577456725566908</v>
      </c>
      <c r="D2076" s="6" t="n">
        <f aca="false">C2076-D$3</f>
        <v>0.000241060665375659</v>
      </c>
      <c r="E2076" s="0" t="n">
        <f aca="false">IF(ABS(D2076)&lt;M$2,A2076,"")</f>
        <v>2074</v>
      </c>
      <c r="F2076" s="7"/>
      <c r="G2076" s="7"/>
      <c r="H2076" s="7"/>
      <c r="J2076" s="0" t="str">
        <f aca="false">IF(ABS(I2076)&lt;R$2,F2076,"")</f>
        <v/>
      </c>
    </row>
    <row r="2077" customFormat="false" ht="12.75" hidden="false" customHeight="false" outlineLevel="0" collapsed="false">
      <c r="A2077" s="6" t="n">
        <v>2075</v>
      </c>
      <c r="B2077" s="6" t="n">
        <f aca="false">B2076+1/A2077</f>
        <v>8.21517304206722</v>
      </c>
      <c r="C2077" s="6" t="n">
        <f aca="false">B2077-LN(A2077)</f>
        <v>0.577456609402426</v>
      </c>
      <c r="D2077" s="6" t="n">
        <f aca="false">C2077-D$3</f>
        <v>0.000240944500894069</v>
      </c>
      <c r="E2077" s="0" t="n">
        <f aca="false">IF(ABS(D2077)&lt;M$2,A2077,"")</f>
        <v>2075</v>
      </c>
      <c r="F2077" s="7"/>
      <c r="G2077" s="7"/>
      <c r="H2077" s="7"/>
      <c r="J2077" s="0" t="str">
        <f aca="false">IF(ABS(I2077)&lt;R$2,F2077,"")</f>
        <v/>
      </c>
    </row>
    <row r="2078" customFormat="false" ht="12.75" hidden="false" customHeight="false" outlineLevel="0" collapsed="false">
      <c r="A2078" s="6" t="n">
        <v>2076</v>
      </c>
      <c r="B2078" s="6" t="n">
        <f aca="false">B2077+1/A2078</f>
        <v>8.21565473763562</v>
      </c>
      <c r="C2078" s="6" t="n">
        <f aca="false">B2078-LN(A2078)</f>
        <v>0.577456493349845</v>
      </c>
      <c r="D2078" s="6" t="n">
        <f aca="false">C2078-D$3</f>
        <v>0.000240828448313191</v>
      </c>
      <c r="E2078" s="0" t="n">
        <f aca="false">IF(ABS(D2078)&lt;M$2,A2078,"")</f>
        <v>2076</v>
      </c>
      <c r="F2078" s="7"/>
      <c r="G2078" s="7"/>
      <c r="H2078" s="7"/>
      <c r="J2078" s="0" t="str">
        <f aca="false">IF(ABS(I2078)&lt;R$2,F2078,"")</f>
        <v/>
      </c>
    </row>
    <row r="2079" customFormat="false" ht="12.75" hidden="false" customHeight="false" outlineLevel="0" collapsed="false">
      <c r="A2079" s="6" t="n">
        <v>2077</v>
      </c>
      <c r="B2079" s="6" t="n">
        <f aca="false">B2078+1/A2079</f>
        <v>8.21613620128512</v>
      </c>
      <c r="C2079" s="6" t="n">
        <f aca="false">B2079-LN(A2079)</f>
        <v>0.577456377409007</v>
      </c>
      <c r="D2079" s="6" t="n">
        <f aca="false">C2079-D$3</f>
        <v>0.000240712507474927</v>
      </c>
      <c r="E2079" s="0" t="n">
        <f aca="false">IF(ABS(D2079)&lt;M$2,A2079,"")</f>
        <v>2077</v>
      </c>
      <c r="F2079" s="7"/>
      <c r="G2079" s="7"/>
      <c r="H2079" s="7"/>
      <c r="J2079" s="0" t="str">
        <f aca="false">IF(ABS(I2079)&lt;R$2,F2079,"")</f>
        <v/>
      </c>
    </row>
    <row r="2080" customFormat="false" ht="12.75" hidden="false" customHeight="false" outlineLevel="0" collapsed="false">
      <c r="A2080" s="6" t="n">
        <v>2078</v>
      </c>
      <c r="B2080" s="6" t="n">
        <f aca="false">B2079+1/A2080</f>
        <v>8.21661743323892</v>
      </c>
      <c r="C2080" s="6" t="n">
        <f aca="false">B2080-LN(A2080)</f>
        <v>0.577456261579749</v>
      </c>
      <c r="D2080" s="6" t="n">
        <f aca="false">C2080-D$3</f>
        <v>0.000240596678216742</v>
      </c>
      <c r="E2080" s="0" t="n">
        <f aca="false">IF(ABS(D2080)&lt;M$2,A2080,"")</f>
        <v>2078</v>
      </c>
      <c r="F2080" s="7"/>
      <c r="G2080" s="7"/>
      <c r="H2080" s="7"/>
      <c r="J2080" s="0" t="str">
        <f aca="false">IF(ABS(I2080)&lt;R$2,F2080,"")</f>
        <v/>
      </c>
    </row>
    <row r="2081" customFormat="false" ht="12.75" hidden="false" customHeight="false" outlineLevel="0" collapsed="false">
      <c r="A2081" s="6" t="n">
        <v>2079</v>
      </c>
      <c r="B2081" s="6" t="n">
        <f aca="false">B2080+1/A2081</f>
        <v>8.21709843371992</v>
      </c>
      <c r="C2081" s="6" t="n">
        <f aca="false">B2081-LN(A2081)</f>
        <v>0.577456145861909</v>
      </c>
      <c r="D2081" s="6" t="n">
        <f aca="false">C2081-D$3</f>
        <v>0.000240480960376988</v>
      </c>
      <c r="E2081" s="0" t="n">
        <f aca="false">IF(ABS(D2081)&lt;M$2,A2081,"")</f>
        <v>2079</v>
      </c>
      <c r="F2081" s="7"/>
      <c r="G2081" s="7"/>
      <c r="H2081" s="7"/>
      <c r="J2081" s="0" t="str">
        <f aca="false">IF(ABS(I2081)&lt;R$2,F2081,"")</f>
        <v/>
      </c>
    </row>
    <row r="2082" customFormat="false" ht="12.75" hidden="false" customHeight="false" outlineLevel="0" collapsed="false">
      <c r="A2082" s="6" t="n">
        <v>2080</v>
      </c>
      <c r="B2082" s="6" t="n">
        <f aca="false">B2081+1/A2082</f>
        <v>8.21757920295069</v>
      </c>
      <c r="C2082" s="6" t="n">
        <f aca="false">B2082-LN(A2082)</f>
        <v>0.577456030255328</v>
      </c>
      <c r="D2082" s="6" t="n">
        <f aca="false">C2082-D$3</f>
        <v>0.000240365353795791</v>
      </c>
      <c r="E2082" s="0" t="n">
        <f aca="false">IF(ABS(D2082)&lt;M$2,A2082,"")</f>
        <v>2080</v>
      </c>
      <c r="F2082" s="7"/>
      <c r="G2082" s="7"/>
      <c r="H2082" s="7"/>
      <c r="J2082" s="0" t="str">
        <f aca="false">IF(ABS(I2082)&lt;R$2,F2082,"")</f>
        <v/>
      </c>
    </row>
    <row r="2083" customFormat="false" ht="12.75" hidden="false" customHeight="false" outlineLevel="0" collapsed="false">
      <c r="A2083" s="6" t="n">
        <v>2081</v>
      </c>
      <c r="B2083" s="6" t="n">
        <f aca="false">B2082+1/A2083</f>
        <v>8.21805974115348</v>
      </c>
      <c r="C2083" s="6" t="n">
        <f aca="false">B2083-LN(A2083)</f>
        <v>0.577455914759844</v>
      </c>
      <c r="D2083" s="6" t="n">
        <f aca="false">C2083-D$3</f>
        <v>0.000240249858312391</v>
      </c>
      <c r="E2083" s="0" t="n">
        <f aca="false">IF(ABS(D2083)&lt;M$2,A2083,"")</f>
        <v>2081</v>
      </c>
      <c r="F2083" s="7"/>
      <c r="G2083" s="7"/>
      <c r="H2083" s="7"/>
      <c r="J2083" s="0" t="str">
        <f aca="false">IF(ABS(I2083)&lt;R$2,F2083,"")</f>
        <v/>
      </c>
    </row>
    <row r="2084" customFormat="false" ht="12.75" hidden="false" customHeight="false" outlineLevel="0" collapsed="false">
      <c r="A2084" s="6" t="n">
        <v>2082</v>
      </c>
      <c r="B2084" s="6" t="n">
        <f aca="false">B2083+1/A2084</f>
        <v>8.21854004855021</v>
      </c>
      <c r="C2084" s="6" t="n">
        <f aca="false">B2084-LN(A2084)</f>
        <v>0.577455799375298</v>
      </c>
      <c r="D2084" s="6" t="n">
        <f aca="false">C2084-D$3</f>
        <v>0.000240134473766029</v>
      </c>
      <c r="E2084" s="0" t="n">
        <f aca="false">IF(ABS(D2084)&lt;M$2,A2084,"")</f>
        <v>2082</v>
      </c>
      <c r="F2084" s="7"/>
      <c r="G2084" s="7"/>
      <c r="H2084" s="7"/>
      <c r="J2084" s="0" t="str">
        <f aca="false">IF(ABS(I2084)&lt;R$2,F2084,"")</f>
        <v/>
      </c>
    </row>
    <row r="2085" customFormat="false" ht="12.75" hidden="false" customHeight="false" outlineLevel="0" collapsed="false">
      <c r="A2085" s="6" t="n">
        <v>2083</v>
      </c>
      <c r="B2085" s="6" t="n">
        <f aca="false">B2084+1/A2085</f>
        <v>8.2190201253625</v>
      </c>
      <c r="C2085" s="6" t="n">
        <f aca="false">B2085-LN(A2085)</f>
        <v>0.57745568410153</v>
      </c>
      <c r="D2085" s="6" t="n">
        <f aca="false">C2085-D$3</f>
        <v>0.000240019199997721</v>
      </c>
      <c r="E2085" s="0" t="n">
        <f aca="false">IF(ABS(D2085)&lt;M$2,A2085,"")</f>
        <v>2083</v>
      </c>
      <c r="F2085" s="7"/>
      <c r="G2085" s="7"/>
      <c r="H2085" s="7"/>
      <c r="J2085" s="0" t="str">
        <f aca="false">IF(ABS(I2085)&lt;R$2,F2085,"")</f>
        <v/>
      </c>
    </row>
    <row r="2086" customFormat="false" ht="12.75" hidden="false" customHeight="false" outlineLevel="0" collapsed="false">
      <c r="A2086" s="6" t="n">
        <v>2084</v>
      </c>
      <c r="B2086" s="6" t="n">
        <f aca="false">B2085+1/A2086</f>
        <v>8.21949997181164</v>
      </c>
      <c r="C2086" s="6" t="n">
        <f aca="false">B2086-LN(A2086)</f>
        <v>0.577455568938381</v>
      </c>
      <c r="D2086" s="6" t="n">
        <f aca="false">C2086-D$3</f>
        <v>0.000239904036848482</v>
      </c>
      <c r="E2086" s="0" t="n">
        <f aca="false">IF(ABS(D2086)&lt;M$2,A2086,"")</f>
        <v>2084</v>
      </c>
      <c r="F2086" s="7"/>
      <c r="G2086" s="7"/>
      <c r="H2086" s="7"/>
      <c r="J2086" s="0" t="str">
        <f aca="false">IF(ABS(I2086)&lt;R$2,F2086,"")</f>
        <v/>
      </c>
    </row>
    <row r="2087" customFormat="false" ht="12.75" hidden="false" customHeight="false" outlineLevel="0" collapsed="false">
      <c r="A2087" s="6" t="n">
        <v>2085</v>
      </c>
      <c r="B2087" s="6" t="n">
        <f aca="false">B2086+1/A2087</f>
        <v>8.21997958811859</v>
      </c>
      <c r="C2087" s="6" t="n">
        <f aca="false">B2087-LN(A2087)</f>
        <v>0.57745545388569</v>
      </c>
      <c r="D2087" s="6" t="n">
        <f aca="false">C2087-D$3</f>
        <v>0.00023978898415844</v>
      </c>
      <c r="E2087" s="0" t="n">
        <f aca="false">IF(ABS(D2087)&lt;M$2,A2087,"")</f>
        <v>2085</v>
      </c>
      <c r="F2087" s="7"/>
      <c r="G2087" s="7"/>
      <c r="H2087" s="7"/>
      <c r="J2087" s="0" t="str">
        <f aca="false">IF(ABS(I2087)&lt;R$2,F2087,"")</f>
        <v/>
      </c>
    </row>
    <row r="2088" customFormat="false" ht="12.75" hidden="false" customHeight="false" outlineLevel="0" collapsed="false">
      <c r="A2088" s="6" t="n">
        <v>2086</v>
      </c>
      <c r="B2088" s="6" t="n">
        <f aca="false">B2087+1/A2088</f>
        <v>8.22045897450402</v>
      </c>
      <c r="C2088" s="6" t="n">
        <f aca="false">B2088-LN(A2088)</f>
        <v>0.577455338943302</v>
      </c>
      <c r="D2088" s="6" t="n">
        <f aca="false">C2088-D$3</f>
        <v>0.0002396740417695</v>
      </c>
      <c r="E2088" s="0" t="n">
        <f aca="false">IF(ABS(D2088)&lt;M$2,A2088,"")</f>
        <v>2086</v>
      </c>
      <c r="F2088" s="7"/>
      <c r="G2088" s="7"/>
      <c r="H2088" s="7"/>
      <c r="J2088" s="0" t="str">
        <f aca="false">IF(ABS(I2088)&lt;R$2,F2088,"")</f>
        <v/>
      </c>
    </row>
    <row r="2089" customFormat="false" ht="12.75" hidden="false" customHeight="false" outlineLevel="0" collapsed="false">
      <c r="A2089" s="6" t="n">
        <v>2087</v>
      </c>
      <c r="B2089" s="6" t="n">
        <f aca="false">B2088+1/A2089</f>
        <v>8.22093813118826</v>
      </c>
      <c r="C2089" s="6" t="n">
        <f aca="false">B2089-LN(A2089)</f>
        <v>0.577455224111055</v>
      </c>
      <c r="D2089" s="6" t="n">
        <f aca="false">C2089-D$3</f>
        <v>0.000239559209522677</v>
      </c>
      <c r="E2089" s="0" t="n">
        <f aca="false">IF(ABS(D2089)&lt;M$2,A2089,"")</f>
        <v>2087</v>
      </c>
      <c r="F2089" s="7"/>
      <c r="G2089" s="7"/>
      <c r="H2089" s="7"/>
      <c r="J2089" s="0" t="str">
        <f aca="false">IF(ABS(I2089)&lt;R$2,F2089,"")</f>
        <v/>
      </c>
    </row>
    <row r="2090" customFormat="false" ht="12.75" hidden="false" customHeight="false" outlineLevel="0" collapsed="false">
      <c r="A2090" s="6" t="n">
        <v>2088</v>
      </c>
      <c r="B2090" s="6" t="n">
        <f aca="false">B2089+1/A2090</f>
        <v>8.22141705839132</v>
      </c>
      <c r="C2090" s="6" t="n">
        <f aca="false">B2090-LN(A2090)</f>
        <v>0.577455109388792</v>
      </c>
      <c r="D2090" s="6" t="n">
        <f aca="false">C2090-D$3</f>
        <v>0.000239444487259877</v>
      </c>
      <c r="E2090" s="0" t="n">
        <f aca="false">IF(ABS(D2090)&lt;M$2,A2090,"")</f>
        <v>2088</v>
      </c>
      <c r="F2090" s="7"/>
      <c r="G2090" s="7"/>
      <c r="H2090" s="7"/>
      <c r="J2090" s="0" t="str">
        <f aca="false">IF(ABS(I2090)&lt;R$2,F2090,"")</f>
        <v/>
      </c>
    </row>
    <row r="2091" customFormat="false" ht="12.75" hidden="false" customHeight="false" outlineLevel="0" collapsed="false">
      <c r="A2091" s="6" t="n">
        <v>2089</v>
      </c>
      <c r="B2091" s="6" t="n">
        <f aca="false">B2090+1/A2091</f>
        <v>8.22189575633292</v>
      </c>
      <c r="C2091" s="6" t="n">
        <f aca="false">B2091-LN(A2091)</f>
        <v>0.577454994776354</v>
      </c>
      <c r="D2091" s="6" t="n">
        <f aca="false">C2091-D$3</f>
        <v>0.000239329874822114</v>
      </c>
      <c r="E2091" s="0" t="n">
        <f aca="false">IF(ABS(D2091)&lt;M$2,A2091,"")</f>
        <v>2089</v>
      </c>
      <c r="F2091" s="7"/>
      <c r="G2091" s="7"/>
      <c r="H2091" s="7"/>
      <c r="J2091" s="0" t="str">
        <f aca="false">IF(ABS(I2091)&lt;R$2,F2091,"")</f>
        <v/>
      </c>
    </row>
    <row r="2092" customFormat="false" ht="12.75" hidden="false" customHeight="false" outlineLevel="0" collapsed="false">
      <c r="A2092" s="6" t="n">
        <v>2090</v>
      </c>
      <c r="B2092" s="6" t="n">
        <f aca="false">B2091+1/A2092</f>
        <v>8.22237422523244</v>
      </c>
      <c r="C2092" s="6" t="n">
        <f aca="false">B2092-LN(A2092)</f>
        <v>0.577454880273584</v>
      </c>
      <c r="D2092" s="6" t="n">
        <f aca="false">C2092-D$3</f>
        <v>0.000239215372052182</v>
      </c>
      <c r="E2092" s="0" t="n">
        <f aca="false">IF(ABS(D2092)&lt;M$2,A2092,"")</f>
        <v>2090</v>
      </c>
      <c r="F2092" s="7"/>
      <c r="G2092" s="7"/>
      <c r="H2092" s="7"/>
      <c r="J2092" s="0" t="str">
        <f aca="false">IF(ABS(I2092)&lt;R$2,F2092,"")</f>
        <v/>
      </c>
    </row>
    <row r="2093" customFormat="false" ht="12.75" hidden="false" customHeight="false" outlineLevel="0" collapsed="false">
      <c r="A2093" s="6" t="n">
        <v>2091</v>
      </c>
      <c r="B2093" s="6" t="n">
        <f aca="false">B2092+1/A2093</f>
        <v>8.22285246530896</v>
      </c>
      <c r="C2093" s="6" t="n">
        <f aca="false">B2093-LN(A2093)</f>
        <v>0.577454765880326</v>
      </c>
      <c r="D2093" s="6" t="n">
        <f aca="false">C2093-D$3</f>
        <v>0.00023910097879376</v>
      </c>
      <c r="E2093" s="0" t="n">
        <f aca="false">IF(ABS(D2093)&lt;M$2,A2093,"")</f>
        <v>2091</v>
      </c>
      <c r="F2093" s="7"/>
      <c r="G2093" s="7"/>
      <c r="H2093" s="7"/>
      <c r="J2093" s="0" t="str">
        <f aca="false">IF(ABS(I2093)&lt;R$2,F2093,"")</f>
        <v/>
      </c>
    </row>
    <row r="2094" customFormat="false" ht="12.75" hidden="false" customHeight="false" outlineLevel="0" collapsed="false">
      <c r="A2094" s="6" t="n">
        <v>2092</v>
      </c>
      <c r="B2094" s="6" t="n">
        <f aca="false">B2093+1/A2094</f>
        <v>8.22333047678123</v>
      </c>
      <c r="C2094" s="6" t="n">
        <f aca="false">B2094-LN(A2094)</f>
        <v>0.577454651596421</v>
      </c>
      <c r="D2094" s="6" t="n">
        <f aca="false">C2094-D$3</f>
        <v>0.000238986694888754</v>
      </c>
      <c r="E2094" s="0" t="n">
        <f aca="false">IF(ABS(D2094)&lt;M$2,A2094,"")</f>
        <v>2092</v>
      </c>
      <c r="F2094" s="7"/>
      <c r="G2094" s="7"/>
      <c r="H2094" s="7"/>
      <c r="J2094" s="0" t="str">
        <f aca="false">IF(ABS(I2094)&lt;R$2,F2094,"")</f>
        <v/>
      </c>
    </row>
    <row r="2095" customFormat="false" ht="12.75" hidden="false" customHeight="false" outlineLevel="0" collapsed="false">
      <c r="A2095" s="6" t="n">
        <v>2093</v>
      </c>
      <c r="B2095" s="6" t="n">
        <f aca="false">B2094+1/A2095</f>
        <v>8.22380825986771</v>
      </c>
      <c r="C2095" s="6" t="n">
        <f aca="false">B2095-LN(A2095)</f>
        <v>0.577454537421714</v>
      </c>
      <c r="D2095" s="6" t="n">
        <f aca="false">C2095-D$3</f>
        <v>0.000238872520181732</v>
      </c>
      <c r="E2095" s="0" t="n">
        <f aca="false">IF(ABS(D2095)&lt;M$2,A2095,"")</f>
        <v>2093</v>
      </c>
      <c r="F2095" s="7"/>
      <c r="G2095" s="7"/>
      <c r="H2095" s="7"/>
      <c r="J2095" s="0" t="str">
        <f aca="false">IF(ABS(I2095)&lt;R$2,F2095,"")</f>
        <v/>
      </c>
    </row>
    <row r="2096" customFormat="false" ht="12.75" hidden="false" customHeight="false" outlineLevel="0" collapsed="false">
      <c r="A2096" s="6" t="n">
        <v>2094</v>
      </c>
      <c r="B2096" s="6" t="n">
        <f aca="false">B2095+1/A2096</f>
        <v>8.22428581478653</v>
      </c>
      <c r="C2096" s="6" t="n">
        <f aca="false">B2096-LN(A2096)</f>
        <v>0.577454423356046</v>
      </c>
      <c r="D2096" s="6" t="n">
        <f aca="false">C2096-D$3</f>
        <v>0.00023875845451371</v>
      </c>
      <c r="E2096" s="0" t="n">
        <f aca="false">IF(ABS(D2096)&lt;M$2,A2096,"")</f>
        <v>2094</v>
      </c>
      <c r="F2096" s="7"/>
      <c r="G2096" s="7"/>
      <c r="H2096" s="7"/>
      <c r="J2096" s="0" t="str">
        <f aca="false">IF(ABS(I2096)&lt;R$2,F2096,"")</f>
        <v/>
      </c>
    </row>
    <row r="2097" customFormat="false" ht="12.75" hidden="false" customHeight="false" outlineLevel="0" collapsed="false">
      <c r="A2097" s="6" t="n">
        <v>2095</v>
      </c>
      <c r="B2097" s="6" t="n">
        <f aca="false">B2096+1/A2097</f>
        <v>8.2247631417555</v>
      </c>
      <c r="C2097" s="6" t="n">
        <f aca="false">B2097-LN(A2097)</f>
        <v>0.577454309399265</v>
      </c>
      <c r="D2097" s="6" t="n">
        <f aca="false">C2097-D$3</f>
        <v>0.00023864449773281</v>
      </c>
      <c r="E2097" s="0" t="n">
        <f aca="false">IF(ABS(D2097)&lt;M$2,A2097,"")</f>
        <v>2095</v>
      </c>
      <c r="F2097" s="7"/>
      <c r="G2097" s="7"/>
      <c r="H2097" s="7"/>
      <c r="J2097" s="0" t="str">
        <f aca="false">IF(ABS(I2097)&lt;R$2,F2097,"")</f>
        <v/>
      </c>
    </row>
    <row r="2098" customFormat="false" ht="12.75" hidden="false" customHeight="false" outlineLevel="0" collapsed="false">
      <c r="A2098" s="6" t="n">
        <v>2096</v>
      </c>
      <c r="B2098" s="6" t="n">
        <f aca="false">B2097+1/A2098</f>
        <v>8.22524024099215</v>
      </c>
      <c r="C2098" s="6" t="n">
        <f aca="false">B2098-LN(A2098)</f>
        <v>0.577454195551212</v>
      </c>
      <c r="D2098" s="6" t="n">
        <f aca="false">C2098-D$3</f>
        <v>0.000238530649680047</v>
      </c>
      <c r="E2098" s="0" t="n">
        <f aca="false">IF(ABS(D2098)&lt;M$2,A2098,"")</f>
        <v>2096</v>
      </c>
      <c r="F2098" s="7"/>
      <c r="G2098" s="7"/>
      <c r="H2098" s="7"/>
      <c r="J2098" s="0" t="str">
        <f aca="false">IF(ABS(I2098)&lt;R$2,F2098,"")</f>
        <v/>
      </c>
    </row>
    <row r="2099" customFormat="false" ht="12.75" hidden="false" customHeight="false" outlineLevel="0" collapsed="false">
      <c r="A2099" s="6" t="n">
        <v>2097</v>
      </c>
      <c r="B2099" s="6" t="n">
        <f aca="false">B2098+1/A2099</f>
        <v>8.22571711271365</v>
      </c>
      <c r="C2099" s="6" t="n">
        <f aca="false">B2099-LN(A2099)</f>
        <v>0.577454081811731</v>
      </c>
      <c r="D2099" s="6" t="n">
        <f aca="false">C2099-D$3</f>
        <v>0.000238416910199102</v>
      </c>
      <c r="E2099" s="0" t="n">
        <f aca="false">IF(ABS(D2099)&lt;M$2,A2099,"")</f>
        <v>2097</v>
      </c>
      <c r="F2099" s="7"/>
      <c r="G2099" s="7"/>
      <c r="H2099" s="7"/>
      <c r="J2099" s="0" t="str">
        <f aca="false">IF(ABS(I2099)&lt;R$2,F2099,"")</f>
        <v/>
      </c>
    </row>
    <row r="2100" customFormat="false" ht="12.75" hidden="false" customHeight="false" outlineLevel="0" collapsed="false">
      <c r="A2100" s="6" t="n">
        <v>2098</v>
      </c>
      <c r="B2100" s="6" t="n">
        <f aca="false">B2099+1/A2100</f>
        <v>8.22619375713691</v>
      </c>
      <c r="C2100" s="6" t="n">
        <f aca="false">B2100-LN(A2100)</f>
        <v>0.577453968180669</v>
      </c>
      <c r="D2100" s="6" t="n">
        <f aca="false">C2100-D$3</f>
        <v>0.000238303279137209</v>
      </c>
      <c r="E2100" s="0" t="n">
        <f aca="false">IF(ABS(D2100)&lt;M$2,A2100,"")</f>
        <v>2098</v>
      </c>
      <c r="F2100" s="7"/>
      <c r="G2100" s="7"/>
      <c r="H2100" s="7"/>
      <c r="J2100" s="0" t="str">
        <f aca="false">IF(ABS(I2100)&lt;R$2,F2100,"")</f>
        <v/>
      </c>
    </row>
    <row r="2101" customFormat="false" ht="12.75" hidden="false" customHeight="false" outlineLevel="0" collapsed="false">
      <c r="A2101" s="6" t="n">
        <v>2099</v>
      </c>
      <c r="B2101" s="6" t="n">
        <f aca="false">B2100+1/A2101</f>
        <v>8.2266701744785</v>
      </c>
      <c r="C2101" s="6" t="n">
        <f aca="false">B2101-LN(A2101)</f>
        <v>0.57745385465787</v>
      </c>
      <c r="D2101" s="6" t="n">
        <f aca="false">C2101-D$3</f>
        <v>0.000238189756338048</v>
      </c>
      <c r="E2101" s="0" t="n">
        <f aca="false">IF(ABS(D2101)&lt;M$2,A2101,"")</f>
        <v>2099</v>
      </c>
      <c r="F2101" s="7"/>
      <c r="G2101" s="7"/>
      <c r="H2101" s="7"/>
      <c r="J2101" s="0" t="str">
        <f aca="false">IF(ABS(I2101)&lt;R$2,F2101,"")</f>
        <v/>
      </c>
    </row>
    <row r="2102" customFormat="false" ht="12.75" hidden="false" customHeight="false" outlineLevel="0" collapsed="false">
      <c r="A2102" s="6" t="n">
        <v>2100</v>
      </c>
      <c r="B2102" s="6" t="n">
        <f aca="false">B2101+1/A2102</f>
        <v>8.22714636495469</v>
      </c>
      <c r="C2102" s="6" t="n">
        <f aca="false">B2102-LN(A2102)</f>
        <v>0.577453741243179</v>
      </c>
      <c r="D2102" s="6" t="n">
        <f aca="false">C2102-D$3</f>
        <v>0.000238076341647075</v>
      </c>
      <c r="E2102" s="0" t="n">
        <f aca="false">IF(ABS(D2102)&lt;M$2,A2102,"")</f>
        <v>2100</v>
      </c>
      <c r="F2102" s="7"/>
      <c r="G2102" s="7"/>
      <c r="H2102" s="7"/>
      <c r="J2102" s="0" t="str">
        <f aca="false">IF(ABS(I2102)&lt;R$2,F2102,"")</f>
        <v/>
      </c>
    </row>
    <row r="2103" customFormat="false" ht="12.75" hidden="false" customHeight="false" outlineLevel="0" collapsed="false">
      <c r="A2103" s="6" t="n">
        <v>2101</v>
      </c>
      <c r="B2103" s="6" t="n">
        <f aca="false">B2102+1/A2103</f>
        <v>8.22762232878144</v>
      </c>
      <c r="C2103" s="6" t="n">
        <f aca="false">B2103-LN(A2103)</f>
        <v>0.577453627936443</v>
      </c>
      <c r="D2103" s="6" t="n">
        <f aca="false">C2103-D$3</f>
        <v>0.000237963034910638</v>
      </c>
      <c r="E2103" s="0" t="n">
        <f aca="false">IF(ABS(D2103)&lt;M$2,A2103,"")</f>
        <v>2101</v>
      </c>
      <c r="F2103" s="7"/>
      <c r="G2103" s="7"/>
      <c r="H2103" s="7"/>
      <c r="J2103" s="0" t="str">
        <f aca="false">IF(ABS(I2103)&lt;R$2,F2103,"")</f>
        <v/>
      </c>
    </row>
    <row r="2104" customFormat="false" ht="12.75" hidden="false" customHeight="false" outlineLevel="0" collapsed="false">
      <c r="A2104" s="6" t="n">
        <v>2102</v>
      </c>
      <c r="B2104" s="6" t="n">
        <f aca="false">B2103+1/A2104</f>
        <v>8.2280980661744</v>
      </c>
      <c r="C2104" s="6" t="n">
        <f aca="false">B2104-LN(A2104)</f>
        <v>0.577453514737505</v>
      </c>
      <c r="D2104" s="6" t="n">
        <f aca="false">C2104-D$3</f>
        <v>0.000237849835973303</v>
      </c>
      <c r="E2104" s="0" t="n">
        <f aca="false">IF(ABS(D2104)&lt;M$2,A2104,"")</f>
        <v>2102</v>
      </c>
      <c r="F2104" s="7"/>
      <c r="G2104" s="7"/>
      <c r="H2104" s="7"/>
      <c r="J2104" s="0" t="str">
        <f aca="false">IF(ABS(I2104)&lt;R$2,F2104,"")</f>
        <v/>
      </c>
    </row>
    <row r="2105" customFormat="false" ht="12.75" hidden="false" customHeight="false" outlineLevel="0" collapsed="false">
      <c r="A2105" s="6" t="n">
        <v>2103</v>
      </c>
      <c r="B2105" s="6" t="n">
        <f aca="false">B2104+1/A2105</f>
        <v>8.22857357734891</v>
      </c>
      <c r="C2105" s="6" t="n">
        <f aca="false">B2105-LN(A2105)</f>
        <v>0.577453401646214</v>
      </c>
      <c r="D2105" s="6" t="n">
        <f aca="false">C2105-D$3</f>
        <v>0.000237736744682304</v>
      </c>
      <c r="E2105" s="0" t="n">
        <f aca="false">IF(ABS(D2105)&lt;M$2,A2105,"")</f>
        <v>2103</v>
      </c>
      <c r="F2105" s="7"/>
      <c r="G2105" s="7"/>
      <c r="H2105" s="7"/>
      <c r="J2105" s="0" t="str">
        <f aca="false">IF(ABS(I2105)&lt;R$2,F2105,"")</f>
        <v/>
      </c>
    </row>
    <row r="2106" customFormat="false" ht="12.75" hidden="false" customHeight="false" outlineLevel="0" collapsed="false">
      <c r="A2106" s="6" t="n">
        <v>2104</v>
      </c>
      <c r="B2106" s="6" t="n">
        <f aca="false">B2105+1/A2106</f>
        <v>8.22904886252002</v>
      </c>
      <c r="C2106" s="6" t="n">
        <f aca="false">B2106-LN(A2106)</f>
        <v>0.577453288662416</v>
      </c>
      <c r="D2106" s="6" t="n">
        <f aca="false">C2106-D$3</f>
        <v>0.000237623760883987</v>
      </c>
      <c r="E2106" s="0" t="n">
        <f aca="false">IF(ABS(D2106)&lt;M$2,A2106,"")</f>
        <v>2104</v>
      </c>
      <c r="F2106" s="7"/>
      <c r="G2106" s="7"/>
      <c r="H2106" s="7"/>
      <c r="J2106" s="0" t="str">
        <f aca="false">IF(ABS(I2106)&lt;R$2,F2106,"")</f>
        <v/>
      </c>
    </row>
    <row r="2107" customFormat="false" ht="12.75" hidden="false" customHeight="false" outlineLevel="0" collapsed="false">
      <c r="A2107" s="6" t="n">
        <v>2105</v>
      </c>
      <c r="B2107" s="6" t="n">
        <f aca="false">B2106+1/A2107</f>
        <v>8.22952392190244</v>
      </c>
      <c r="C2107" s="6" t="n">
        <f aca="false">B2107-LN(A2107)</f>
        <v>0.577453175785958</v>
      </c>
      <c r="D2107" s="6" t="n">
        <f aca="false">C2107-D$3</f>
        <v>0.000237510884425585</v>
      </c>
      <c r="E2107" s="0" t="n">
        <f aca="false">IF(ABS(D2107)&lt;M$2,A2107,"")</f>
        <v>2105</v>
      </c>
      <c r="F2107" s="7"/>
      <c r="G2107" s="7"/>
      <c r="H2107" s="7"/>
      <c r="J2107" s="0" t="str">
        <f aca="false">IF(ABS(I2107)&lt;R$2,F2107,"")</f>
        <v/>
      </c>
    </row>
    <row r="2108" customFormat="false" ht="12.75" hidden="false" customHeight="false" outlineLevel="0" collapsed="false">
      <c r="A2108" s="6" t="n">
        <v>2106</v>
      </c>
      <c r="B2108" s="6" t="n">
        <f aca="false">B2107+1/A2108</f>
        <v>8.22999875571061</v>
      </c>
      <c r="C2108" s="6" t="n">
        <f aca="false">B2108-LN(A2108)</f>
        <v>0.577453063016686</v>
      </c>
      <c r="D2108" s="6" t="n">
        <f aca="false">C2108-D$3</f>
        <v>0.00023739811515433</v>
      </c>
      <c r="E2108" s="0" t="n">
        <f aca="false">IF(ABS(D2108)&lt;M$2,A2108,"")</f>
        <v>2106</v>
      </c>
      <c r="F2108" s="7"/>
      <c r="G2108" s="7"/>
      <c r="H2108" s="7"/>
      <c r="J2108" s="0" t="str">
        <f aca="false">IF(ABS(I2108)&lt;R$2,F2108,"")</f>
        <v/>
      </c>
    </row>
    <row r="2109" customFormat="false" ht="12.75" hidden="false" customHeight="false" outlineLevel="0" collapsed="false">
      <c r="A2109" s="6" t="n">
        <v>2107</v>
      </c>
      <c r="B2109" s="6" t="n">
        <f aca="false">B2108+1/A2109</f>
        <v>8.23047336415864</v>
      </c>
      <c r="C2109" s="6" t="n">
        <f aca="false">B2109-LN(A2109)</f>
        <v>0.577452950354449</v>
      </c>
      <c r="D2109" s="6" t="n">
        <f aca="false">C2109-D$3</f>
        <v>0.000237285452916569</v>
      </c>
      <c r="E2109" s="0" t="n">
        <f aca="false">IF(ABS(D2109)&lt;M$2,A2109,"")</f>
        <v>2107</v>
      </c>
      <c r="F2109" s="7"/>
      <c r="G2109" s="7"/>
      <c r="H2109" s="7"/>
      <c r="J2109" s="0" t="str">
        <f aca="false">IF(ABS(I2109)&lt;R$2,F2109,"")</f>
        <v/>
      </c>
    </row>
    <row r="2110" customFormat="false" ht="12.75" hidden="false" customHeight="false" outlineLevel="0" collapsed="false">
      <c r="A2110" s="6" t="n">
        <v>2108</v>
      </c>
      <c r="B2110" s="6" t="n">
        <f aca="false">B2109+1/A2110</f>
        <v>8.23094774746035</v>
      </c>
      <c r="C2110" s="6" t="n">
        <f aca="false">B2110-LN(A2110)</f>
        <v>0.577452837799092</v>
      </c>
      <c r="D2110" s="6" t="n">
        <f aca="false">C2110-D$3</f>
        <v>0.000237172897559534</v>
      </c>
      <c r="E2110" s="0" t="n">
        <f aca="false">IF(ABS(D2110)&lt;M$2,A2110,"")</f>
        <v>2108</v>
      </c>
      <c r="F2110" s="7"/>
      <c r="G2110" s="7"/>
      <c r="H2110" s="7"/>
      <c r="J2110" s="0" t="str">
        <f aca="false">IF(ABS(I2110)&lt;R$2,F2110,"")</f>
        <v/>
      </c>
    </row>
    <row r="2111" customFormat="false" ht="12.75" hidden="false" customHeight="false" outlineLevel="0" collapsed="false">
      <c r="A2111" s="6" t="n">
        <v>2109</v>
      </c>
      <c r="B2111" s="6" t="n">
        <f aca="false">B2110+1/A2111</f>
        <v>8.23142190582924</v>
      </c>
      <c r="C2111" s="6" t="n">
        <f aca="false">B2111-LN(A2111)</f>
        <v>0.577452725350466</v>
      </c>
      <c r="D2111" s="6" t="n">
        <f aca="false">C2111-D$3</f>
        <v>0.000237060448934012</v>
      </c>
      <c r="E2111" s="0" t="n">
        <f aca="false">IF(ABS(D2111)&lt;M$2,A2111,"")</f>
        <v>2109</v>
      </c>
      <c r="F2111" s="7"/>
      <c r="G2111" s="7"/>
      <c r="H2111" s="7"/>
      <c r="J2111" s="0" t="str">
        <f aca="false">IF(ABS(I2111)&lt;R$2,F2111,"")</f>
        <v/>
      </c>
    </row>
    <row r="2112" customFormat="false" ht="12.75" hidden="false" customHeight="false" outlineLevel="0" collapsed="false">
      <c r="A2112" s="6" t="n">
        <v>2110</v>
      </c>
      <c r="B2112" s="6" t="n">
        <f aca="false">B2111+1/A2112</f>
        <v>8.23189583947853</v>
      </c>
      <c r="C2112" s="6" t="n">
        <f aca="false">B2112-LN(A2112)</f>
        <v>0.577452613008417</v>
      </c>
      <c r="D2112" s="6" t="n">
        <f aca="false">C2112-D$3</f>
        <v>0.000236948106884571</v>
      </c>
      <c r="E2112" s="0" t="n">
        <f aca="false">IF(ABS(D2112)&lt;M$2,A2112,"")</f>
        <v>2110</v>
      </c>
      <c r="F2112" s="7"/>
      <c r="G2112" s="7"/>
      <c r="H2112" s="7"/>
      <c r="J2112" s="0" t="str">
        <f aca="false">IF(ABS(I2112)&lt;R$2,F2112,"")</f>
        <v/>
      </c>
    </row>
    <row r="2113" customFormat="false" ht="12.75" hidden="false" customHeight="false" outlineLevel="0" collapsed="false">
      <c r="A2113" s="6" t="n">
        <v>2111</v>
      </c>
      <c r="B2113" s="6" t="n">
        <f aca="false">B2112+1/A2113</f>
        <v>8.23236954862112</v>
      </c>
      <c r="C2113" s="6" t="n">
        <f aca="false">B2113-LN(A2113)</f>
        <v>0.577452500772795</v>
      </c>
      <c r="D2113" s="6" t="n">
        <f aca="false">C2113-D$3</f>
        <v>0.000236835871262886</v>
      </c>
      <c r="E2113" s="0" t="n">
        <f aca="false">IF(ABS(D2113)&lt;M$2,A2113,"")</f>
        <v>2111</v>
      </c>
      <c r="F2113" s="7"/>
      <c r="G2113" s="7"/>
      <c r="H2113" s="7"/>
      <c r="J2113" s="0" t="str">
        <f aca="false">IF(ABS(I2113)&lt;R$2,F2113,"")</f>
        <v/>
      </c>
    </row>
    <row r="2114" customFormat="false" ht="12.75" hidden="false" customHeight="false" outlineLevel="0" collapsed="false">
      <c r="A2114" s="6" t="n">
        <v>2112</v>
      </c>
      <c r="B2114" s="6" t="n">
        <f aca="false">B2113+1/A2114</f>
        <v>8.2328430334696</v>
      </c>
      <c r="C2114" s="6" t="n">
        <f aca="false">B2114-LN(A2114)</f>
        <v>0.577452388643447</v>
      </c>
      <c r="D2114" s="6" t="n">
        <f aca="false">C2114-D$3</f>
        <v>0.000236723741915301</v>
      </c>
      <c r="E2114" s="0" t="n">
        <f aca="false">IF(ABS(D2114)&lt;M$2,A2114,"")</f>
        <v>2112</v>
      </c>
      <c r="F2114" s="7"/>
      <c r="G2114" s="7"/>
      <c r="H2114" s="7"/>
      <c r="J2114" s="0" t="str">
        <f aca="false">IF(ABS(I2114)&lt;R$2,F2114,"")</f>
        <v/>
      </c>
    </row>
    <row r="2115" customFormat="false" ht="12.75" hidden="false" customHeight="false" outlineLevel="0" collapsed="false">
      <c r="A2115" s="6" t="n">
        <v>2113</v>
      </c>
      <c r="B2115" s="6" t="n">
        <f aca="false">B2114+1/A2115</f>
        <v>8.23331629423628</v>
      </c>
      <c r="C2115" s="6" t="n">
        <f aca="false">B2115-LN(A2115)</f>
        <v>0.577452276620226</v>
      </c>
      <c r="D2115" s="6" t="n">
        <f aca="false">C2115-D$3</f>
        <v>0.000236611718693491</v>
      </c>
      <c r="E2115" s="0" t="n">
        <f aca="false">IF(ABS(D2115)&lt;M$2,A2115,"")</f>
        <v>2113</v>
      </c>
      <c r="F2115" s="7"/>
      <c r="G2115" s="7"/>
      <c r="H2115" s="7"/>
      <c r="J2115" s="0" t="str">
        <f aca="false">IF(ABS(I2115)&lt;R$2,F2115,"")</f>
        <v/>
      </c>
    </row>
    <row r="2116" customFormat="false" ht="12.75" hidden="false" customHeight="false" outlineLevel="0" collapsed="false">
      <c r="A2116" s="6" t="n">
        <v>2114</v>
      </c>
      <c r="B2116" s="6" t="n">
        <f aca="false">B2115+1/A2116</f>
        <v>8.23378933113316</v>
      </c>
      <c r="C2116" s="6" t="n">
        <f aca="false">B2116-LN(A2116)</f>
        <v>0.577452164702977</v>
      </c>
      <c r="D2116" s="6" t="n">
        <f aca="false">C2116-D$3</f>
        <v>0.00023649980144469</v>
      </c>
      <c r="E2116" s="0" t="n">
        <f aca="false">IF(ABS(D2116)&lt;M$2,A2116,"")</f>
        <v>2114</v>
      </c>
      <c r="F2116" s="7"/>
      <c r="G2116" s="7"/>
      <c r="H2116" s="7"/>
      <c r="J2116" s="0" t="str">
        <f aca="false">IF(ABS(I2116)&lt;R$2,F2116,"")</f>
        <v/>
      </c>
    </row>
    <row r="2117" customFormat="false" ht="12.75" hidden="false" customHeight="false" outlineLevel="0" collapsed="false">
      <c r="A2117" s="6" t="n">
        <v>2115</v>
      </c>
      <c r="B2117" s="6" t="n">
        <f aca="false">B2116+1/A2117</f>
        <v>8.23426214437193</v>
      </c>
      <c r="C2117" s="6" t="n">
        <f aca="false">B2117-LN(A2117)</f>
        <v>0.577452052891553</v>
      </c>
      <c r="D2117" s="6" t="n">
        <f aca="false">C2117-D$3</f>
        <v>0.00023638799002057</v>
      </c>
      <c r="E2117" s="0" t="n">
        <f aca="false">IF(ABS(D2117)&lt;M$2,A2117,"")</f>
        <v>2115</v>
      </c>
      <c r="F2117" s="7"/>
      <c r="G2117" s="7"/>
      <c r="H2117" s="7"/>
      <c r="J2117" s="0" t="str">
        <f aca="false">IF(ABS(I2117)&lt;R$2,F2117,"")</f>
        <v/>
      </c>
    </row>
    <row r="2118" customFormat="false" ht="12.75" hidden="false" customHeight="false" outlineLevel="0" collapsed="false">
      <c r="A2118" s="6" t="n">
        <v>2116</v>
      </c>
      <c r="B2118" s="6" t="n">
        <f aca="false">B2117+1/A2118</f>
        <v>8.23473473416399</v>
      </c>
      <c r="C2118" s="6" t="n">
        <f aca="false">B2118-LN(A2118)</f>
        <v>0.577451941185801</v>
      </c>
      <c r="D2118" s="6" t="n">
        <f aca="false">C2118-D$3</f>
        <v>0.000236276284269255</v>
      </c>
      <c r="E2118" s="0" t="n">
        <f aca="false">IF(ABS(D2118)&lt;M$2,A2118,"")</f>
        <v>2116</v>
      </c>
      <c r="F2118" s="7"/>
      <c r="G2118" s="7"/>
      <c r="H2118" s="7"/>
      <c r="J2118" s="0" t="str">
        <f aca="false">IF(ABS(I2118)&lt;R$2,F2118,"")</f>
        <v/>
      </c>
    </row>
    <row r="2119" customFormat="false" ht="12.75" hidden="false" customHeight="false" outlineLevel="0" collapsed="false">
      <c r="A2119" s="6" t="n">
        <v>2117</v>
      </c>
      <c r="B2119" s="6" t="n">
        <f aca="false">B2118+1/A2119</f>
        <v>8.23520710072044</v>
      </c>
      <c r="C2119" s="6" t="n">
        <f aca="false">B2119-LN(A2119)</f>
        <v>0.577451829585574</v>
      </c>
      <c r="D2119" s="6" t="n">
        <f aca="false">C2119-D$3</f>
        <v>0.000236164684041529</v>
      </c>
      <c r="E2119" s="0" t="n">
        <f aca="false">IF(ABS(D2119)&lt;M$2,A2119,"")</f>
        <v>2117</v>
      </c>
      <c r="F2119" s="7"/>
      <c r="G2119" s="7"/>
      <c r="H2119" s="7"/>
      <c r="J2119" s="0" t="str">
        <f aca="false">IF(ABS(I2119)&lt;R$2,F2119,"")</f>
        <v/>
      </c>
    </row>
    <row r="2120" customFormat="false" ht="12.75" hidden="false" customHeight="false" outlineLevel="0" collapsed="false">
      <c r="A2120" s="6" t="n">
        <v>2118</v>
      </c>
      <c r="B2120" s="6" t="n">
        <f aca="false">B2119+1/A2120</f>
        <v>8.23567924425207</v>
      </c>
      <c r="C2120" s="6" t="n">
        <f aca="false">B2120-LN(A2120)</f>
        <v>0.57745171809072</v>
      </c>
      <c r="D2120" s="6" t="n">
        <f aca="false">C2120-D$3</f>
        <v>0.000236053189188179</v>
      </c>
      <c r="E2120" s="0" t="n">
        <f aca="false">IF(ABS(D2120)&lt;M$2,A2120,"")</f>
        <v>2118</v>
      </c>
      <c r="F2120" s="7"/>
      <c r="G2120" s="7"/>
      <c r="H2120" s="7"/>
      <c r="J2120" s="0" t="str">
        <f aca="false">IF(ABS(I2120)&lt;R$2,F2120,"")</f>
        <v/>
      </c>
    </row>
    <row r="2121" customFormat="false" ht="12.75" hidden="false" customHeight="false" outlineLevel="0" collapsed="false">
      <c r="A2121" s="6" t="n">
        <v>2119</v>
      </c>
      <c r="B2121" s="6" t="n">
        <f aca="false">B2120+1/A2121</f>
        <v>8.23615116496939</v>
      </c>
      <c r="C2121" s="6" t="n">
        <f aca="false">B2121-LN(A2121)</f>
        <v>0.577451606701093</v>
      </c>
      <c r="D2121" s="6" t="n">
        <f aca="false">C2121-D$3</f>
        <v>0.000235941799560879</v>
      </c>
      <c r="E2121" s="0" t="n">
        <f aca="false">IF(ABS(D2121)&lt;M$2,A2121,"")</f>
        <v>2119</v>
      </c>
      <c r="F2121" s="7"/>
      <c r="G2121" s="7"/>
      <c r="H2121" s="7"/>
      <c r="J2121" s="0" t="str">
        <f aca="false">IF(ABS(I2121)&lt;R$2,F2121,"")</f>
        <v/>
      </c>
    </row>
    <row r="2122" customFormat="false" ht="12.75" hidden="false" customHeight="false" outlineLevel="0" collapsed="false">
      <c r="A2122" s="6" t="n">
        <v>2120</v>
      </c>
      <c r="B2122" s="6" t="n">
        <f aca="false">B2121+1/A2122</f>
        <v>8.2366228630826</v>
      </c>
      <c r="C2122" s="6" t="n">
        <f aca="false">B2122-LN(A2122)</f>
        <v>0.577451495416542</v>
      </c>
      <c r="D2122" s="6" t="n">
        <f aca="false">C2122-D$3</f>
        <v>0.000235830515009527</v>
      </c>
      <c r="E2122" s="0" t="n">
        <f aca="false">IF(ABS(D2122)&lt;M$2,A2122,"")</f>
        <v>2120</v>
      </c>
      <c r="F2122" s="7"/>
      <c r="G2122" s="7"/>
      <c r="H2122" s="7"/>
      <c r="J2122" s="0" t="str">
        <f aca="false">IF(ABS(I2122)&lt;R$2,F2122,"")</f>
        <v/>
      </c>
    </row>
    <row r="2123" customFormat="false" ht="12.75" hidden="false" customHeight="false" outlineLevel="0" collapsed="false">
      <c r="A2123" s="6" t="n">
        <v>2121</v>
      </c>
      <c r="B2123" s="6" t="n">
        <f aca="false">B2122+1/A2123</f>
        <v>8.2370943388016</v>
      </c>
      <c r="C2123" s="6" t="n">
        <f aca="false">B2123-LN(A2123)</f>
        <v>0.577451384236919</v>
      </c>
      <c r="D2123" s="6" t="n">
        <f aca="false">C2123-D$3</f>
        <v>0.000235719335386686</v>
      </c>
      <c r="E2123" s="0" t="n">
        <f aca="false">IF(ABS(D2123)&lt;M$2,A2123,"")</f>
        <v>2121</v>
      </c>
      <c r="F2123" s="7"/>
      <c r="G2123" s="7"/>
      <c r="H2123" s="7"/>
      <c r="J2123" s="0" t="str">
        <f aca="false">IF(ABS(I2123)&lt;R$2,F2123,"")</f>
        <v/>
      </c>
    </row>
    <row r="2124" customFormat="false" ht="12.75" hidden="false" customHeight="false" outlineLevel="0" collapsed="false">
      <c r="A2124" s="6" t="n">
        <v>2122</v>
      </c>
      <c r="B2124" s="6" t="n">
        <f aca="false">B2123+1/A2124</f>
        <v>8.237565592336</v>
      </c>
      <c r="C2124" s="6" t="n">
        <f aca="false">B2124-LN(A2124)</f>
        <v>0.577451273162074</v>
      </c>
      <c r="D2124" s="6" t="n">
        <f aca="false">C2124-D$3</f>
        <v>0.000235608260542253</v>
      </c>
      <c r="E2124" s="0" t="n">
        <f aca="false">IF(ABS(D2124)&lt;M$2,A2124,"")</f>
        <v>2122</v>
      </c>
      <c r="F2124" s="7"/>
      <c r="G2124" s="7"/>
      <c r="H2124" s="7"/>
      <c r="J2124" s="0" t="str">
        <f aca="false">IF(ABS(I2124)&lt;R$2,F2124,"")</f>
        <v/>
      </c>
    </row>
    <row r="2125" customFormat="false" ht="12.75" hidden="false" customHeight="false" outlineLevel="0" collapsed="false">
      <c r="A2125" s="6" t="n">
        <v>2123</v>
      </c>
      <c r="B2125" s="6" t="n">
        <f aca="false">B2124+1/A2125</f>
        <v>8.23803662389512</v>
      </c>
      <c r="C2125" s="6" t="n">
        <f aca="false">B2125-LN(A2125)</f>
        <v>0.57745116219186</v>
      </c>
      <c r="D2125" s="6" t="n">
        <f aca="false">C2125-D$3</f>
        <v>0.000235497290327902</v>
      </c>
      <c r="E2125" s="0" t="n">
        <f aca="false">IF(ABS(D2125)&lt;M$2,A2125,"")</f>
        <v>2123</v>
      </c>
      <c r="F2125" s="7"/>
      <c r="G2125" s="7"/>
      <c r="H2125" s="7"/>
      <c r="J2125" s="0" t="str">
        <f aca="false">IF(ABS(I2125)&lt;R$2,F2125,"")</f>
        <v/>
      </c>
    </row>
    <row r="2126" customFormat="false" ht="12.75" hidden="false" customHeight="false" outlineLevel="0" collapsed="false">
      <c r="A2126" s="6" t="n">
        <v>2124</v>
      </c>
      <c r="B2126" s="6" t="n">
        <f aca="false">B2125+1/A2126</f>
        <v>8.23850743368796</v>
      </c>
      <c r="C2126" s="6" t="n">
        <f aca="false">B2126-LN(A2126)</f>
        <v>0.577451051326131</v>
      </c>
      <c r="D2126" s="6" t="n">
        <f aca="false">C2126-D$3</f>
        <v>0.00023538642459886</v>
      </c>
      <c r="E2126" s="0" t="n">
        <f aca="false">IF(ABS(D2126)&lt;M$2,A2126,"")</f>
        <v>2124</v>
      </c>
      <c r="F2126" s="7"/>
      <c r="G2126" s="7"/>
      <c r="H2126" s="7"/>
      <c r="J2126" s="0" t="str">
        <f aca="false">IF(ABS(I2126)&lt;R$2,F2126,"")</f>
        <v/>
      </c>
    </row>
    <row r="2127" customFormat="false" ht="12.75" hidden="false" customHeight="false" outlineLevel="0" collapsed="false">
      <c r="A2127" s="6" t="n">
        <v>2125</v>
      </c>
      <c r="B2127" s="6" t="n">
        <f aca="false">B2126+1/A2127</f>
        <v>8.23897802192325</v>
      </c>
      <c r="C2127" s="6" t="n">
        <f aca="false">B2127-LN(A2127)</f>
        <v>0.577450940564737</v>
      </c>
      <c r="D2127" s="6" t="n">
        <f aca="false">C2127-D$3</f>
        <v>0.000235275663205026</v>
      </c>
      <c r="E2127" s="0" t="n">
        <f aca="false">IF(ABS(D2127)&lt;M$2,A2127,"")</f>
        <v>2125</v>
      </c>
      <c r="F2127" s="7"/>
      <c r="G2127" s="7"/>
      <c r="H2127" s="7"/>
      <c r="J2127" s="0" t="str">
        <f aca="false">IF(ABS(I2127)&lt;R$2,F2127,"")</f>
        <v/>
      </c>
    </row>
    <row r="2128" customFormat="false" ht="12.75" hidden="false" customHeight="false" outlineLevel="0" collapsed="false">
      <c r="A2128" s="6" t="n">
        <v>2126</v>
      </c>
      <c r="B2128" s="6" t="n">
        <f aca="false">B2127+1/A2128</f>
        <v>8.23944838880943</v>
      </c>
      <c r="C2128" s="6" t="n">
        <f aca="false">B2128-LN(A2128)</f>
        <v>0.577450829907532</v>
      </c>
      <c r="D2128" s="6" t="n">
        <f aca="false">C2128-D$3</f>
        <v>0.000235165005999849</v>
      </c>
      <c r="E2128" s="0" t="n">
        <f aca="false">IF(ABS(D2128)&lt;M$2,A2128,"")</f>
        <v>2126</v>
      </c>
      <c r="F2128" s="7"/>
      <c r="G2128" s="7"/>
      <c r="H2128" s="7"/>
      <c r="J2128" s="0" t="str">
        <f aca="false">IF(ABS(I2128)&lt;R$2,F2128,"")</f>
        <v/>
      </c>
    </row>
    <row r="2129" customFormat="false" ht="12.75" hidden="false" customHeight="false" outlineLevel="0" collapsed="false">
      <c r="A2129" s="6" t="n">
        <v>2127</v>
      </c>
      <c r="B2129" s="6" t="n">
        <f aca="false">B2128+1/A2129</f>
        <v>8.23991853455461</v>
      </c>
      <c r="C2129" s="6" t="n">
        <f aca="false">B2129-LN(A2129)</f>
        <v>0.577450719354369</v>
      </c>
      <c r="D2129" s="6" t="n">
        <f aca="false">C2129-D$3</f>
        <v>0.00023505445283678</v>
      </c>
      <c r="E2129" s="0" t="n">
        <f aca="false">IF(ABS(D2129)&lt;M$2,A2129,"")</f>
        <v>2127</v>
      </c>
      <c r="F2129" s="7"/>
      <c r="G2129" s="7"/>
      <c r="H2129" s="7"/>
      <c r="J2129" s="0" t="str">
        <f aca="false">IF(ABS(I2129)&lt;R$2,F2129,"")</f>
        <v/>
      </c>
    </row>
    <row r="2130" customFormat="false" ht="12.75" hidden="false" customHeight="false" outlineLevel="0" collapsed="false">
      <c r="A2130" s="6" t="n">
        <v>2128</v>
      </c>
      <c r="B2130" s="6" t="n">
        <f aca="false">B2129+1/A2130</f>
        <v>8.24038845936664</v>
      </c>
      <c r="C2130" s="6" t="n">
        <f aca="false">B2130-LN(A2130)</f>
        <v>0.577450608905101</v>
      </c>
      <c r="D2130" s="6" t="n">
        <f aca="false">C2130-D$3</f>
        <v>0.000234944003569271</v>
      </c>
      <c r="E2130" s="0" t="n">
        <f aca="false">IF(ABS(D2130)&lt;M$2,A2130,"")</f>
        <v>2128</v>
      </c>
      <c r="F2130" s="7"/>
      <c r="G2130" s="7"/>
      <c r="H2130" s="7"/>
      <c r="J2130" s="0" t="str">
        <f aca="false">IF(ABS(I2130)&lt;R$2,F2130,"")</f>
        <v/>
      </c>
    </row>
    <row r="2131" customFormat="false" ht="12.75" hidden="false" customHeight="false" outlineLevel="0" collapsed="false">
      <c r="A2131" s="6" t="n">
        <v>2129</v>
      </c>
      <c r="B2131" s="6" t="n">
        <f aca="false">B2130+1/A2131</f>
        <v>8.24085816345306</v>
      </c>
      <c r="C2131" s="6" t="n">
        <f aca="false">B2131-LN(A2131)</f>
        <v>0.577450498559583</v>
      </c>
      <c r="D2131" s="6" t="n">
        <f aca="false">C2131-D$3</f>
        <v>0.00023483365805077</v>
      </c>
      <c r="E2131" s="0" t="n">
        <f aca="false">IF(ABS(D2131)&lt;M$2,A2131,"")</f>
        <v>2129</v>
      </c>
      <c r="F2131" s="7"/>
      <c r="G2131" s="7"/>
      <c r="H2131" s="7"/>
      <c r="J2131" s="0" t="str">
        <f aca="false">IF(ABS(I2131)&lt;R$2,F2131,"")</f>
        <v/>
      </c>
    </row>
    <row r="2132" customFormat="false" ht="12.75" hidden="false" customHeight="false" outlineLevel="0" collapsed="false">
      <c r="A2132" s="6" t="n">
        <v>2130</v>
      </c>
      <c r="B2132" s="6" t="n">
        <f aca="false">B2131+1/A2132</f>
        <v>8.24132764702114</v>
      </c>
      <c r="C2132" s="6" t="n">
        <f aca="false">B2132-LN(A2132)</f>
        <v>0.577450388317667</v>
      </c>
      <c r="D2132" s="6" t="n">
        <f aca="false">C2132-D$3</f>
        <v>0.00023472341613473</v>
      </c>
      <c r="E2132" s="0" t="n">
        <f aca="false">IF(ABS(D2132)&lt;M$2,A2132,"")</f>
        <v>2130</v>
      </c>
      <c r="F2132" s="7"/>
      <c r="G2132" s="7"/>
      <c r="H2132" s="7"/>
      <c r="J2132" s="0" t="str">
        <f aca="false">IF(ABS(I2132)&lt;R$2,F2132,"")</f>
        <v/>
      </c>
    </row>
    <row r="2133" customFormat="false" ht="12.75" hidden="false" customHeight="false" outlineLevel="0" collapsed="false">
      <c r="A2133" s="6" t="n">
        <v>2131</v>
      </c>
      <c r="B2133" s="6" t="n">
        <f aca="false">B2132+1/A2133</f>
        <v>8.24179691027782</v>
      </c>
      <c r="C2133" s="6" t="n">
        <f aca="false">B2133-LN(A2133)</f>
        <v>0.577450278179207</v>
      </c>
      <c r="D2133" s="6" t="n">
        <f aca="false">C2133-D$3</f>
        <v>0.0002346132776746</v>
      </c>
      <c r="E2133" s="0" t="n">
        <f aca="false">IF(ABS(D2133)&lt;M$2,A2133,"")</f>
        <v>2131</v>
      </c>
      <c r="F2133" s="7"/>
      <c r="G2133" s="7"/>
      <c r="H2133" s="7"/>
      <c r="J2133" s="0" t="str">
        <f aca="false">IF(ABS(I2133)&lt;R$2,F2133,"")</f>
        <v/>
      </c>
    </row>
    <row r="2134" customFormat="false" ht="12.75" hidden="false" customHeight="false" outlineLevel="0" collapsed="false">
      <c r="A2134" s="6" t="n">
        <v>2132</v>
      </c>
      <c r="B2134" s="6" t="n">
        <f aca="false">B2133+1/A2134</f>
        <v>8.24226595342979</v>
      </c>
      <c r="C2134" s="6" t="n">
        <f aca="false">B2134-LN(A2134)</f>
        <v>0.577450168144059</v>
      </c>
      <c r="D2134" s="6" t="n">
        <f aca="false">C2134-D$3</f>
        <v>0.000234503242526496</v>
      </c>
      <c r="E2134" s="0" t="n">
        <f aca="false">IF(ABS(D2134)&lt;M$2,A2134,"")</f>
        <v>2132</v>
      </c>
      <c r="F2134" s="7"/>
      <c r="G2134" s="7"/>
      <c r="H2134" s="7"/>
      <c r="J2134" s="0" t="str">
        <f aca="false">IF(ABS(I2134)&lt;R$2,F2134,"")</f>
        <v/>
      </c>
    </row>
    <row r="2135" customFormat="false" ht="12.75" hidden="false" customHeight="false" outlineLevel="0" collapsed="false">
      <c r="A2135" s="6" t="n">
        <v>2133</v>
      </c>
      <c r="B2135" s="6" t="n">
        <f aca="false">B2134+1/A2135</f>
        <v>8.24273477668343</v>
      </c>
      <c r="C2135" s="6" t="n">
        <f aca="false">B2135-LN(A2135)</f>
        <v>0.577450058212077</v>
      </c>
      <c r="D2135" s="6" t="n">
        <f aca="false">C2135-D$3</f>
        <v>0.000234393310544756</v>
      </c>
      <c r="E2135" s="0" t="n">
        <f aca="false">IF(ABS(D2135)&lt;M$2,A2135,"")</f>
        <v>2133</v>
      </c>
      <c r="F2135" s="7"/>
      <c r="G2135" s="7"/>
      <c r="H2135" s="7"/>
      <c r="J2135" s="0" t="str">
        <f aca="false">IF(ABS(I2135)&lt;R$2,F2135,"")</f>
        <v/>
      </c>
    </row>
    <row r="2136" customFormat="false" ht="12.75" hidden="false" customHeight="false" outlineLevel="0" collapsed="false">
      <c r="A2136" s="6" t="n">
        <v>2134</v>
      </c>
      <c r="B2136" s="6" t="n">
        <f aca="false">B2135+1/A2136</f>
        <v>8.24320338024482</v>
      </c>
      <c r="C2136" s="6" t="n">
        <f aca="false">B2136-LN(A2136)</f>
        <v>0.577449948383116</v>
      </c>
      <c r="D2136" s="6" t="n">
        <f aca="false">C2136-D$3</f>
        <v>0.000234283481583719</v>
      </c>
      <c r="E2136" s="0" t="n">
        <f aca="false">IF(ABS(D2136)&lt;M$2,A2136,"")</f>
        <v>2134</v>
      </c>
      <c r="F2136" s="7"/>
      <c r="G2136" s="7"/>
      <c r="H2136" s="7"/>
      <c r="J2136" s="0" t="str">
        <f aca="false">IF(ABS(I2136)&lt;R$2,F2136,"")</f>
        <v/>
      </c>
    </row>
    <row r="2137" customFormat="false" ht="12.75" hidden="false" customHeight="false" outlineLevel="0" collapsed="false">
      <c r="A2137" s="6" t="n">
        <v>2135</v>
      </c>
      <c r="B2137" s="6" t="n">
        <f aca="false">B2136+1/A2137</f>
        <v>8.24367176431976</v>
      </c>
      <c r="C2137" s="6" t="n">
        <f aca="false">B2137-LN(A2137)</f>
        <v>0.577449838657032</v>
      </c>
      <c r="D2137" s="6" t="n">
        <f aca="false">C2137-D$3</f>
        <v>0.0002341737554995</v>
      </c>
      <c r="E2137" s="0" t="n">
        <f aca="false">IF(ABS(D2137)&lt;M$2,A2137,"")</f>
        <v>2135</v>
      </c>
      <c r="F2137" s="7"/>
      <c r="G2137" s="7"/>
      <c r="H2137" s="7"/>
      <c r="J2137" s="0" t="str">
        <f aca="false">IF(ABS(I2137)&lt;R$2,F2137,"")</f>
        <v/>
      </c>
    </row>
    <row r="2138" customFormat="false" ht="12.75" hidden="false" customHeight="false" outlineLevel="0" collapsed="false">
      <c r="A2138" s="6" t="n">
        <v>2136</v>
      </c>
      <c r="B2138" s="6" t="n">
        <f aca="false">B2137+1/A2138</f>
        <v>8.24413992911376</v>
      </c>
      <c r="C2138" s="6" t="n">
        <f aca="false">B2138-LN(A2138)</f>
        <v>0.577449729033678</v>
      </c>
      <c r="D2138" s="6" t="n">
        <f aca="false">C2138-D$3</f>
        <v>0.000234064132146439</v>
      </c>
      <c r="E2138" s="0" t="n">
        <f aca="false">IF(ABS(D2138)&lt;M$2,A2138,"")</f>
        <v>2136</v>
      </c>
      <c r="F2138" s="7"/>
      <c r="G2138" s="7"/>
      <c r="H2138" s="7"/>
      <c r="J2138" s="0" t="str">
        <f aca="false">IF(ABS(I2138)&lt;R$2,F2138,"")</f>
        <v/>
      </c>
    </row>
    <row r="2139" customFormat="false" ht="12.75" hidden="false" customHeight="false" outlineLevel="0" collapsed="false">
      <c r="A2139" s="6" t="n">
        <v>2137</v>
      </c>
      <c r="B2139" s="6" t="n">
        <f aca="false">B2138+1/A2139</f>
        <v>8.24460787483206</v>
      </c>
      <c r="C2139" s="6" t="n">
        <f aca="false">B2139-LN(A2139)</f>
        <v>0.577449619512914</v>
      </c>
      <c r="D2139" s="6" t="n">
        <f aca="false">C2139-D$3</f>
        <v>0.000233954611381537</v>
      </c>
      <c r="E2139" s="0" t="n">
        <f aca="false">IF(ABS(D2139)&lt;M$2,A2139,"")</f>
        <v>2137</v>
      </c>
      <c r="F2139" s="7"/>
      <c r="G2139" s="7"/>
      <c r="H2139" s="7"/>
      <c r="J2139" s="0" t="str">
        <f aca="false">IF(ABS(I2139)&lt;R$2,F2139,"")</f>
        <v/>
      </c>
    </row>
    <row r="2140" customFormat="false" ht="12.75" hidden="false" customHeight="false" outlineLevel="0" collapsed="false">
      <c r="A2140" s="6" t="n">
        <v>2138</v>
      </c>
      <c r="B2140" s="6" t="n">
        <f aca="false">B2139+1/A2140</f>
        <v>8.24507560167958</v>
      </c>
      <c r="C2140" s="6" t="n">
        <f aca="false">B2140-LN(A2140)</f>
        <v>0.577449510094592</v>
      </c>
      <c r="D2140" s="6" t="n">
        <f aca="false">C2140-D$3</f>
        <v>0.000233845193060023</v>
      </c>
      <c r="E2140" s="0" t="n">
        <f aca="false">IF(ABS(D2140)&lt;M$2,A2140,"")</f>
        <v>2138</v>
      </c>
      <c r="F2140" s="7"/>
      <c r="G2140" s="7"/>
      <c r="H2140" s="7"/>
      <c r="J2140" s="0" t="str">
        <f aca="false">IF(ABS(I2140)&lt;R$2,F2140,"")</f>
        <v/>
      </c>
    </row>
    <row r="2141" customFormat="false" ht="12.75" hidden="false" customHeight="false" outlineLevel="0" collapsed="false">
      <c r="A2141" s="6" t="n">
        <v>2139</v>
      </c>
      <c r="B2141" s="6" t="n">
        <f aca="false">B2140+1/A2141</f>
        <v>8.24554310986098</v>
      </c>
      <c r="C2141" s="6" t="n">
        <f aca="false">B2141-LN(A2141)</f>
        <v>0.577449400778569</v>
      </c>
      <c r="D2141" s="6" t="n">
        <f aca="false">C2141-D$3</f>
        <v>0.000233735877037122</v>
      </c>
      <c r="E2141" s="0" t="n">
        <f aca="false">IF(ABS(D2141)&lt;M$2,A2141,"")</f>
        <v>2139</v>
      </c>
      <c r="F2141" s="7"/>
      <c r="G2141" s="7"/>
      <c r="H2141" s="7"/>
      <c r="J2141" s="0" t="str">
        <f aca="false">IF(ABS(I2141)&lt;R$2,F2141,"")</f>
        <v/>
      </c>
    </row>
    <row r="2142" customFormat="false" ht="12.75" hidden="false" customHeight="false" outlineLevel="0" collapsed="false">
      <c r="A2142" s="6" t="n">
        <v>2140</v>
      </c>
      <c r="B2142" s="6" t="n">
        <f aca="false">B2141+1/A2142</f>
        <v>8.2460103995806</v>
      </c>
      <c r="C2142" s="6" t="n">
        <f aca="false">B2142-LN(A2142)</f>
        <v>0.577449291564705</v>
      </c>
      <c r="D2142" s="6" t="n">
        <f aca="false">C2142-D$3</f>
        <v>0.000233626663172504</v>
      </c>
      <c r="E2142" s="0" t="n">
        <f aca="false">IF(ABS(D2142)&lt;M$2,A2142,"")</f>
        <v>2140</v>
      </c>
      <c r="F2142" s="7"/>
      <c r="G2142" s="7"/>
      <c r="H2142" s="7"/>
      <c r="J2142" s="0" t="str">
        <f aca="false">IF(ABS(I2142)&lt;R$2,F2142,"")</f>
        <v/>
      </c>
    </row>
    <row r="2143" customFormat="false" ht="12.75" hidden="false" customHeight="false" outlineLevel="0" collapsed="false">
      <c r="A2143" s="6" t="n">
        <v>2141</v>
      </c>
      <c r="B2143" s="6" t="n">
        <f aca="false">B2142+1/A2143</f>
        <v>8.24647747104254</v>
      </c>
      <c r="C2143" s="6" t="n">
        <f aca="false">B2143-LN(A2143)</f>
        <v>0.577449182452853</v>
      </c>
      <c r="D2143" s="6" t="n">
        <f aca="false">C2143-D$3</f>
        <v>0.000233517551320506</v>
      </c>
      <c r="E2143" s="0" t="n">
        <f aca="false">IF(ABS(D2143)&lt;M$2,A2143,"")</f>
        <v>2141</v>
      </c>
      <c r="F2143" s="7"/>
      <c r="G2143" s="7"/>
      <c r="H2143" s="7"/>
      <c r="J2143" s="0" t="str">
        <f aca="false">IF(ABS(I2143)&lt;R$2,F2143,"")</f>
        <v/>
      </c>
    </row>
    <row r="2144" customFormat="false" ht="12.75" hidden="false" customHeight="false" outlineLevel="0" collapsed="false">
      <c r="A2144" s="6" t="n">
        <v>2142</v>
      </c>
      <c r="B2144" s="6" t="n">
        <f aca="false">B2143+1/A2144</f>
        <v>8.24694432445057</v>
      </c>
      <c r="C2144" s="6" t="n">
        <f aca="false">B2144-LN(A2144)</f>
        <v>0.577449073442871</v>
      </c>
      <c r="D2144" s="6" t="n">
        <f aca="false">C2144-D$3</f>
        <v>0.00023340854133902</v>
      </c>
      <c r="E2144" s="0" t="n">
        <f aca="false">IF(ABS(D2144)&lt;M$2,A2144,"")</f>
        <v>2142</v>
      </c>
      <c r="F2144" s="7"/>
      <c r="G2144" s="7"/>
      <c r="H2144" s="7"/>
      <c r="J2144" s="0" t="str">
        <f aca="false">IF(ABS(I2144)&lt;R$2,F2144,"")</f>
        <v/>
      </c>
    </row>
    <row r="2145" customFormat="false" ht="12.75" hidden="false" customHeight="false" outlineLevel="0" collapsed="false">
      <c r="A2145" s="6" t="n">
        <v>2143</v>
      </c>
      <c r="B2145" s="6" t="n">
        <f aca="false">B2144+1/A2145</f>
        <v>8.24741096000819</v>
      </c>
      <c r="C2145" s="6" t="n">
        <f aca="false">B2145-LN(A2145)</f>
        <v>0.577448964534617</v>
      </c>
      <c r="D2145" s="6" t="n">
        <f aca="false">C2145-D$3</f>
        <v>0.000233299633085049</v>
      </c>
      <c r="E2145" s="0" t="n">
        <f aca="false">IF(ABS(D2145)&lt;M$2,A2145,"")</f>
        <v>2143</v>
      </c>
      <c r="F2145" s="7"/>
      <c r="G2145" s="7"/>
      <c r="H2145" s="7"/>
      <c r="J2145" s="0" t="str">
        <f aca="false">IF(ABS(I2145)&lt;R$2,F2145,"")</f>
        <v/>
      </c>
    </row>
    <row r="2146" customFormat="false" ht="12.75" hidden="false" customHeight="false" outlineLevel="0" collapsed="false">
      <c r="A2146" s="6" t="n">
        <v>2144</v>
      </c>
      <c r="B2146" s="6" t="n">
        <f aca="false">B2145+1/A2146</f>
        <v>8.24787737791864</v>
      </c>
      <c r="C2146" s="6" t="n">
        <f aca="false">B2146-LN(A2146)</f>
        <v>0.577448855727949</v>
      </c>
      <c r="D2146" s="6" t="n">
        <f aca="false">C2146-D$3</f>
        <v>0.000233190826416485</v>
      </c>
      <c r="E2146" s="0" t="n">
        <f aca="false">IF(ABS(D2146)&lt;M$2,A2146,"")</f>
        <v>2144</v>
      </c>
      <c r="F2146" s="7"/>
      <c r="G2146" s="7"/>
      <c r="H2146" s="7"/>
      <c r="J2146" s="0" t="str">
        <f aca="false">IF(ABS(I2146)&lt;R$2,F2146,"")</f>
        <v/>
      </c>
    </row>
    <row r="2147" customFormat="false" ht="12.75" hidden="false" customHeight="false" outlineLevel="0" collapsed="false">
      <c r="A2147" s="6" t="n">
        <v>2145</v>
      </c>
      <c r="B2147" s="6" t="n">
        <f aca="false">B2146+1/A2147</f>
        <v>8.24834357838484</v>
      </c>
      <c r="C2147" s="6" t="n">
        <f aca="false">B2147-LN(A2147)</f>
        <v>0.577448747022725</v>
      </c>
      <c r="D2147" s="6" t="n">
        <f aca="false">C2147-D$3</f>
        <v>0.000233082121192996</v>
      </c>
      <c r="E2147" s="0" t="n">
        <f aca="false">IF(ABS(D2147)&lt;M$2,A2147,"")</f>
        <v>2145</v>
      </c>
      <c r="F2147" s="7"/>
      <c r="G2147" s="7"/>
      <c r="H2147" s="7"/>
      <c r="J2147" s="0" t="str">
        <f aca="false">IF(ABS(I2147)&lt;R$2,F2147,"")</f>
        <v/>
      </c>
    </row>
    <row r="2148" customFormat="false" ht="12.75" hidden="false" customHeight="false" outlineLevel="0" collapsed="false">
      <c r="A2148" s="6" t="n">
        <v>2146</v>
      </c>
      <c r="B2148" s="6" t="n">
        <f aca="false">B2147+1/A2148</f>
        <v>8.24880956160945</v>
      </c>
      <c r="C2148" s="6" t="n">
        <f aca="false">B2148-LN(A2148)</f>
        <v>0.577448638418803</v>
      </c>
      <c r="D2148" s="6" t="n">
        <f aca="false">C2148-D$3</f>
        <v>0.000232973517270696</v>
      </c>
      <c r="E2148" s="0" t="n">
        <f aca="false">IF(ABS(D2148)&lt;M$2,A2148,"")</f>
        <v>2146</v>
      </c>
      <c r="F2148" s="7"/>
      <c r="G2148" s="7"/>
      <c r="H2148" s="7"/>
      <c r="J2148" s="0" t="str">
        <f aca="false">IF(ABS(I2148)&lt;R$2,F2148,"")</f>
        <v/>
      </c>
    </row>
    <row r="2149" customFormat="false" ht="12.75" hidden="false" customHeight="false" outlineLevel="0" collapsed="false">
      <c r="A2149" s="6" t="n">
        <v>2147</v>
      </c>
      <c r="B2149" s="6" t="n">
        <f aca="false">B2148+1/A2149</f>
        <v>8.24927532779482</v>
      </c>
      <c r="C2149" s="6" t="n">
        <f aca="false">B2149-LN(A2149)</f>
        <v>0.57744852991604</v>
      </c>
      <c r="D2149" s="6" t="n">
        <f aca="false">C2149-D$3</f>
        <v>0.000232865014508366</v>
      </c>
      <c r="E2149" s="0" t="n">
        <f aca="false">IF(ABS(D2149)&lt;M$2,A2149,"")</f>
        <v>2147</v>
      </c>
      <c r="F2149" s="7"/>
      <c r="G2149" s="7"/>
      <c r="H2149" s="7"/>
      <c r="J2149" s="0" t="str">
        <f aca="false">IF(ABS(I2149)&lt;R$2,F2149,"")</f>
        <v/>
      </c>
    </row>
    <row r="2150" customFormat="false" ht="12.75" hidden="false" customHeight="false" outlineLevel="0" collapsed="false">
      <c r="A2150" s="6" t="n">
        <v>2148</v>
      </c>
      <c r="B2150" s="6" t="n">
        <f aca="false">B2149+1/A2150</f>
        <v>8.24974087714305</v>
      </c>
      <c r="C2150" s="6" t="n">
        <f aca="false">B2150-LN(A2150)</f>
        <v>0.577448421514297</v>
      </c>
      <c r="D2150" s="6" t="n">
        <f aca="false">C2150-D$3</f>
        <v>0.000232756612764784</v>
      </c>
      <c r="E2150" s="0" t="n">
        <f aca="false">IF(ABS(D2150)&lt;M$2,A2150,"")</f>
        <v>2148</v>
      </c>
      <c r="F2150" s="7"/>
      <c r="G2150" s="7"/>
      <c r="H2150" s="7"/>
      <c r="J2150" s="0" t="str">
        <f aca="false">IF(ABS(I2150)&lt;R$2,F2150,"")</f>
        <v/>
      </c>
    </row>
    <row r="2151" customFormat="false" ht="12.75" hidden="false" customHeight="false" outlineLevel="0" collapsed="false">
      <c r="A2151" s="6" t="n">
        <v>2149</v>
      </c>
      <c r="B2151" s="6" t="n">
        <f aca="false">B2150+1/A2151</f>
        <v>8.25020620985594</v>
      </c>
      <c r="C2151" s="6" t="n">
        <f aca="false">B2151-LN(A2151)</f>
        <v>0.577448313213433</v>
      </c>
      <c r="D2151" s="6" t="n">
        <f aca="false">C2151-D$3</f>
        <v>0.000232648311900507</v>
      </c>
      <c r="E2151" s="0" t="n">
        <f aca="false">IF(ABS(D2151)&lt;M$2,A2151,"")</f>
        <v>2149</v>
      </c>
      <c r="F2151" s="7"/>
      <c r="G2151" s="7"/>
      <c r="H2151" s="7"/>
      <c r="J2151" s="0" t="str">
        <f aca="false">IF(ABS(I2151)&lt;R$2,F2151,"")</f>
        <v/>
      </c>
    </row>
    <row r="2152" customFormat="false" ht="12.75" hidden="false" customHeight="false" outlineLevel="0" collapsed="false">
      <c r="A2152" s="6" t="n">
        <v>2150</v>
      </c>
      <c r="B2152" s="6" t="n">
        <f aca="false">B2151+1/A2152</f>
        <v>8.25067132613501</v>
      </c>
      <c r="C2152" s="6" t="n">
        <f aca="false">B2152-LN(A2152)</f>
        <v>0.577448205013305</v>
      </c>
      <c r="D2152" s="6" t="n">
        <f aca="false">C2152-D$3</f>
        <v>0.000232540111772539</v>
      </c>
      <c r="E2152" s="0" t="n">
        <f aca="false">IF(ABS(D2152)&lt;M$2,A2152,"")</f>
        <v>2150</v>
      </c>
      <c r="F2152" s="7"/>
      <c r="G2152" s="7"/>
      <c r="H2152" s="7"/>
      <c r="J2152" s="0" t="str">
        <f aca="false">IF(ABS(I2152)&lt;R$2,F2152,"")</f>
        <v/>
      </c>
    </row>
    <row r="2153" customFormat="false" ht="12.75" hidden="false" customHeight="false" outlineLevel="0" collapsed="false">
      <c r="A2153" s="6" t="n">
        <v>2151</v>
      </c>
      <c r="B2153" s="6" t="n">
        <f aca="false">B2152+1/A2153</f>
        <v>8.2511362261815</v>
      </c>
      <c r="C2153" s="6" t="n">
        <f aca="false">B2153-LN(A2153)</f>
        <v>0.577448096913773</v>
      </c>
      <c r="D2153" s="6" t="n">
        <f aca="false">C2153-D$3</f>
        <v>0.000232432012240547</v>
      </c>
      <c r="E2153" s="0" t="n">
        <f aca="false">IF(ABS(D2153)&lt;M$2,A2153,"")</f>
        <v>2151</v>
      </c>
      <c r="F2153" s="7"/>
      <c r="G2153" s="7"/>
      <c r="H2153" s="7"/>
      <c r="J2153" s="0" t="str">
        <f aca="false">IF(ABS(I2153)&lt;R$2,F2153,"")</f>
        <v/>
      </c>
    </row>
    <row r="2154" customFormat="false" ht="12.75" hidden="false" customHeight="false" outlineLevel="0" collapsed="false">
      <c r="A2154" s="6" t="n">
        <v>2152</v>
      </c>
      <c r="B2154" s="6" t="n">
        <f aca="false">B2153+1/A2154</f>
        <v>8.25160091019637</v>
      </c>
      <c r="C2154" s="6" t="n">
        <f aca="false">B2154-LN(A2154)</f>
        <v>0.577447988914698</v>
      </c>
      <c r="D2154" s="6" t="n">
        <f aca="false">C2154-D$3</f>
        <v>0.000232324013165974</v>
      </c>
      <c r="E2154" s="0" t="n">
        <f aca="false">IF(ABS(D2154)&lt;M$2,A2154,"")</f>
        <v>2152</v>
      </c>
      <c r="F2154" s="7"/>
      <c r="G2154" s="7"/>
      <c r="H2154" s="7"/>
      <c r="J2154" s="0" t="str">
        <f aca="false">IF(ABS(I2154)&lt;R$2,F2154,"")</f>
        <v/>
      </c>
    </row>
    <row r="2155" customFormat="false" ht="12.75" hidden="false" customHeight="false" outlineLevel="0" collapsed="false">
      <c r="A2155" s="6" t="n">
        <v>2153</v>
      </c>
      <c r="B2155" s="6" t="n">
        <f aca="false">B2154+1/A2155</f>
        <v>8.2520653783803</v>
      </c>
      <c r="C2155" s="6" t="n">
        <f aca="false">B2155-LN(A2155)</f>
        <v>0.577447881015941</v>
      </c>
      <c r="D2155" s="6" t="n">
        <f aca="false">C2155-D$3</f>
        <v>0.00023221611440849</v>
      </c>
      <c r="E2155" s="0" t="n">
        <f aca="false">IF(ABS(D2155)&lt;M$2,A2155,"")</f>
        <v>2153</v>
      </c>
      <c r="F2155" s="7"/>
      <c r="G2155" s="7"/>
      <c r="H2155" s="7"/>
      <c r="J2155" s="0" t="str">
        <f aca="false">IF(ABS(I2155)&lt;R$2,F2155,"")</f>
        <v/>
      </c>
    </row>
    <row r="2156" customFormat="false" ht="12.75" hidden="false" customHeight="false" outlineLevel="0" collapsed="false">
      <c r="A2156" s="6" t="n">
        <v>2154</v>
      </c>
      <c r="B2156" s="6" t="n">
        <f aca="false">B2155+1/A2156</f>
        <v>8.25252963093369</v>
      </c>
      <c r="C2156" s="6" t="n">
        <f aca="false">B2156-LN(A2156)</f>
        <v>0.577447773217358</v>
      </c>
      <c r="D2156" s="6" t="n">
        <f aca="false">C2156-D$3</f>
        <v>0.000232108315825985</v>
      </c>
      <c r="E2156" s="0" t="n">
        <f aca="false">IF(ABS(D2156)&lt;M$2,A2156,"")</f>
        <v>2154</v>
      </c>
      <c r="F2156" s="7"/>
      <c r="G2156" s="7"/>
      <c r="H2156" s="7"/>
      <c r="J2156" s="0" t="str">
        <f aca="false">IF(ABS(I2156)&lt;R$2,F2156,"")</f>
        <v/>
      </c>
    </row>
    <row r="2157" customFormat="false" ht="12.75" hidden="false" customHeight="false" outlineLevel="0" collapsed="false">
      <c r="A2157" s="6" t="n">
        <v>2155</v>
      </c>
      <c r="B2157" s="6" t="n">
        <f aca="false">B2156+1/A2157</f>
        <v>8.25299366805666</v>
      </c>
      <c r="C2157" s="6" t="n">
        <f aca="false">B2157-LN(A2157)</f>
        <v>0.577447665518815</v>
      </c>
      <c r="D2157" s="6" t="n">
        <f aca="false">C2157-D$3</f>
        <v>0.000232000617282568</v>
      </c>
      <c r="E2157" s="0" t="n">
        <f aca="false">IF(ABS(D2157)&lt;M$2,A2157,"")</f>
        <v>2155</v>
      </c>
      <c r="F2157" s="7"/>
      <c r="G2157" s="7"/>
      <c r="H2157" s="7"/>
      <c r="J2157" s="0" t="str">
        <f aca="false">IF(ABS(I2157)&lt;R$2,F2157,"")</f>
        <v/>
      </c>
    </row>
    <row r="2158" customFormat="false" ht="12.75" hidden="false" customHeight="false" outlineLevel="0" collapsed="false">
      <c r="A2158" s="6" t="n">
        <v>2156</v>
      </c>
      <c r="B2158" s="6" t="n">
        <f aca="false">B2157+1/A2158</f>
        <v>8.25345748994906</v>
      </c>
      <c r="C2158" s="6" t="n">
        <f aca="false">B2158-LN(A2158)</f>
        <v>0.577447557920169</v>
      </c>
      <c r="D2158" s="6" t="n">
        <f aca="false">C2158-D$3</f>
        <v>0.000231893018637019</v>
      </c>
      <c r="E2158" s="0" t="n">
        <f aca="false">IF(ABS(D2158)&lt;M$2,A2158,"")</f>
        <v>2156</v>
      </c>
      <c r="F2158" s="7"/>
      <c r="G2158" s="7"/>
      <c r="H2158" s="7"/>
      <c r="J2158" s="0" t="str">
        <f aca="false">IF(ABS(I2158)&lt;R$2,F2158,"")</f>
        <v/>
      </c>
    </row>
    <row r="2159" customFormat="false" ht="12.75" hidden="false" customHeight="false" outlineLevel="0" collapsed="false">
      <c r="A2159" s="6" t="n">
        <v>2157</v>
      </c>
      <c r="B2159" s="6" t="n">
        <f aca="false">B2158+1/A2159</f>
        <v>8.25392109681044</v>
      </c>
      <c r="C2159" s="6" t="n">
        <f aca="false">B2159-LN(A2159)</f>
        <v>0.577447450421283</v>
      </c>
      <c r="D2159" s="6" t="n">
        <f aca="false">C2159-D$3</f>
        <v>0.000231785519750782</v>
      </c>
      <c r="E2159" s="0" t="n">
        <f aca="false">IF(ABS(D2159)&lt;M$2,A2159,"")</f>
        <v>2157</v>
      </c>
      <c r="F2159" s="7"/>
      <c r="G2159" s="7"/>
      <c r="H2159" s="7"/>
      <c r="J2159" s="0" t="str">
        <f aca="false">IF(ABS(I2159)&lt;R$2,F2159,"")</f>
        <v/>
      </c>
    </row>
    <row r="2160" customFormat="false" ht="12.75" hidden="false" customHeight="false" outlineLevel="0" collapsed="false">
      <c r="A2160" s="6" t="n">
        <v>2158</v>
      </c>
      <c r="B2160" s="6" t="n">
        <f aca="false">B2159+1/A2160</f>
        <v>8.2543844888401</v>
      </c>
      <c r="C2160" s="6" t="n">
        <f aca="false">B2160-LN(A2160)</f>
        <v>0.577447343022016</v>
      </c>
      <c r="D2160" s="6" t="n">
        <f aca="false">C2160-D$3</f>
        <v>0.000231678120483525</v>
      </c>
      <c r="E2160" s="0" t="n">
        <f aca="false">IF(ABS(D2160)&lt;M$2,A2160,"")</f>
        <v>2158</v>
      </c>
      <c r="F2160" s="7"/>
      <c r="G2160" s="7"/>
      <c r="H2160" s="7"/>
      <c r="J2160" s="0" t="str">
        <f aca="false">IF(ABS(I2160)&lt;R$2,F2160,"")</f>
        <v/>
      </c>
    </row>
    <row r="2161" customFormat="false" ht="12.75" hidden="false" customHeight="false" outlineLevel="0" collapsed="false">
      <c r="A2161" s="6" t="n">
        <v>2159</v>
      </c>
      <c r="B2161" s="6" t="n">
        <f aca="false">B2160+1/A2161</f>
        <v>8.25484766623704</v>
      </c>
      <c r="C2161" s="6" t="n">
        <f aca="false">B2161-LN(A2161)</f>
        <v>0.577447235722231</v>
      </c>
      <c r="D2161" s="6" t="n">
        <f aca="false">C2161-D$3</f>
        <v>0.000231570820699356</v>
      </c>
      <c r="E2161" s="0" t="n">
        <f aca="false">IF(ABS(D2161)&lt;M$2,A2161,"")</f>
        <v>2159</v>
      </c>
      <c r="F2161" s="7"/>
      <c r="G2161" s="7"/>
      <c r="H2161" s="7"/>
      <c r="J2161" s="0" t="str">
        <f aca="false">IF(ABS(I2161)&lt;R$2,F2161,"")</f>
        <v/>
      </c>
    </row>
    <row r="2162" customFormat="false" ht="12.75" hidden="false" customHeight="false" outlineLevel="0" collapsed="false">
      <c r="A2162" s="6" t="n">
        <v>2160</v>
      </c>
      <c r="B2162" s="6" t="n">
        <f aca="false">B2161+1/A2162</f>
        <v>8.2553106292</v>
      </c>
      <c r="C2162" s="6" t="n">
        <f aca="false">B2162-LN(A2162)</f>
        <v>0.577447128521792</v>
      </c>
      <c r="D2162" s="6" t="n">
        <f aca="false">C2162-D$3</f>
        <v>0.00023146362025972</v>
      </c>
      <c r="E2162" s="0" t="n">
        <f aca="false">IF(ABS(D2162)&lt;M$2,A2162,"")</f>
        <v>2160</v>
      </c>
      <c r="F2162" s="7"/>
      <c r="G2162" s="7"/>
      <c r="H2162" s="7"/>
      <c r="J2162" s="0" t="str">
        <f aca="false">IF(ABS(I2162)&lt;R$2,F2162,"")</f>
        <v/>
      </c>
    </row>
    <row r="2163" customFormat="false" ht="12.75" hidden="false" customHeight="false" outlineLevel="0" collapsed="false">
      <c r="A2163" s="6" t="n">
        <v>2161</v>
      </c>
      <c r="B2163" s="6" t="n">
        <f aca="false">B2162+1/A2163</f>
        <v>8.25577337792744</v>
      </c>
      <c r="C2163" s="6" t="n">
        <f aca="false">B2163-LN(A2163)</f>
        <v>0.577447021420558</v>
      </c>
      <c r="D2163" s="6" t="n">
        <f aca="false">C2163-D$3</f>
        <v>0.00023135651902606</v>
      </c>
      <c r="E2163" s="0" t="n">
        <f aca="false">IF(ABS(D2163)&lt;M$2,A2163,"")</f>
        <v>2161</v>
      </c>
      <c r="F2163" s="7"/>
      <c r="G2163" s="7"/>
      <c r="H2163" s="7"/>
      <c r="J2163" s="0" t="str">
        <f aca="false">IF(ABS(I2163)&lt;R$2,F2163,"")</f>
        <v/>
      </c>
    </row>
    <row r="2164" customFormat="false" ht="12.75" hidden="false" customHeight="false" outlineLevel="0" collapsed="false">
      <c r="A2164" s="6" t="n">
        <v>2162</v>
      </c>
      <c r="B2164" s="6" t="n">
        <f aca="false">B2163+1/A2164</f>
        <v>8.25623591261755</v>
      </c>
      <c r="C2164" s="6" t="n">
        <f aca="false">B2164-LN(A2164)</f>
        <v>0.577446914418393</v>
      </c>
      <c r="D2164" s="6" t="n">
        <f aca="false">C2164-D$3</f>
        <v>0.00023124951686071</v>
      </c>
      <c r="E2164" s="0" t="n">
        <f aca="false">IF(ABS(D2164)&lt;M$2,A2164,"")</f>
        <v>2162</v>
      </c>
      <c r="F2164" s="7"/>
      <c r="G2164" s="7"/>
      <c r="H2164" s="7"/>
      <c r="J2164" s="0" t="str">
        <f aca="false">IF(ABS(I2164)&lt;R$2,F2164,"")</f>
        <v/>
      </c>
    </row>
    <row r="2165" customFormat="false" ht="12.75" hidden="false" customHeight="false" outlineLevel="0" collapsed="false">
      <c r="A2165" s="6" t="n">
        <v>2163</v>
      </c>
      <c r="B2165" s="6" t="n">
        <f aca="false">B2164+1/A2165</f>
        <v>8.25669823346822</v>
      </c>
      <c r="C2165" s="6" t="n">
        <f aca="false">B2165-LN(A2165)</f>
        <v>0.577446807515159</v>
      </c>
      <c r="D2165" s="6" t="n">
        <f aca="false">C2165-D$3</f>
        <v>0.000231142613626889</v>
      </c>
      <c r="E2165" s="0" t="n">
        <f aca="false">IF(ABS(D2165)&lt;M$2,A2165,"")</f>
        <v>2163</v>
      </c>
      <c r="F2165" s="7"/>
      <c r="G2165" s="7"/>
      <c r="H2165" s="7"/>
      <c r="J2165" s="0" t="str">
        <f aca="false">IF(ABS(I2165)&lt;R$2,F2165,"")</f>
        <v/>
      </c>
    </row>
    <row r="2166" customFormat="false" ht="12.75" hidden="false" customHeight="false" outlineLevel="0" collapsed="false">
      <c r="A2166" s="6" t="n">
        <v>2164</v>
      </c>
      <c r="B2166" s="6" t="n">
        <f aca="false">B2165+1/A2166</f>
        <v>8.25716034067709</v>
      </c>
      <c r="C2166" s="6" t="n">
        <f aca="false">B2166-LN(A2166)</f>
        <v>0.577446700710717</v>
      </c>
      <c r="D2166" s="6" t="n">
        <f aca="false">C2166-D$3</f>
        <v>0.000231035809185154</v>
      </c>
      <c r="E2166" s="0" t="n">
        <f aca="false">IF(ABS(D2166)&lt;M$2,A2166,"")</f>
        <v>2164</v>
      </c>
      <c r="F2166" s="7"/>
      <c r="G2166" s="7"/>
      <c r="H2166" s="7"/>
      <c r="J2166" s="0" t="str">
        <f aca="false">IF(ABS(I2166)&lt;R$2,F2166,"")</f>
        <v/>
      </c>
    </row>
    <row r="2167" customFormat="false" ht="12.75" hidden="false" customHeight="false" outlineLevel="0" collapsed="false">
      <c r="A2167" s="6" t="n">
        <v>2165</v>
      </c>
      <c r="B2167" s="6" t="n">
        <f aca="false">B2166+1/A2167</f>
        <v>8.25762223444152</v>
      </c>
      <c r="C2167" s="6" t="n">
        <f aca="false">B2167-LN(A2167)</f>
        <v>0.577446594004933</v>
      </c>
      <c r="D2167" s="6" t="n">
        <f aca="false">C2167-D$3</f>
        <v>0.000230929103401389</v>
      </c>
      <c r="E2167" s="0" t="n">
        <f aca="false">IF(ABS(D2167)&lt;M$2,A2167,"")</f>
        <v>2165</v>
      </c>
      <c r="F2167" s="7"/>
      <c r="G2167" s="7"/>
      <c r="H2167" s="7"/>
      <c r="J2167" s="0" t="str">
        <f aca="false">IF(ABS(I2167)&lt;R$2,F2167,"")</f>
        <v/>
      </c>
    </row>
    <row r="2168" customFormat="false" ht="12.75" hidden="false" customHeight="false" outlineLevel="0" collapsed="false">
      <c r="A2168" s="6" t="n">
        <v>2166</v>
      </c>
      <c r="B2168" s="6" t="n">
        <f aca="false">B2167+1/A2168</f>
        <v>8.25808391495861</v>
      </c>
      <c r="C2168" s="6" t="n">
        <f aca="false">B2168-LN(A2168)</f>
        <v>0.57744648739767</v>
      </c>
      <c r="D2168" s="6" t="n">
        <f aca="false">C2168-D$3</f>
        <v>0.000230822496137928</v>
      </c>
      <c r="E2168" s="0" t="n">
        <f aca="false">IF(ABS(D2168)&lt;M$2,A2168,"")</f>
        <v>2166</v>
      </c>
      <c r="F2168" s="7"/>
      <c r="G2168" s="7"/>
      <c r="H2168" s="7"/>
      <c r="J2168" s="0" t="str">
        <f aca="false">IF(ABS(I2168)&lt;R$2,F2168,"")</f>
        <v/>
      </c>
    </row>
    <row r="2169" customFormat="false" ht="12.75" hidden="false" customHeight="false" outlineLevel="0" collapsed="false">
      <c r="A2169" s="6" t="n">
        <v>2167</v>
      </c>
      <c r="B2169" s="6" t="n">
        <f aca="false">B2168+1/A2169</f>
        <v>8.25854538242515</v>
      </c>
      <c r="C2169" s="6" t="n">
        <f aca="false">B2169-LN(A2169)</f>
        <v>0.57744638088879</v>
      </c>
      <c r="D2169" s="6" t="n">
        <f aca="false">C2169-D$3</f>
        <v>0.00023071598725799</v>
      </c>
      <c r="E2169" s="0" t="n">
        <f aca="false">IF(ABS(D2169)&lt;M$2,A2169,"")</f>
        <v>2167</v>
      </c>
      <c r="F2169" s="7"/>
      <c r="G2169" s="7"/>
      <c r="H2169" s="7"/>
      <c r="J2169" s="0" t="str">
        <f aca="false">IF(ABS(I2169)&lt;R$2,F2169,"")</f>
        <v/>
      </c>
    </row>
    <row r="2170" customFormat="false" ht="12.75" hidden="false" customHeight="false" outlineLevel="0" collapsed="false">
      <c r="A2170" s="6" t="n">
        <v>2168</v>
      </c>
      <c r="B2170" s="6" t="n">
        <f aca="false">B2169+1/A2170</f>
        <v>8.2590066370377</v>
      </c>
      <c r="C2170" s="6" t="n">
        <f aca="false">B2170-LN(A2170)</f>
        <v>0.577446274478158</v>
      </c>
      <c r="D2170" s="6" t="n">
        <f aca="false">C2170-D$3</f>
        <v>0.000230609576625684</v>
      </c>
      <c r="E2170" s="0" t="n">
        <f aca="false">IF(ABS(D2170)&lt;M$2,A2170,"")</f>
        <v>2168</v>
      </c>
      <c r="F2170" s="7"/>
      <c r="G2170" s="7"/>
      <c r="H2170" s="7"/>
      <c r="J2170" s="0" t="str">
        <f aca="false">IF(ABS(I2170)&lt;R$2,F2170,"")</f>
        <v/>
      </c>
    </row>
    <row r="2171" customFormat="false" ht="12.75" hidden="false" customHeight="false" outlineLevel="0" collapsed="false">
      <c r="A2171" s="6" t="n">
        <v>2169</v>
      </c>
      <c r="B2171" s="6" t="n">
        <f aca="false">B2170+1/A2171</f>
        <v>8.25946767899251</v>
      </c>
      <c r="C2171" s="6" t="n">
        <f aca="false">B2171-LN(A2171)</f>
        <v>0.577446168165638</v>
      </c>
      <c r="D2171" s="6" t="n">
        <f aca="false">C2171-D$3</f>
        <v>0.000230503264106008</v>
      </c>
      <c r="E2171" s="0" t="n">
        <f aca="false">IF(ABS(D2171)&lt;M$2,A2171,"")</f>
        <v>2169</v>
      </c>
      <c r="F2171" s="7"/>
      <c r="G2171" s="7"/>
      <c r="H2171" s="7"/>
      <c r="J2171" s="0" t="str">
        <f aca="false">IF(ABS(I2171)&lt;R$2,F2171,"")</f>
        <v/>
      </c>
    </row>
    <row r="2172" customFormat="false" ht="12.75" hidden="false" customHeight="false" outlineLevel="0" collapsed="false">
      <c r="A2172" s="6" t="n">
        <v>2170</v>
      </c>
      <c r="B2172" s="6" t="n">
        <f aca="false">B2171+1/A2172</f>
        <v>8.2599285084856</v>
      </c>
      <c r="C2172" s="6" t="n">
        <f aca="false">B2172-LN(A2172)</f>
        <v>0.577446061951095</v>
      </c>
      <c r="D2172" s="6" t="n">
        <f aca="false">C2172-D$3</f>
        <v>0.000230397049563069</v>
      </c>
      <c r="E2172" s="0" t="n">
        <f aca="false">IF(ABS(D2172)&lt;M$2,A2172,"")</f>
        <v>2170</v>
      </c>
      <c r="F2172" s="7"/>
      <c r="G2172" s="7"/>
      <c r="H2172" s="7"/>
      <c r="J2172" s="0" t="str">
        <f aca="false">IF(ABS(I2172)&lt;R$2,F2172,"")</f>
        <v/>
      </c>
    </row>
    <row r="2173" customFormat="false" ht="12.75" hidden="false" customHeight="false" outlineLevel="0" collapsed="false">
      <c r="A2173" s="6" t="n">
        <v>2171</v>
      </c>
      <c r="B2173" s="6" t="n">
        <f aca="false">B2172+1/A2173</f>
        <v>8.26038912571269</v>
      </c>
      <c r="C2173" s="6" t="n">
        <f aca="false">B2173-LN(A2173)</f>
        <v>0.577445955834393</v>
      </c>
      <c r="D2173" s="6" t="n">
        <f aca="false">C2173-D$3</f>
        <v>0.000230290932860977</v>
      </c>
      <c r="E2173" s="0" t="n">
        <f aca="false">IF(ABS(D2173)&lt;M$2,A2173,"")</f>
        <v>2171</v>
      </c>
      <c r="F2173" s="7"/>
      <c r="G2173" s="7"/>
      <c r="H2173" s="7"/>
      <c r="J2173" s="0" t="str">
        <f aca="false">IF(ABS(I2173)&lt;R$2,F2173,"")</f>
        <v/>
      </c>
    </row>
    <row r="2174" customFormat="false" ht="12.75" hidden="false" customHeight="false" outlineLevel="0" collapsed="false">
      <c r="A2174" s="6" t="n">
        <v>2172</v>
      </c>
      <c r="B2174" s="6" t="n">
        <f aca="false">B2173+1/A2174</f>
        <v>8.26084953086922</v>
      </c>
      <c r="C2174" s="6" t="n">
        <f aca="false">B2174-LN(A2174)</f>
        <v>0.577445849815397</v>
      </c>
      <c r="D2174" s="6" t="n">
        <f aca="false">C2174-D$3</f>
        <v>0.000230184913864728</v>
      </c>
      <c r="E2174" s="0" t="n">
        <f aca="false">IF(ABS(D2174)&lt;M$2,A2174,"")</f>
        <v>2172</v>
      </c>
      <c r="F2174" s="7"/>
      <c r="G2174" s="7"/>
      <c r="H2174" s="7"/>
      <c r="J2174" s="0" t="str">
        <f aca="false">IF(ABS(I2174)&lt;R$2,F2174,"")</f>
        <v/>
      </c>
    </row>
    <row r="2175" customFormat="false" ht="12.75" hidden="false" customHeight="false" outlineLevel="0" collapsed="false">
      <c r="A2175" s="6" t="n">
        <v>2173</v>
      </c>
      <c r="B2175" s="6" t="n">
        <f aca="false">B2174+1/A2175</f>
        <v>8.2613097241504</v>
      </c>
      <c r="C2175" s="6" t="n">
        <f aca="false">B2175-LN(A2175)</f>
        <v>0.577445743893971</v>
      </c>
      <c r="D2175" s="6" t="n">
        <f aca="false">C2175-D$3</f>
        <v>0.00023007899243932</v>
      </c>
      <c r="E2175" s="0" t="n">
        <f aca="false">IF(ABS(D2175)&lt;M$2,A2175,"")</f>
        <v>2173</v>
      </c>
      <c r="F2175" s="7"/>
      <c r="G2175" s="7"/>
      <c r="H2175" s="7"/>
      <c r="J2175" s="0" t="str">
        <f aca="false">IF(ABS(I2175)&lt;R$2,F2175,"")</f>
        <v/>
      </c>
    </row>
    <row r="2176" customFormat="false" ht="12.75" hidden="false" customHeight="false" outlineLevel="0" collapsed="false">
      <c r="A2176" s="6" t="n">
        <v>2174</v>
      </c>
      <c r="B2176" s="6" t="n">
        <f aca="false">B2175+1/A2176</f>
        <v>8.26176970575114</v>
      </c>
      <c r="C2176" s="6" t="n">
        <f aca="false">B2176-LN(A2176)</f>
        <v>0.577445638069982</v>
      </c>
      <c r="D2176" s="6" t="n">
        <f aca="false">C2176-D$3</f>
        <v>0.000229973168449749</v>
      </c>
      <c r="E2176" s="0" t="n">
        <f aca="false">IF(ABS(D2176)&lt;M$2,A2176,"")</f>
        <v>2174</v>
      </c>
      <c r="F2176" s="7"/>
      <c r="G2176" s="7"/>
      <c r="H2176" s="7"/>
      <c r="J2176" s="0" t="str">
        <f aca="false">IF(ABS(I2176)&lt;R$2,F2176,"")</f>
        <v/>
      </c>
    </row>
    <row r="2177" customFormat="false" ht="12.75" hidden="false" customHeight="false" outlineLevel="0" collapsed="false">
      <c r="A2177" s="6" t="n">
        <v>2175</v>
      </c>
      <c r="B2177" s="6" t="n">
        <f aca="false">B2176+1/A2177</f>
        <v>8.26222947586608</v>
      </c>
      <c r="C2177" s="6" t="n">
        <f aca="false">B2177-LN(A2177)</f>
        <v>0.577445532343294</v>
      </c>
      <c r="D2177" s="6" t="n">
        <f aca="false">C2177-D$3</f>
        <v>0.0002298674417619</v>
      </c>
      <c r="E2177" s="0" t="n">
        <f aca="false">IF(ABS(D2177)&lt;M$2,A2177,"")</f>
        <v>2175</v>
      </c>
      <c r="F2177" s="7"/>
      <c r="G2177" s="7"/>
      <c r="H2177" s="7"/>
      <c r="J2177" s="0" t="str">
        <f aca="false">IF(ABS(I2177)&lt;R$2,F2177,"")</f>
        <v/>
      </c>
    </row>
    <row r="2178" customFormat="false" ht="12.75" hidden="false" customHeight="false" outlineLevel="0" collapsed="false">
      <c r="A2178" s="6" t="n">
        <v>2176</v>
      </c>
      <c r="B2178" s="6" t="n">
        <f aca="false">B2177+1/A2178</f>
        <v>8.26268903468961</v>
      </c>
      <c r="C2178" s="6" t="n">
        <f aca="false">B2178-LN(A2178)</f>
        <v>0.577445426713775</v>
      </c>
      <c r="D2178" s="6" t="n">
        <f aca="false">C2178-D$3</f>
        <v>0.000229761812242546</v>
      </c>
      <c r="E2178" s="0" t="n">
        <f aca="false">IF(ABS(D2178)&lt;M$2,A2178,"")</f>
        <v>2176</v>
      </c>
      <c r="F2178" s="7"/>
      <c r="G2178" s="7"/>
      <c r="H2178" s="7"/>
      <c r="J2178" s="0" t="str">
        <f aca="false">IF(ABS(I2178)&lt;R$2,F2178,"")</f>
        <v/>
      </c>
    </row>
    <row r="2179" customFormat="false" ht="12.75" hidden="false" customHeight="false" outlineLevel="0" collapsed="false">
      <c r="A2179" s="6" t="n">
        <v>2177</v>
      </c>
      <c r="B2179" s="6" t="n">
        <f aca="false">B2178+1/A2179</f>
        <v>8.26314838241584</v>
      </c>
      <c r="C2179" s="6" t="n">
        <f aca="false">B2179-LN(A2179)</f>
        <v>0.57744532118129</v>
      </c>
      <c r="D2179" s="6" t="n">
        <f aca="false">C2179-D$3</f>
        <v>0.000229656279757573</v>
      </c>
      <c r="E2179" s="0" t="n">
        <f aca="false">IF(ABS(D2179)&lt;M$2,A2179,"")</f>
        <v>2177</v>
      </c>
      <c r="F2179" s="7"/>
      <c r="G2179" s="7"/>
      <c r="H2179" s="7"/>
      <c r="J2179" s="0" t="str">
        <f aca="false">IF(ABS(I2179)&lt;R$2,F2179,"")</f>
        <v/>
      </c>
    </row>
    <row r="2180" customFormat="false" ht="12.75" hidden="false" customHeight="false" outlineLevel="0" collapsed="false">
      <c r="A2180" s="6" t="n">
        <v>2178</v>
      </c>
      <c r="B2180" s="6" t="n">
        <f aca="false">B2179+1/A2180</f>
        <v>8.26360751923861</v>
      </c>
      <c r="C2180" s="6" t="n">
        <f aca="false">B2180-LN(A2180)</f>
        <v>0.577445215745704</v>
      </c>
      <c r="D2180" s="6" t="n">
        <f aca="false">C2180-D$3</f>
        <v>0.000229550844171977</v>
      </c>
      <c r="E2180" s="0" t="n">
        <f aca="false">IF(ABS(D2180)&lt;M$2,A2180,"")</f>
        <v>2178</v>
      </c>
      <c r="F2180" s="7"/>
      <c r="G2180" s="7"/>
      <c r="H2180" s="7"/>
      <c r="J2180" s="0" t="str">
        <f aca="false">IF(ABS(I2180)&lt;R$2,F2180,"")</f>
        <v/>
      </c>
    </row>
    <row r="2181" customFormat="false" ht="12.75" hidden="false" customHeight="false" outlineLevel="0" collapsed="false">
      <c r="A2181" s="6" t="n">
        <v>2179</v>
      </c>
      <c r="B2181" s="6" t="n">
        <f aca="false">B2180+1/A2181</f>
        <v>8.26406644535151</v>
      </c>
      <c r="C2181" s="6" t="n">
        <f aca="false">B2181-LN(A2181)</f>
        <v>0.577445110406886</v>
      </c>
      <c r="D2181" s="6" t="n">
        <f aca="false">C2181-D$3</f>
        <v>0.000229445505354309</v>
      </c>
      <c r="E2181" s="0" t="n">
        <f aca="false">IF(ABS(D2181)&lt;M$2,A2181,"")</f>
        <v>2179</v>
      </c>
      <c r="F2181" s="7"/>
      <c r="G2181" s="7"/>
      <c r="H2181" s="7"/>
      <c r="J2181" s="0" t="str">
        <f aca="false">IF(ABS(I2181)&lt;R$2,F2181,"")</f>
        <v/>
      </c>
    </row>
    <row r="2182" customFormat="false" ht="12.75" hidden="false" customHeight="false" outlineLevel="0" collapsed="false">
      <c r="A2182" s="6" t="n">
        <v>2180</v>
      </c>
      <c r="B2182" s="6" t="n">
        <f aca="false">B2181+1/A2182</f>
        <v>8.26452516094784</v>
      </c>
      <c r="C2182" s="6" t="n">
        <f aca="false">B2182-LN(A2182)</f>
        <v>0.577445005164702</v>
      </c>
      <c r="D2182" s="6" t="n">
        <f aca="false">C2182-D$3</f>
        <v>0.000229340263170452</v>
      </c>
      <c r="E2182" s="0" t="n">
        <f aca="false">IF(ABS(D2182)&lt;M$2,A2182,"")</f>
        <v>2180</v>
      </c>
      <c r="F2182" s="7"/>
      <c r="G2182" s="7"/>
      <c r="H2182" s="7"/>
      <c r="J2182" s="0" t="str">
        <f aca="false">IF(ABS(I2182)&lt;R$2,F2182,"")</f>
        <v/>
      </c>
    </row>
    <row r="2183" customFormat="false" ht="12.75" hidden="false" customHeight="false" outlineLevel="0" collapsed="false">
      <c r="A2183" s="6" t="n">
        <v>2181</v>
      </c>
      <c r="B2183" s="6" t="n">
        <f aca="false">B2182+1/A2183</f>
        <v>8.26498366622065</v>
      </c>
      <c r="C2183" s="6" t="n">
        <f aca="false">B2183-LN(A2183)</f>
        <v>0.577444900019018</v>
      </c>
      <c r="D2183" s="6" t="n">
        <f aca="false">C2183-D$3</f>
        <v>0.000229235117486293</v>
      </c>
      <c r="E2183" s="0" t="n">
        <f aca="false">IF(ABS(D2183)&lt;M$2,A2183,"")</f>
        <v>2181</v>
      </c>
      <c r="F2183" s="7"/>
      <c r="G2183" s="7"/>
      <c r="H2183" s="7"/>
      <c r="J2183" s="0" t="str">
        <f aca="false">IF(ABS(I2183)&lt;R$2,F2183,"")</f>
        <v/>
      </c>
    </row>
    <row r="2184" customFormat="false" ht="12.75" hidden="false" customHeight="false" outlineLevel="0" collapsed="false">
      <c r="A2184" s="6" t="n">
        <v>2182</v>
      </c>
      <c r="B2184" s="6" t="n">
        <f aca="false">B2183+1/A2184</f>
        <v>8.26544196136272</v>
      </c>
      <c r="C2184" s="6" t="n">
        <f aca="false">B2184-LN(A2184)</f>
        <v>0.577444794969702</v>
      </c>
      <c r="D2184" s="6" t="n">
        <f aca="false">C2184-D$3</f>
        <v>0.00022913006817038</v>
      </c>
      <c r="E2184" s="0" t="n">
        <f aca="false">IF(ABS(D2184)&lt;M$2,A2184,"")</f>
        <v>2182</v>
      </c>
      <c r="F2184" s="7"/>
      <c r="G2184" s="7"/>
      <c r="H2184" s="7"/>
      <c r="J2184" s="0" t="str">
        <f aca="false">IF(ABS(I2184)&lt;R$2,F2184,"")</f>
        <v/>
      </c>
    </row>
    <row r="2185" customFormat="false" ht="12.75" hidden="false" customHeight="false" outlineLevel="0" collapsed="false">
      <c r="A2185" s="6" t="n">
        <v>2183</v>
      </c>
      <c r="B2185" s="6" t="n">
        <f aca="false">B2184+1/A2185</f>
        <v>8.26590004656657</v>
      </c>
      <c r="C2185" s="6" t="n">
        <f aca="false">B2185-LN(A2185)</f>
        <v>0.577444690016622</v>
      </c>
      <c r="D2185" s="6" t="n">
        <f aca="false">C2185-D$3</f>
        <v>0.000229025115090375</v>
      </c>
      <c r="E2185" s="0" t="n">
        <f aca="false">IF(ABS(D2185)&lt;M$2,A2185,"")</f>
        <v>2183</v>
      </c>
      <c r="F2185" s="7"/>
      <c r="G2185" s="7"/>
      <c r="H2185" s="7"/>
      <c r="J2185" s="0" t="str">
        <f aca="false">IF(ABS(I2185)&lt;R$2,F2185,"")</f>
        <v/>
      </c>
    </row>
    <row r="2186" customFormat="false" ht="12.75" hidden="false" customHeight="false" outlineLevel="0" collapsed="false">
      <c r="A2186" s="6" t="n">
        <v>2184</v>
      </c>
      <c r="B2186" s="6" t="n">
        <f aca="false">B2185+1/A2186</f>
        <v>8.26635792202444</v>
      </c>
      <c r="C2186" s="6" t="n">
        <f aca="false">B2186-LN(A2186)</f>
        <v>0.577444585159646</v>
      </c>
      <c r="D2186" s="6" t="n">
        <f aca="false">C2186-D$3</f>
        <v>0.00022892025811394</v>
      </c>
      <c r="E2186" s="0" t="n">
        <f aca="false">IF(ABS(D2186)&lt;M$2,A2186,"")</f>
        <v>2184</v>
      </c>
      <c r="F2186" s="7"/>
      <c r="G2186" s="7"/>
      <c r="H2186" s="7"/>
      <c r="J2186" s="0" t="str">
        <f aca="false">IF(ABS(I2186)&lt;R$2,F2186,"")</f>
        <v/>
      </c>
    </row>
    <row r="2187" customFormat="false" ht="12.75" hidden="false" customHeight="false" outlineLevel="0" collapsed="false">
      <c r="A2187" s="6" t="n">
        <v>2185</v>
      </c>
      <c r="B2187" s="6" t="n">
        <f aca="false">B2186+1/A2187</f>
        <v>8.26681558792833</v>
      </c>
      <c r="C2187" s="6" t="n">
        <f aca="false">B2187-LN(A2187)</f>
        <v>0.577444480398641</v>
      </c>
      <c r="D2187" s="6" t="n">
        <f aca="false">C2187-D$3</f>
        <v>0.000228815497108736</v>
      </c>
      <c r="E2187" s="0" t="n">
        <f aca="false">IF(ABS(D2187)&lt;M$2,A2187,"")</f>
        <v>2185</v>
      </c>
      <c r="F2187" s="7"/>
      <c r="G2187" s="7"/>
      <c r="H2187" s="7"/>
      <c r="J2187" s="0" t="str">
        <f aca="false">IF(ABS(I2187)&lt;R$2,F2187,"")</f>
        <v/>
      </c>
    </row>
    <row r="2188" customFormat="false" ht="12.75" hidden="false" customHeight="false" outlineLevel="0" collapsed="false">
      <c r="A2188" s="6" t="n">
        <v>2186</v>
      </c>
      <c r="B2188" s="6" t="n">
        <f aca="false">B2187+1/A2188</f>
        <v>8.26727304446996</v>
      </c>
      <c r="C2188" s="6" t="n">
        <f aca="false">B2188-LN(A2188)</f>
        <v>0.577444375733475</v>
      </c>
      <c r="D2188" s="6" t="n">
        <f aca="false">C2188-D$3</f>
        <v>0.000228710831943313</v>
      </c>
      <c r="E2188" s="0" t="n">
        <f aca="false">IF(ABS(D2188)&lt;M$2,A2188,"")</f>
        <v>2186</v>
      </c>
      <c r="F2188" s="7"/>
      <c r="G2188" s="7"/>
      <c r="H2188" s="7"/>
      <c r="J2188" s="0" t="str">
        <f aca="false">IF(ABS(I2188)&lt;R$2,F2188,"")</f>
        <v/>
      </c>
    </row>
    <row r="2189" customFormat="false" ht="12.75" hidden="false" customHeight="false" outlineLevel="0" collapsed="false">
      <c r="A2189" s="6" t="n">
        <v>2187</v>
      </c>
      <c r="B2189" s="6" t="n">
        <f aca="false">B2188+1/A2189</f>
        <v>8.26773029184079</v>
      </c>
      <c r="C2189" s="6" t="n">
        <f aca="false">B2189-LN(A2189)</f>
        <v>0.577444271164018</v>
      </c>
      <c r="D2189" s="6" t="n">
        <f aca="false">C2189-D$3</f>
        <v>0.00022860626248622</v>
      </c>
      <c r="E2189" s="0" t="n">
        <f aca="false">IF(ABS(D2189)&lt;M$2,A2189,"")</f>
        <v>2187</v>
      </c>
      <c r="F2189" s="7"/>
      <c r="G2189" s="7"/>
      <c r="H2189" s="7"/>
      <c r="J2189" s="0" t="str">
        <f aca="false">IF(ABS(I2189)&lt;R$2,F2189,"")</f>
        <v/>
      </c>
    </row>
    <row r="2190" customFormat="false" ht="12.75" hidden="false" customHeight="false" outlineLevel="0" collapsed="false">
      <c r="A2190" s="6" t="n">
        <v>2188</v>
      </c>
      <c r="B2190" s="6" t="n">
        <f aca="false">B2189+1/A2190</f>
        <v>8.26818733023201</v>
      </c>
      <c r="C2190" s="6" t="n">
        <f aca="false">B2190-LN(A2190)</f>
        <v>0.57744416669014</v>
      </c>
      <c r="D2190" s="6" t="n">
        <f aca="false">C2190-D$3</f>
        <v>0.000228501788607782</v>
      </c>
      <c r="E2190" s="0" t="n">
        <f aca="false">IF(ABS(D2190)&lt;M$2,A2190,"")</f>
        <v>2188</v>
      </c>
      <c r="F2190" s="7"/>
      <c r="G2190" s="7"/>
      <c r="H2190" s="7"/>
      <c r="J2190" s="0" t="str">
        <f aca="false">IF(ABS(I2190)&lt;R$2,F2190,"")</f>
        <v/>
      </c>
    </row>
    <row r="2191" customFormat="false" ht="12.75" hidden="false" customHeight="false" outlineLevel="0" collapsed="false">
      <c r="A2191" s="6" t="n">
        <v>2189</v>
      </c>
      <c r="B2191" s="6" t="n">
        <f aca="false">B2190+1/A2191</f>
        <v>8.26864415983457</v>
      </c>
      <c r="C2191" s="6" t="n">
        <f aca="false">B2191-LN(A2191)</f>
        <v>0.577444062311708</v>
      </c>
      <c r="D2191" s="6" t="n">
        <f aca="false">C2191-D$3</f>
        <v>0.000228397410175663</v>
      </c>
      <c r="E2191" s="0" t="n">
        <f aca="false">IF(ABS(D2191)&lt;M$2,A2191,"")</f>
        <v>2189</v>
      </c>
      <c r="F2191" s="7"/>
      <c r="G2191" s="7"/>
      <c r="H2191" s="7"/>
      <c r="J2191" s="0" t="str">
        <f aca="false">IF(ABS(I2191)&lt;R$2,F2191,"")</f>
        <v/>
      </c>
    </row>
    <row r="2192" customFormat="false" ht="12.75" hidden="false" customHeight="false" outlineLevel="0" collapsed="false">
      <c r="A2192" s="6" t="n">
        <v>2190</v>
      </c>
      <c r="B2192" s="6" t="n">
        <f aca="false">B2191+1/A2192</f>
        <v>8.26910078083914</v>
      </c>
      <c r="C2192" s="6" t="n">
        <f aca="false">B2192-LN(A2192)</f>
        <v>0.57744395802859</v>
      </c>
      <c r="D2192" s="6" t="n">
        <f aca="false">C2192-D$3</f>
        <v>0.00022829312705841</v>
      </c>
      <c r="E2192" s="0" t="n">
        <f aca="false">IF(ABS(D2192)&lt;M$2,A2192,"")</f>
        <v>2190</v>
      </c>
      <c r="F2192" s="7"/>
      <c r="G2192" s="7"/>
      <c r="H2192" s="7"/>
      <c r="J2192" s="0" t="str">
        <f aca="false">IF(ABS(I2192)&lt;R$2,F2192,"")</f>
        <v/>
      </c>
    </row>
    <row r="2193" customFormat="false" ht="12.75" hidden="false" customHeight="false" outlineLevel="0" collapsed="false">
      <c r="A2193" s="6" t="n">
        <v>2191</v>
      </c>
      <c r="B2193" s="6" t="n">
        <f aca="false">B2192+1/A2193</f>
        <v>8.26955719343613</v>
      </c>
      <c r="C2193" s="6" t="n">
        <f aca="false">B2193-LN(A2193)</f>
        <v>0.577443853840658</v>
      </c>
      <c r="D2193" s="6" t="n">
        <f aca="false">C2193-D$3</f>
        <v>0.00022818893912635</v>
      </c>
      <c r="E2193" s="0" t="n">
        <f aca="false">IF(ABS(D2193)&lt;M$2,A2193,"")</f>
        <v>2191</v>
      </c>
      <c r="F2193" s="7"/>
      <c r="G2193" s="7"/>
      <c r="H2193" s="7"/>
      <c r="J2193" s="0" t="str">
        <f aca="false">IF(ABS(I2193)&lt;R$2,F2193,"")</f>
        <v/>
      </c>
    </row>
    <row r="2194" customFormat="false" ht="12.75" hidden="false" customHeight="false" outlineLevel="0" collapsed="false">
      <c r="A2194" s="6" t="n">
        <v>2192</v>
      </c>
      <c r="B2194" s="6" t="n">
        <f aca="false">B2193+1/A2194</f>
        <v>8.27001339781569</v>
      </c>
      <c r="C2194" s="6" t="n">
        <f aca="false">B2194-LN(A2194)</f>
        <v>0.577443749747781</v>
      </c>
      <c r="D2194" s="6" t="n">
        <f aca="false">C2194-D$3</f>
        <v>0.000228084846248922</v>
      </c>
      <c r="E2194" s="0" t="n">
        <f aca="false">IF(ABS(D2194)&lt;M$2,A2194,"")</f>
        <v>2192</v>
      </c>
      <c r="F2194" s="7"/>
      <c r="G2194" s="7"/>
      <c r="H2194" s="7"/>
      <c r="J2194" s="0" t="str">
        <f aca="false">IF(ABS(I2194)&lt;R$2,F2194,"")</f>
        <v/>
      </c>
    </row>
    <row r="2195" customFormat="false" ht="12.75" hidden="false" customHeight="false" outlineLevel="0" collapsed="false">
      <c r="A2195" s="6" t="n">
        <v>2193</v>
      </c>
      <c r="B2195" s="6" t="n">
        <f aca="false">B2194+1/A2195</f>
        <v>8.27046939416772</v>
      </c>
      <c r="C2195" s="6" t="n">
        <f aca="false">B2195-LN(A2195)</f>
        <v>0.577443645749828</v>
      </c>
      <c r="D2195" s="6" t="n">
        <f aca="false">C2195-D$3</f>
        <v>0.000227980848295561</v>
      </c>
      <c r="E2195" s="0" t="n">
        <f aca="false">IF(ABS(D2195)&lt;M$2,A2195,"")</f>
        <v>2193</v>
      </c>
      <c r="F2195" s="7"/>
      <c r="G2195" s="7"/>
      <c r="H2195" s="7"/>
      <c r="J2195" s="0" t="str">
        <f aca="false">IF(ABS(I2195)&lt;R$2,F2195,"")</f>
        <v/>
      </c>
    </row>
    <row r="2196" customFormat="false" ht="12.75" hidden="false" customHeight="false" outlineLevel="0" collapsed="false">
      <c r="A2196" s="6" t="n">
        <v>2194</v>
      </c>
      <c r="B2196" s="6" t="n">
        <f aca="false">B2195+1/A2196</f>
        <v>8.27092518268185</v>
      </c>
      <c r="C2196" s="6" t="n">
        <f aca="false">B2196-LN(A2196)</f>
        <v>0.57744354184667</v>
      </c>
      <c r="D2196" s="6" t="n">
        <f aca="false">C2196-D$3</f>
        <v>0.000227876945137484</v>
      </c>
      <c r="E2196" s="0" t="n">
        <f aca="false">IF(ABS(D2196)&lt;M$2,A2196,"")</f>
        <v>2194</v>
      </c>
      <c r="F2196" s="7"/>
      <c r="G2196" s="7"/>
      <c r="H2196" s="7"/>
      <c r="J2196" s="0" t="str">
        <f aca="false">IF(ABS(I2196)&lt;R$2,F2196,"")</f>
        <v/>
      </c>
    </row>
    <row r="2197" customFormat="false" ht="12.75" hidden="false" customHeight="false" outlineLevel="0" collapsed="false">
      <c r="A2197" s="6" t="n">
        <v>2195</v>
      </c>
      <c r="B2197" s="6" t="n">
        <f aca="false">B2196+1/A2197</f>
        <v>8.27138076354745</v>
      </c>
      <c r="C2197" s="6" t="n">
        <f aca="false">B2197-LN(A2197)</f>
        <v>0.577443438038176</v>
      </c>
      <c r="D2197" s="6" t="n">
        <f aca="false">C2197-D$3</f>
        <v>0.000227773136644127</v>
      </c>
      <c r="E2197" s="0" t="n">
        <f aca="false">IF(ABS(D2197)&lt;M$2,A2197,"")</f>
        <v>2195</v>
      </c>
      <c r="F2197" s="7"/>
      <c r="G2197" s="7"/>
      <c r="H2197" s="7"/>
      <c r="J2197" s="0" t="str">
        <f aca="false">IF(ABS(I2197)&lt;R$2,F2197,"")</f>
        <v/>
      </c>
    </row>
    <row r="2198" customFormat="false" ht="12.75" hidden="false" customHeight="false" outlineLevel="0" collapsed="false">
      <c r="A2198" s="6" t="n">
        <v>2196</v>
      </c>
      <c r="B2198" s="6" t="n">
        <f aca="false">B2197+1/A2198</f>
        <v>8.27183613695364</v>
      </c>
      <c r="C2198" s="6" t="n">
        <f aca="false">B2198-LN(A2198)</f>
        <v>0.577443334324221</v>
      </c>
      <c r="D2198" s="6" t="n">
        <f aca="false">C2198-D$3</f>
        <v>0.000227669422688481</v>
      </c>
      <c r="E2198" s="0" t="n">
        <f aca="false">IF(ABS(D2198)&lt;M$2,A2198,"")</f>
        <v>2196</v>
      </c>
      <c r="F2198" s="7"/>
      <c r="G2198" s="7"/>
      <c r="H2198" s="7"/>
      <c r="J2198" s="0" t="str">
        <f aca="false">IF(ABS(I2198)&lt;R$2,F2198,"")</f>
        <v/>
      </c>
    </row>
    <row r="2199" customFormat="false" ht="12.75" hidden="false" customHeight="false" outlineLevel="0" collapsed="false">
      <c r="A2199" s="6" t="n">
        <v>2197</v>
      </c>
      <c r="B2199" s="6" t="n">
        <f aca="false">B2198+1/A2199</f>
        <v>8.27229130308928</v>
      </c>
      <c r="C2199" s="6" t="n">
        <f aca="false">B2199-LN(A2199)</f>
        <v>0.577443230704671</v>
      </c>
      <c r="D2199" s="6" t="n">
        <f aca="false">C2199-D$3</f>
        <v>0.000227565803139096</v>
      </c>
      <c r="E2199" s="0" t="n">
        <f aca="false">IF(ABS(D2199)&lt;M$2,A2199,"")</f>
        <v>2197</v>
      </c>
      <c r="F2199" s="7"/>
      <c r="G2199" s="7"/>
      <c r="H2199" s="7"/>
      <c r="J2199" s="0" t="str">
        <f aca="false">IF(ABS(I2199)&lt;R$2,F2199,"")</f>
        <v/>
      </c>
    </row>
    <row r="2200" customFormat="false" ht="12.75" hidden="false" customHeight="false" outlineLevel="0" collapsed="false">
      <c r="A2200" s="6" t="n">
        <v>2198</v>
      </c>
      <c r="B2200" s="6" t="n">
        <f aca="false">B2199+1/A2200</f>
        <v>8.27274626214297</v>
      </c>
      <c r="C2200" s="6" t="n">
        <f aca="false">B2200-LN(A2200)</f>
        <v>0.5774431271794</v>
      </c>
      <c r="D2200" s="6" t="n">
        <f aca="false">C2200-D$3</f>
        <v>0.000227462277868074</v>
      </c>
      <c r="E2200" s="0" t="n">
        <f aca="false">IF(ABS(D2200)&lt;M$2,A2200,"")</f>
        <v>2198</v>
      </c>
      <c r="F2200" s="7"/>
      <c r="G2200" s="7"/>
      <c r="H2200" s="7"/>
      <c r="J2200" s="0" t="str">
        <f aca="false">IF(ABS(I2200)&lt;R$2,F2200,"")</f>
        <v/>
      </c>
    </row>
    <row r="2201" customFormat="false" ht="12.75" hidden="false" customHeight="false" outlineLevel="0" collapsed="false">
      <c r="A2201" s="6" t="n">
        <v>2199</v>
      </c>
      <c r="B2201" s="6" t="n">
        <f aca="false">B2200+1/A2201</f>
        <v>8.27320101430304</v>
      </c>
      <c r="C2201" s="6" t="n">
        <f aca="false">B2201-LN(A2201)</f>
        <v>0.577443023748278</v>
      </c>
      <c r="D2201" s="6" t="n">
        <f aca="false">C2201-D$3</f>
        <v>0.00022735884674574</v>
      </c>
      <c r="E2201" s="0" t="n">
        <f aca="false">IF(ABS(D2201)&lt;M$2,A2201,"")</f>
        <v>2199</v>
      </c>
      <c r="F2201" s="7"/>
      <c r="G2201" s="7"/>
      <c r="H2201" s="7"/>
      <c r="J2201" s="0" t="str">
        <f aca="false">IF(ABS(I2201)&lt;R$2,F2201,"")</f>
        <v/>
      </c>
    </row>
    <row r="2202" customFormat="false" ht="12.75" hidden="false" customHeight="false" outlineLevel="0" collapsed="false">
      <c r="A2202" s="6" t="n">
        <v>2200</v>
      </c>
      <c r="B2202" s="6" t="n">
        <f aca="false">B2201+1/A2202</f>
        <v>8.27365555975758</v>
      </c>
      <c r="C2202" s="6" t="n">
        <f aca="false">B2202-LN(A2202)</f>
        <v>0.577442920411177</v>
      </c>
      <c r="D2202" s="6" t="n">
        <f aca="false">C2202-D$3</f>
        <v>0.000227255509645086</v>
      </c>
      <c r="E2202" s="0" t="n">
        <f aca="false">IF(ABS(D2202)&lt;M$2,A2202,"")</f>
        <v>2200</v>
      </c>
      <c r="F2202" s="7"/>
      <c r="G2202" s="7"/>
      <c r="H2202" s="7"/>
      <c r="J2202" s="0" t="str">
        <f aca="false">IF(ABS(I2202)&lt;R$2,F2202,"")</f>
        <v/>
      </c>
    </row>
    <row r="2203" customFormat="false" ht="12.75" hidden="false" customHeight="false" outlineLevel="0" collapsed="false">
      <c r="A2203" s="6" t="n">
        <v>2201</v>
      </c>
      <c r="B2203" s="6" t="n">
        <f aca="false">B2202+1/A2203</f>
        <v>8.27410989869443</v>
      </c>
      <c r="C2203" s="6" t="n">
        <f aca="false">B2203-LN(A2203)</f>
        <v>0.577442817167968</v>
      </c>
      <c r="D2203" s="6" t="n">
        <f aca="false">C2203-D$3</f>
        <v>0.000227152266436437</v>
      </c>
      <c r="E2203" s="0" t="n">
        <f aca="false">IF(ABS(D2203)&lt;M$2,A2203,"")</f>
        <v>2201</v>
      </c>
      <c r="F2203" s="7"/>
      <c r="G2203" s="7"/>
      <c r="H2203" s="7"/>
      <c r="J2203" s="0" t="str">
        <f aca="false">IF(ABS(I2203)&lt;R$2,F2203,"")</f>
        <v/>
      </c>
    </row>
    <row r="2204" customFormat="false" ht="12.75" hidden="false" customHeight="false" outlineLevel="0" collapsed="false">
      <c r="A2204" s="6" t="n">
        <v>2202</v>
      </c>
      <c r="B2204" s="6" t="n">
        <f aca="false">B2203+1/A2204</f>
        <v>8.27456403130115</v>
      </c>
      <c r="C2204" s="6" t="n">
        <f aca="false">B2204-LN(A2204)</f>
        <v>0.577442714018527</v>
      </c>
      <c r="D2204" s="6" t="n">
        <f aca="false">C2204-D$3</f>
        <v>0.00022704911699456</v>
      </c>
      <c r="E2204" s="0" t="n">
        <f aca="false">IF(ABS(D2204)&lt;M$2,A2204,"")</f>
        <v>2202</v>
      </c>
      <c r="F2204" s="7"/>
      <c r="G2204" s="7"/>
      <c r="H2204" s="7"/>
      <c r="J2204" s="0" t="str">
        <f aca="false">IF(ABS(I2204)&lt;R$2,F2204,"")</f>
        <v/>
      </c>
    </row>
    <row r="2205" customFormat="false" ht="12.75" hidden="false" customHeight="false" outlineLevel="0" collapsed="false">
      <c r="A2205" s="6" t="n">
        <v>2203</v>
      </c>
      <c r="B2205" s="6" t="n">
        <f aca="false">B2204+1/A2205</f>
        <v>8.27501795776506</v>
      </c>
      <c r="C2205" s="6" t="n">
        <f aca="false">B2205-LN(A2205)</f>
        <v>0.577442610962721</v>
      </c>
      <c r="D2205" s="6" t="n">
        <f aca="false">C2205-D$3</f>
        <v>0.000226946061188893</v>
      </c>
      <c r="E2205" s="0" t="n">
        <f aca="false">IF(ABS(D2205)&lt;M$2,A2205,"")</f>
        <v>2203</v>
      </c>
      <c r="F2205" s="7"/>
      <c r="G2205" s="7"/>
      <c r="H2205" s="7"/>
      <c r="J2205" s="0" t="str">
        <f aca="false">IF(ABS(I2205)&lt;R$2,F2205,"")</f>
        <v/>
      </c>
    </row>
    <row r="2206" customFormat="false" ht="12.75" hidden="false" customHeight="false" outlineLevel="0" collapsed="false">
      <c r="A2206" s="6" t="n">
        <v>2204</v>
      </c>
      <c r="B2206" s="6" t="n">
        <f aca="false">B2205+1/A2206</f>
        <v>8.27547167827323</v>
      </c>
      <c r="C2206" s="6" t="n">
        <f aca="false">B2206-LN(A2206)</f>
        <v>0.577442508000426</v>
      </c>
      <c r="D2206" s="6" t="n">
        <f aca="false">C2206-D$3</f>
        <v>0.000226843098894203</v>
      </c>
      <c r="E2206" s="0" t="n">
        <f aca="false">IF(ABS(D2206)&lt;M$2,A2206,"")</f>
        <v>2204</v>
      </c>
      <c r="F2206" s="7"/>
      <c r="G2206" s="7"/>
      <c r="H2206" s="7"/>
      <c r="J2206" s="0" t="str">
        <f aca="false">IF(ABS(I2206)&lt;R$2,F2206,"")</f>
        <v/>
      </c>
    </row>
    <row r="2207" customFormat="false" ht="12.75" hidden="false" customHeight="false" outlineLevel="0" collapsed="false">
      <c r="A2207" s="6" t="n">
        <v>2205</v>
      </c>
      <c r="B2207" s="6" t="n">
        <f aca="false">B2206+1/A2207</f>
        <v>8.27592519301246</v>
      </c>
      <c r="C2207" s="6" t="n">
        <f aca="false">B2207-LN(A2207)</f>
        <v>0.577442405131514</v>
      </c>
      <c r="D2207" s="6" t="n">
        <f aca="false">C2207-D$3</f>
        <v>0.000226740229981703</v>
      </c>
      <c r="E2207" s="0" t="n">
        <f aca="false">IF(ABS(D2207)&lt;M$2,A2207,"")</f>
        <v>2205</v>
      </c>
      <c r="F2207" s="7"/>
      <c r="G2207" s="7"/>
      <c r="H2207" s="7"/>
      <c r="J2207" s="0" t="str">
        <f aca="false">IF(ABS(I2207)&lt;R$2,F2207,"")</f>
        <v/>
      </c>
    </row>
    <row r="2208" customFormat="false" ht="12.75" hidden="false" customHeight="false" outlineLevel="0" collapsed="false">
      <c r="A2208" s="6" t="n">
        <v>2206</v>
      </c>
      <c r="B2208" s="6" t="n">
        <f aca="false">B2207+1/A2208</f>
        <v>8.27637850216931</v>
      </c>
      <c r="C2208" s="6" t="n">
        <f aca="false">B2208-LN(A2208)</f>
        <v>0.577442302355857</v>
      </c>
      <c r="D2208" s="6" t="n">
        <f aca="false">C2208-D$3</f>
        <v>0.000226637454325274</v>
      </c>
      <c r="E2208" s="0" t="n">
        <f aca="false">IF(ABS(D2208)&lt;M$2,A2208,"")</f>
        <v>2206</v>
      </c>
      <c r="F2208" s="7"/>
      <c r="G2208" s="7"/>
      <c r="H2208" s="7"/>
      <c r="J2208" s="0" t="str">
        <f aca="false">IF(ABS(I2208)&lt;R$2,F2208,"")</f>
        <v/>
      </c>
    </row>
    <row r="2209" customFormat="false" ht="12.75" hidden="false" customHeight="false" outlineLevel="0" collapsed="false">
      <c r="A2209" s="6" t="n">
        <v>2207</v>
      </c>
      <c r="B2209" s="6" t="n">
        <f aca="false">B2208+1/A2209</f>
        <v>8.27683160593007</v>
      </c>
      <c r="C2209" s="6" t="n">
        <f aca="false">B2209-LN(A2209)</f>
        <v>0.57744219967333</v>
      </c>
      <c r="D2209" s="6" t="n">
        <f aca="false">C2209-D$3</f>
        <v>0.000226534771797904</v>
      </c>
      <c r="E2209" s="0" t="n">
        <f aca="false">IF(ABS(D2209)&lt;M$2,A2209,"")</f>
        <v>2207</v>
      </c>
      <c r="F2209" s="7"/>
      <c r="G2209" s="7"/>
      <c r="H2209" s="7"/>
      <c r="J2209" s="0" t="str">
        <f aca="false">IF(ABS(I2209)&lt;R$2,F2209,"")</f>
        <v/>
      </c>
    </row>
    <row r="2210" customFormat="false" ht="12.75" hidden="false" customHeight="false" outlineLevel="0" collapsed="false">
      <c r="A2210" s="6" t="n">
        <v>2208</v>
      </c>
      <c r="B2210" s="6" t="n">
        <f aca="false">B2209+1/A2210</f>
        <v>8.27728450448079</v>
      </c>
      <c r="C2210" s="6" t="n">
        <f aca="false">B2210-LN(A2210)</f>
        <v>0.577442097083806</v>
      </c>
      <c r="D2210" s="6" t="n">
        <f aca="false">C2210-D$3</f>
        <v>0.000226432182273473</v>
      </c>
      <c r="E2210" s="0" t="n">
        <f aca="false">IF(ABS(D2210)&lt;M$2,A2210,"")</f>
        <v>2208</v>
      </c>
      <c r="F2210" s="7"/>
      <c r="G2210" s="7"/>
      <c r="H2210" s="7"/>
      <c r="J2210" s="0" t="str">
        <f aca="false">IF(ABS(I2210)&lt;R$2,F2210,"")</f>
        <v/>
      </c>
    </row>
    <row r="2211" customFormat="false" ht="12.75" hidden="false" customHeight="false" outlineLevel="0" collapsed="false">
      <c r="A2211" s="6" t="n">
        <v>2209</v>
      </c>
      <c r="B2211" s="6" t="n">
        <f aca="false">B2210+1/A2211</f>
        <v>8.27773719800727</v>
      </c>
      <c r="C2211" s="6" t="n">
        <f aca="false">B2211-LN(A2211)</f>
        <v>0.577441994587156</v>
      </c>
      <c r="D2211" s="6" t="n">
        <f aca="false">C2211-D$3</f>
        <v>0.000226329685624083</v>
      </c>
      <c r="E2211" s="0" t="n">
        <f aca="false">IF(ABS(D2211)&lt;M$2,A2211,"")</f>
        <v>2209</v>
      </c>
      <c r="F2211" s="7"/>
      <c r="G2211" s="7"/>
      <c r="H2211" s="7"/>
      <c r="J2211" s="0" t="str">
        <f aca="false">IF(ABS(I2211)&lt;R$2,F2211,"")</f>
        <v/>
      </c>
    </row>
    <row r="2212" customFormat="false" ht="12.75" hidden="false" customHeight="false" outlineLevel="0" collapsed="false">
      <c r="A2212" s="6" t="n">
        <v>2210</v>
      </c>
      <c r="B2212" s="6" t="n">
        <f aca="false">B2211+1/A2212</f>
        <v>8.27818968669506</v>
      </c>
      <c r="C2212" s="6" t="n">
        <f aca="false">B2212-LN(A2212)</f>
        <v>0.577441892183257</v>
      </c>
      <c r="D2212" s="6" t="n">
        <f aca="false">C2212-D$3</f>
        <v>0.000226227281725389</v>
      </c>
      <c r="E2212" s="0" t="n">
        <f aca="false">IF(ABS(D2212)&lt;M$2,A2212,"")</f>
        <v>2210</v>
      </c>
      <c r="F2212" s="7"/>
      <c r="G2212" s="7"/>
      <c r="H2212" s="7"/>
      <c r="J2212" s="0" t="str">
        <f aca="false">IF(ABS(I2212)&lt;R$2,F2212,"")</f>
        <v/>
      </c>
    </row>
    <row r="2213" customFormat="false" ht="12.75" hidden="false" customHeight="false" outlineLevel="0" collapsed="false">
      <c r="A2213" s="6" t="n">
        <v>2211</v>
      </c>
      <c r="B2213" s="6" t="n">
        <f aca="false">B2212+1/A2213</f>
        <v>8.27864197072943</v>
      </c>
      <c r="C2213" s="6" t="n">
        <f aca="false">B2213-LN(A2213)</f>
        <v>0.577441789871983</v>
      </c>
      <c r="D2213" s="6" t="n">
        <f aca="false">C2213-D$3</f>
        <v>0.000226124970451269</v>
      </c>
      <c r="E2213" s="0" t="n">
        <f aca="false">IF(ABS(D2213)&lt;M$2,A2213,"")</f>
        <v>2211</v>
      </c>
      <c r="F2213" s="7"/>
      <c r="G2213" s="7"/>
      <c r="H2213" s="7"/>
      <c r="J2213" s="0" t="str">
        <f aca="false">IF(ABS(I2213)&lt;R$2,F2213,"")</f>
        <v/>
      </c>
    </row>
    <row r="2214" customFormat="false" ht="12.75" hidden="false" customHeight="false" outlineLevel="0" collapsed="false">
      <c r="A2214" s="6" t="n">
        <v>2212</v>
      </c>
      <c r="B2214" s="6" t="n">
        <f aca="false">B2213+1/A2214</f>
        <v>8.27909405029543</v>
      </c>
      <c r="C2214" s="6" t="n">
        <f aca="false">B2214-LN(A2214)</f>
        <v>0.577441687653207</v>
      </c>
      <c r="D2214" s="6" t="n">
        <f aca="false">C2214-D$3</f>
        <v>0.000226022751674715</v>
      </c>
      <c r="E2214" s="0" t="n">
        <f aca="false">IF(ABS(D2214)&lt;M$2,A2214,"")</f>
        <v>2212</v>
      </c>
      <c r="F2214" s="7"/>
      <c r="G2214" s="7"/>
      <c r="H2214" s="7"/>
      <c r="J2214" s="0" t="str">
        <f aca="false">IF(ABS(I2214)&lt;R$2,F2214,"")</f>
        <v/>
      </c>
    </row>
    <row r="2215" customFormat="false" ht="12.75" hidden="false" customHeight="false" outlineLevel="0" collapsed="false">
      <c r="A2215" s="6" t="n">
        <v>2213</v>
      </c>
      <c r="B2215" s="6" t="n">
        <f aca="false">B2214+1/A2215</f>
        <v>8.27954592557786</v>
      </c>
      <c r="C2215" s="6" t="n">
        <f aca="false">B2215-LN(A2215)</f>
        <v>0.577441585526805</v>
      </c>
      <c r="D2215" s="6" t="n">
        <f aca="false">C2215-D$3</f>
        <v>0.000225920625273157</v>
      </c>
      <c r="E2215" s="0" t="n">
        <f aca="false">IF(ABS(D2215)&lt;M$2,A2215,"")</f>
        <v>2213</v>
      </c>
      <c r="F2215" s="7"/>
      <c r="G2215" s="7"/>
      <c r="H2215" s="7"/>
      <c r="J2215" s="0" t="str">
        <f aca="false">IF(ABS(I2215)&lt;R$2,F2215,"")</f>
        <v/>
      </c>
    </row>
    <row r="2216" customFormat="false" ht="12.75" hidden="false" customHeight="false" outlineLevel="0" collapsed="false">
      <c r="A2216" s="6" t="n">
        <v>2214</v>
      </c>
      <c r="B2216" s="6" t="n">
        <f aca="false">B2215+1/A2216</f>
        <v>8.27999759676123</v>
      </c>
      <c r="C2216" s="6" t="n">
        <f aca="false">B2216-LN(A2216)</f>
        <v>0.577441483492652</v>
      </c>
      <c r="D2216" s="6" t="n">
        <f aca="false">C2216-D$3</f>
        <v>0.000225818591119586</v>
      </c>
      <c r="E2216" s="0" t="n">
        <f aca="false">IF(ABS(D2216)&lt;M$2,A2216,"")</f>
        <v>2214</v>
      </c>
      <c r="F2216" s="7"/>
      <c r="G2216" s="7"/>
      <c r="H2216" s="7"/>
      <c r="J2216" s="0" t="str">
        <f aca="false">IF(ABS(I2216)&lt;R$2,F2216,"")</f>
        <v/>
      </c>
    </row>
    <row r="2217" customFormat="false" ht="12.75" hidden="false" customHeight="false" outlineLevel="0" collapsed="false">
      <c r="A2217" s="6" t="n">
        <v>2215</v>
      </c>
      <c r="B2217" s="6" t="n">
        <f aca="false">B2216+1/A2217</f>
        <v>8.28044906402986</v>
      </c>
      <c r="C2217" s="6" t="n">
        <f aca="false">B2217-LN(A2217)</f>
        <v>0.577441381550622</v>
      </c>
      <c r="D2217" s="6" t="n">
        <f aca="false">C2217-D$3</f>
        <v>0.000225716649089658</v>
      </c>
      <c r="E2217" s="0" t="n">
        <f aca="false">IF(ABS(D2217)&lt;M$2,A2217,"")</f>
        <v>2215</v>
      </c>
      <c r="F2217" s="7"/>
      <c r="G2217" s="7"/>
      <c r="H2217" s="7"/>
      <c r="J2217" s="0" t="str">
        <f aca="false">IF(ABS(I2217)&lt;R$2,F2217,"")</f>
        <v/>
      </c>
    </row>
    <row r="2218" customFormat="false" ht="12.75" hidden="false" customHeight="false" outlineLevel="0" collapsed="false">
      <c r="A2218" s="6" t="n">
        <v>2216</v>
      </c>
      <c r="B2218" s="6" t="n">
        <f aca="false">B2217+1/A2218</f>
        <v>8.28090032756776</v>
      </c>
      <c r="C2218" s="6" t="n">
        <f aca="false">B2218-LN(A2218)</f>
        <v>0.577441279700589</v>
      </c>
      <c r="D2218" s="6" t="n">
        <f aca="false">C2218-D$3</f>
        <v>0.00022561479905725</v>
      </c>
      <c r="E2218" s="0" t="n">
        <f aca="false">IF(ABS(D2218)&lt;M$2,A2218,"")</f>
        <v>2216</v>
      </c>
      <c r="F2218" s="7"/>
      <c r="G2218" s="7"/>
      <c r="H2218" s="7"/>
      <c r="J2218" s="0" t="str">
        <f aca="false">IF(ABS(I2218)&lt;R$2,F2218,"")</f>
        <v/>
      </c>
    </row>
    <row r="2219" customFormat="false" ht="12.75" hidden="false" customHeight="false" outlineLevel="0" collapsed="false">
      <c r="A2219" s="6" t="n">
        <v>2217</v>
      </c>
      <c r="B2219" s="6" t="n">
        <f aca="false">B2218+1/A2219</f>
        <v>8.28135138755874</v>
      </c>
      <c r="C2219" s="6" t="n">
        <f aca="false">B2219-LN(A2219)</f>
        <v>0.577441177942432</v>
      </c>
      <c r="D2219" s="6" t="n">
        <f aca="false">C2219-D$3</f>
        <v>0.000225513040899794</v>
      </c>
      <c r="E2219" s="0" t="n">
        <f aca="false">IF(ABS(D2219)&lt;M$2,A2219,"")</f>
        <v>2217</v>
      </c>
      <c r="F2219" s="7"/>
      <c r="G2219" s="7"/>
      <c r="H2219" s="7"/>
      <c r="J2219" s="0" t="str">
        <f aca="false">IF(ABS(I2219)&lt;R$2,F2219,"")</f>
        <v/>
      </c>
    </row>
    <row r="2220" customFormat="false" ht="12.75" hidden="false" customHeight="false" outlineLevel="0" collapsed="false">
      <c r="A2220" s="6" t="n">
        <v>2218</v>
      </c>
      <c r="B2220" s="6" t="n">
        <f aca="false">B2219+1/A2220</f>
        <v>8.28180224418634</v>
      </c>
      <c r="C2220" s="6" t="n">
        <f aca="false">B2220-LN(A2220)</f>
        <v>0.577441076276023</v>
      </c>
      <c r="D2220" s="6" t="n">
        <f aca="false">C2220-D$3</f>
        <v>0.000225411374491169</v>
      </c>
      <c r="E2220" s="0" t="n">
        <f aca="false">IF(ABS(D2220)&lt;M$2,A2220,"")</f>
        <v>2218</v>
      </c>
      <c r="F2220" s="7"/>
      <c r="G2220" s="7"/>
      <c r="H2220" s="7"/>
      <c r="J2220" s="0" t="str">
        <f aca="false">IF(ABS(I2220)&lt;R$2,F2220,"")</f>
        <v/>
      </c>
    </row>
    <row r="2221" customFormat="false" ht="12.75" hidden="false" customHeight="false" outlineLevel="0" collapsed="false">
      <c r="A2221" s="6" t="n">
        <v>2219</v>
      </c>
      <c r="B2221" s="6" t="n">
        <f aca="false">B2220+1/A2221</f>
        <v>8.28225289763384</v>
      </c>
      <c r="C2221" s="6" t="n">
        <f aca="false">B2221-LN(A2221)</f>
        <v>0.577440974701242</v>
      </c>
      <c r="D2221" s="6" t="n">
        <f aca="false">C2221-D$3</f>
        <v>0.000225309799709694</v>
      </c>
      <c r="E2221" s="0" t="n">
        <f aca="false">IF(ABS(D2221)&lt;M$2,A2221,"")</f>
        <v>2219</v>
      </c>
      <c r="F2221" s="7"/>
      <c r="G2221" s="7"/>
      <c r="H2221" s="7"/>
      <c r="J2221" s="0" t="str">
        <f aca="false">IF(ABS(I2221)&lt;R$2,F2221,"")</f>
        <v/>
      </c>
    </row>
    <row r="2222" customFormat="false" ht="12.75" hidden="false" customHeight="false" outlineLevel="0" collapsed="false">
      <c r="A2222" s="6" t="n">
        <v>2220</v>
      </c>
      <c r="B2222" s="6" t="n">
        <f aca="false">B2221+1/A2222</f>
        <v>8.28270334808429</v>
      </c>
      <c r="C2222" s="6" t="n">
        <f aca="false">B2222-LN(A2222)</f>
        <v>0.577440873217961</v>
      </c>
      <c r="D2222" s="6" t="n">
        <f aca="false">C2222-D$3</f>
        <v>0.000225208316429248</v>
      </c>
      <c r="E2222" s="0" t="n">
        <f aca="false">IF(ABS(D2222)&lt;M$2,A2222,"")</f>
        <v>2220</v>
      </c>
      <c r="F2222" s="7"/>
      <c r="G2222" s="7"/>
      <c r="H2222" s="7"/>
      <c r="J2222" s="0" t="str">
        <f aca="false">IF(ABS(I2222)&lt;R$2,F2222,"")</f>
        <v/>
      </c>
    </row>
    <row r="2223" customFormat="false" ht="12.75" hidden="false" customHeight="false" outlineLevel="0" collapsed="false">
      <c r="A2223" s="6" t="n">
        <v>2221</v>
      </c>
      <c r="B2223" s="6" t="n">
        <f aca="false">B2222+1/A2223</f>
        <v>8.28315359572049</v>
      </c>
      <c r="C2223" s="6" t="n">
        <f aca="false">B2223-LN(A2223)</f>
        <v>0.577440771826059</v>
      </c>
      <c r="D2223" s="6" t="n">
        <f aca="false">C2223-D$3</f>
        <v>0.000225106924527263</v>
      </c>
      <c r="E2223" s="0" t="n">
        <f aca="false">IF(ABS(D2223)&lt;M$2,A2223,"")</f>
        <v>2221</v>
      </c>
      <c r="F2223" s="7"/>
      <c r="G2223" s="7"/>
      <c r="H2223" s="7"/>
      <c r="J2223" s="0" t="str">
        <f aca="false">IF(ABS(I2223)&lt;R$2,F2223,"")</f>
        <v/>
      </c>
    </row>
    <row r="2224" customFormat="false" ht="12.75" hidden="false" customHeight="false" outlineLevel="0" collapsed="false">
      <c r="A2224" s="6" t="n">
        <v>2222</v>
      </c>
      <c r="B2224" s="6" t="n">
        <f aca="false">B2223+1/A2224</f>
        <v>8.28360364072499</v>
      </c>
      <c r="C2224" s="6" t="n">
        <f aca="false">B2224-LN(A2224)</f>
        <v>0.577440670525411</v>
      </c>
      <c r="D2224" s="6" t="n">
        <f aca="false">C2224-D$3</f>
        <v>0.000225005623879393</v>
      </c>
      <c r="E2224" s="0" t="n">
        <f aca="false">IF(ABS(D2224)&lt;M$2,A2224,"")</f>
        <v>2222</v>
      </c>
      <c r="F2224" s="7"/>
      <c r="G2224" s="7"/>
      <c r="H2224" s="7"/>
      <c r="J2224" s="0" t="str">
        <f aca="false">IF(ABS(I2224)&lt;R$2,F2224,"")</f>
        <v/>
      </c>
    </row>
    <row r="2225" customFormat="false" ht="12.75" hidden="false" customHeight="false" outlineLevel="0" collapsed="false">
      <c r="A2225" s="6" t="n">
        <v>2223</v>
      </c>
      <c r="B2225" s="6" t="n">
        <f aca="false">B2224+1/A2225</f>
        <v>8.28405348328009</v>
      </c>
      <c r="C2225" s="6" t="n">
        <f aca="false">B2225-LN(A2225)</f>
        <v>0.577440569315897</v>
      </c>
      <c r="D2225" s="6" t="n">
        <f aca="false">C2225-D$3</f>
        <v>0.000224904414364846</v>
      </c>
      <c r="E2225" s="0" t="n">
        <f aca="false">IF(ABS(D2225)&lt;M$2,A2225,"")</f>
        <v>2223</v>
      </c>
      <c r="F2225" s="7"/>
      <c r="G2225" s="7"/>
      <c r="H2225" s="7"/>
      <c r="J2225" s="0" t="str">
        <f aca="false">IF(ABS(I2225)&lt;R$2,F2225,"")</f>
        <v/>
      </c>
    </row>
    <row r="2226" customFormat="false" ht="12.75" hidden="false" customHeight="false" outlineLevel="0" collapsed="false">
      <c r="A2226" s="6" t="n">
        <v>2224</v>
      </c>
      <c r="B2226" s="6" t="n">
        <f aca="false">B2225+1/A2226</f>
        <v>8.28450312356786</v>
      </c>
      <c r="C2226" s="6" t="n">
        <f aca="false">B2226-LN(A2226)</f>
        <v>0.57744046819739</v>
      </c>
      <c r="D2226" s="6" t="n">
        <f aca="false">C2226-D$3</f>
        <v>0.000224803295857501</v>
      </c>
      <c r="E2226" s="0" t="n">
        <f aca="false">IF(ABS(D2226)&lt;M$2,A2226,"")</f>
        <v>2224</v>
      </c>
      <c r="F2226" s="7"/>
      <c r="G2226" s="7"/>
      <c r="H2226" s="7"/>
      <c r="J2226" s="0" t="str">
        <f aca="false">IF(ABS(I2226)&lt;R$2,F2226,"")</f>
        <v/>
      </c>
    </row>
    <row r="2227" customFormat="false" ht="12.75" hidden="false" customHeight="false" outlineLevel="0" collapsed="false">
      <c r="A2227" s="6" t="n">
        <v>2225</v>
      </c>
      <c r="B2227" s="6" t="n">
        <f aca="false">B2226+1/A2227</f>
        <v>8.28495256177011</v>
      </c>
      <c r="C2227" s="6" t="n">
        <f aca="false">B2227-LN(A2227)</f>
        <v>0.577440367169769</v>
      </c>
      <c r="D2227" s="6" t="n">
        <f aca="false">C2227-D$3</f>
        <v>0.000224702268237453</v>
      </c>
      <c r="E2227" s="0" t="n">
        <f aca="false">IF(ABS(D2227)&lt;M$2,A2227,"")</f>
        <v>2225</v>
      </c>
      <c r="F2227" s="7"/>
      <c r="G2227" s="7"/>
      <c r="H2227" s="7"/>
      <c r="J2227" s="0" t="str">
        <f aca="false">IF(ABS(I2227)&lt;R$2,F2227,"")</f>
        <v/>
      </c>
    </row>
    <row r="2228" customFormat="false" ht="12.75" hidden="false" customHeight="false" outlineLevel="0" collapsed="false">
      <c r="A2228" s="6" t="n">
        <v>2226</v>
      </c>
      <c r="B2228" s="6" t="n">
        <f aca="false">B2227+1/A2228</f>
        <v>8.2854017980684</v>
      </c>
      <c r="C2228" s="6" t="n">
        <f aca="false">B2228-LN(A2228)</f>
        <v>0.577440266232912</v>
      </c>
      <c r="D2228" s="6" t="n">
        <f aca="false">C2228-D$3</f>
        <v>0.000224601331380359</v>
      </c>
      <c r="E2228" s="0" t="n">
        <f aca="false">IF(ABS(D2228)&lt;M$2,A2228,"")</f>
        <v>2226</v>
      </c>
      <c r="F2228" s="7"/>
      <c r="G2228" s="7"/>
      <c r="H2228" s="7"/>
      <c r="J2228" s="0" t="str">
        <f aca="false">IF(ABS(I2228)&lt;R$2,F2228,"")</f>
        <v/>
      </c>
    </row>
    <row r="2229" customFormat="false" ht="12.75" hidden="false" customHeight="false" outlineLevel="0" collapsed="false">
      <c r="A2229" s="6" t="n">
        <v>2227</v>
      </c>
      <c r="B2229" s="6" t="n">
        <f aca="false">B2228+1/A2229</f>
        <v>8.28585083264407</v>
      </c>
      <c r="C2229" s="6" t="n">
        <f aca="false">B2229-LN(A2229)</f>
        <v>0.577440165386698</v>
      </c>
      <c r="D2229" s="6" t="n">
        <f aca="false">C2229-D$3</f>
        <v>0.000224500485166312</v>
      </c>
      <c r="E2229" s="0" t="n">
        <f aca="false">IF(ABS(D2229)&lt;M$2,A2229,"")</f>
        <v>2227</v>
      </c>
      <c r="F2229" s="7"/>
      <c r="G2229" s="7"/>
      <c r="H2229" s="7"/>
      <c r="J2229" s="0" t="str">
        <f aca="false">IF(ABS(I2229)&lt;R$2,F2229,"")</f>
        <v/>
      </c>
    </row>
    <row r="2230" customFormat="false" ht="12.75" hidden="false" customHeight="false" outlineLevel="0" collapsed="false">
      <c r="A2230" s="6" t="n">
        <v>2228</v>
      </c>
      <c r="B2230" s="6" t="n">
        <f aca="false">B2229+1/A2230</f>
        <v>8.28629966567818</v>
      </c>
      <c r="C2230" s="6" t="n">
        <f aca="false">B2230-LN(A2230)</f>
        <v>0.577440064631002</v>
      </c>
      <c r="D2230" s="6" t="n">
        <f aca="false">C2230-D$3</f>
        <v>0.000224399729470082</v>
      </c>
      <c r="E2230" s="0" t="n">
        <f aca="false">IF(ABS(D2230)&lt;M$2,A2230,"")</f>
        <v>2228</v>
      </c>
      <c r="F2230" s="7"/>
      <c r="G2230" s="7"/>
      <c r="H2230" s="7"/>
      <c r="J2230" s="0" t="str">
        <f aca="false">IF(ABS(I2230)&lt;R$2,F2230,"")</f>
        <v/>
      </c>
    </row>
    <row r="2231" customFormat="false" ht="12.75" hidden="false" customHeight="false" outlineLevel="0" collapsed="false">
      <c r="A2231" s="6" t="n">
        <v>2229</v>
      </c>
      <c r="B2231" s="6" t="n">
        <f aca="false">B2230+1/A2231</f>
        <v>8.28674829735157</v>
      </c>
      <c r="C2231" s="6" t="n">
        <f aca="false">B2231-LN(A2231)</f>
        <v>0.577439963965705</v>
      </c>
      <c r="D2231" s="6" t="n">
        <f aca="false">C2231-D$3</f>
        <v>0.000224299064172651</v>
      </c>
      <c r="E2231" s="0" t="n">
        <f aca="false">IF(ABS(D2231)&lt;M$2,A2231,"")</f>
        <v>2229</v>
      </c>
      <c r="F2231" s="7"/>
      <c r="G2231" s="7"/>
      <c r="H2231" s="7"/>
      <c r="J2231" s="0" t="str">
        <f aca="false">IF(ABS(I2231)&lt;R$2,F2231,"")</f>
        <v/>
      </c>
    </row>
    <row r="2232" customFormat="false" ht="12.75" hidden="false" customHeight="false" outlineLevel="0" collapsed="false">
      <c r="A2232" s="6" t="n">
        <v>2230</v>
      </c>
      <c r="B2232" s="6" t="n">
        <f aca="false">B2231+1/A2232</f>
        <v>8.28719672784485</v>
      </c>
      <c r="C2232" s="6" t="n">
        <f aca="false">B2232-LN(A2232)</f>
        <v>0.577439863390683</v>
      </c>
      <c r="D2232" s="6" t="n">
        <f aca="false">C2232-D$3</f>
        <v>0.000224198489150562</v>
      </c>
      <c r="E2232" s="0" t="n">
        <f aca="false">IF(ABS(D2232)&lt;M$2,A2232,"")</f>
        <v>2230</v>
      </c>
      <c r="F2232" s="7"/>
      <c r="G2232" s="7"/>
      <c r="H2232" s="7"/>
      <c r="J2232" s="0" t="str">
        <f aca="false">IF(ABS(I2232)&lt;R$2,F2232,"")</f>
        <v/>
      </c>
    </row>
    <row r="2233" customFormat="false" ht="12.75" hidden="false" customHeight="false" outlineLevel="0" collapsed="false">
      <c r="A2233" s="6" t="n">
        <v>2231</v>
      </c>
      <c r="B2233" s="6" t="n">
        <f aca="false">B2232+1/A2233</f>
        <v>8.28764495733835</v>
      </c>
      <c r="C2233" s="6" t="n">
        <f aca="false">B2233-LN(A2233)</f>
        <v>0.577439762905815</v>
      </c>
      <c r="D2233" s="6" t="n">
        <f aca="false">C2233-D$3</f>
        <v>0.000224098004283024</v>
      </c>
      <c r="E2233" s="0" t="n">
        <f aca="false">IF(ABS(D2233)&lt;M$2,A2233,"")</f>
        <v>2231</v>
      </c>
      <c r="F2233" s="7"/>
      <c r="G2233" s="7"/>
      <c r="H2233" s="7"/>
      <c r="J2233" s="0" t="str">
        <f aca="false">IF(ABS(I2233)&lt;R$2,F2233,"")</f>
        <v/>
      </c>
    </row>
    <row r="2234" customFormat="false" ht="12.75" hidden="false" customHeight="false" outlineLevel="0" collapsed="false">
      <c r="A2234" s="6" t="n">
        <v>2232</v>
      </c>
      <c r="B2234" s="6" t="n">
        <f aca="false">B2233+1/A2234</f>
        <v>8.28809298601218</v>
      </c>
      <c r="C2234" s="6" t="n">
        <f aca="false">B2234-LN(A2234)</f>
        <v>0.577439662510981</v>
      </c>
      <c r="D2234" s="6" t="n">
        <f aca="false">C2234-D$3</f>
        <v>0.000223997609449245</v>
      </c>
      <c r="E2234" s="0" t="n">
        <f aca="false">IF(ABS(D2234)&lt;M$2,A2234,"")</f>
        <v>2232</v>
      </c>
      <c r="F2234" s="7"/>
      <c r="G2234" s="7"/>
      <c r="H2234" s="7"/>
      <c r="J2234" s="0" t="str">
        <f aca="false">IF(ABS(I2234)&lt;R$2,F2234,"")</f>
        <v/>
      </c>
    </row>
    <row r="2235" customFormat="false" ht="12.75" hidden="false" customHeight="false" outlineLevel="0" collapsed="false">
      <c r="A2235" s="6" t="n">
        <v>2233</v>
      </c>
      <c r="B2235" s="6" t="n">
        <f aca="false">B2234+1/A2235</f>
        <v>8.28854081404622</v>
      </c>
      <c r="C2235" s="6" t="n">
        <f aca="false">B2235-LN(A2235)</f>
        <v>0.57743956220606</v>
      </c>
      <c r="D2235" s="6" t="n">
        <f aca="false">C2235-D$3</f>
        <v>0.000223897304528431</v>
      </c>
      <c r="E2235" s="0" t="n">
        <f aca="false">IF(ABS(D2235)&lt;M$2,A2235,"")</f>
        <v>2233</v>
      </c>
      <c r="F2235" s="7"/>
      <c r="G2235" s="7"/>
      <c r="H2235" s="7"/>
      <c r="J2235" s="0" t="str">
        <f aca="false">IF(ABS(I2235)&lt;R$2,F2235,"")</f>
        <v/>
      </c>
    </row>
    <row r="2236" customFormat="false" ht="12.75" hidden="false" customHeight="false" outlineLevel="0" collapsed="false">
      <c r="A2236" s="6" t="n">
        <v>2234</v>
      </c>
      <c r="B2236" s="6" t="n">
        <f aca="false">B2235+1/A2236</f>
        <v>8.28898844162008</v>
      </c>
      <c r="C2236" s="6" t="n">
        <f aca="false">B2236-LN(A2236)</f>
        <v>0.577439461990931</v>
      </c>
      <c r="D2236" s="6" t="n">
        <f aca="false">C2236-D$3</f>
        <v>0.000223797089398903</v>
      </c>
      <c r="E2236" s="0" t="n">
        <f aca="false">IF(ABS(D2236)&lt;M$2,A2236,"")</f>
        <v>2234</v>
      </c>
      <c r="F2236" s="7"/>
      <c r="G2236" s="7"/>
      <c r="H2236" s="7"/>
      <c r="J2236" s="0" t="str">
        <f aca="false">IF(ABS(I2236)&lt;R$2,F2236,"")</f>
        <v/>
      </c>
    </row>
    <row r="2237" customFormat="false" ht="12.75" hidden="false" customHeight="false" outlineLevel="0" collapsed="false">
      <c r="A2237" s="6" t="n">
        <v>2235</v>
      </c>
      <c r="B2237" s="6" t="n">
        <f aca="false">B2236+1/A2237</f>
        <v>8.28943586891314</v>
      </c>
      <c r="C2237" s="6" t="n">
        <f aca="false">B2237-LN(A2237)</f>
        <v>0.577439361865473</v>
      </c>
      <c r="D2237" s="6" t="n">
        <f aca="false">C2237-D$3</f>
        <v>0.000223696963940756</v>
      </c>
      <c r="E2237" s="0" t="n">
        <f aca="false">IF(ABS(D2237)&lt;M$2,A2237,"")</f>
        <v>2235</v>
      </c>
      <c r="F2237" s="7"/>
      <c r="G2237" s="7"/>
      <c r="H2237" s="7"/>
      <c r="J2237" s="0" t="str">
        <f aca="false">IF(ABS(I2237)&lt;R$2,F2237,"")</f>
        <v/>
      </c>
    </row>
    <row r="2238" customFormat="false" ht="12.75" hidden="false" customHeight="false" outlineLevel="0" collapsed="false">
      <c r="A2238" s="6" t="n">
        <v>2236</v>
      </c>
      <c r="B2238" s="6" t="n">
        <f aca="false">B2237+1/A2238</f>
        <v>8.28988309610456</v>
      </c>
      <c r="C2238" s="6" t="n">
        <f aca="false">B2238-LN(A2238)</f>
        <v>0.577439261829565</v>
      </c>
      <c r="D2238" s="6" t="n">
        <f aca="false">C2238-D$3</f>
        <v>0.000223596928033198</v>
      </c>
      <c r="E2238" s="0" t="n">
        <f aca="false">IF(ABS(D2238)&lt;M$2,A2238,"")</f>
        <v>2236</v>
      </c>
      <c r="F2238" s="7"/>
      <c r="G2238" s="7"/>
      <c r="H2238" s="7"/>
      <c r="J2238" s="0" t="str">
        <f aca="false">IF(ABS(I2238)&lt;R$2,F2238,"")</f>
        <v/>
      </c>
    </row>
    <row r="2239" customFormat="false" ht="12.75" hidden="false" customHeight="false" outlineLevel="0" collapsed="false">
      <c r="A2239" s="6" t="n">
        <v>2237</v>
      </c>
      <c r="B2239" s="6" t="n">
        <f aca="false">B2238+1/A2239</f>
        <v>8.29033012337322</v>
      </c>
      <c r="C2239" s="6" t="n">
        <f aca="false">B2239-LN(A2239)</f>
        <v>0.577439161883088</v>
      </c>
      <c r="D2239" s="6" t="n">
        <f aca="false">C2239-D$3</f>
        <v>0.000223496981556326</v>
      </c>
      <c r="E2239" s="0" t="n">
        <f aca="false">IF(ABS(D2239)&lt;M$2,A2239,"")</f>
        <v>2237</v>
      </c>
      <c r="F2239" s="7"/>
      <c r="G2239" s="7"/>
      <c r="H2239" s="7"/>
      <c r="J2239" s="0" t="str">
        <f aca="false">IF(ABS(I2239)&lt;R$2,F2239,"")</f>
        <v/>
      </c>
    </row>
    <row r="2240" customFormat="false" ht="12.75" hidden="false" customHeight="false" outlineLevel="0" collapsed="false">
      <c r="A2240" s="6" t="n">
        <v>2238</v>
      </c>
      <c r="B2240" s="6" t="n">
        <f aca="false">B2239+1/A2240</f>
        <v>8.29077695089779</v>
      </c>
      <c r="C2240" s="6" t="n">
        <f aca="false">B2240-LN(A2240)</f>
        <v>0.577439062025923</v>
      </c>
      <c r="D2240" s="6" t="n">
        <f aca="false">C2240-D$3</f>
        <v>0.000223397124391123</v>
      </c>
      <c r="E2240" s="0" t="n">
        <f aca="false">IF(ABS(D2240)&lt;M$2,A2240,"")</f>
        <v>2238</v>
      </c>
      <c r="F2240" s="7"/>
      <c r="G2240" s="7"/>
      <c r="H2240" s="7"/>
      <c r="J2240" s="0" t="str">
        <f aca="false">IF(ABS(I2240)&lt;R$2,F2240,"")</f>
        <v/>
      </c>
    </row>
    <row r="2241" customFormat="false" ht="12.75" hidden="false" customHeight="false" outlineLevel="0" collapsed="false">
      <c r="A2241" s="6" t="n">
        <v>2239</v>
      </c>
      <c r="B2241" s="6" t="n">
        <f aca="false">B2240+1/A2241</f>
        <v>8.2912235788567</v>
      </c>
      <c r="C2241" s="6" t="n">
        <f aca="false">B2241-LN(A2241)</f>
        <v>0.577438962257949</v>
      </c>
      <c r="D2241" s="6" t="n">
        <f aca="false">C2241-D$3</f>
        <v>0.000223297356416796</v>
      </c>
      <c r="E2241" s="0" t="n">
        <f aca="false">IF(ABS(D2241)&lt;M$2,A2241,"")</f>
        <v>2239</v>
      </c>
      <c r="F2241" s="7"/>
      <c r="G2241" s="7"/>
      <c r="H2241" s="7"/>
      <c r="J2241" s="0" t="str">
        <f aca="false">IF(ABS(I2241)&lt;R$2,F2241,"")</f>
        <v/>
      </c>
    </row>
    <row r="2242" customFormat="false" ht="12.75" hidden="false" customHeight="false" outlineLevel="0" collapsed="false">
      <c r="A2242" s="6" t="n">
        <v>2240</v>
      </c>
      <c r="B2242" s="6" t="n">
        <f aca="false">B2241+1/A2242</f>
        <v>8.29167000742813</v>
      </c>
      <c r="C2242" s="6" t="n">
        <f aca="false">B2242-LN(A2242)</f>
        <v>0.577438862579047</v>
      </c>
      <c r="D2242" s="6" t="n">
        <f aca="false">C2242-D$3</f>
        <v>0.000223197677515219</v>
      </c>
      <c r="E2242" s="0" t="n">
        <f aca="false">IF(ABS(D2242)&lt;M$2,A2242,"")</f>
        <v>2240</v>
      </c>
      <c r="F2242" s="7"/>
      <c r="G2242" s="7"/>
      <c r="H2242" s="7"/>
      <c r="J2242" s="0" t="str">
        <f aca="false">IF(ABS(I2242)&lt;R$2,F2242,"")</f>
        <v/>
      </c>
    </row>
    <row r="2243" customFormat="false" ht="12.75" hidden="false" customHeight="false" outlineLevel="0" collapsed="false">
      <c r="A2243" s="6" t="n">
        <v>2241</v>
      </c>
      <c r="B2243" s="6" t="n">
        <f aca="false">B2242+1/A2243</f>
        <v>8.29211623679002</v>
      </c>
      <c r="C2243" s="6" t="n">
        <f aca="false">B2243-LN(A2243)</f>
        <v>0.577438762989097</v>
      </c>
      <c r="D2243" s="6" t="n">
        <f aca="false">C2243-D$3</f>
        <v>0.00022309808756471</v>
      </c>
      <c r="E2243" s="0" t="n">
        <f aca="false">IF(ABS(D2243)&lt;M$2,A2243,"")</f>
        <v>2241</v>
      </c>
      <c r="F2243" s="7"/>
      <c r="G2243" s="7"/>
      <c r="H2243" s="7"/>
      <c r="J2243" s="0" t="str">
        <f aca="false">IF(ABS(I2243)&lt;R$2,F2243,"")</f>
        <v/>
      </c>
    </row>
    <row r="2244" customFormat="false" ht="12.75" hidden="false" customHeight="false" outlineLevel="0" collapsed="false">
      <c r="A2244" s="6" t="n">
        <v>2242</v>
      </c>
      <c r="B2244" s="6" t="n">
        <f aca="false">B2243+1/A2244</f>
        <v>8.29256226712009</v>
      </c>
      <c r="C2244" s="6" t="n">
        <f aca="false">B2244-LN(A2244)</f>
        <v>0.577438663487981</v>
      </c>
      <c r="D2244" s="6" t="n">
        <f aca="false">C2244-D$3</f>
        <v>0.000222998586448919</v>
      </c>
      <c r="E2244" s="0" t="n">
        <f aca="false">IF(ABS(D2244)&lt;M$2,A2244,"")</f>
        <v>2242</v>
      </c>
      <c r="F2244" s="7"/>
      <c r="G2244" s="7"/>
      <c r="H2244" s="7"/>
      <c r="J2244" s="0" t="str">
        <f aca="false">IF(ABS(I2244)&lt;R$2,F2244,"")</f>
        <v/>
      </c>
    </row>
    <row r="2245" customFormat="false" ht="12.75" hidden="false" customHeight="false" outlineLevel="0" collapsed="false">
      <c r="A2245" s="6" t="n">
        <v>2243</v>
      </c>
      <c r="B2245" s="6" t="n">
        <f aca="false">B2244+1/A2245</f>
        <v>8.29300809859579</v>
      </c>
      <c r="C2245" s="6" t="n">
        <f aca="false">B2245-LN(A2245)</f>
        <v>0.57743856407558</v>
      </c>
      <c r="D2245" s="6" t="n">
        <f aca="false">C2245-D$3</f>
        <v>0.000222899174047941</v>
      </c>
      <c r="E2245" s="0" t="n">
        <f aca="false">IF(ABS(D2245)&lt;M$2,A2245,"")</f>
        <v>2243</v>
      </c>
      <c r="F2245" s="7"/>
      <c r="G2245" s="7"/>
      <c r="H2245" s="7"/>
      <c r="J2245" s="0" t="str">
        <f aca="false">IF(ABS(I2245)&lt;R$2,F2245,"")</f>
        <v/>
      </c>
    </row>
    <row r="2246" customFormat="false" ht="12.75" hidden="false" customHeight="false" outlineLevel="0" collapsed="false">
      <c r="A2246" s="6" t="n">
        <v>2244</v>
      </c>
      <c r="B2246" s="6" t="n">
        <f aca="false">B2245+1/A2246</f>
        <v>8.29345373139436</v>
      </c>
      <c r="C2246" s="6" t="n">
        <f aca="false">B2246-LN(A2246)</f>
        <v>0.577438464751775</v>
      </c>
      <c r="D2246" s="6" t="n">
        <f aca="false">C2246-D$3</f>
        <v>0.000222799850242761</v>
      </c>
      <c r="E2246" s="0" t="n">
        <f aca="false">IF(ABS(D2246)&lt;M$2,A2246,"")</f>
        <v>2244</v>
      </c>
      <c r="F2246" s="7"/>
      <c r="G2246" s="7"/>
      <c r="H2246" s="7"/>
      <c r="J2246" s="0" t="str">
        <f aca="false">IF(ABS(I2246)&lt;R$2,F2246,"")</f>
        <v/>
      </c>
    </row>
    <row r="2247" customFormat="false" ht="12.75" hidden="false" customHeight="false" outlineLevel="0" collapsed="false">
      <c r="A2247" s="6" t="n">
        <v>2245</v>
      </c>
      <c r="B2247" s="6" t="n">
        <f aca="false">B2246+1/A2247</f>
        <v>8.2938991656928</v>
      </c>
      <c r="C2247" s="6" t="n">
        <f aca="false">B2247-LN(A2247)</f>
        <v>0.577438365516448</v>
      </c>
      <c r="D2247" s="6" t="n">
        <f aca="false">C2247-D$3</f>
        <v>0.000222700614916138</v>
      </c>
      <c r="E2247" s="0" t="n">
        <f aca="false">IF(ABS(D2247)&lt;M$2,A2247,"")</f>
        <v>2245</v>
      </c>
      <c r="F2247" s="7"/>
      <c r="G2247" s="7"/>
      <c r="H2247" s="7"/>
      <c r="J2247" s="0" t="str">
        <f aca="false">IF(ABS(I2247)&lt;R$2,F2247,"")</f>
        <v/>
      </c>
    </row>
    <row r="2248" customFormat="false" ht="12.75" hidden="false" customHeight="false" outlineLevel="0" collapsed="false">
      <c r="A2248" s="6" t="n">
        <v>2246</v>
      </c>
      <c r="B2248" s="6" t="n">
        <f aca="false">B2247+1/A2248</f>
        <v>8.29434440166787</v>
      </c>
      <c r="C2248" s="6" t="n">
        <f aca="false">B2248-LN(A2248)</f>
        <v>0.577438266369481</v>
      </c>
      <c r="D2248" s="6" t="n">
        <f aca="false">C2248-D$3</f>
        <v>0.000222601467949057</v>
      </c>
      <c r="E2248" s="0" t="n">
        <f aca="false">IF(ABS(D2248)&lt;M$2,A2248,"")</f>
        <v>2246</v>
      </c>
      <c r="F2248" s="7"/>
      <c r="G2248" s="7"/>
      <c r="H2248" s="7"/>
      <c r="J2248" s="0" t="str">
        <f aca="false">IF(ABS(I2248)&lt;R$2,F2248,"")</f>
        <v/>
      </c>
    </row>
    <row r="2249" customFormat="false" ht="12.75" hidden="false" customHeight="false" outlineLevel="0" collapsed="false">
      <c r="A2249" s="6" t="n">
        <v>2247</v>
      </c>
      <c r="B2249" s="6" t="n">
        <f aca="false">B2248+1/A2249</f>
        <v>8.29478943949609</v>
      </c>
      <c r="C2249" s="6" t="n">
        <f aca="false">B2249-LN(A2249)</f>
        <v>0.577438167310756</v>
      </c>
      <c r="D2249" s="6" t="n">
        <f aca="false">C2249-D$3</f>
        <v>0.000222502409224279</v>
      </c>
      <c r="E2249" s="0" t="n">
        <f aca="false">IF(ABS(D2249)&lt;M$2,A2249,"")</f>
        <v>2247</v>
      </c>
      <c r="F2249" s="7"/>
      <c r="G2249" s="7"/>
      <c r="H2249" s="7"/>
      <c r="J2249" s="0" t="str">
        <f aca="false">IF(ABS(I2249)&lt;R$2,F2249,"")</f>
        <v/>
      </c>
    </row>
    <row r="2250" customFormat="false" ht="12.75" hidden="false" customHeight="false" outlineLevel="0" collapsed="false">
      <c r="A2250" s="6" t="n">
        <v>2248</v>
      </c>
      <c r="B2250" s="6" t="n">
        <f aca="false">B2249+1/A2250</f>
        <v>8.29523427935374</v>
      </c>
      <c r="C2250" s="6" t="n">
        <f aca="false">B2250-LN(A2250)</f>
        <v>0.577438068340156</v>
      </c>
      <c r="D2250" s="6" t="n">
        <f aca="false">C2250-D$3</f>
        <v>0.000222403438623675</v>
      </c>
      <c r="E2250" s="0" t="n">
        <f aca="false">IF(ABS(D2250)&lt;M$2,A2250,"")</f>
        <v>2248</v>
      </c>
      <c r="F2250" s="7"/>
      <c r="G2250" s="7"/>
      <c r="H2250" s="7"/>
      <c r="J2250" s="0" t="str">
        <f aca="false">IF(ABS(I2250)&lt;R$2,F2250,"")</f>
        <v/>
      </c>
    </row>
    <row r="2251" customFormat="false" ht="12.75" hidden="false" customHeight="false" outlineLevel="0" collapsed="false">
      <c r="A2251" s="6" t="n">
        <v>2249</v>
      </c>
      <c r="B2251" s="6" t="n">
        <f aca="false">B2250+1/A2251</f>
        <v>8.29567892141688</v>
      </c>
      <c r="C2251" s="6" t="n">
        <f aca="false">B2251-LN(A2251)</f>
        <v>0.57743796945756</v>
      </c>
      <c r="D2251" s="6" t="n">
        <f aca="false">C2251-D$3</f>
        <v>0.00022230455602823</v>
      </c>
      <c r="E2251" s="0" t="n">
        <f aca="false">IF(ABS(D2251)&lt;M$2,A2251,"")</f>
        <v>2249</v>
      </c>
      <c r="F2251" s="7"/>
      <c r="G2251" s="7"/>
      <c r="H2251" s="7"/>
      <c r="J2251" s="0" t="str">
        <f aca="false">IF(ABS(I2251)&lt;R$2,F2251,"")</f>
        <v/>
      </c>
    </row>
    <row r="2252" customFormat="false" ht="12.75" hidden="false" customHeight="false" outlineLevel="0" collapsed="false">
      <c r="A2252" s="6" t="n">
        <v>2250</v>
      </c>
      <c r="B2252" s="6" t="n">
        <f aca="false">B2251+1/A2252</f>
        <v>8.29612336586132</v>
      </c>
      <c r="C2252" s="6" t="n">
        <f aca="false">B2252-LN(A2252)</f>
        <v>0.577437870662854</v>
      </c>
      <c r="D2252" s="6" t="n">
        <f aca="false">C2252-D$3</f>
        <v>0.000222205761321592</v>
      </c>
      <c r="E2252" s="0" t="n">
        <f aca="false">IF(ABS(D2252)&lt;M$2,A2252,"")</f>
        <v>2250</v>
      </c>
      <c r="F2252" s="7"/>
      <c r="G2252" s="7"/>
      <c r="H2252" s="7"/>
      <c r="J2252" s="0" t="str">
        <f aca="false">IF(ABS(I2252)&lt;R$2,F2252,"")</f>
        <v/>
      </c>
    </row>
    <row r="2253" customFormat="false" ht="12.75" hidden="false" customHeight="false" outlineLevel="0" collapsed="false">
      <c r="A2253" s="6" t="n">
        <v>2251</v>
      </c>
      <c r="B2253" s="6" t="n">
        <f aca="false">B2252+1/A2253</f>
        <v>8.29656761286265</v>
      </c>
      <c r="C2253" s="6" t="n">
        <f aca="false">B2253-LN(A2253)</f>
        <v>0.57743777195592</v>
      </c>
      <c r="D2253" s="6" t="n">
        <f aca="false">C2253-D$3</f>
        <v>0.000222107054388299</v>
      </c>
      <c r="E2253" s="0" t="n">
        <f aca="false">IF(ABS(D2253)&lt;M$2,A2253,"")</f>
        <v>2251</v>
      </c>
      <c r="F2253" s="7"/>
      <c r="G2253" s="7"/>
      <c r="H2253" s="7"/>
      <c r="J2253" s="0" t="str">
        <f aca="false">IF(ABS(I2253)&lt;R$2,F2253,"")</f>
        <v/>
      </c>
    </row>
    <row r="2254" customFormat="false" ht="12.75" hidden="false" customHeight="false" outlineLevel="0" collapsed="false">
      <c r="A2254" s="6" t="n">
        <v>2252</v>
      </c>
      <c r="B2254" s="6" t="n">
        <f aca="false">B2253+1/A2254</f>
        <v>8.29701166259622</v>
      </c>
      <c r="C2254" s="6" t="n">
        <f aca="false">B2254-LN(A2254)</f>
        <v>0.577437673336641</v>
      </c>
      <c r="D2254" s="6" t="n">
        <f aca="false">C2254-D$3</f>
        <v>0.000222008435109333</v>
      </c>
      <c r="E2254" s="0" t="n">
        <f aca="false">IF(ABS(D2254)&lt;M$2,A2254,"")</f>
        <v>2252</v>
      </c>
      <c r="F2254" s="7"/>
      <c r="G2254" s="7"/>
      <c r="H2254" s="7"/>
      <c r="J2254" s="0" t="str">
        <f aca="false">IF(ABS(I2254)&lt;R$2,F2254,"")</f>
        <v/>
      </c>
    </row>
    <row r="2255" customFormat="false" ht="12.75" hidden="false" customHeight="false" outlineLevel="0" collapsed="false">
      <c r="A2255" s="6" t="n">
        <v>2253</v>
      </c>
      <c r="B2255" s="6" t="n">
        <f aca="false">B2254+1/A2255</f>
        <v>8.29745551523715</v>
      </c>
      <c r="C2255" s="6" t="n">
        <f aca="false">B2255-LN(A2255)</f>
        <v>0.577437574804902</v>
      </c>
      <c r="D2255" s="6" t="n">
        <f aca="false">C2255-D$3</f>
        <v>0.000221909903370121</v>
      </c>
      <c r="E2255" s="0" t="n">
        <f aca="false">IF(ABS(D2255)&lt;M$2,A2255,"")</f>
        <v>2253</v>
      </c>
      <c r="F2255" s="7"/>
      <c r="G2255" s="7"/>
      <c r="H2255" s="7"/>
      <c r="J2255" s="0" t="str">
        <f aca="false">IF(ABS(I2255)&lt;R$2,F2255,"")</f>
        <v/>
      </c>
    </row>
    <row r="2256" customFormat="false" ht="12.75" hidden="false" customHeight="false" outlineLevel="0" collapsed="false">
      <c r="A2256" s="6" t="n">
        <v>2254</v>
      </c>
      <c r="B2256" s="6" t="n">
        <f aca="false">B2255+1/A2256</f>
        <v>8.29789917096031</v>
      </c>
      <c r="C2256" s="6" t="n">
        <f aca="false">B2256-LN(A2256)</f>
        <v>0.577437476360583</v>
      </c>
      <c r="D2256" s="6" t="n">
        <f aca="false">C2256-D$3</f>
        <v>0.000221811459050758</v>
      </c>
      <c r="E2256" s="0" t="n">
        <f aca="false">IF(ABS(D2256)&lt;M$2,A2256,"")</f>
        <v>2254</v>
      </c>
      <c r="F2256" s="7"/>
      <c r="G2256" s="7"/>
      <c r="H2256" s="7"/>
      <c r="J2256" s="0" t="str">
        <f aca="false">IF(ABS(I2256)&lt;R$2,F2256,"")</f>
        <v/>
      </c>
    </row>
    <row r="2257" customFormat="false" ht="12.75" hidden="false" customHeight="false" outlineLevel="0" collapsed="false">
      <c r="A2257" s="6" t="n">
        <v>2255</v>
      </c>
      <c r="B2257" s="6" t="n">
        <f aca="false">B2256+1/A2257</f>
        <v>8.29834262994035</v>
      </c>
      <c r="C2257" s="6" t="n">
        <f aca="false">B2257-LN(A2257)</f>
        <v>0.57743737800357</v>
      </c>
      <c r="D2257" s="6" t="n">
        <f aca="false">C2257-D$3</f>
        <v>0.000221713102037557</v>
      </c>
      <c r="E2257" s="0" t="n">
        <f aca="false">IF(ABS(D2257)&lt;M$2,A2257,"")</f>
        <v>2255</v>
      </c>
      <c r="F2257" s="7"/>
      <c r="G2257" s="7"/>
      <c r="H2257" s="7"/>
      <c r="J2257" s="0" t="str">
        <f aca="false">IF(ABS(I2257)&lt;R$2,F2257,"")</f>
        <v/>
      </c>
    </row>
    <row r="2258" customFormat="false" ht="12.75" hidden="false" customHeight="false" outlineLevel="0" collapsed="false">
      <c r="A2258" s="6" t="n">
        <v>2256</v>
      </c>
      <c r="B2258" s="6" t="n">
        <f aca="false">B2257+1/A2258</f>
        <v>8.2987858923517</v>
      </c>
      <c r="C2258" s="6" t="n">
        <f aca="false">B2258-LN(A2258)</f>
        <v>0.577437279733748</v>
      </c>
      <c r="D2258" s="6" t="n">
        <f aca="false">C2258-D$3</f>
        <v>0.000221614832215944</v>
      </c>
      <c r="E2258" s="0" t="n">
        <f aca="false">IF(ABS(D2258)&lt;M$2,A2258,"")</f>
        <v>2256</v>
      </c>
      <c r="F2258" s="7"/>
      <c r="G2258" s="7"/>
      <c r="H2258" s="7"/>
      <c r="J2258" s="0" t="str">
        <f aca="false">IF(ABS(I2258)&lt;R$2,F2258,"")</f>
        <v/>
      </c>
    </row>
    <row r="2259" customFormat="false" ht="12.75" hidden="false" customHeight="false" outlineLevel="0" collapsed="false">
      <c r="A2259" s="6" t="n">
        <v>2257</v>
      </c>
      <c r="B2259" s="6" t="n">
        <f aca="false">B2258+1/A2259</f>
        <v>8.29922895836853</v>
      </c>
      <c r="C2259" s="6" t="n">
        <f aca="false">B2259-LN(A2259)</f>
        <v>0.577437181550999</v>
      </c>
      <c r="D2259" s="6" t="n">
        <f aca="false">C2259-D$3</f>
        <v>0.000221516649466902</v>
      </c>
      <c r="E2259" s="0" t="n">
        <f aca="false">IF(ABS(D2259)&lt;M$2,A2259,"")</f>
        <v>2257</v>
      </c>
      <c r="F2259" s="7"/>
      <c r="G2259" s="7"/>
      <c r="H2259" s="7"/>
      <c r="J2259" s="0" t="str">
        <f aca="false">IF(ABS(I2259)&lt;R$2,F2259,"")</f>
        <v/>
      </c>
    </row>
    <row r="2260" customFormat="false" ht="12.75" hidden="false" customHeight="false" outlineLevel="0" collapsed="false">
      <c r="A2260" s="6" t="n">
        <v>2258</v>
      </c>
      <c r="B2260" s="6" t="n">
        <f aca="false">B2259+1/A2260</f>
        <v>8.29967182816481</v>
      </c>
      <c r="C2260" s="6" t="n">
        <f aca="false">B2260-LN(A2260)</f>
        <v>0.577437083455206</v>
      </c>
      <c r="D2260" s="6" t="n">
        <f aca="false">C2260-D$3</f>
        <v>0.00022141855367408</v>
      </c>
      <c r="E2260" s="0" t="n">
        <f aca="false">IF(ABS(D2260)&lt;M$2,A2260,"")</f>
        <v>2258</v>
      </c>
      <c r="F2260" s="7"/>
      <c r="G2260" s="7"/>
      <c r="H2260" s="7"/>
      <c r="J2260" s="0" t="str">
        <f aca="false">IF(ABS(I2260)&lt;R$2,F2260,"")</f>
        <v/>
      </c>
    </row>
    <row r="2261" customFormat="false" ht="12.75" hidden="false" customHeight="false" outlineLevel="0" collapsed="false">
      <c r="A2261" s="6" t="n">
        <v>2259</v>
      </c>
      <c r="B2261" s="6" t="n">
        <f aca="false">B2260+1/A2261</f>
        <v>8.30011450191426</v>
      </c>
      <c r="C2261" s="6" t="n">
        <f aca="false">B2261-LN(A2261)</f>
        <v>0.577436985446257</v>
      </c>
      <c r="D2261" s="6" t="n">
        <f aca="false">C2261-D$3</f>
        <v>0.000221320544724679</v>
      </c>
      <c r="E2261" s="0" t="n">
        <f aca="false">IF(ABS(D2261)&lt;M$2,A2261,"")</f>
        <v>2259</v>
      </c>
      <c r="F2261" s="7"/>
      <c r="G2261" s="7"/>
      <c r="H2261" s="7"/>
      <c r="J2261" s="0" t="str">
        <f aca="false">IF(ABS(I2261)&lt;R$2,F2261,"")</f>
        <v/>
      </c>
    </row>
    <row r="2262" customFormat="false" ht="12.75" hidden="false" customHeight="false" outlineLevel="0" collapsed="false">
      <c r="A2262" s="6" t="n">
        <v>2260</v>
      </c>
      <c r="B2262" s="6" t="n">
        <f aca="false">B2261+1/A2262</f>
        <v>8.30055697979037</v>
      </c>
      <c r="C2262" s="6" t="n">
        <f aca="false">B2262-LN(A2262)</f>
        <v>0.577436887524035</v>
      </c>
      <c r="D2262" s="6" t="n">
        <f aca="false">C2262-D$3</f>
        <v>0.000221222622503237</v>
      </c>
      <c r="E2262" s="0" t="n">
        <f aca="false">IF(ABS(D2262)&lt;M$2,A2262,"")</f>
        <v>2260</v>
      </c>
      <c r="F2262" s="7"/>
      <c r="G2262" s="7"/>
      <c r="H2262" s="7"/>
      <c r="J2262" s="0" t="str">
        <f aca="false">IF(ABS(I2262)&lt;R$2,F2262,"")</f>
        <v/>
      </c>
    </row>
    <row r="2263" customFormat="false" ht="12.75" hidden="false" customHeight="false" outlineLevel="0" collapsed="false">
      <c r="A2263" s="6" t="n">
        <v>2261</v>
      </c>
      <c r="B2263" s="6" t="n">
        <f aca="false">B2262+1/A2263</f>
        <v>8.30099926196639</v>
      </c>
      <c r="C2263" s="6" t="n">
        <f aca="false">B2263-LN(A2263)</f>
        <v>0.577436789688425</v>
      </c>
      <c r="D2263" s="6" t="n">
        <f aca="false">C2263-D$3</f>
        <v>0.000221124786892513</v>
      </c>
      <c r="E2263" s="0" t="n">
        <f aca="false">IF(ABS(D2263)&lt;M$2,A2263,"")</f>
        <v>2261</v>
      </c>
      <c r="F2263" s="7"/>
      <c r="G2263" s="7"/>
      <c r="H2263" s="7"/>
      <c r="J2263" s="0" t="str">
        <f aca="false">IF(ABS(I2263)&lt;R$2,F2263,"")</f>
        <v/>
      </c>
    </row>
    <row r="2264" customFormat="false" ht="12.75" hidden="false" customHeight="false" outlineLevel="0" collapsed="false">
      <c r="A2264" s="6" t="n">
        <v>2262</v>
      </c>
      <c r="B2264" s="6" t="n">
        <f aca="false">B2263+1/A2264</f>
        <v>8.30144134861538</v>
      </c>
      <c r="C2264" s="6" t="n">
        <f aca="false">B2264-LN(A2264)</f>
        <v>0.577436691939312</v>
      </c>
      <c r="D2264" s="6" t="n">
        <f aca="false">C2264-D$3</f>
        <v>0.000221027037779709</v>
      </c>
      <c r="E2264" s="0" t="n">
        <f aca="false">IF(ABS(D2264)&lt;M$2,A2264,"")</f>
        <v>2262</v>
      </c>
      <c r="F2264" s="7"/>
      <c r="G2264" s="7"/>
      <c r="H2264" s="7"/>
      <c r="J2264" s="0" t="str">
        <f aca="false">IF(ABS(I2264)&lt;R$2,F2264,"")</f>
        <v/>
      </c>
    </row>
    <row r="2265" customFormat="false" ht="12.75" hidden="false" customHeight="false" outlineLevel="0" collapsed="false">
      <c r="A2265" s="6" t="n">
        <v>2263</v>
      </c>
      <c r="B2265" s="6" t="n">
        <f aca="false">B2264+1/A2265</f>
        <v>8.30188323991012</v>
      </c>
      <c r="C2265" s="6" t="n">
        <f aca="false">B2265-LN(A2265)</f>
        <v>0.577436594276581</v>
      </c>
      <c r="D2265" s="6" t="n">
        <f aca="false">C2265-D$3</f>
        <v>0.000220929375049361</v>
      </c>
      <c r="E2265" s="0" t="n">
        <f aca="false">IF(ABS(D2265)&lt;M$2,A2265,"")</f>
        <v>2263</v>
      </c>
      <c r="F2265" s="7"/>
      <c r="G2265" s="7"/>
      <c r="H2265" s="7"/>
      <c r="J2265" s="0" t="str">
        <f aca="false">IF(ABS(I2265)&lt;R$2,F2265,"")</f>
        <v/>
      </c>
    </row>
    <row r="2266" customFormat="false" ht="12.75" hidden="false" customHeight="false" outlineLevel="0" collapsed="false">
      <c r="A2266" s="6" t="n">
        <v>2264</v>
      </c>
      <c r="B2266" s="6" t="n">
        <f aca="false">B2265+1/A2266</f>
        <v>8.30232493602319</v>
      </c>
      <c r="C2266" s="6" t="n">
        <f aca="false">B2266-LN(A2266)</f>
        <v>0.577436496700118</v>
      </c>
      <c r="D2266" s="6" t="n">
        <f aca="false">C2266-D$3</f>
        <v>0.000220831798586008</v>
      </c>
      <c r="E2266" s="0" t="n">
        <f aca="false">IF(ABS(D2266)&lt;M$2,A2266,"")</f>
        <v>2264</v>
      </c>
      <c r="F2266" s="7"/>
      <c r="G2266" s="7"/>
      <c r="H2266" s="7"/>
      <c r="J2266" s="0" t="str">
        <f aca="false">IF(ABS(I2266)&lt;R$2,F2266,"")</f>
        <v/>
      </c>
    </row>
    <row r="2267" customFormat="false" ht="12.75" hidden="false" customHeight="false" outlineLevel="0" collapsed="false">
      <c r="A2267" s="6" t="n">
        <v>2265</v>
      </c>
      <c r="B2267" s="6" t="n">
        <f aca="false">B2266+1/A2267</f>
        <v>8.30276643712695</v>
      </c>
      <c r="C2267" s="6" t="n">
        <f aca="false">B2267-LN(A2267)</f>
        <v>0.57743639920981</v>
      </c>
      <c r="D2267" s="6" t="n">
        <f aca="false">C2267-D$3</f>
        <v>0.000220734308277737</v>
      </c>
      <c r="E2267" s="0" t="n">
        <f aca="false">IF(ABS(D2267)&lt;M$2,A2267,"")</f>
        <v>2265</v>
      </c>
      <c r="F2267" s="7"/>
      <c r="G2267" s="7"/>
      <c r="H2267" s="7"/>
      <c r="J2267" s="0" t="str">
        <f aca="false">IF(ABS(I2267)&lt;R$2,F2267,"")</f>
        <v/>
      </c>
    </row>
    <row r="2268" customFormat="false" ht="12.75" hidden="false" customHeight="false" outlineLevel="0" collapsed="false">
      <c r="A2268" s="6" t="n">
        <v>2266</v>
      </c>
      <c r="B2268" s="6" t="n">
        <f aca="false">B2267+1/A2268</f>
        <v>8.30320774339349</v>
      </c>
      <c r="C2268" s="6" t="n">
        <f aca="false">B2268-LN(A2268)</f>
        <v>0.577436301805541</v>
      </c>
      <c r="D2268" s="6" t="n">
        <f aca="false">C2268-D$3</f>
        <v>0.000220636904009086</v>
      </c>
      <c r="E2268" s="0" t="n">
        <f aca="false">IF(ABS(D2268)&lt;M$2,A2268,"")</f>
        <v>2266</v>
      </c>
      <c r="F2268" s="7"/>
      <c r="G2268" s="7"/>
      <c r="H2268" s="7"/>
      <c r="J2268" s="0" t="str">
        <f aca="false">IF(ABS(I2268)&lt;R$2,F2268,"")</f>
        <v/>
      </c>
    </row>
    <row r="2269" customFormat="false" ht="12.75" hidden="false" customHeight="false" outlineLevel="0" collapsed="false">
      <c r="A2269" s="6" t="n">
        <v>2267</v>
      </c>
      <c r="B2269" s="6" t="n">
        <f aca="false">B2268+1/A2269</f>
        <v>8.30364885499473</v>
      </c>
      <c r="C2269" s="6" t="n">
        <f aca="false">B2269-LN(A2269)</f>
        <v>0.577436204487199</v>
      </c>
      <c r="D2269" s="6" t="n">
        <f aca="false">C2269-D$3</f>
        <v>0.000220539585667257</v>
      </c>
      <c r="E2269" s="0" t="n">
        <f aca="false">IF(ABS(D2269)&lt;M$2,A2269,"")</f>
        <v>2267</v>
      </c>
      <c r="F2269" s="7"/>
      <c r="G2269" s="7"/>
      <c r="H2269" s="7"/>
      <c r="J2269" s="0" t="str">
        <f aca="false">IF(ABS(I2269)&lt;R$2,F2269,"")</f>
        <v/>
      </c>
    </row>
    <row r="2270" customFormat="false" ht="12.75" hidden="false" customHeight="false" outlineLevel="0" collapsed="false">
      <c r="A2270" s="6" t="n">
        <v>2268</v>
      </c>
      <c r="B2270" s="6" t="n">
        <f aca="false">B2269+1/A2270</f>
        <v>8.30408977210231</v>
      </c>
      <c r="C2270" s="6" t="n">
        <f aca="false">B2270-LN(A2270)</f>
        <v>0.57743610725467</v>
      </c>
      <c r="D2270" s="6" t="n">
        <f aca="false">C2270-D$3</f>
        <v>0.000220442353137673</v>
      </c>
      <c r="E2270" s="0" t="n">
        <f aca="false">IF(ABS(D2270)&lt;M$2,A2270,"")</f>
        <v>2268</v>
      </c>
      <c r="F2270" s="7"/>
      <c r="G2270" s="7"/>
      <c r="H2270" s="7"/>
      <c r="J2270" s="0" t="str">
        <f aca="false">IF(ABS(I2270)&lt;R$2,F2270,"")</f>
        <v/>
      </c>
    </row>
    <row r="2271" customFormat="false" ht="12.75" hidden="false" customHeight="false" outlineLevel="0" collapsed="false">
      <c r="A2271" s="6" t="n">
        <v>2269</v>
      </c>
      <c r="B2271" s="6" t="n">
        <f aca="false">B2270+1/A2271</f>
        <v>8.30453049488768</v>
      </c>
      <c r="C2271" s="6" t="n">
        <f aca="false">B2271-LN(A2271)</f>
        <v>0.57743601010784</v>
      </c>
      <c r="D2271" s="6" t="n">
        <f aca="false">C2271-D$3</f>
        <v>0.000220345206307537</v>
      </c>
      <c r="E2271" s="0" t="n">
        <f aca="false">IF(ABS(D2271)&lt;M$2,A2271,"")</f>
        <v>2269</v>
      </c>
      <c r="F2271" s="7"/>
      <c r="G2271" s="7"/>
      <c r="H2271" s="7"/>
      <c r="J2271" s="0" t="str">
        <f aca="false">IF(ABS(I2271)&lt;R$2,F2271,"")</f>
        <v/>
      </c>
    </row>
    <row r="2272" customFormat="false" ht="12.75" hidden="false" customHeight="false" outlineLevel="0" collapsed="false">
      <c r="A2272" s="6" t="n">
        <v>2270</v>
      </c>
      <c r="B2272" s="6" t="n">
        <f aca="false">B2271+1/A2272</f>
        <v>8.30497102352204</v>
      </c>
      <c r="C2272" s="6" t="n">
        <f aca="false">B2272-LN(A2272)</f>
        <v>0.577435913046593</v>
      </c>
      <c r="D2272" s="6" t="n">
        <f aca="false">C2272-D$3</f>
        <v>0.000220248145061386</v>
      </c>
      <c r="E2272" s="0" t="n">
        <f aca="false">IF(ABS(D2272)&lt;M$2,A2272,"")</f>
        <v>2270</v>
      </c>
      <c r="F2272" s="7"/>
      <c r="G2272" s="7"/>
      <c r="H2272" s="7"/>
      <c r="J2272" s="0" t="str">
        <f aca="false">IF(ABS(I2272)&lt;R$2,F2272,"")</f>
        <v/>
      </c>
    </row>
    <row r="2273" customFormat="false" ht="12.75" hidden="false" customHeight="false" outlineLevel="0" collapsed="false">
      <c r="A2273" s="6" t="n">
        <v>2271</v>
      </c>
      <c r="B2273" s="6" t="n">
        <f aca="false">B2272+1/A2273</f>
        <v>8.30541135817638</v>
      </c>
      <c r="C2273" s="6" t="n">
        <f aca="false">B2273-LN(A2273)</f>
        <v>0.57743581607082</v>
      </c>
      <c r="D2273" s="6" t="n">
        <f aca="false">C2273-D$3</f>
        <v>0.000220151169288196</v>
      </c>
      <c r="E2273" s="0" t="n">
        <f aca="false">IF(ABS(D2273)&lt;M$2,A2273,"")</f>
        <v>2271</v>
      </c>
      <c r="F2273" s="7"/>
      <c r="G2273" s="7"/>
      <c r="H2273" s="7"/>
      <c r="J2273" s="0" t="str">
        <f aca="false">IF(ABS(I2273)&lt;R$2,F2273,"")</f>
        <v/>
      </c>
    </row>
    <row r="2274" customFormat="false" ht="12.75" hidden="false" customHeight="false" outlineLevel="0" collapsed="false">
      <c r="A2274" s="6" t="n">
        <v>2272</v>
      </c>
      <c r="B2274" s="6" t="n">
        <f aca="false">B2273+1/A2274</f>
        <v>8.30585149902145</v>
      </c>
      <c r="C2274" s="6" t="n">
        <f aca="false">B2274-LN(A2274)</f>
        <v>0.577435719180407</v>
      </c>
      <c r="D2274" s="6" t="n">
        <f aca="false">C2274-D$3</f>
        <v>0.00022005427887517</v>
      </c>
      <c r="E2274" s="0" t="n">
        <f aca="false">IF(ABS(D2274)&lt;M$2,A2274,"")</f>
        <v>2272</v>
      </c>
      <c r="F2274" s="7"/>
      <c r="G2274" s="7"/>
      <c r="H2274" s="7"/>
      <c r="J2274" s="0" t="str">
        <f aca="false">IF(ABS(I2274)&lt;R$2,F2274,"")</f>
        <v/>
      </c>
    </row>
    <row r="2275" customFormat="false" ht="12.75" hidden="false" customHeight="false" outlineLevel="0" collapsed="false">
      <c r="A2275" s="6" t="n">
        <v>2273</v>
      </c>
      <c r="B2275" s="6" t="n">
        <f aca="false">B2274+1/A2275</f>
        <v>8.30629144622778</v>
      </c>
      <c r="C2275" s="6" t="n">
        <f aca="false">B2275-LN(A2275)</f>
        <v>0.577435622375241</v>
      </c>
      <c r="D2275" s="6" t="n">
        <f aca="false">C2275-D$3</f>
        <v>0.000219957473708621</v>
      </c>
      <c r="E2275" s="0" t="n">
        <f aca="false">IF(ABS(D2275)&lt;M$2,A2275,"")</f>
        <v>2273</v>
      </c>
      <c r="F2275" s="7"/>
      <c r="G2275" s="7"/>
      <c r="H2275" s="7"/>
      <c r="J2275" s="0" t="str">
        <f aca="false">IF(ABS(I2275)&lt;R$2,F2275,"")</f>
        <v/>
      </c>
    </row>
    <row r="2276" customFormat="false" ht="12.75" hidden="false" customHeight="false" outlineLevel="0" collapsed="false">
      <c r="A2276" s="6" t="n">
        <v>2274</v>
      </c>
      <c r="B2276" s="6" t="n">
        <f aca="false">B2275+1/A2276</f>
        <v>8.30673119996569</v>
      </c>
      <c r="C2276" s="6" t="n">
        <f aca="false">B2276-LN(A2276)</f>
        <v>0.577435525655208</v>
      </c>
      <c r="D2276" s="6" t="n">
        <f aca="false">C2276-D$3</f>
        <v>0.000219860753675749</v>
      </c>
      <c r="E2276" s="0" t="n">
        <f aca="false">IF(ABS(D2276)&lt;M$2,A2276,"")</f>
        <v>2274</v>
      </c>
      <c r="F2276" s="7"/>
      <c r="G2276" s="7"/>
      <c r="H2276" s="7"/>
      <c r="J2276" s="0" t="str">
        <f aca="false">IF(ABS(I2276)&lt;R$2,F2276,"")</f>
        <v/>
      </c>
    </row>
    <row r="2277" customFormat="false" ht="12.75" hidden="false" customHeight="false" outlineLevel="0" collapsed="false">
      <c r="A2277" s="6" t="n">
        <v>2275</v>
      </c>
      <c r="B2277" s="6" t="n">
        <f aca="false">B2276+1/A2277</f>
        <v>8.30717076040525</v>
      </c>
      <c r="C2277" s="6" t="n">
        <f aca="false">B2277-LN(A2277)</f>
        <v>0.577435429020198</v>
      </c>
      <c r="D2277" s="6" t="n">
        <f aca="false">C2277-D$3</f>
        <v>0.000219764118666421</v>
      </c>
      <c r="E2277" s="0" t="n">
        <f aca="false">IF(ABS(D2277)&lt;M$2,A2277,"")</f>
        <v>2275</v>
      </c>
      <c r="F2277" s="7"/>
      <c r="G2277" s="7"/>
      <c r="H2277" s="7"/>
      <c r="J2277" s="0" t="str">
        <f aca="false">IF(ABS(I2277)&lt;R$2,F2277,"")</f>
        <v/>
      </c>
    </row>
    <row r="2278" customFormat="false" ht="12.75" hidden="false" customHeight="false" outlineLevel="0" collapsed="false">
      <c r="A2278" s="6" t="n">
        <v>2276</v>
      </c>
      <c r="B2278" s="6" t="n">
        <f aca="false">B2277+1/A2278</f>
        <v>8.30761012771632</v>
      </c>
      <c r="C2278" s="6" t="n">
        <f aca="false">B2278-LN(A2278)</f>
        <v>0.5774353324701</v>
      </c>
      <c r="D2278" s="6" t="n">
        <f aca="false">C2278-D$3</f>
        <v>0.000219667568567838</v>
      </c>
      <c r="E2278" s="0" t="n">
        <f aca="false">IF(ABS(D2278)&lt;M$2,A2278,"")</f>
        <v>2276</v>
      </c>
      <c r="F2278" s="7"/>
      <c r="G2278" s="7"/>
      <c r="H2278" s="7"/>
      <c r="J2278" s="0" t="str">
        <f aca="false">IF(ABS(I2278)&lt;R$2,F2278,"")</f>
        <v/>
      </c>
    </row>
    <row r="2279" customFormat="false" ht="12.75" hidden="false" customHeight="false" outlineLevel="0" collapsed="false">
      <c r="A2279" s="6" t="n">
        <v>2277</v>
      </c>
      <c r="B2279" s="6" t="n">
        <f aca="false">B2278+1/A2279</f>
        <v>8.30804930206854</v>
      </c>
      <c r="C2279" s="6" t="n">
        <f aca="false">B2279-LN(A2279)</f>
        <v>0.5774352360048</v>
      </c>
      <c r="D2279" s="6" t="n">
        <f aca="false">C2279-D$3</f>
        <v>0.00021957110326809</v>
      </c>
      <c r="E2279" s="0" t="n">
        <f aca="false">IF(ABS(D2279)&lt;M$2,A2279,"")</f>
        <v>2277</v>
      </c>
      <c r="F2279" s="7"/>
      <c r="G2279" s="7"/>
      <c r="H2279" s="7"/>
      <c r="J2279" s="0" t="str">
        <f aca="false">IF(ABS(I2279)&lt;R$2,F2279,"")</f>
        <v/>
      </c>
    </row>
    <row r="2280" customFormat="false" ht="12.75" hidden="false" customHeight="false" outlineLevel="0" collapsed="false">
      <c r="A2280" s="6" t="n">
        <v>2278</v>
      </c>
      <c r="B2280" s="6" t="n">
        <f aca="false">B2279+1/A2280</f>
        <v>8.30848828363132</v>
      </c>
      <c r="C2280" s="6" t="n">
        <f aca="false">B2280-LN(A2280)</f>
        <v>0.577435139624187</v>
      </c>
      <c r="D2280" s="6" t="n">
        <f aca="false">C2280-D$3</f>
        <v>0.000219474722655266</v>
      </c>
      <c r="E2280" s="0" t="n">
        <f aca="false">IF(ABS(D2280)&lt;M$2,A2280,"")</f>
        <v>2278</v>
      </c>
      <c r="F2280" s="7"/>
      <c r="G2280" s="7"/>
      <c r="H2280" s="7"/>
      <c r="J2280" s="0" t="str">
        <f aca="false">IF(ABS(I2280)&lt;R$2,F2280,"")</f>
        <v/>
      </c>
    </row>
    <row r="2281" customFormat="false" ht="12.75" hidden="false" customHeight="false" outlineLevel="0" collapsed="false">
      <c r="A2281" s="6" t="n">
        <v>2279</v>
      </c>
      <c r="B2281" s="6" t="n">
        <f aca="false">B2280+1/A2281</f>
        <v>8.30892707257383</v>
      </c>
      <c r="C2281" s="6" t="n">
        <f aca="false">B2281-LN(A2281)</f>
        <v>0.577435043328149</v>
      </c>
      <c r="D2281" s="6" t="n">
        <f aca="false">C2281-D$3</f>
        <v>0.000219378426617456</v>
      </c>
      <c r="E2281" s="0" t="n">
        <f aca="false">IF(ABS(D2281)&lt;M$2,A2281,"")</f>
        <v>2279</v>
      </c>
      <c r="F2281" s="7"/>
      <c r="G2281" s="7"/>
      <c r="H2281" s="7"/>
      <c r="J2281" s="0" t="str">
        <f aca="false">IF(ABS(I2281)&lt;R$2,F2281,"")</f>
        <v/>
      </c>
    </row>
    <row r="2282" customFormat="false" ht="12.75" hidden="false" customHeight="false" outlineLevel="0" collapsed="false">
      <c r="A2282" s="6" t="n">
        <v>2280</v>
      </c>
      <c r="B2282" s="6" t="n">
        <f aca="false">B2281+1/A2282</f>
        <v>8.30936566906506</v>
      </c>
      <c r="C2282" s="6" t="n">
        <f aca="false">B2282-LN(A2282)</f>
        <v>0.577434947116577</v>
      </c>
      <c r="D2282" s="6" t="n">
        <f aca="false">C2282-D$3</f>
        <v>0.000219282215044525</v>
      </c>
      <c r="E2282" s="0" t="n">
        <f aca="false">IF(ABS(D2282)&lt;M$2,A2282,"")</f>
        <v>2280</v>
      </c>
      <c r="F2282" s="7"/>
      <c r="G2282" s="7"/>
      <c r="H2282" s="7"/>
      <c r="J2282" s="0" t="str">
        <f aca="false">IF(ABS(I2282)&lt;R$2,F2282,"")</f>
        <v/>
      </c>
    </row>
    <row r="2283" customFormat="false" ht="12.75" hidden="false" customHeight="false" outlineLevel="0" collapsed="false">
      <c r="A2283" s="6" t="n">
        <v>2281</v>
      </c>
      <c r="B2283" s="6" t="n">
        <f aca="false">B2282+1/A2283</f>
        <v>8.30980407327374</v>
      </c>
      <c r="C2283" s="6" t="n">
        <f aca="false">B2283-LN(A2283)</f>
        <v>0.577434850989355</v>
      </c>
      <c r="D2283" s="6" t="n">
        <f aca="false">C2283-D$3</f>
        <v>0.000219186087822787</v>
      </c>
      <c r="E2283" s="0" t="n">
        <f aca="false">IF(ABS(D2283)&lt;M$2,A2283,"")</f>
        <v>2281</v>
      </c>
      <c r="F2283" s="7"/>
      <c r="G2283" s="7"/>
      <c r="H2283" s="7"/>
      <c r="J2283" s="0" t="str">
        <f aca="false">IF(ABS(I2283)&lt;R$2,F2283,"")</f>
        <v/>
      </c>
    </row>
    <row r="2284" customFormat="false" ht="12.75" hidden="false" customHeight="false" outlineLevel="0" collapsed="false">
      <c r="A2284" s="6" t="n">
        <v>2282</v>
      </c>
      <c r="B2284" s="6" t="n">
        <f aca="false">B2283+1/A2284</f>
        <v>8.3102422853684</v>
      </c>
      <c r="C2284" s="6" t="n">
        <f aca="false">B2284-LN(A2284)</f>
        <v>0.577434754946375</v>
      </c>
      <c r="D2284" s="6" t="n">
        <f aca="false">C2284-D$3</f>
        <v>0.000219090044842996</v>
      </c>
      <c r="E2284" s="0" t="n">
        <f aca="false">IF(ABS(D2284)&lt;M$2,A2284,"")</f>
        <v>2282</v>
      </c>
      <c r="F2284" s="7"/>
      <c r="G2284" s="7"/>
      <c r="H2284" s="7"/>
      <c r="J2284" s="0" t="str">
        <f aca="false">IF(ABS(I2284)&lt;R$2,F2284,"")</f>
        <v/>
      </c>
    </row>
    <row r="2285" customFormat="false" ht="12.75" hidden="false" customHeight="false" outlineLevel="0" collapsed="false">
      <c r="A2285" s="6" t="n">
        <v>2283</v>
      </c>
      <c r="B2285" s="6" t="n">
        <f aca="false">B2284+1/A2285</f>
        <v>8.31068030551732</v>
      </c>
      <c r="C2285" s="6" t="n">
        <f aca="false">B2285-LN(A2285)</f>
        <v>0.577434658987528</v>
      </c>
      <c r="D2285" s="6" t="n">
        <f aca="false">C2285-D$3</f>
        <v>0.000218994085995905</v>
      </c>
      <c r="E2285" s="0" t="n">
        <f aca="false">IF(ABS(D2285)&lt;M$2,A2285,"")</f>
        <v>2283</v>
      </c>
      <c r="F2285" s="7"/>
      <c r="G2285" s="7"/>
      <c r="H2285" s="7"/>
      <c r="J2285" s="0" t="str">
        <f aca="false">IF(ABS(I2285)&lt;R$2,F2285,"")</f>
        <v/>
      </c>
    </row>
    <row r="2286" customFormat="false" ht="12.75" hidden="false" customHeight="false" outlineLevel="0" collapsed="false">
      <c r="A2286" s="6" t="n">
        <v>2284</v>
      </c>
      <c r="B2286" s="6" t="n">
        <f aca="false">B2285+1/A2286</f>
        <v>8.3111181338886</v>
      </c>
      <c r="C2286" s="6" t="n">
        <f aca="false">B2286-LN(A2286)</f>
        <v>0.577434563112702</v>
      </c>
      <c r="D2286" s="6" t="n">
        <f aca="false">C2286-D$3</f>
        <v>0.000218898211169605</v>
      </c>
      <c r="E2286" s="0" t="n">
        <f aca="false">IF(ABS(D2286)&lt;M$2,A2286,"")</f>
        <v>2284</v>
      </c>
      <c r="F2286" s="7"/>
      <c r="G2286" s="7"/>
      <c r="H2286" s="7"/>
      <c r="J2286" s="0" t="str">
        <f aca="false">IF(ABS(I2286)&lt;R$2,F2286,"")</f>
        <v/>
      </c>
    </row>
    <row r="2287" customFormat="false" ht="12.75" hidden="false" customHeight="false" outlineLevel="0" collapsed="false">
      <c r="A2287" s="6" t="n">
        <v>2285</v>
      </c>
      <c r="B2287" s="6" t="n">
        <f aca="false">B2286+1/A2287</f>
        <v>8.31155577065009</v>
      </c>
      <c r="C2287" s="6" t="n">
        <f aca="false">B2287-LN(A2287)</f>
        <v>0.577434467321785</v>
      </c>
      <c r="D2287" s="6" t="n">
        <f aca="false">C2287-D$3</f>
        <v>0.000218802420253073</v>
      </c>
      <c r="E2287" s="0" t="n">
        <f aca="false">IF(ABS(D2287)&lt;M$2,A2287,"")</f>
        <v>2285</v>
      </c>
      <c r="F2287" s="7"/>
      <c r="G2287" s="7"/>
      <c r="H2287" s="7"/>
      <c r="J2287" s="0" t="str">
        <f aca="false">IF(ABS(I2287)&lt;R$2,F2287,"")</f>
        <v/>
      </c>
    </row>
    <row r="2288" customFormat="false" ht="12.75" hidden="false" customHeight="false" outlineLevel="0" collapsed="false">
      <c r="A2288" s="6" t="n">
        <v>2286</v>
      </c>
      <c r="B2288" s="6" t="n">
        <f aca="false">B2287+1/A2288</f>
        <v>8.31199321596943</v>
      </c>
      <c r="C2288" s="6" t="n">
        <f aca="false">B2288-LN(A2288)</f>
        <v>0.577434371614669</v>
      </c>
      <c r="D2288" s="6" t="n">
        <f aca="false">C2288-D$3</f>
        <v>0.000218706713137062</v>
      </c>
      <c r="E2288" s="0" t="n">
        <f aca="false">IF(ABS(D2288)&lt;M$2,A2288,"")</f>
        <v>2286</v>
      </c>
      <c r="F2288" s="7"/>
      <c r="G2288" s="7"/>
      <c r="H2288" s="7"/>
      <c r="J2288" s="0" t="str">
        <f aca="false">IF(ABS(I2288)&lt;R$2,F2288,"")</f>
        <v/>
      </c>
    </row>
    <row r="2289" customFormat="false" ht="12.75" hidden="false" customHeight="false" outlineLevel="0" collapsed="false">
      <c r="A2289" s="6" t="n">
        <v>2287</v>
      </c>
      <c r="B2289" s="6" t="n">
        <f aca="false">B2288+1/A2289</f>
        <v>8.31243047001403</v>
      </c>
      <c r="C2289" s="6" t="n">
        <f aca="false">B2289-LN(A2289)</f>
        <v>0.577434275991244</v>
      </c>
      <c r="D2289" s="6" t="n">
        <f aca="false">C2289-D$3</f>
        <v>0.000218611089712328</v>
      </c>
      <c r="E2289" s="0" t="n">
        <f aca="false">IF(ABS(D2289)&lt;M$2,A2289,"")</f>
        <v>2287</v>
      </c>
      <c r="F2289" s="7"/>
      <c r="G2289" s="7"/>
      <c r="H2289" s="7"/>
      <c r="J2289" s="0" t="str">
        <f aca="false">IF(ABS(I2289)&lt;R$2,F2289,"")</f>
        <v/>
      </c>
    </row>
    <row r="2290" customFormat="false" ht="12.75" hidden="false" customHeight="false" outlineLevel="0" collapsed="false">
      <c r="A2290" s="6" t="n">
        <v>2288</v>
      </c>
      <c r="B2290" s="6" t="n">
        <f aca="false">B2289+1/A2290</f>
        <v>8.31286753295109</v>
      </c>
      <c r="C2290" s="6" t="n">
        <f aca="false">B2290-LN(A2290)</f>
        <v>0.5774341804514</v>
      </c>
      <c r="D2290" s="6" t="n">
        <f aca="false">C2290-D$3</f>
        <v>0.000218515549867848</v>
      </c>
      <c r="E2290" s="0" t="n">
        <f aca="false">IF(ABS(D2290)&lt;M$2,A2290,"")</f>
        <v>2288</v>
      </c>
      <c r="F2290" s="7"/>
      <c r="G2290" s="7"/>
      <c r="H2290" s="7"/>
      <c r="J2290" s="0" t="str">
        <f aca="false">IF(ABS(I2290)&lt;R$2,F2290,"")</f>
        <v/>
      </c>
    </row>
    <row r="2291" customFormat="false" ht="12.75" hidden="false" customHeight="false" outlineLevel="0" collapsed="false">
      <c r="A2291" s="6" t="n">
        <v>2289</v>
      </c>
      <c r="B2291" s="6" t="n">
        <f aca="false">B2290+1/A2291</f>
        <v>8.31330440494759</v>
      </c>
      <c r="C2291" s="6" t="n">
        <f aca="false">B2291-LN(A2291)</f>
        <v>0.577434084995027</v>
      </c>
      <c r="D2291" s="6" t="n">
        <f aca="false">C2291-D$3</f>
        <v>0.000218420093495264</v>
      </c>
      <c r="E2291" s="0" t="n">
        <f aca="false">IF(ABS(D2291)&lt;M$2,A2291,"")</f>
        <v>2289</v>
      </c>
      <c r="F2291" s="7"/>
      <c r="G2291" s="7"/>
      <c r="H2291" s="7"/>
      <c r="J2291" s="0" t="str">
        <f aca="false">IF(ABS(I2291)&lt;R$2,F2291,"")</f>
        <v/>
      </c>
    </row>
    <row r="2292" customFormat="false" ht="12.75" hidden="false" customHeight="false" outlineLevel="0" collapsed="false">
      <c r="A2292" s="6" t="n">
        <v>2290</v>
      </c>
      <c r="B2292" s="6" t="n">
        <f aca="false">B2291+1/A2292</f>
        <v>8.3137410861703</v>
      </c>
      <c r="C2292" s="6" t="n">
        <f aca="false">B2292-LN(A2292)</f>
        <v>0.577433989622016</v>
      </c>
      <c r="D2292" s="6" t="n">
        <f aca="false">C2292-D$3</f>
        <v>0.000218324720484442</v>
      </c>
      <c r="E2292" s="0" t="n">
        <f aca="false">IF(ABS(D2292)&lt;M$2,A2292,"")</f>
        <v>2290</v>
      </c>
      <c r="F2292" s="7"/>
      <c r="G2292" s="7"/>
      <c r="H2292" s="7"/>
      <c r="J2292" s="0" t="str">
        <f aca="false">IF(ABS(I2292)&lt;R$2,F2292,"")</f>
        <v/>
      </c>
    </row>
    <row r="2293" customFormat="false" ht="12.75" hidden="false" customHeight="false" outlineLevel="0" collapsed="false">
      <c r="A2293" s="6" t="n">
        <v>2291</v>
      </c>
      <c r="B2293" s="6" t="n">
        <f aca="false">B2292+1/A2293</f>
        <v>8.31417757678575</v>
      </c>
      <c r="C2293" s="6" t="n">
        <f aca="false">B2293-LN(A2293)</f>
        <v>0.577433894332257</v>
      </c>
      <c r="D2293" s="6" t="n">
        <f aca="false">C2293-D$3</f>
        <v>0.000218229430725247</v>
      </c>
      <c r="E2293" s="0" t="n">
        <f aca="false">IF(ABS(D2293)&lt;M$2,A2293,"")</f>
        <v>2291</v>
      </c>
      <c r="F2293" s="7"/>
      <c r="G2293" s="7"/>
      <c r="H2293" s="7"/>
      <c r="J2293" s="0" t="str">
        <f aca="false">IF(ABS(I2293)&lt;R$2,F2293,"")</f>
        <v/>
      </c>
    </row>
    <row r="2294" customFormat="false" ht="12.75" hidden="false" customHeight="false" outlineLevel="0" collapsed="false">
      <c r="A2294" s="6" t="n">
        <v>2292</v>
      </c>
      <c r="B2294" s="6" t="n">
        <f aca="false">B2293+1/A2294</f>
        <v>8.31461387696027</v>
      </c>
      <c r="C2294" s="6" t="n">
        <f aca="false">B2294-LN(A2294)</f>
        <v>0.577433799125643</v>
      </c>
      <c r="D2294" s="6" t="n">
        <f aca="false">C2294-D$3</f>
        <v>0.0002181342241111</v>
      </c>
      <c r="E2294" s="0" t="n">
        <f aca="false">IF(ABS(D2294)&lt;M$2,A2294,"")</f>
        <v>2292</v>
      </c>
      <c r="F2294" s="7"/>
      <c r="G2294" s="7"/>
      <c r="H2294" s="7"/>
      <c r="J2294" s="0" t="str">
        <f aca="false">IF(ABS(I2294)&lt;R$2,F2294,"")</f>
        <v/>
      </c>
    </row>
    <row r="2295" customFormat="false" ht="12.75" hidden="false" customHeight="false" outlineLevel="0" collapsed="false">
      <c r="A2295" s="6" t="n">
        <v>2293</v>
      </c>
      <c r="B2295" s="6" t="n">
        <f aca="false">B2294+1/A2295</f>
        <v>8.31504998685997</v>
      </c>
      <c r="C2295" s="6" t="n">
        <f aca="false">B2295-LN(A2295)</f>
        <v>0.577433704002064</v>
      </c>
      <c r="D2295" s="6" t="n">
        <f aca="false">C2295-D$3</f>
        <v>0.000218039100531864</v>
      </c>
      <c r="E2295" s="0" t="n">
        <f aca="false">IF(ABS(D2295)&lt;M$2,A2295,"")</f>
        <v>2293</v>
      </c>
      <c r="F2295" s="7"/>
      <c r="G2295" s="7"/>
      <c r="H2295" s="7"/>
      <c r="J2295" s="0" t="str">
        <f aca="false">IF(ABS(I2295)&lt;R$2,F2295,"")</f>
        <v/>
      </c>
    </row>
    <row r="2296" customFormat="false" ht="12.75" hidden="false" customHeight="false" outlineLevel="0" collapsed="false">
      <c r="A2296" s="6" t="n">
        <v>2294</v>
      </c>
      <c r="B2296" s="6" t="n">
        <f aca="false">B2295+1/A2296</f>
        <v>8.31548590665073</v>
      </c>
      <c r="C2296" s="6" t="n">
        <f aca="false">B2296-LN(A2296)</f>
        <v>0.577433608961411</v>
      </c>
      <c r="D2296" s="6" t="n">
        <f aca="false">C2296-D$3</f>
        <v>0.000217944059879183</v>
      </c>
      <c r="E2296" s="0" t="n">
        <f aca="false">IF(ABS(D2296)&lt;M$2,A2296,"")</f>
        <v>2294</v>
      </c>
      <c r="F2296" s="7"/>
      <c r="G2296" s="7"/>
      <c r="H2296" s="7"/>
      <c r="J2296" s="0" t="str">
        <f aca="false">IF(ABS(I2296)&lt;R$2,F2296,"")</f>
        <v/>
      </c>
    </row>
    <row r="2297" customFormat="false" ht="12.75" hidden="false" customHeight="false" outlineLevel="0" collapsed="false">
      <c r="A2297" s="6" t="n">
        <v>2295</v>
      </c>
      <c r="B2297" s="6" t="n">
        <f aca="false">B2296+1/A2297</f>
        <v>8.31592163649822</v>
      </c>
      <c r="C2297" s="6" t="n">
        <f aca="false">B2297-LN(A2297)</f>
        <v>0.577433514003575</v>
      </c>
      <c r="D2297" s="6" t="n">
        <f aca="false">C2297-D$3</f>
        <v>0.000217849102042922</v>
      </c>
      <c r="E2297" s="0" t="n">
        <f aca="false">IF(ABS(D2297)&lt;M$2,A2297,"")</f>
        <v>2295</v>
      </c>
      <c r="F2297" s="7"/>
      <c r="G2297" s="7"/>
      <c r="H2297" s="7"/>
      <c r="J2297" s="0" t="str">
        <f aca="false">IF(ABS(I2297)&lt;R$2,F2297,"")</f>
        <v/>
      </c>
    </row>
    <row r="2298" customFormat="false" ht="12.75" hidden="false" customHeight="false" outlineLevel="0" collapsed="false">
      <c r="A2298" s="6" t="n">
        <v>2296</v>
      </c>
      <c r="B2298" s="6" t="n">
        <f aca="false">B2297+1/A2298</f>
        <v>8.31635717656791</v>
      </c>
      <c r="C2298" s="6" t="n">
        <f aca="false">B2298-LN(A2298)</f>
        <v>0.57743341912845</v>
      </c>
      <c r="D2298" s="6" t="n">
        <f aca="false">C2298-D$3</f>
        <v>0.000217754226918276</v>
      </c>
      <c r="E2298" s="0" t="n">
        <f aca="false">IF(ABS(D2298)&lt;M$2,A2298,"")</f>
        <v>2296</v>
      </c>
      <c r="F2298" s="7"/>
      <c r="G2298" s="7"/>
      <c r="H2298" s="7"/>
      <c r="J2298" s="0" t="str">
        <f aca="false">IF(ABS(I2298)&lt;R$2,F2298,"")</f>
        <v/>
      </c>
    </row>
    <row r="2299" customFormat="false" ht="12.75" hidden="false" customHeight="false" outlineLevel="0" collapsed="false">
      <c r="A2299" s="6" t="n">
        <v>2297</v>
      </c>
      <c r="B2299" s="6" t="n">
        <f aca="false">B2298+1/A2299</f>
        <v>8.31679252702503</v>
      </c>
      <c r="C2299" s="6" t="n">
        <f aca="false">B2299-LN(A2299)</f>
        <v>0.577433324335928</v>
      </c>
      <c r="D2299" s="6" t="n">
        <f aca="false">C2299-D$3</f>
        <v>0.000217659434396</v>
      </c>
      <c r="E2299" s="0" t="n">
        <f aca="false">IF(ABS(D2299)&lt;M$2,A2299,"")</f>
        <v>2297</v>
      </c>
      <c r="F2299" s="7"/>
      <c r="G2299" s="7"/>
      <c r="H2299" s="7"/>
      <c r="J2299" s="0" t="str">
        <f aca="false">IF(ABS(I2299)&lt;R$2,F2299,"")</f>
        <v/>
      </c>
    </row>
    <row r="2300" customFormat="false" ht="12.75" hidden="false" customHeight="false" outlineLevel="0" collapsed="false">
      <c r="A2300" s="6" t="n">
        <v>2298</v>
      </c>
      <c r="B2300" s="6" t="n">
        <f aca="false">B2299+1/A2300</f>
        <v>8.3172276880346</v>
      </c>
      <c r="C2300" s="6" t="n">
        <f aca="false">B2300-LN(A2300)</f>
        <v>0.577433229625898</v>
      </c>
      <c r="D2300" s="6" t="n">
        <f aca="false">C2300-D$3</f>
        <v>0.00021756472436596</v>
      </c>
      <c r="E2300" s="0" t="n">
        <f aca="false">IF(ABS(D2300)&lt;M$2,A2300,"")</f>
        <v>2298</v>
      </c>
      <c r="F2300" s="7"/>
      <c r="G2300" s="7"/>
      <c r="H2300" s="7"/>
      <c r="J2300" s="0" t="str">
        <f aca="false">IF(ABS(I2300)&lt;R$2,F2300,"")</f>
        <v/>
      </c>
    </row>
    <row r="2301" customFormat="false" ht="12.75" hidden="false" customHeight="false" outlineLevel="0" collapsed="false">
      <c r="A2301" s="6" t="n">
        <v>2299</v>
      </c>
      <c r="B2301" s="6" t="n">
        <f aca="false">B2300+1/A2301</f>
        <v>8.31766265976144</v>
      </c>
      <c r="C2301" s="6" t="n">
        <f aca="false">B2301-LN(A2301)</f>
        <v>0.577433134998255</v>
      </c>
      <c r="D2301" s="6" t="n">
        <f aca="false">C2301-D$3</f>
        <v>0.000217470096723349</v>
      </c>
      <c r="E2301" s="0" t="n">
        <f aca="false">IF(ABS(D2301)&lt;M$2,A2301,"")</f>
        <v>2299</v>
      </c>
      <c r="F2301" s="7"/>
      <c r="G2301" s="7"/>
      <c r="H2301" s="7"/>
      <c r="J2301" s="0" t="str">
        <f aca="false">IF(ABS(I2301)&lt;R$2,F2301,"")</f>
        <v/>
      </c>
    </row>
    <row r="2302" customFormat="false" ht="12.75" hidden="false" customHeight="false" outlineLevel="0" collapsed="false">
      <c r="A2302" s="6" t="n">
        <v>2300</v>
      </c>
      <c r="B2302" s="6" t="n">
        <f aca="false">B2301+1/A2302</f>
        <v>8.31809744237013</v>
      </c>
      <c r="C2302" s="6" t="n">
        <f aca="false">B2302-LN(A2302)</f>
        <v>0.577433040452892</v>
      </c>
      <c r="D2302" s="6" t="n">
        <f aca="false">C2302-D$3</f>
        <v>0.000217375551359811</v>
      </c>
      <c r="E2302" s="0" t="n">
        <f aca="false">IF(ABS(D2302)&lt;M$2,A2302,"")</f>
        <v>2300</v>
      </c>
      <c r="F2302" s="7"/>
      <c r="G2302" s="7"/>
      <c r="H2302" s="7"/>
      <c r="J2302" s="0" t="str">
        <f aca="false">IF(ABS(I2302)&lt;R$2,F2302,"")</f>
        <v/>
      </c>
    </row>
    <row r="2303" customFormat="false" ht="12.75" hidden="false" customHeight="false" outlineLevel="0" collapsed="false">
      <c r="A2303" s="6" t="n">
        <v>2301</v>
      </c>
      <c r="B2303" s="6" t="n">
        <f aca="false">B2302+1/A2303</f>
        <v>8.31853203602507</v>
      </c>
      <c r="C2303" s="6" t="n">
        <f aca="false">B2303-LN(A2303)</f>
        <v>0.577432945989701</v>
      </c>
      <c r="D2303" s="6" t="n">
        <f aca="false">C2303-D$3</f>
        <v>0.000217281088168764</v>
      </c>
      <c r="E2303" s="0" t="n">
        <f aca="false">IF(ABS(D2303)&lt;M$2,A2303,"")</f>
        <v>2301</v>
      </c>
      <c r="F2303" s="7"/>
      <c r="G2303" s="7"/>
      <c r="H2303" s="7"/>
      <c r="J2303" s="0" t="str">
        <f aca="false">IF(ABS(I2303)&lt;R$2,F2303,"")</f>
        <v/>
      </c>
    </row>
    <row r="2304" customFormat="false" ht="12.75" hidden="false" customHeight="false" outlineLevel="0" collapsed="false">
      <c r="A2304" s="6" t="n">
        <v>2302</v>
      </c>
      <c r="B2304" s="6" t="n">
        <f aca="false">B2303+1/A2304</f>
        <v>8.3189664408904</v>
      </c>
      <c r="C2304" s="6" t="n">
        <f aca="false">B2304-LN(A2304)</f>
        <v>0.577432851608573</v>
      </c>
      <c r="D2304" s="6" t="n">
        <f aca="false">C2304-D$3</f>
        <v>0.000217186707040962</v>
      </c>
      <c r="E2304" s="0" t="n">
        <f aca="false">IF(ABS(D2304)&lt;M$2,A2304,"")</f>
        <v>2302</v>
      </c>
      <c r="F2304" s="7"/>
      <c r="G2304" s="7"/>
      <c r="H2304" s="7"/>
      <c r="J2304" s="0" t="str">
        <f aca="false">IF(ABS(I2304)&lt;R$2,F2304,"")</f>
        <v/>
      </c>
    </row>
    <row r="2305" customFormat="false" ht="12.75" hidden="false" customHeight="false" outlineLevel="0" collapsed="false">
      <c r="A2305" s="6" t="n">
        <v>2303</v>
      </c>
      <c r="B2305" s="6" t="n">
        <f aca="false">B2304+1/A2305</f>
        <v>8.31940065713009</v>
      </c>
      <c r="C2305" s="6" t="n">
        <f aca="false">B2305-LN(A2305)</f>
        <v>0.577432757309404</v>
      </c>
      <c r="D2305" s="6" t="n">
        <f aca="false">C2305-D$3</f>
        <v>0.0002170924078716</v>
      </c>
      <c r="E2305" s="0" t="n">
        <f aca="false">IF(ABS(D2305)&lt;M$2,A2305,"")</f>
        <v>2303</v>
      </c>
      <c r="F2305" s="7"/>
      <c r="G2305" s="7"/>
      <c r="H2305" s="7"/>
      <c r="J2305" s="0" t="str">
        <f aca="false">IF(ABS(I2305)&lt;R$2,F2305,"")</f>
        <v/>
      </c>
    </row>
    <row r="2306" customFormat="false" ht="12.75" hidden="false" customHeight="false" outlineLevel="0" collapsed="false">
      <c r="A2306" s="6" t="n">
        <v>2304</v>
      </c>
      <c r="B2306" s="6" t="n">
        <f aca="false">B2305+1/A2306</f>
        <v>8.31983468490787</v>
      </c>
      <c r="C2306" s="6" t="n">
        <f aca="false">B2306-LN(A2306)</f>
        <v>0.577432663092085</v>
      </c>
      <c r="D2306" s="6" t="n">
        <f aca="false">C2306-D$3</f>
        <v>0.000216998190553208</v>
      </c>
      <c r="E2306" s="0" t="n">
        <f aca="false">IF(ABS(D2306)&lt;M$2,A2306,"")</f>
        <v>2304</v>
      </c>
      <c r="F2306" s="7"/>
      <c r="G2306" s="7"/>
      <c r="H2306" s="7"/>
      <c r="J2306" s="0" t="str">
        <f aca="false">IF(ABS(I2306)&lt;R$2,F2306,"")</f>
        <v/>
      </c>
    </row>
    <row r="2307" customFormat="false" ht="12.75" hidden="false" customHeight="false" outlineLevel="0" collapsed="false">
      <c r="A2307" s="6" t="n">
        <v>2305</v>
      </c>
      <c r="B2307" s="6" t="n">
        <f aca="false">B2306+1/A2307</f>
        <v>8.32026852438726</v>
      </c>
      <c r="C2307" s="6" t="n">
        <f aca="false">B2307-LN(A2307)</f>
        <v>0.57743256895651</v>
      </c>
      <c r="D2307" s="6" t="n">
        <f aca="false">C2307-D$3</f>
        <v>0.000216904054978317</v>
      </c>
      <c r="E2307" s="0" t="n">
        <f aca="false">IF(ABS(D2307)&lt;M$2,A2307,"")</f>
        <v>2305</v>
      </c>
      <c r="F2307" s="7"/>
      <c r="G2307" s="7"/>
      <c r="H2307" s="7"/>
      <c r="J2307" s="0" t="str">
        <f aca="false">IF(ABS(I2307)&lt;R$2,F2307,"")</f>
        <v/>
      </c>
    </row>
    <row r="2308" customFormat="false" ht="12.75" hidden="false" customHeight="false" outlineLevel="0" collapsed="false">
      <c r="A2308" s="6" t="n">
        <v>2306</v>
      </c>
      <c r="B2308" s="6" t="n">
        <f aca="false">B2307+1/A2308</f>
        <v>8.32070217573158</v>
      </c>
      <c r="C2308" s="6" t="n">
        <f aca="false">B2308-LN(A2308)</f>
        <v>0.577432474902575</v>
      </c>
      <c r="D2308" s="6" t="n">
        <f aca="false">C2308-D$3</f>
        <v>0.000216810001043011</v>
      </c>
      <c r="E2308" s="0" t="n">
        <f aca="false">IF(ABS(D2308)&lt;M$2,A2308,"")</f>
        <v>2306</v>
      </c>
      <c r="F2308" s="7"/>
      <c r="G2308" s="7"/>
      <c r="H2308" s="7"/>
      <c r="J2308" s="0" t="str">
        <f aca="false">IF(ABS(I2308)&lt;R$2,F2308,"")</f>
        <v/>
      </c>
    </row>
    <row r="2309" customFormat="false" ht="12.75" hidden="false" customHeight="false" outlineLevel="0" collapsed="false">
      <c r="A2309" s="6" t="n">
        <v>2307</v>
      </c>
      <c r="B2309" s="6" t="n">
        <f aca="false">B2308+1/A2309</f>
        <v>8.32113563910392</v>
      </c>
      <c r="C2309" s="6" t="n">
        <f aca="false">B2309-LN(A2309)</f>
        <v>0.57743238093017</v>
      </c>
      <c r="D2309" s="6" t="n">
        <f aca="false">C2309-D$3</f>
        <v>0.000216716028638042</v>
      </c>
      <c r="E2309" s="0" t="n">
        <f aca="false">IF(ABS(D2309)&lt;M$2,A2309,"")</f>
        <v>2307</v>
      </c>
      <c r="F2309" s="7"/>
      <c r="G2309" s="7"/>
      <c r="H2309" s="7"/>
      <c r="J2309" s="0" t="str">
        <f aca="false">IF(ABS(I2309)&lt;R$2,F2309,"")</f>
        <v/>
      </c>
    </row>
    <row r="2310" customFormat="false" ht="12.75" hidden="false" customHeight="false" outlineLevel="0" collapsed="false">
      <c r="A2310" s="6" t="n">
        <v>2308</v>
      </c>
      <c r="B2310" s="6" t="n">
        <f aca="false">B2309+1/A2310</f>
        <v>8.32156891466718</v>
      </c>
      <c r="C2310" s="6" t="n">
        <f aca="false">B2310-LN(A2310)</f>
        <v>0.577432287039192</v>
      </c>
      <c r="D2310" s="6" t="n">
        <f aca="false">C2310-D$3</f>
        <v>0.000216622137659495</v>
      </c>
      <c r="E2310" s="0" t="n">
        <f aca="false">IF(ABS(D2310)&lt;M$2,A2310,"")</f>
        <v>2308</v>
      </c>
      <c r="F2310" s="7"/>
      <c r="G2310" s="7"/>
      <c r="H2310" s="7"/>
      <c r="J2310" s="0" t="str">
        <f aca="false">IF(ABS(I2310)&lt;R$2,F2310,"")</f>
        <v/>
      </c>
    </row>
    <row r="2311" customFormat="false" ht="12.75" hidden="false" customHeight="false" outlineLevel="0" collapsed="false">
      <c r="A2311" s="6" t="n">
        <v>2309</v>
      </c>
      <c r="B2311" s="6" t="n">
        <f aca="false">B2310+1/A2311</f>
        <v>8.32200200258403</v>
      </c>
      <c r="C2311" s="6" t="n">
        <f aca="false">B2311-LN(A2311)</f>
        <v>0.577432193229533</v>
      </c>
      <c r="D2311" s="6" t="n">
        <f aca="false">C2311-D$3</f>
        <v>0.000216528328000787</v>
      </c>
      <c r="E2311" s="0" t="n">
        <f aca="false">IF(ABS(D2311)&lt;M$2,A2311,"")</f>
        <v>2309</v>
      </c>
      <c r="F2311" s="7"/>
      <c r="G2311" s="7"/>
      <c r="H2311" s="7"/>
      <c r="J2311" s="0" t="str">
        <f aca="false">IF(ABS(I2311)&lt;R$2,F2311,"")</f>
        <v/>
      </c>
    </row>
    <row r="2312" customFormat="false" ht="12.75" hidden="false" customHeight="false" outlineLevel="0" collapsed="false">
      <c r="A2312" s="6" t="n">
        <v>2310</v>
      </c>
      <c r="B2312" s="6" t="n">
        <f aca="false">B2311+1/A2312</f>
        <v>8.32243490301693</v>
      </c>
      <c r="C2312" s="6" t="n">
        <f aca="false">B2312-LN(A2312)</f>
        <v>0.577432099501089</v>
      </c>
      <c r="D2312" s="6" t="n">
        <f aca="false">C2312-D$3</f>
        <v>0.000216434599557114</v>
      </c>
      <c r="E2312" s="0" t="n">
        <f aca="false">IF(ABS(D2312)&lt;M$2,A2312,"")</f>
        <v>2310</v>
      </c>
      <c r="F2312" s="7"/>
      <c r="G2312" s="7"/>
      <c r="H2312" s="7"/>
      <c r="J2312" s="0" t="str">
        <f aca="false">IF(ABS(I2312)&lt;R$2,F2312,"")</f>
        <v/>
      </c>
    </row>
    <row r="2313" customFormat="false" ht="12.75" hidden="false" customHeight="false" outlineLevel="0" collapsed="false">
      <c r="A2313" s="6" t="n">
        <v>2311</v>
      </c>
      <c r="B2313" s="6" t="n">
        <f aca="false">B2312+1/A2313</f>
        <v>8.32286761612814</v>
      </c>
      <c r="C2313" s="6" t="n">
        <f aca="false">B2313-LN(A2313)</f>
        <v>0.577432005853755</v>
      </c>
      <c r="D2313" s="6" t="n">
        <f aca="false">C2313-D$3</f>
        <v>0.000216340952222782</v>
      </c>
      <c r="E2313" s="0" t="n">
        <f aca="false">IF(ABS(D2313)&lt;M$2,A2313,"")</f>
        <v>2311</v>
      </c>
      <c r="F2313" s="7"/>
      <c r="G2313" s="7"/>
      <c r="H2313" s="7"/>
      <c r="J2313" s="0" t="str">
        <f aca="false">IF(ABS(I2313)&lt;R$2,F2313,"")</f>
        <v/>
      </c>
    </row>
    <row r="2314" customFormat="false" ht="12.75" hidden="false" customHeight="false" outlineLevel="0" collapsed="false">
      <c r="A2314" s="6" t="n">
        <v>2312</v>
      </c>
      <c r="B2314" s="6" t="n">
        <f aca="false">B2313+1/A2314</f>
        <v>8.32330014207969</v>
      </c>
      <c r="C2314" s="6" t="n">
        <f aca="false">B2314-LN(A2314)</f>
        <v>0.577431912287425</v>
      </c>
      <c r="D2314" s="6" t="n">
        <f aca="false">C2314-D$3</f>
        <v>0.000216247385892987</v>
      </c>
      <c r="E2314" s="0" t="n">
        <f aca="false">IF(ABS(D2314)&lt;M$2,A2314,"")</f>
        <v>2312</v>
      </c>
      <c r="F2314" s="7"/>
      <c r="G2314" s="7"/>
      <c r="H2314" s="7"/>
      <c r="J2314" s="0" t="str">
        <f aca="false">IF(ABS(I2314)&lt;R$2,F2314,"")</f>
        <v/>
      </c>
    </row>
    <row r="2315" customFormat="false" ht="12.75" hidden="false" customHeight="false" outlineLevel="0" collapsed="false">
      <c r="A2315" s="6" t="n">
        <v>2313</v>
      </c>
      <c r="B2315" s="6" t="n">
        <f aca="false">B2314+1/A2315</f>
        <v>8.32373248103343</v>
      </c>
      <c r="C2315" s="6" t="n">
        <f aca="false">B2315-LN(A2315)</f>
        <v>0.577431818801994</v>
      </c>
      <c r="D2315" s="6" t="n">
        <f aca="false">C2315-D$3</f>
        <v>0.000216153900462035</v>
      </c>
      <c r="E2315" s="0" t="n">
        <f aca="false">IF(ABS(D2315)&lt;M$2,A2315,"")</f>
        <v>2313</v>
      </c>
      <c r="F2315" s="7"/>
      <c r="G2315" s="7"/>
      <c r="H2315" s="7"/>
      <c r="J2315" s="0" t="str">
        <f aca="false">IF(ABS(I2315)&lt;R$2,F2315,"")</f>
        <v/>
      </c>
    </row>
    <row r="2316" customFormat="false" ht="12.75" hidden="false" customHeight="false" outlineLevel="0" collapsed="false">
      <c r="A2316" s="6" t="n">
        <v>2314</v>
      </c>
      <c r="B2316" s="6" t="n">
        <f aca="false">B2315+1/A2316</f>
        <v>8.32416463315098</v>
      </c>
      <c r="C2316" s="6" t="n">
        <f aca="false">B2316-LN(A2316)</f>
        <v>0.577431725397356</v>
      </c>
      <c r="D2316" s="6" t="n">
        <f aca="false">C2316-D$3</f>
        <v>0.000216060495824233</v>
      </c>
      <c r="E2316" s="0" t="n">
        <f aca="false">IF(ABS(D2316)&lt;M$2,A2316,"")</f>
        <v>2314</v>
      </c>
      <c r="F2316" s="7"/>
      <c r="G2316" s="7"/>
      <c r="H2316" s="7"/>
      <c r="J2316" s="0" t="str">
        <f aca="false">IF(ABS(I2316)&lt;R$2,F2316,"")</f>
        <v/>
      </c>
    </row>
    <row r="2317" customFormat="false" ht="12.75" hidden="false" customHeight="false" outlineLevel="0" collapsed="false">
      <c r="A2317" s="6" t="n">
        <v>2315</v>
      </c>
      <c r="B2317" s="6" t="n">
        <f aca="false">B2316+1/A2317</f>
        <v>8.32459659859374</v>
      </c>
      <c r="C2317" s="6" t="n">
        <f aca="false">B2317-LN(A2317)</f>
        <v>0.577431632073409</v>
      </c>
      <c r="D2317" s="6" t="n">
        <f aca="false">C2317-D$3</f>
        <v>0.000215967171876552</v>
      </c>
      <c r="E2317" s="0" t="n">
        <f aca="false">IF(ABS(D2317)&lt;M$2,A2317,"")</f>
        <v>2315</v>
      </c>
      <c r="F2317" s="7"/>
      <c r="G2317" s="7"/>
      <c r="H2317" s="7"/>
      <c r="J2317" s="0" t="str">
        <f aca="false">IF(ABS(I2317)&lt;R$2,F2317,"")</f>
        <v/>
      </c>
    </row>
    <row r="2318" customFormat="false" ht="12.75" hidden="false" customHeight="false" outlineLevel="0" collapsed="false">
      <c r="A2318" s="6" t="n">
        <v>2316</v>
      </c>
      <c r="B2318" s="6" t="n">
        <f aca="false">B2317+1/A2318</f>
        <v>8.32502837752293</v>
      </c>
      <c r="C2318" s="6" t="n">
        <f aca="false">B2318-LN(A2318)</f>
        <v>0.577431538830046</v>
      </c>
      <c r="D2318" s="6" t="n">
        <f aca="false">C2318-D$3</f>
        <v>0.000215873928514188</v>
      </c>
      <c r="E2318" s="0" t="n">
        <f aca="false">IF(ABS(D2318)&lt;M$2,A2318,"")</f>
        <v>2316</v>
      </c>
      <c r="F2318" s="7"/>
      <c r="G2318" s="7"/>
      <c r="H2318" s="7"/>
      <c r="J2318" s="0" t="str">
        <f aca="false">IF(ABS(I2318)&lt;R$2,F2318,"")</f>
        <v/>
      </c>
    </row>
    <row r="2319" customFormat="false" ht="12.75" hidden="false" customHeight="false" outlineLevel="0" collapsed="false">
      <c r="A2319" s="6" t="n">
        <v>2317</v>
      </c>
      <c r="B2319" s="6" t="n">
        <f aca="false">B2318+1/A2319</f>
        <v>8.32545997009954</v>
      </c>
      <c r="C2319" s="6" t="n">
        <f aca="false">B2319-LN(A2319)</f>
        <v>0.577431445667163</v>
      </c>
      <c r="D2319" s="6" t="n">
        <f aca="false">C2319-D$3</f>
        <v>0.000215780765630558</v>
      </c>
      <c r="E2319" s="0" t="n">
        <f aca="false">IF(ABS(D2319)&lt;M$2,A2319,"")</f>
        <v>2317</v>
      </c>
      <c r="F2319" s="7"/>
      <c r="G2319" s="7"/>
      <c r="H2319" s="7"/>
      <c r="J2319" s="0" t="str">
        <f aca="false">IF(ABS(I2319)&lt;R$2,F2319,"")</f>
        <v/>
      </c>
    </row>
    <row r="2320" customFormat="false" ht="12.75" hidden="false" customHeight="false" outlineLevel="0" collapsed="false">
      <c r="A2320" s="6" t="n">
        <v>2318</v>
      </c>
      <c r="B2320" s="6" t="n">
        <f aca="false">B2319+1/A2320</f>
        <v>8.32589137648435</v>
      </c>
      <c r="C2320" s="6" t="n">
        <f aca="false">B2320-LN(A2320)</f>
        <v>0.577431352584656</v>
      </c>
      <c r="D2320" s="6" t="n">
        <f aca="false">C2320-D$3</f>
        <v>0.00021568768312441</v>
      </c>
      <c r="E2320" s="0" t="n">
        <f aca="false">IF(ABS(D2320)&lt;M$2,A2320,"")</f>
        <v>2318</v>
      </c>
      <c r="F2320" s="7"/>
      <c r="G2320" s="7"/>
      <c r="H2320" s="7"/>
      <c r="J2320" s="0" t="str">
        <f aca="false">IF(ABS(I2320)&lt;R$2,F2320,"")</f>
        <v/>
      </c>
    </row>
    <row r="2321" customFormat="false" ht="12.75" hidden="false" customHeight="false" outlineLevel="0" collapsed="false">
      <c r="A2321" s="6" t="n">
        <v>2319</v>
      </c>
      <c r="B2321" s="6" t="n">
        <f aca="false">B2320+1/A2321</f>
        <v>8.32632259683795</v>
      </c>
      <c r="C2321" s="6" t="n">
        <f aca="false">B2321-LN(A2321)</f>
        <v>0.577431259582423</v>
      </c>
      <c r="D2321" s="6" t="n">
        <f aca="false">C2321-D$3</f>
        <v>0.00021559468089094</v>
      </c>
      <c r="E2321" s="0" t="n">
        <f aca="false">IF(ABS(D2321)&lt;M$2,A2321,"")</f>
        <v>2319</v>
      </c>
      <c r="F2321" s="7"/>
      <c r="G2321" s="7"/>
      <c r="H2321" s="7"/>
      <c r="J2321" s="0" t="str">
        <f aca="false">IF(ABS(I2321)&lt;R$2,F2321,"")</f>
        <v/>
      </c>
    </row>
    <row r="2322" customFormat="false" ht="12.75" hidden="false" customHeight="false" outlineLevel="0" collapsed="false">
      <c r="A2322" s="6" t="n">
        <v>2320</v>
      </c>
      <c r="B2322" s="6" t="n">
        <f aca="false">B2321+1/A2322</f>
        <v>8.32675363132071</v>
      </c>
      <c r="C2322" s="6" t="n">
        <f aca="false">B2322-LN(A2322)</f>
        <v>0.577431166660357</v>
      </c>
      <c r="D2322" s="6" t="n">
        <f aca="false">C2322-D$3</f>
        <v>0.000215501758825343</v>
      </c>
      <c r="E2322" s="0" t="n">
        <f aca="false">IF(ABS(D2322)&lt;M$2,A2322,"")</f>
        <v>2320</v>
      </c>
      <c r="F2322" s="7"/>
      <c r="G2322" s="7"/>
      <c r="H2322" s="7"/>
      <c r="J2322" s="0" t="str">
        <f aca="false">IF(ABS(I2322)&lt;R$2,F2322,"")</f>
        <v/>
      </c>
    </row>
    <row r="2323" customFormat="false" ht="12.75" hidden="false" customHeight="false" outlineLevel="0" collapsed="false">
      <c r="A2323" s="6" t="n">
        <v>2321</v>
      </c>
      <c r="B2323" s="6" t="n">
        <f aca="false">B2322+1/A2323</f>
        <v>8.3271844800928</v>
      </c>
      <c r="C2323" s="6" t="n">
        <f aca="false">B2323-LN(A2323)</f>
        <v>0.577431073818358</v>
      </c>
      <c r="D2323" s="6" t="n">
        <f aca="false">C2323-D$3</f>
        <v>0.000215408916825477</v>
      </c>
      <c r="E2323" s="0" t="n">
        <f aca="false">IF(ABS(D2323)&lt;M$2,A2323,"")</f>
        <v>2321</v>
      </c>
      <c r="F2323" s="7"/>
      <c r="G2323" s="7"/>
      <c r="H2323" s="7"/>
      <c r="J2323" s="0" t="str">
        <f aca="false">IF(ABS(I2323)&lt;R$2,F2323,"")</f>
        <v/>
      </c>
    </row>
    <row r="2324" customFormat="false" ht="12.75" hidden="false" customHeight="false" outlineLevel="0" collapsed="false">
      <c r="A2324" s="6" t="n">
        <v>2322</v>
      </c>
      <c r="B2324" s="6" t="n">
        <f aca="false">B2323+1/A2324</f>
        <v>8.32761514331416</v>
      </c>
      <c r="C2324" s="6" t="n">
        <f aca="false">B2324-LN(A2324)</f>
        <v>0.577430981056319</v>
      </c>
      <c r="D2324" s="6" t="n">
        <f aca="false">C2324-D$3</f>
        <v>0.000215316154786538</v>
      </c>
      <c r="E2324" s="0" t="n">
        <f aca="false">IF(ABS(D2324)&lt;M$2,A2324,"")</f>
        <v>2322</v>
      </c>
      <c r="F2324" s="7"/>
      <c r="G2324" s="7"/>
      <c r="H2324" s="7"/>
      <c r="J2324" s="0" t="str">
        <f aca="false">IF(ABS(I2324)&lt;R$2,F2324,"")</f>
        <v/>
      </c>
    </row>
    <row r="2325" customFormat="false" ht="12.75" hidden="false" customHeight="false" outlineLevel="0" collapsed="false">
      <c r="A2325" s="6" t="n">
        <v>2323</v>
      </c>
      <c r="B2325" s="6" t="n">
        <f aca="false">B2324+1/A2325</f>
        <v>8.32804562114455</v>
      </c>
      <c r="C2325" s="6" t="n">
        <f aca="false">B2325-LN(A2325)</f>
        <v>0.577430888374138</v>
      </c>
      <c r="D2325" s="6" t="n">
        <f aca="false">C2325-D$3</f>
        <v>0.000215223472605497</v>
      </c>
      <c r="E2325" s="0" t="n">
        <f aca="false">IF(ABS(D2325)&lt;M$2,A2325,"")</f>
        <v>2323</v>
      </c>
      <c r="F2325" s="7"/>
      <c r="G2325" s="7"/>
      <c r="H2325" s="7"/>
      <c r="J2325" s="0" t="str">
        <f aca="false">IF(ABS(I2325)&lt;R$2,F2325,"")</f>
        <v/>
      </c>
    </row>
    <row r="2326" customFormat="false" ht="12.75" hidden="false" customHeight="false" outlineLevel="0" collapsed="false">
      <c r="A2326" s="6" t="n">
        <v>2324</v>
      </c>
      <c r="B2326" s="6" t="n">
        <f aca="false">B2325+1/A2326</f>
        <v>8.32847591374351</v>
      </c>
      <c r="C2326" s="6" t="n">
        <f aca="false">B2326-LN(A2326)</f>
        <v>0.577430795771712</v>
      </c>
      <c r="D2326" s="6" t="n">
        <f aca="false">C2326-D$3</f>
        <v>0.000215130870180213</v>
      </c>
      <c r="E2326" s="0" t="n">
        <f aca="false">IF(ABS(D2326)&lt;M$2,A2326,"")</f>
        <v>2324</v>
      </c>
      <c r="F2326" s="7"/>
      <c r="G2326" s="7"/>
      <c r="H2326" s="7"/>
      <c r="J2326" s="0" t="str">
        <f aca="false">IF(ABS(I2326)&lt;R$2,F2326,"")</f>
        <v/>
      </c>
    </row>
    <row r="2327" customFormat="false" ht="12.75" hidden="false" customHeight="false" outlineLevel="0" collapsed="false">
      <c r="A2327" s="6" t="n">
        <v>2325</v>
      </c>
      <c r="B2327" s="6" t="n">
        <f aca="false">B2326+1/A2327</f>
        <v>8.3289060212704</v>
      </c>
      <c r="C2327" s="6" t="n">
        <f aca="false">B2327-LN(A2327)</f>
        <v>0.577430703248939</v>
      </c>
      <c r="D2327" s="6" t="n">
        <f aca="false">C2327-D$3</f>
        <v>0.000215038347406771</v>
      </c>
      <c r="E2327" s="0" t="n">
        <f aca="false">IF(ABS(D2327)&lt;M$2,A2327,"")</f>
        <v>2325</v>
      </c>
      <c r="F2327" s="7"/>
      <c r="G2327" s="7"/>
      <c r="H2327" s="7"/>
      <c r="J2327" s="0" t="str">
        <f aca="false">IF(ABS(I2327)&lt;R$2,F2327,"")</f>
        <v/>
      </c>
    </row>
    <row r="2328" customFormat="false" ht="12.75" hidden="false" customHeight="false" outlineLevel="0" collapsed="false">
      <c r="A2328" s="6" t="n">
        <v>2326</v>
      </c>
      <c r="B2328" s="6" t="n">
        <f aca="false">B2327+1/A2328</f>
        <v>8.32933594388432</v>
      </c>
      <c r="C2328" s="6" t="n">
        <f aca="false">B2328-LN(A2328)</f>
        <v>0.577430610805714</v>
      </c>
      <c r="D2328" s="6" t="n">
        <f aca="false">C2328-D$3</f>
        <v>0.00021494590418214</v>
      </c>
      <c r="E2328" s="0" t="n">
        <f aca="false">IF(ABS(D2328)&lt;M$2,A2328,"")</f>
        <v>2326</v>
      </c>
      <c r="F2328" s="7"/>
      <c r="G2328" s="7"/>
      <c r="H2328" s="7"/>
      <c r="J2328" s="0" t="str">
        <f aca="false">IF(ABS(I2328)&lt;R$2,F2328,"")</f>
        <v/>
      </c>
    </row>
    <row r="2329" customFormat="false" ht="12.75" hidden="false" customHeight="false" outlineLevel="0" collapsed="false">
      <c r="A2329" s="6" t="n">
        <v>2327</v>
      </c>
      <c r="B2329" s="6" t="n">
        <f aca="false">B2328+1/A2329</f>
        <v>8.32976568174423</v>
      </c>
      <c r="C2329" s="6" t="n">
        <f aca="false">B2329-LN(A2329)</f>
        <v>0.577430518441937</v>
      </c>
      <c r="D2329" s="6" t="n">
        <f aca="false">C2329-D$3</f>
        <v>0.000214853540405069</v>
      </c>
      <c r="E2329" s="0" t="n">
        <f aca="false">IF(ABS(D2329)&lt;M$2,A2329,"")</f>
        <v>2327</v>
      </c>
      <c r="F2329" s="7"/>
      <c r="G2329" s="7"/>
      <c r="H2329" s="7"/>
      <c r="J2329" s="0" t="str">
        <f aca="false">IF(ABS(I2329)&lt;R$2,F2329,"")</f>
        <v/>
      </c>
    </row>
    <row r="2330" customFormat="false" ht="12.75" hidden="false" customHeight="false" outlineLevel="0" collapsed="false">
      <c r="A2330" s="6" t="n">
        <v>2328</v>
      </c>
      <c r="B2330" s="6" t="n">
        <f aca="false">B2329+1/A2330</f>
        <v>8.33019523500883</v>
      </c>
      <c r="C2330" s="6" t="n">
        <f aca="false">B2330-LN(A2330)</f>
        <v>0.577430426157505</v>
      </c>
      <c r="D2330" s="6" t="n">
        <f aca="false">C2330-D$3</f>
        <v>0.000214761255973417</v>
      </c>
      <c r="E2330" s="0" t="n">
        <f aca="false">IF(ABS(D2330)&lt;M$2,A2330,"")</f>
        <v>2328</v>
      </c>
      <c r="F2330" s="7"/>
      <c r="G2330" s="7"/>
      <c r="H2330" s="7"/>
      <c r="J2330" s="0" t="str">
        <f aca="false">IF(ABS(I2330)&lt;R$2,F2330,"")</f>
        <v/>
      </c>
    </row>
    <row r="2331" customFormat="false" ht="12.75" hidden="false" customHeight="false" outlineLevel="0" collapsed="false">
      <c r="A2331" s="6" t="n">
        <v>2329</v>
      </c>
      <c r="B2331" s="6" t="n">
        <f aca="false">B2330+1/A2331</f>
        <v>8.33062460383666</v>
      </c>
      <c r="C2331" s="6" t="n">
        <f aca="false">B2331-LN(A2331)</f>
        <v>0.577430333952316</v>
      </c>
      <c r="D2331" s="6" t="n">
        <f aca="false">C2331-D$3</f>
        <v>0.000214669050784155</v>
      </c>
      <c r="E2331" s="0" t="n">
        <f aca="false">IF(ABS(D2331)&lt;M$2,A2331,"")</f>
        <v>2329</v>
      </c>
      <c r="F2331" s="7"/>
      <c r="G2331" s="7"/>
      <c r="H2331" s="7"/>
      <c r="J2331" s="0" t="str">
        <f aca="false">IF(ABS(I2331)&lt;R$2,F2331,"")</f>
        <v/>
      </c>
    </row>
    <row r="2332" customFormat="false" ht="12.75" hidden="false" customHeight="false" outlineLevel="0" collapsed="false">
      <c r="A2332" s="6" t="n">
        <v>2330</v>
      </c>
      <c r="B2332" s="6" t="n">
        <f aca="false">B2331+1/A2332</f>
        <v>8.33105378838601</v>
      </c>
      <c r="C2332" s="6" t="n">
        <f aca="false">B2332-LN(A2332)</f>
        <v>0.577430241826267</v>
      </c>
      <c r="D2332" s="6" t="n">
        <f aca="false">C2332-D$3</f>
        <v>0.000214576924735144</v>
      </c>
      <c r="E2332" s="0" t="n">
        <f aca="false">IF(ABS(D2332)&lt;M$2,A2332,"")</f>
        <v>2330</v>
      </c>
      <c r="F2332" s="7"/>
      <c r="G2332" s="7"/>
      <c r="H2332" s="7"/>
      <c r="J2332" s="0" t="str">
        <f aca="false">IF(ABS(I2332)&lt;R$2,F2332,"")</f>
        <v/>
      </c>
    </row>
    <row r="2333" customFormat="false" ht="12.75" hidden="false" customHeight="false" outlineLevel="0" collapsed="false">
      <c r="A2333" s="6" t="n">
        <v>2331</v>
      </c>
      <c r="B2333" s="6" t="n">
        <f aca="false">B2332+1/A2333</f>
        <v>8.33148278881501</v>
      </c>
      <c r="C2333" s="6" t="n">
        <f aca="false">B2333-LN(A2333)</f>
        <v>0.577430149779257</v>
      </c>
      <c r="D2333" s="6" t="n">
        <f aca="false">C2333-D$3</f>
        <v>0.00021448487772513</v>
      </c>
      <c r="E2333" s="0" t="n">
        <f aca="false">IF(ABS(D2333)&lt;M$2,A2333,"")</f>
        <v>2331</v>
      </c>
      <c r="F2333" s="7"/>
      <c r="G2333" s="7"/>
      <c r="H2333" s="7"/>
      <c r="J2333" s="0" t="str">
        <f aca="false">IF(ABS(I2333)&lt;R$2,F2333,"")</f>
        <v/>
      </c>
    </row>
    <row r="2334" customFormat="false" ht="12.75" hidden="false" customHeight="false" outlineLevel="0" collapsed="false">
      <c r="A2334" s="6" t="n">
        <v>2332</v>
      </c>
      <c r="B2334" s="6" t="n">
        <f aca="false">B2333+1/A2334</f>
        <v>8.33191160528157</v>
      </c>
      <c r="C2334" s="6" t="n">
        <f aca="false">B2334-LN(A2334)</f>
        <v>0.577430057811184</v>
      </c>
      <c r="D2334" s="6" t="n">
        <f aca="false">C2334-D$3</f>
        <v>0.000214392909651973</v>
      </c>
      <c r="E2334" s="0" t="n">
        <f aca="false">IF(ABS(D2334)&lt;M$2,A2334,"")</f>
        <v>2332</v>
      </c>
      <c r="F2334" s="7"/>
      <c r="G2334" s="7"/>
      <c r="H2334" s="7"/>
      <c r="J2334" s="0" t="str">
        <f aca="false">IF(ABS(I2334)&lt;R$2,F2334,"")</f>
        <v/>
      </c>
    </row>
    <row r="2335" customFormat="false" ht="12.75" hidden="false" customHeight="false" outlineLevel="0" collapsed="false">
      <c r="A2335" s="6" t="n">
        <v>2333</v>
      </c>
      <c r="B2335" s="6" t="n">
        <f aca="false">B2334+1/A2335</f>
        <v>8.33234023794338</v>
      </c>
      <c r="C2335" s="6" t="n">
        <f aca="false">B2335-LN(A2335)</f>
        <v>0.577429965921946</v>
      </c>
      <c r="D2335" s="6" t="n">
        <f aca="false">C2335-D$3</f>
        <v>0.000214301020413532</v>
      </c>
      <c r="E2335" s="0" t="n">
        <f aca="false">IF(ABS(D2335)&lt;M$2,A2335,"")</f>
        <v>2333</v>
      </c>
      <c r="F2335" s="7"/>
      <c r="G2335" s="7"/>
      <c r="H2335" s="7"/>
      <c r="J2335" s="0" t="str">
        <f aca="false">IF(ABS(I2335)&lt;R$2,F2335,"")</f>
        <v/>
      </c>
    </row>
    <row r="2336" customFormat="false" ht="12.75" hidden="false" customHeight="false" outlineLevel="0" collapsed="false">
      <c r="A2336" s="6" t="n">
        <v>2334</v>
      </c>
      <c r="B2336" s="6" t="n">
        <f aca="false">B2335+1/A2336</f>
        <v>8.33276868695794</v>
      </c>
      <c r="C2336" s="6" t="n">
        <f aca="false">B2336-LN(A2336)</f>
        <v>0.577429874111441</v>
      </c>
      <c r="D2336" s="6" t="n">
        <f aca="false">C2336-D$3</f>
        <v>0.000214209209909444</v>
      </c>
      <c r="E2336" s="0" t="n">
        <f aca="false">IF(ABS(D2336)&lt;M$2,A2336,"")</f>
        <v>2334</v>
      </c>
      <c r="F2336" s="7"/>
      <c r="G2336" s="7"/>
      <c r="H2336" s="7"/>
      <c r="J2336" s="0" t="str">
        <f aca="false">IF(ABS(I2336)&lt;R$2,F2336,"")</f>
        <v/>
      </c>
    </row>
    <row r="2337" customFormat="false" ht="12.75" hidden="false" customHeight="false" outlineLevel="0" collapsed="false">
      <c r="A2337" s="6" t="n">
        <v>2335</v>
      </c>
      <c r="B2337" s="6" t="n">
        <f aca="false">B2336+1/A2337</f>
        <v>8.33319695248257</v>
      </c>
      <c r="C2337" s="6" t="n">
        <f aca="false">B2337-LN(A2337)</f>
        <v>0.57742978237957</v>
      </c>
      <c r="D2337" s="6" t="n">
        <f aca="false">C2337-D$3</f>
        <v>0.000214117478038456</v>
      </c>
      <c r="E2337" s="0" t="n">
        <f aca="false">IF(ABS(D2337)&lt;M$2,A2337,"")</f>
        <v>2335</v>
      </c>
      <c r="F2337" s="7"/>
      <c r="G2337" s="7"/>
      <c r="H2337" s="7"/>
      <c r="J2337" s="0" t="str">
        <f aca="false">IF(ABS(I2337)&lt;R$2,F2337,"")</f>
        <v/>
      </c>
    </row>
    <row r="2338" customFormat="false" ht="12.75" hidden="false" customHeight="false" outlineLevel="0" collapsed="false">
      <c r="A2338" s="6" t="n">
        <v>2336</v>
      </c>
      <c r="B2338" s="6" t="n">
        <f aca="false">B2337+1/A2338</f>
        <v>8.33362503467435</v>
      </c>
      <c r="C2338" s="6" t="n">
        <f aca="false">B2338-LN(A2338)</f>
        <v>0.577429690726232</v>
      </c>
      <c r="D2338" s="6" t="n">
        <f aca="false">C2338-D$3</f>
        <v>0.000214025824700204</v>
      </c>
      <c r="E2338" s="0" t="n">
        <f aca="false">IF(ABS(D2338)&lt;M$2,A2338,"")</f>
        <v>2336</v>
      </c>
      <c r="F2338" s="7"/>
      <c r="G2338" s="7"/>
      <c r="H2338" s="7"/>
      <c r="J2338" s="0" t="str">
        <f aca="false">IF(ABS(I2338)&lt;R$2,F2338,"")</f>
        <v/>
      </c>
    </row>
    <row r="2339" customFormat="false" ht="12.75" hidden="false" customHeight="false" outlineLevel="0" collapsed="false">
      <c r="A2339" s="6" t="n">
        <v>2337</v>
      </c>
      <c r="B2339" s="6" t="n">
        <f aca="false">B2338+1/A2339</f>
        <v>8.33405293369018</v>
      </c>
      <c r="C2339" s="6" t="n">
        <f aca="false">B2339-LN(A2339)</f>
        <v>0.577429599151325</v>
      </c>
      <c r="D2339" s="6" t="n">
        <f aca="false">C2339-D$3</f>
        <v>0.000213934249792547</v>
      </c>
      <c r="E2339" s="0" t="n">
        <f aca="false">IF(ABS(D2339)&lt;M$2,A2339,"")</f>
        <v>2337</v>
      </c>
      <c r="F2339" s="7"/>
      <c r="G2339" s="7"/>
      <c r="H2339" s="7"/>
      <c r="J2339" s="0" t="str">
        <f aca="false">IF(ABS(I2339)&lt;R$2,F2339,"")</f>
        <v/>
      </c>
    </row>
    <row r="2340" customFormat="false" ht="12.75" hidden="false" customHeight="false" outlineLevel="0" collapsed="false">
      <c r="A2340" s="6" t="n">
        <v>2338</v>
      </c>
      <c r="B2340" s="6" t="n">
        <f aca="false">B2339+1/A2340</f>
        <v>8.33448064968676</v>
      </c>
      <c r="C2340" s="6" t="n">
        <f aca="false">B2340-LN(A2340)</f>
        <v>0.577429507654747</v>
      </c>
      <c r="D2340" s="6" t="n">
        <f aca="false">C2340-D$3</f>
        <v>0.000213842753215121</v>
      </c>
      <c r="E2340" s="0" t="n">
        <f aca="false">IF(ABS(D2340)&lt;M$2,A2340,"")</f>
        <v>2338</v>
      </c>
      <c r="F2340" s="7"/>
      <c r="G2340" s="7"/>
      <c r="H2340" s="7"/>
      <c r="J2340" s="0" t="str">
        <f aca="false">IF(ABS(I2340)&lt;R$2,F2340,"")</f>
        <v/>
      </c>
    </row>
    <row r="2341" customFormat="false" ht="12.75" hidden="false" customHeight="false" outlineLevel="0" collapsed="false">
      <c r="A2341" s="6" t="n">
        <v>2339</v>
      </c>
      <c r="B2341" s="6" t="n">
        <f aca="false">B2340+1/A2341</f>
        <v>8.33490818282058</v>
      </c>
      <c r="C2341" s="6" t="n">
        <f aca="false">B2341-LN(A2341)</f>
        <v>0.5774294162364</v>
      </c>
      <c r="D2341" s="6" t="n">
        <f aca="false">C2341-D$3</f>
        <v>0.000213751334867562</v>
      </c>
      <c r="E2341" s="0" t="n">
        <f aca="false">IF(ABS(D2341)&lt;M$2,A2341,"")</f>
        <v>2339</v>
      </c>
      <c r="F2341" s="7"/>
      <c r="G2341" s="7"/>
      <c r="H2341" s="7"/>
      <c r="J2341" s="0" t="str">
        <f aca="false">IF(ABS(I2341)&lt;R$2,F2341,"")</f>
        <v/>
      </c>
    </row>
    <row r="2342" customFormat="false" ht="12.75" hidden="false" customHeight="false" outlineLevel="0" collapsed="false">
      <c r="A2342" s="6" t="n">
        <v>2340</v>
      </c>
      <c r="B2342" s="6" t="n">
        <f aca="false">B2341+1/A2342</f>
        <v>8.33533553324793</v>
      </c>
      <c r="C2342" s="6" t="n">
        <f aca="false">B2342-LN(A2342)</f>
        <v>0.577429324896183</v>
      </c>
      <c r="D2342" s="6" t="n">
        <f aca="false">C2342-D$3</f>
        <v>0.000213659994651283</v>
      </c>
      <c r="E2342" s="0" t="n">
        <f aca="false">IF(ABS(D2342)&lt;M$2,A2342,"")</f>
        <v>2340</v>
      </c>
      <c r="F2342" s="7"/>
      <c r="G2342" s="7"/>
      <c r="H2342" s="7"/>
      <c r="J2342" s="0" t="str">
        <f aca="false">IF(ABS(I2342)&lt;R$2,F2342,"")</f>
        <v/>
      </c>
    </row>
    <row r="2343" customFormat="false" ht="12.75" hidden="false" customHeight="false" outlineLevel="0" collapsed="false">
      <c r="A2343" s="6" t="n">
        <v>2341</v>
      </c>
      <c r="B2343" s="6" t="n">
        <f aca="false">B2342+1/A2343</f>
        <v>8.33576270112491</v>
      </c>
      <c r="C2343" s="6" t="n">
        <f aca="false">B2343-LN(A2343)</f>
        <v>0.577429233633996</v>
      </c>
      <c r="D2343" s="6" t="n">
        <f aca="false">C2343-D$3</f>
        <v>0.000213568732464142</v>
      </c>
      <c r="E2343" s="0" t="n">
        <f aca="false">IF(ABS(D2343)&lt;M$2,A2343,"")</f>
        <v>2341</v>
      </c>
      <c r="F2343" s="7"/>
      <c r="G2343" s="7"/>
      <c r="H2343" s="7"/>
      <c r="J2343" s="0" t="str">
        <f aca="false">IF(ABS(I2343)&lt;R$2,F2343,"")</f>
        <v/>
      </c>
    </row>
    <row r="2344" customFormat="false" ht="12.75" hidden="false" customHeight="false" outlineLevel="0" collapsed="false">
      <c r="A2344" s="6" t="n">
        <v>2342</v>
      </c>
      <c r="B2344" s="6" t="n">
        <f aca="false">B2343+1/A2344</f>
        <v>8.3361896866074</v>
      </c>
      <c r="C2344" s="6" t="n">
        <f aca="false">B2344-LN(A2344)</f>
        <v>0.577429142449737</v>
      </c>
      <c r="D2344" s="6" t="n">
        <f aca="false">C2344-D$3</f>
        <v>0.000213477548204888</v>
      </c>
      <c r="E2344" s="0" t="n">
        <f aca="false">IF(ABS(D2344)&lt;M$2,A2344,"")</f>
        <v>2342</v>
      </c>
      <c r="F2344" s="7"/>
      <c r="G2344" s="7"/>
      <c r="H2344" s="7"/>
      <c r="J2344" s="0" t="str">
        <f aca="false">IF(ABS(I2344)&lt;R$2,F2344,"")</f>
        <v/>
      </c>
    </row>
    <row r="2345" customFormat="false" ht="12.75" hidden="false" customHeight="false" outlineLevel="0" collapsed="false">
      <c r="A2345" s="6" t="n">
        <v>2343</v>
      </c>
      <c r="B2345" s="6" t="n">
        <f aca="false">B2344+1/A2345</f>
        <v>8.33661648985111</v>
      </c>
      <c r="C2345" s="6" t="n">
        <f aca="false">B2345-LN(A2345)</f>
        <v>0.57742905134331</v>
      </c>
      <c r="D2345" s="6" t="n">
        <f aca="false">C2345-D$3</f>
        <v>0.000213386441777597</v>
      </c>
      <c r="E2345" s="0" t="n">
        <f aca="false">IF(ABS(D2345)&lt;M$2,A2345,"")</f>
        <v>2343</v>
      </c>
      <c r="F2345" s="7"/>
      <c r="G2345" s="7"/>
      <c r="H2345" s="7"/>
      <c r="J2345" s="0" t="str">
        <f aca="false">IF(ABS(I2345)&lt;R$2,F2345,"")</f>
        <v/>
      </c>
    </row>
    <row r="2346" customFormat="false" ht="12.75" hidden="false" customHeight="false" outlineLevel="0" collapsed="false">
      <c r="A2346" s="6" t="n">
        <v>2344</v>
      </c>
      <c r="B2346" s="6" t="n">
        <f aca="false">B2345+1/A2346</f>
        <v>8.33704311101151</v>
      </c>
      <c r="C2346" s="6" t="n">
        <f aca="false">B2346-LN(A2346)</f>
        <v>0.577428960314611</v>
      </c>
      <c r="D2346" s="6" t="n">
        <f aca="false">C2346-D$3</f>
        <v>0.00021329541307924</v>
      </c>
      <c r="E2346" s="0" t="n">
        <f aca="false">IF(ABS(D2346)&lt;M$2,A2346,"")</f>
        <v>2344</v>
      </c>
      <c r="F2346" s="7"/>
      <c r="G2346" s="7"/>
      <c r="H2346" s="7"/>
      <c r="J2346" s="0" t="str">
        <f aca="false">IF(ABS(I2346)&lt;R$2,F2346,"")</f>
        <v/>
      </c>
    </row>
    <row r="2347" customFormat="false" ht="12.75" hidden="false" customHeight="false" outlineLevel="0" collapsed="false">
      <c r="A2347" s="6" t="n">
        <v>2345</v>
      </c>
      <c r="B2347" s="6" t="n">
        <f aca="false">B2346+1/A2347</f>
        <v>8.33746955024392</v>
      </c>
      <c r="C2347" s="6" t="n">
        <f aca="false">B2347-LN(A2347)</f>
        <v>0.577428869363544</v>
      </c>
      <c r="D2347" s="6" t="n">
        <f aca="false">C2347-D$3</f>
        <v>0.000213204462012118</v>
      </c>
      <c r="E2347" s="0" t="n">
        <f aca="false">IF(ABS(D2347)&lt;M$2,A2347,"")</f>
        <v>2345</v>
      </c>
      <c r="F2347" s="7"/>
      <c r="G2347" s="7"/>
      <c r="H2347" s="7"/>
      <c r="J2347" s="0" t="str">
        <f aca="false">IF(ABS(I2347)&lt;R$2,F2347,"")</f>
        <v/>
      </c>
    </row>
    <row r="2348" customFormat="false" ht="12.75" hidden="false" customHeight="false" outlineLevel="0" collapsed="false">
      <c r="A2348" s="6" t="n">
        <v>2346</v>
      </c>
      <c r="B2348" s="6" t="n">
        <f aca="false">B2347+1/A2348</f>
        <v>8.33789580770343</v>
      </c>
      <c r="C2348" s="6" t="n">
        <f aca="false">B2348-LN(A2348)</f>
        <v>0.577428778490009</v>
      </c>
      <c r="D2348" s="6" t="n">
        <f aca="false">C2348-D$3</f>
        <v>0.000213113588476754</v>
      </c>
      <c r="E2348" s="0" t="n">
        <f aca="false">IF(ABS(D2348)&lt;M$2,A2348,"")</f>
        <v>2346</v>
      </c>
      <c r="F2348" s="7"/>
      <c r="G2348" s="7"/>
      <c r="H2348" s="7"/>
      <c r="J2348" s="0" t="str">
        <f aca="false">IF(ABS(I2348)&lt;R$2,F2348,"")</f>
        <v/>
      </c>
    </row>
    <row r="2349" customFormat="false" ht="12.75" hidden="false" customHeight="false" outlineLevel="0" collapsed="false">
      <c r="A2349" s="6" t="n">
        <v>2347</v>
      </c>
      <c r="B2349" s="6" t="n">
        <f aca="false">B2348+1/A2349</f>
        <v>8.33832188354493</v>
      </c>
      <c r="C2349" s="6" t="n">
        <f aca="false">B2349-LN(A2349)</f>
        <v>0.577428687693905</v>
      </c>
      <c r="D2349" s="6" t="n">
        <f aca="false">C2349-D$3</f>
        <v>0.000213022792372786</v>
      </c>
      <c r="E2349" s="0" t="n">
        <f aca="false">IF(ABS(D2349)&lt;M$2,A2349,"")</f>
        <v>2347</v>
      </c>
      <c r="F2349" s="7"/>
      <c r="G2349" s="7"/>
      <c r="H2349" s="7"/>
      <c r="J2349" s="0" t="str">
        <f aca="false">IF(ABS(I2349)&lt;R$2,F2349,"")</f>
        <v/>
      </c>
    </row>
    <row r="2350" customFormat="false" ht="12.75" hidden="false" customHeight="false" outlineLevel="0" collapsed="false">
      <c r="A2350" s="6" t="n">
        <v>2348</v>
      </c>
      <c r="B2350" s="6" t="n">
        <f aca="false">B2349+1/A2350</f>
        <v>8.33874777792312</v>
      </c>
      <c r="C2350" s="6" t="n">
        <f aca="false">B2350-LN(A2350)</f>
        <v>0.577428596975136</v>
      </c>
      <c r="D2350" s="6" t="n">
        <f aca="false">C2350-D$3</f>
        <v>0.000212932073604288</v>
      </c>
      <c r="E2350" s="0" t="n">
        <f aca="false">IF(ABS(D2350)&lt;M$2,A2350,"")</f>
        <v>2348</v>
      </c>
      <c r="F2350" s="7"/>
      <c r="G2350" s="7"/>
      <c r="H2350" s="7"/>
      <c r="J2350" s="0" t="str">
        <f aca="false">IF(ABS(I2350)&lt;R$2,F2350,"")</f>
        <v/>
      </c>
    </row>
    <row r="2351" customFormat="false" ht="12.75" hidden="false" customHeight="false" outlineLevel="0" collapsed="false">
      <c r="A2351" s="6" t="n">
        <v>2349</v>
      </c>
      <c r="B2351" s="6" t="n">
        <f aca="false">B2350+1/A2351</f>
        <v>8.33917349099252</v>
      </c>
      <c r="C2351" s="6" t="n">
        <f aca="false">B2351-LN(A2351)</f>
        <v>0.577428506333602</v>
      </c>
      <c r="D2351" s="6" t="n">
        <f aca="false">C2351-D$3</f>
        <v>0.00021284143207001</v>
      </c>
      <c r="E2351" s="0" t="n">
        <f aca="false">IF(ABS(D2351)&lt;M$2,A2351,"")</f>
        <v>2349</v>
      </c>
      <c r="F2351" s="7"/>
      <c r="G2351" s="7"/>
      <c r="H2351" s="7"/>
      <c r="J2351" s="0" t="str">
        <f aca="false">IF(ABS(I2351)&lt;R$2,F2351,"")</f>
        <v/>
      </c>
    </row>
    <row r="2352" customFormat="false" ht="12.75" hidden="false" customHeight="false" outlineLevel="0" collapsed="false">
      <c r="A2352" s="6" t="n">
        <v>2350</v>
      </c>
      <c r="B2352" s="6" t="n">
        <f aca="false">B2351+1/A2352</f>
        <v>8.33959902290741</v>
      </c>
      <c r="C2352" s="6" t="n">
        <f aca="false">B2352-LN(A2352)</f>
        <v>0.577428415769204</v>
      </c>
      <c r="D2352" s="6" t="n">
        <f aca="false">C2352-D$3</f>
        <v>0.000212750867672251</v>
      </c>
      <c r="E2352" s="0" t="n">
        <f aca="false">IF(ABS(D2352)&lt;M$2,A2352,"")</f>
        <v>2350</v>
      </c>
      <c r="F2352" s="7"/>
      <c r="G2352" s="7"/>
      <c r="H2352" s="7"/>
      <c r="J2352" s="0" t="str">
        <f aca="false">IF(ABS(I2352)&lt;R$2,F2352,"")</f>
        <v/>
      </c>
    </row>
    <row r="2353" customFormat="false" ht="12.75" hidden="false" customHeight="false" outlineLevel="0" collapsed="false">
      <c r="A2353" s="6" t="n">
        <v>2351</v>
      </c>
      <c r="B2353" s="6" t="n">
        <f aca="false">B2352+1/A2353</f>
        <v>8.34002437382191</v>
      </c>
      <c r="C2353" s="6" t="n">
        <f aca="false">B2353-LN(A2353)</f>
        <v>0.577428325281844</v>
      </c>
      <c r="D2353" s="6" t="n">
        <f aca="false">C2353-D$3</f>
        <v>0.000212660380312424</v>
      </c>
      <c r="E2353" s="0" t="n">
        <f aca="false">IF(ABS(D2353)&lt;M$2,A2353,"")</f>
        <v>2351</v>
      </c>
      <c r="F2353" s="7"/>
      <c r="G2353" s="7"/>
      <c r="H2353" s="7"/>
      <c r="J2353" s="0" t="str">
        <f aca="false">IF(ABS(I2353)&lt;R$2,F2353,"")</f>
        <v/>
      </c>
    </row>
    <row r="2354" customFormat="false" ht="12.75" hidden="false" customHeight="false" outlineLevel="0" collapsed="false">
      <c r="A2354" s="6" t="n">
        <v>2352</v>
      </c>
      <c r="B2354" s="6" t="n">
        <f aca="false">B2353+1/A2354</f>
        <v>8.34044954388994</v>
      </c>
      <c r="C2354" s="6" t="n">
        <f aca="false">B2354-LN(A2354)</f>
        <v>0.577428234871423</v>
      </c>
      <c r="D2354" s="6" t="n">
        <f aca="false">C2354-D$3</f>
        <v>0.000212569969891052</v>
      </c>
      <c r="E2354" s="0" t="n">
        <f aca="false">IF(ABS(D2354)&lt;M$2,A2354,"")</f>
        <v>2352</v>
      </c>
      <c r="F2354" s="7"/>
      <c r="G2354" s="7"/>
      <c r="H2354" s="7"/>
      <c r="J2354" s="0" t="str">
        <f aca="false">IF(ABS(I2354)&lt;R$2,F2354,"")</f>
        <v/>
      </c>
    </row>
    <row r="2355" customFormat="false" ht="12.75" hidden="false" customHeight="false" outlineLevel="0" collapsed="false">
      <c r="A2355" s="6" t="n">
        <v>2353</v>
      </c>
      <c r="B2355" s="6" t="n">
        <f aca="false">B2354+1/A2355</f>
        <v>8.34087453326521</v>
      </c>
      <c r="C2355" s="6" t="n">
        <f aca="false">B2355-LN(A2355)</f>
        <v>0.577428144537843</v>
      </c>
      <c r="D2355" s="6" t="n">
        <f aca="false">C2355-D$3</f>
        <v>0.000212479636311325</v>
      </c>
      <c r="E2355" s="0" t="n">
        <f aca="false">IF(ABS(D2355)&lt;M$2,A2355,"")</f>
        <v>2353</v>
      </c>
      <c r="F2355" s="7"/>
      <c r="G2355" s="7"/>
      <c r="H2355" s="7"/>
      <c r="J2355" s="0" t="str">
        <f aca="false">IF(ABS(I2355)&lt;R$2,F2355,"")</f>
        <v/>
      </c>
    </row>
    <row r="2356" customFormat="false" ht="12.75" hidden="false" customHeight="false" outlineLevel="0" collapsed="false">
      <c r="A2356" s="6" t="n">
        <v>2354</v>
      </c>
      <c r="B2356" s="6" t="n">
        <f aca="false">B2355+1/A2356</f>
        <v>8.34129934210123</v>
      </c>
      <c r="C2356" s="6" t="n">
        <f aca="false">B2356-LN(A2356)</f>
        <v>0.577428054281008</v>
      </c>
      <c r="D2356" s="6" t="n">
        <f aca="false">C2356-D$3</f>
        <v>0.00021238937947643</v>
      </c>
      <c r="E2356" s="0" t="n">
        <f aca="false">IF(ABS(D2356)&lt;M$2,A2356,"")</f>
        <v>2354</v>
      </c>
      <c r="F2356" s="7"/>
      <c r="G2356" s="7"/>
      <c r="H2356" s="7"/>
      <c r="J2356" s="0" t="str">
        <f aca="false">IF(ABS(I2356)&lt;R$2,F2356,"")</f>
        <v/>
      </c>
    </row>
    <row r="2357" customFormat="false" ht="12.75" hidden="false" customHeight="false" outlineLevel="0" collapsed="false">
      <c r="A2357" s="6" t="n">
        <v>2355</v>
      </c>
      <c r="B2357" s="6" t="n">
        <f aca="false">B2356+1/A2357</f>
        <v>8.34172397055134</v>
      </c>
      <c r="C2357" s="6" t="n">
        <f aca="false">B2357-LN(A2357)</f>
        <v>0.577427964100819</v>
      </c>
      <c r="D2357" s="6" t="n">
        <f aca="false">C2357-D$3</f>
        <v>0.000212299199286892</v>
      </c>
      <c r="E2357" s="0" t="n">
        <f aca="false">IF(ABS(D2357)&lt;M$2,A2357,"")</f>
        <v>2355</v>
      </c>
      <c r="F2357" s="7"/>
      <c r="G2357" s="7"/>
      <c r="H2357" s="7"/>
      <c r="J2357" s="0" t="str">
        <f aca="false">IF(ABS(I2357)&lt;R$2,F2357,"")</f>
        <v/>
      </c>
    </row>
    <row r="2358" customFormat="false" ht="12.75" hidden="false" customHeight="false" outlineLevel="0" collapsed="false">
      <c r="A2358" s="6" t="n">
        <v>2356</v>
      </c>
      <c r="B2358" s="6" t="n">
        <f aca="false">B2357+1/A2358</f>
        <v>8.34214841876866</v>
      </c>
      <c r="C2358" s="6" t="n">
        <f aca="false">B2358-LN(A2358)</f>
        <v>0.577427873997178</v>
      </c>
      <c r="D2358" s="6" t="n">
        <f aca="false">C2358-D$3</f>
        <v>0.000212209095645899</v>
      </c>
      <c r="E2358" s="0" t="n">
        <f aca="false">IF(ABS(D2358)&lt;M$2,A2358,"")</f>
        <v>2356</v>
      </c>
      <c r="F2358" s="7"/>
      <c r="G2358" s="7"/>
      <c r="H2358" s="7"/>
      <c r="J2358" s="0" t="str">
        <f aca="false">IF(ABS(I2358)&lt;R$2,F2358,"")</f>
        <v/>
      </c>
    </row>
    <row r="2359" customFormat="false" ht="12.75" hidden="false" customHeight="false" outlineLevel="0" collapsed="false">
      <c r="A2359" s="6" t="n">
        <v>2357</v>
      </c>
      <c r="B2359" s="6" t="n">
        <f aca="false">B2358+1/A2359</f>
        <v>8.34257268690612</v>
      </c>
      <c r="C2359" s="6" t="n">
        <f aca="false">B2359-LN(A2359)</f>
        <v>0.577427783969987</v>
      </c>
      <c r="D2359" s="6" t="n">
        <f aca="false">C2359-D$3</f>
        <v>0.000212119068454864</v>
      </c>
      <c r="E2359" s="0" t="n">
        <f aca="false">IF(ABS(D2359)&lt;M$2,A2359,"")</f>
        <v>2357</v>
      </c>
      <c r="F2359" s="7"/>
      <c r="G2359" s="7"/>
      <c r="H2359" s="7"/>
      <c r="J2359" s="0" t="str">
        <f aca="false">IF(ABS(I2359)&lt;R$2,F2359,"")</f>
        <v/>
      </c>
    </row>
    <row r="2360" customFormat="false" ht="12.75" hidden="false" customHeight="false" outlineLevel="0" collapsed="false">
      <c r="A2360" s="6" t="n">
        <v>2358</v>
      </c>
      <c r="B2360" s="6" t="n">
        <f aca="false">B2359+1/A2360</f>
        <v>8.34299677511647</v>
      </c>
      <c r="C2360" s="6" t="n">
        <f aca="false">B2360-LN(A2360)</f>
        <v>0.57742769401915</v>
      </c>
      <c r="D2360" s="6" t="n">
        <f aca="false">C2360-D$3</f>
        <v>0.000212029117617862</v>
      </c>
      <c r="E2360" s="0" t="n">
        <f aca="false">IF(ABS(D2360)&lt;M$2,A2360,"")</f>
        <v>2358</v>
      </c>
      <c r="F2360" s="7"/>
      <c r="G2360" s="7"/>
      <c r="H2360" s="7"/>
      <c r="J2360" s="0" t="str">
        <f aca="false">IF(ABS(I2360)&lt;R$2,F2360,"")</f>
        <v/>
      </c>
    </row>
    <row r="2361" customFormat="false" ht="12.75" hidden="false" customHeight="false" outlineLevel="0" collapsed="false">
      <c r="A2361" s="6" t="n">
        <v>2359</v>
      </c>
      <c r="B2361" s="6" t="n">
        <f aca="false">B2360+1/A2361</f>
        <v>8.34342068355224</v>
      </c>
      <c r="C2361" s="6" t="n">
        <f aca="false">B2361-LN(A2361)</f>
        <v>0.577427604144569</v>
      </c>
      <c r="D2361" s="6" t="n">
        <f aca="false">C2361-D$3</f>
        <v>0.000211939243037196</v>
      </c>
      <c r="E2361" s="0" t="n">
        <f aca="false">IF(ABS(D2361)&lt;M$2,A2361,"")</f>
        <v>2359</v>
      </c>
      <c r="F2361" s="7"/>
      <c r="G2361" s="7"/>
      <c r="H2361" s="7"/>
      <c r="J2361" s="0" t="str">
        <f aca="false">IF(ABS(I2361)&lt;R$2,F2361,"")</f>
        <v/>
      </c>
    </row>
    <row r="2362" customFormat="false" ht="12.75" hidden="false" customHeight="false" outlineLevel="0" collapsed="false">
      <c r="A2362" s="6" t="n">
        <v>2360</v>
      </c>
      <c r="B2362" s="6" t="n">
        <f aca="false">B2361+1/A2362</f>
        <v>8.3438444123658</v>
      </c>
      <c r="C2362" s="6" t="n">
        <f aca="false">B2362-LN(A2362)</f>
        <v>0.577427514346147</v>
      </c>
      <c r="D2362" s="6" t="n">
        <f aca="false">C2362-D$3</f>
        <v>0.000211849444615164</v>
      </c>
      <c r="E2362" s="0" t="n">
        <f aca="false">IF(ABS(D2362)&lt;M$2,A2362,"")</f>
        <v>2360</v>
      </c>
      <c r="F2362" s="7"/>
      <c r="G2362" s="7"/>
      <c r="H2362" s="7"/>
      <c r="J2362" s="0" t="str">
        <f aca="false">IF(ABS(I2362)&lt;R$2,F2362,"")</f>
        <v/>
      </c>
    </row>
    <row r="2363" customFormat="false" ht="12.75" hidden="false" customHeight="false" outlineLevel="0" collapsed="false">
      <c r="A2363" s="6" t="n">
        <v>2361</v>
      </c>
      <c r="B2363" s="6" t="n">
        <f aca="false">B2362+1/A2363</f>
        <v>8.3442679617093</v>
      </c>
      <c r="C2363" s="6" t="n">
        <f aca="false">B2363-LN(A2363)</f>
        <v>0.577427424623788</v>
      </c>
      <c r="D2363" s="6" t="n">
        <f aca="false">C2363-D$3</f>
        <v>0.000211759722255844</v>
      </c>
      <c r="E2363" s="0" t="n">
        <f aca="false">IF(ABS(D2363)&lt;M$2,A2363,"")</f>
        <v>2361</v>
      </c>
      <c r="F2363" s="7"/>
      <c r="G2363" s="7"/>
      <c r="H2363" s="7"/>
      <c r="J2363" s="0" t="str">
        <f aca="false">IF(ABS(I2363)&lt;R$2,F2363,"")</f>
        <v/>
      </c>
    </row>
    <row r="2364" customFormat="false" ht="12.75" hidden="false" customHeight="false" outlineLevel="0" collapsed="false">
      <c r="A2364" s="6" t="n">
        <v>2362</v>
      </c>
      <c r="B2364" s="6" t="n">
        <f aca="false">B2363+1/A2364</f>
        <v>8.3446913317347</v>
      </c>
      <c r="C2364" s="6" t="n">
        <f aca="false">B2364-LN(A2364)</f>
        <v>0.577427334977395</v>
      </c>
      <c r="D2364" s="6" t="n">
        <f aca="false">C2364-D$3</f>
        <v>0.000211670075863313</v>
      </c>
      <c r="E2364" s="0" t="n">
        <f aca="false">IF(ABS(D2364)&lt;M$2,A2364,"")</f>
        <v>2362</v>
      </c>
      <c r="F2364" s="7"/>
      <c r="G2364" s="7"/>
      <c r="H2364" s="7"/>
      <c r="J2364" s="0" t="str">
        <f aca="false">IF(ABS(I2364)&lt;R$2,F2364,"")</f>
        <v/>
      </c>
    </row>
    <row r="2365" customFormat="false" ht="12.75" hidden="false" customHeight="false" outlineLevel="0" collapsed="false">
      <c r="A2365" s="6" t="n">
        <v>2363</v>
      </c>
      <c r="B2365" s="6" t="n">
        <f aca="false">B2364+1/A2365</f>
        <v>8.34511452259378</v>
      </c>
      <c r="C2365" s="6" t="n">
        <f aca="false">B2365-LN(A2365)</f>
        <v>0.577427245406873</v>
      </c>
      <c r="D2365" s="6" t="n">
        <f aca="false">C2365-D$3</f>
        <v>0.000211580505340758</v>
      </c>
      <c r="E2365" s="0" t="n">
        <f aca="false">IF(ABS(D2365)&lt;M$2,A2365,"")</f>
        <v>2363</v>
      </c>
      <c r="F2365" s="7"/>
      <c r="G2365" s="7"/>
      <c r="H2365" s="7"/>
      <c r="J2365" s="0" t="str">
        <f aca="false">IF(ABS(I2365)&lt;R$2,F2365,"")</f>
        <v/>
      </c>
    </row>
    <row r="2366" customFormat="false" ht="12.75" hidden="false" customHeight="false" outlineLevel="0" collapsed="false">
      <c r="A2366" s="6" t="n">
        <v>2364</v>
      </c>
      <c r="B2366" s="6" t="n">
        <f aca="false">B2365+1/A2366</f>
        <v>8.34553753443811</v>
      </c>
      <c r="C2366" s="6" t="n">
        <f aca="false">B2366-LN(A2366)</f>
        <v>0.577427155912123</v>
      </c>
      <c r="D2366" s="6" t="n">
        <f aca="false">C2366-D$3</f>
        <v>0.000211491010591369</v>
      </c>
      <c r="E2366" s="0" t="n">
        <f aca="false">IF(ABS(D2366)&lt;M$2,A2366,"")</f>
        <v>2364</v>
      </c>
      <c r="F2366" s="7"/>
      <c r="G2366" s="7"/>
      <c r="H2366" s="7"/>
      <c r="J2366" s="0" t="str">
        <f aca="false">IF(ABS(I2366)&lt;R$2,F2366,"")</f>
        <v/>
      </c>
    </row>
    <row r="2367" customFormat="false" ht="12.75" hidden="false" customHeight="false" outlineLevel="0" collapsed="false">
      <c r="A2367" s="6" t="n">
        <v>2365</v>
      </c>
      <c r="B2367" s="6" t="n">
        <f aca="false">B2366+1/A2367</f>
        <v>8.34596036741908</v>
      </c>
      <c r="C2367" s="6" t="n">
        <f aca="false">B2367-LN(A2367)</f>
        <v>0.57742706649305</v>
      </c>
      <c r="D2367" s="6" t="n">
        <f aca="false">C2367-D$3</f>
        <v>0.000211401591518334</v>
      </c>
      <c r="E2367" s="0" t="n">
        <f aca="false">IF(ABS(D2367)&lt;M$2,A2367,"")</f>
        <v>2365</v>
      </c>
      <c r="F2367" s="7"/>
      <c r="G2367" s="7"/>
      <c r="H2367" s="7"/>
      <c r="J2367" s="0" t="str">
        <f aca="false">IF(ABS(I2367)&lt;R$2,F2367,"")</f>
        <v/>
      </c>
    </row>
    <row r="2368" customFormat="false" ht="12.75" hidden="false" customHeight="false" outlineLevel="0" collapsed="false">
      <c r="A2368" s="6" t="n">
        <v>2366</v>
      </c>
      <c r="B2368" s="6" t="n">
        <f aca="false">B2367+1/A2368</f>
        <v>8.34638302168789</v>
      </c>
      <c r="C2368" s="6" t="n">
        <f aca="false">B2368-LN(A2368)</f>
        <v>0.57742697714956</v>
      </c>
      <c r="D2368" s="6" t="n">
        <f aca="false">C2368-D$3</f>
        <v>0.000211312248027506</v>
      </c>
      <c r="E2368" s="0" t="n">
        <f aca="false">IF(ABS(D2368)&lt;M$2,A2368,"")</f>
        <v>2366</v>
      </c>
      <c r="F2368" s="7"/>
      <c r="G2368" s="7"/>
      <c r="H2368" s="7"/>
      <c r="J2368" s="0" t="str">
        <f aca="false">IF(ABS(I2368)&lt;R$2,F2368,"")</f>
        <v/>
      </c>
    </row>
    <row r="2369" customFormat="false" ht="12.75" hidden="false" customHeight="false" outlineLevel="0" collapsed="false">
      <c r="A2369" s="6" t="n">
        <v>2367</v>
      </c>
      <c r="B2369" s="6" t="n">
        <f aca="false">B2368+1/A2369</f>
        <v>8.34680549739554</v>
      </c>
      <c r="C2369" s="6" t="n">
        <f aca="false">B2369-LN(A2369)</f>
        <v>0.577426887881554</v>
      </c>
      <c r="D2369" s="6" t="n">
        <f aca="false">C2369-D$3</f>
        <v>0.000211222980022074</v>
      </c>
      <c r="E2369" s="0" t="n">
        <f aca="false">IF(ABS(D2369)&lt;M$2,A2369,"")</f>
        <v>2367</v>
      </c>
      <c r="F2369" s="7"/>
      <c r="G2369" s="7"/>
      <c r="H2369" s="7"/>
      <c r="J2369" s="0" t="str">
        <f aca="false">IF(ABS(I2369)&lt;R$2,F2369,"")</f>
        <v/>
      </c>
    </row>
    <row r="2370" customFormat="false" ht="12.75" hidden="false" customHeight="false" outlineLevel="0" collapsed="false">
      <c r="A2370" s="6" t="n">
        <v>2368</v>
      </c>
      <c r="B2370" s="6" t="n">
        <f aca="false">B2369+1/A2370</f>
        <v>8.34722779469283</v>
      </c>
      <c r="C2370" s="6" t="n">
        <f aca="false">B2370-LN(A2370)</f>
        <v>0.577426798688938</v>
      </c>
      <c r="D2370" s="6" t="n">
        <f aca="false">C2370-D$3</f>
        <v>0.000211133787406115</v>
      </c>
      <c r="E2370" s="0" t="n">
        <f aca="false">IF(ABS(D2370)&lt;M$2,A2370,"")</f>
        <v>2368</v>
      </c>
      <c r="F2370" s="7"/>
      <c r="G2370" s="7"/>
      <c r="H2370" s="7"/>
      <c r="J2370" s="0" t="str">
        <f aca="false">IF(ABS(I2370)&lt;R$2,F2370,"")</f>
        <v/>
      </c>
    </row>
    <row r="2371" customFormat="false" ht="12.75" hidden="false" customHeight="false" outlineLevel="0" collapsed="false">
      <c r="A2371" s="6" t="n">
        <v>2369</v>
      </c>
      <c r="B2371" s="6" t="n">
        <f aca="false">B2370+1/A2371</f>
        <v>8.3476499137304</v>
      </c>
      <c r="C2371" s="6" t="n">
        <f aca="false">B2371-LN(A2371)</f>
        <v>0.577426709571617</v>
      </c>
      <c r="D2371" s="6" t="n">
        <f aca="false">C2371-D$3</f>
        <v>0.000211044670084593</v>
      </c>
      <c r="E2371" s="0" t="n">
        <f aca="false">IF(ABS(D2371)&lt;M$2,A2371,"")</f>
        <v>2369</v>
      </c>
      <c r="F2371" s="7"/>
      <c r="G2371" s="7"/>
      <c r="H2371" s="7"/>
      <c r="J2371" s="0" t="str">
        <f aca="false">IF(ABS(I2371)&lt;R$2,F2371,"")</f>
        <v/>
      </c>
    </row>
    <row r="2372" customFormat="false" ht="12.75" hidden="false" customHeight="false" outlineLevel="0" collapsed="false">
      <c r="A2372" s="6" t="n">
        <v>2370</v>
      </c>
      <c r="B2372" s="6" t="n">
        <f aca="false">B2371+1/A2372</f>
        <v>8.34807185465867</v>
      </c>
      <c r="C2372" s="6" t="n">
        <f aca="false">B2372-LN(A2372)</f>
        <v>0.577426620529495</v>
      </c>
      <c r="D2372" s="6" t="n">
        <f aca="false">C2372-D$3</f>
        <v>0.000210955627963361</v>
      </c>
      <c r="E2372" s="0" t="n">
        <f aca="false">IF(ABS(D2372)&lt;M$2,A2372,"")</f>
        <v>2370</v>
      </c>
      <c r="F2372" s="7"/>
      <c r="G2372" s="7"/>
      <c r="H2372" s="7"/>
      <c r="J2372" s="0" t="str">
        <f aca="false">IF(ABS(I2372)&lt;R$2,F2372,"")</f>
        <v/>
      </c>
    </row>
    <row r="2373" customFormat="false" ht="12.75" hidden="false" customHeight="false" outlineLevel="0" collapsed="false">
      <c r="A2373" s="6" t="n">
        <v>2371</v>
      </c>
      <c r="B2373" s="6" t="n">
        <f aca="false">B2372+1/A2373</f>
        <v>8.34849361762788</v>
      </c>
      <c r="C2373" s="6" t="n">
        <f aca="false">B2373-LN(A2373)</f>
        <v>0.577426531562477</v>
      </c>
      <c r="D2373" s="6" t="n">
        <f aca="false">C2373-D$3</f>
        <v>0.00021086666094472</v>
      </c>
      <c r="E2373" s="0" t="n">
        <f aca="false">IF(ABS(D2373)&lt;M$2,A2373,"")</f>
        <v>2371</v>
      </c>
      <c r="F2373" s="7"/>
      <c r="G2373" s="7"/>
      <c r="H2373" s="7"/>
      <c r="J2373" s="0" t="str">
        <f aca="false">IF(ABS(I2373)&lt;R$2,F2373,"")</f>
        <v/>
      </c>
    </row>
    <row r="2374" customFormat="false" ht="12.75" hidden="false" customHeight="false" outlineLevel="0" collapsed="false">
      <c r="A2374" s="6" t="n">
        <v>2372</v>
      </c>
      <c r="B2374" s="6" t="n">
        <f aca="false">B2373+1/A2374</f>
        <v>8.34891520278809</v>
      </c>
      <c r="C2374" s="6" t="n">
        <f aca="false">B2374-LN(A2374)</f>
        <v>0.577426442670469</v>
      </c>
      <c r="D2374" s="6" t="n">
        <f aca="false">C2374-D$3</f>
        <v>0.000210777768937187</v>
      </c>
      <c r="E2374" s="0" t="n">
        <f aca="false">IF(ABS(D2374)&lt;M$2,A2374,"")</f>
        <v>2372</v>
      </c>
      <c r="F2374" s="7"/>
      <c r="G2374" s="7"/>
      <c r="H2374" s="7"/>
      <c r="J2374" s="0" t="str">
        <f aca="false">IF(ABS(I2374)&lt;R$2,F2374,"")</f>
        <v/>
      </c>
    </row>
    <row r="2375" customFormat="false" ht="12.75" hidden="false" customHeight="false" outlineLevel="0" collapsed="false">
      <c r="A2375" s="6" t="n">
        <v>2373</v>
      </c>
      <c r="B2375" s="6" t="n">
        <f aca="false">B2374+1/A2375</f>
        <v>8.34933661028914</v>
      </c>
      <c r="C2375" s="6" t="n">
        <f aca="false">B2375-LN(A2375)</f>
        <v>0.577426353853374</v>
      </c>
      <c r="D2375" s="6" t="n">
        <f aca="false">C2375-D$3</f>
        <v>0.000210688951842175</v>
      </c>
      <c r="E2375" s="0" t="n">
        <f aca="false">IF(ABS(D2375)&lt;M$2,A2375,"")</f>
        <v>2373</v>
      </c>
      <c r="F2375" s="7"/>
      <c r="G2375" s="7"/>
      <c r="H2375" s="7"/>
      <c r="J2375" s="0" t="str">
        <f aca="false">IF(ABS(I2375)&lt;R$2,F2375,"")</f>
        <v/>
      </c>
    </row>
    <row r="2376" customFormat="false" ht="12.75" hidden="false" customHeight="false" outlineLevel="0" collapsed="false">
      <c r="A2376" s="6" t="n">
        <v>2374</v>
      </c>
      <c r="B2376" s="6" t="n">
        <f aca="false">B2375+1/A2376</f>
        <v>8.34975784028071</v>
      </c>
      <c r="C2376" s="6" t="n">
        <f aca="false">B2376-LN(A2376)</f>
        <v>0.577426265111099</v>
      </c>
      <c r="D2376" s="6" t="n">
        <f aca="false">C2376-D$3</f>
        <v>0.000210600209567313</v>
      </c>
      <c r="E2376" s="0" t="n">
        <f aca="false">IF(ABS(D2376)&lt;M$2,A2376,"")</f>
        <v>2374</v>
      </c>
      <c r="F2376" s="7"/>
      <c r="G2376" s="7"/>
      <c r="H2376" s="7"/>
      <c r="J2376" s="0" t="str">
        <f aca="false">IF(ABS(I2376)&lt;R$2,F2376,"")</f>
        <v/>
      </c>
    </row>
    <row r="2377" customFormat="false" ht="12.75" hidden="false" customHeight="false" outlineLevel="0" collapsed="false">
      <c r="A2377" s="6" t="n">
        <v>2375</v>
      </c>
      <c r="B2377" s="6" t="n">
        <f aca="false">B2376+1/A2377</f>
        <v>8.35017889291229</v>
      </c>
      <c r="C2377" s="6" t="n">
        <f aca="false">B2377-LN(A2377)</f>
        <v>0.57742617644355</v>
      </c>
      <c r="D2377" s="6" t="n">
        <f aca="false">C2377-D$3</f>
        <v>0.000210511542017566</v>
      </c>
      <c r="E2377" s="0" t="n">
        <f aca="false">IF(ABS(D2377)&lt;M$2,A2377,"")</f>
        <v>2375</v>
      </c>
      <c r="F2377" s="7"/>
      <c r="G2377" s="7"/>
      <c r="H2377" s="7"/>
      <c r="J2377" s="0" t="str">
        <f aca="false">IF(ABS(I2377)&lt;R$2,F2377,"")</f>
        <v/>
      </c>
    </row>
    <row r="2378" customFormat="false" ht="12.75" hidden="false" customHeight="false" outlineLevel="0" collapsed="false">
      <c r="A2378" s="6" t="n">
        <v>2376</v>
      </c>
      <c r="B2378" s="6" t="n">
        <f aca="false">B2377+1/A2378</f>
        <v>8.35059976833317</v>
      </c>
      <c r="C2378" s="6" t="n">
        <f aca="false">B2378-LN(A2378)</f>
        <v>0.577426087850631</v>
      </c>
      <c r="D2378" s="6" t="n">
        <f aca="false">C2378-D$3</f>
        <v>0.000210422949098787</v>
      </c>
      <c r="E2378" s="0" t="n">
        <f aca="false">IF(ABS(D2378)&lt;M$2,A2378,"")</f>
        <v>2376</v>
      </c>
      <c r="F2378" s="7"/>
      <c r="G2378" s="7"/>
      <c r="H2378" s="7"/>
      <c r="J2378" s="0" t="str">
        <f aca="false">IF(ABS(I2378)&lt;R$2,F2378,"")</f>
        <v/>
      </c>
    </row>
    <row r="2379" customFormat="false" ht="12.75" hidden="false" customHeight="false" outlineLevel="0" collapsed="false">
      <c r="A2379" s="6" t="n">
        <v>2377</v>
      </c>
      <c r="B2379" s="6" t="n">
        <f aca="false">B2378+1/A2379</f>
        <v>8.35102046669244</v>
      </c>
      <c r="C2379" s="6" t="n">
        <f aca="false">B2379-LN(A2379)</f>
        <v>0.577425999332249</v>
      </c>
      <c r="D2379" s="6" t="n">
        <f aca="false">C2379-D$3</f>
        <v>0.00021033443071683</v>
      </c>
      <c r="E2379" s="0" t="n">
        <f aca="false">IF(ABS(D2379)&lt;M$2,A2379,"")</f>
        <v>2377</v>
      </c>
      <c r="F2379" s="7"/>
      <c r="G2379" s="7"/>
      <c r="H2379" s="7"/>
      <c r="J2379" s="0" t="str">
        <f aca="false">IF(ABS(I2379)&lt;R$2,F2379,"")</f>
        <v/>
      </c>
    </row>
    <row r="2380" customFormat="false" ht="12.75" hidden="false" customHeight="false" outlineLevel="0" collapsed="false">
      <c r="A2380" s="6" t="n">
        <v>2378</v>
      </c>
      <c r="B2380" s="6" t="n">
        <f aca="false">B2379+1/A2380</f>
        <v>8.35144098813904</v>
      </c>
      <c r="C2380" s="6" t="n">
        <f aca="false">B2380-LN(A2380)</f>
        <v>0.57742591088831</v>
      </c>
      <c r="D2380" s="6" t="n">
        <f aca="false">C2380-D$3</f>
        <v>0.000210245986778435</v>
      </c>
      <c r="E2380" s="0" t="n">
        <f aca="false">IF(ABS(D2380)&lt;M$2,A2380,"")</f>
        <v>2378</v>
      </c>
      <c r="F2380" s="7"/>
      <c r="G2380" s="7"/>
      <c r="H2380" s="7"/>
      <c r="J2380" s="0" t="str">
        <f aca="false">IF(ABS(I2380)&lt;R$2,F2380,"")</f>
        <v/>
      </c>
    </row>
    <row r="2381" customFormat="false" ht="12.75" hidden="false" customHeight="false" outlineLevel="0" collapsed="false">
      <c r="A2381" s="6" t="n">
        <v>2379</v>
      </c>
      <c r="B2381" s="6" t="n">
        <f aca="false">B2380+1/A2381</f>
        <v>8.35186133282168</v>
      </c>
      <c r="C2381" s="6" t="n">
        <f aca="false">B2381-LN(A2381)</f>
        <v>0.57742582251872</v>
      </c>
      <c r="D2381" s="6" t="n">
        <f aca="false">C2381-D$3</f>
        <v>0.000210157617187678</v>
      </c>
      <c r="E2381" s="0" t="n">
        <f aca="false">IF(ABS(D2381)&lt;M$2,A2381,"")</f>
        <v>2379</v>
      </c>
      <c r="F2381" s="7"/>
      <c r="G2381" s="7"/>
      <c r="H2381" s="7"/>
      <c r="J2381" s="0" t="str">
        <f aca="false">IF(ABS(I2381)&lt;R$2,F2381,"")</f>
        <v/>
      </c>
    </row>
    <row r="2382" customFormat="false" ht="12.75" hidden="false" customHeight="false" outlineLevel="0" collapsed="false">
      <c r="A2382" s="6" t="n">
        <v>2380</v>
      </c>
      <c r="B2382" s="6" t="n">
        <f aca="false">B2381+1/A2382</f>
        <v>8.35228150088891</v>
      </c>
      <c r="C2382" s="6" t="n">
        <f aca="false">B2382-LN(A2382)</f>
        <v>0.577425734223385</v>
      </c>
      <c r="D2382" s="6" t="n">
        <f aca="false">C2382-D$3</f>
        <v>0.000210069321853079</v>
      </c>
      <c r="E2382" s="0" t="n">
        <f aca="false">IF(ABS(D2382)&lt;M$2,A2382,"")</f>
        <v>2380</v>
      </c>
      <c r="F2382" s="7"/>
      <c r="G2382" s="7"/>
      <c r="H2382" s="7"/>
      <c r="J2382" s="0" t="str">
        <f aca="false">IF(ABS(I2382)&lt;R$2,F2382,"")</f>
        <v/>
      </c>
    </row>
    <row r="2383" customFormat="false" ht="12.75" hidden="false" customHeight="false" outlineLevel="0" collapsed="false">
      <c r="A2383" s="6" t="n">
        <v>2381</v>
      </c>
      <c r="B2383" s="6" t="n">
        <f aca="false">B2382+1/A2383</f>
        <v>8.35270149248907</v>
      </c>
      <c r="C2383" s="6" t="n">
        <f aca="false">B2383-LN(A2383)</f>
        <v>0.577425646002211</v>
      </c>
      <c r="D2383" s="6" t="n">
        <f aca="false">C2383-D$3</f>
        <v>0.000209981100678713</v>
      </c>
      <c r="E2383" s="0" t="n">
        <f aca="false">IF(ABS(D2383)&lt;M$2,A2383,"")</f>
        <v>2381</v>
      </c>
      <c r="F2383" s="7"/>
      <c r="G2383" s="7"/>
      <c r="H2383" s="7"/>
      <c r="J2383" s="0" t="str">
        <f aca="false">IF(ABS(I2383)&lt;R$2,F2383,"")</f>
        <v/>
      </c>
    </row>
    <row r="2384" customFormat="false" ht="12.75" hidden="false" customHeight="false" outlineLevel="0" collapsed="false">
      <c r="A2384" s="6" t="n">
        <v>2382</v>
      </c>
      <c r="B2384" s="6" t="n">
        <f aca="false">B2383+1/A2384</f>
        <v>8.35312130777035</v>
      </c>
      <c r="C2384" s="6" t="n">
        <f aca="false">B2384-LN(A2384)</f>
        <v>0.577425557855104</v>
      </c>
      <c r="D2384" s="6" t="n">
        <f aca="false">C2384-D$3</f>
        <v>0.000209892953572211</v>
      </c>
      <c r="E2384" s="0" t="n">
        <f aca="false">IF(ABS(D2384)&lt;M$2,A2384,"")</f>
        <v>2382</v>
      </c>
      <c r="F2384" s="7"/>
      <c r="G2384" s="7"/>
      <c r="H2384" s="7"/>
      <c r="J2384" s="0" t="str">
        <f aca="false">IF(ABS(I2384)&lt;R$2,F2384,"")</f>
        <v/>
      </c>
    </row>
    <row r="2385" customFormat="false" ht="12.75" hidden="false" customHeight="false" outlineLevel="0" collapsed="false">
      <c r="A2385" s="6" t="n">
        <v>2383</v>
      </c>
      <c r="B2385" s="6" t="n">
        <f aca="false">B2384+1/A2385</f>
        <v>8.35354094688072</v>
      </c>
      <c r="C2385" s="6" t="n">
        <f aca="false">B2385-LN(A2385)</f>
        <v>0.577425469781973</v>
      </c>
      <c r="D2385" s="6" t="n">
        <f aca="false">C2385-D$3</f>
        <v>0.0002098048804412</v>
      </c>
      <c r="E2385" s="0" t="n">
        <f aca="false">IF(ABS(D2385)&lt;M$2,A2385,"")</f>
        <v>2383</v>
      </c>
      <c r="F2385" s="7"/>
      <c r="G2385" s="7"/>
      <c r="H2385" s="7"/>
      <c r="J2385" s="0" t="str">
        <f aca="false">IF(ABS(I2385)&lt;R$2,F2385,"")</f>
        <v/>
      </c>
    </row>
    <row r="2386" customFormat="false" ht="12.75" hidden="false" customHeight="false" outlineLevel="0" collapsed="false">
      <c r="A2386" s="6" t="n">
        <v>2384</v>
      </c>
      <c r="B2386" s="6" t="n">
        <f aca="false">B2385+1/A2386</f>
        <v>8.35396040996796</v>
      </c>
      <c r="C2386" s="6" t="n">
        <f aca="false">B2386-LN(A2386)</f>
        <v>0.577425381782722</v>
      </c>
      <c r="D2386" s="6" t="n">
        <f aca="false">C2386-D$3</f>
        <v>0.000209716881189759</v>
      </c>
      <c r="E2386" s="0" t="n">
        <f aca="false">IF(ABS(D2386)&lt;M$2,A2386,"")</f>
        <v>2384</v>
      </c>
      <c r="F2386" s="7"/>
      <c r="G2386" s="7"/>
      <c r="H2386" s="7"/>
      <c r="J2386" s="0" t="str">
        <f aca="false">IF(ABS(I2386)&lt;R$2,F2386,"")</f>
        <v/>
      </c>
    </row>
    <row r="2387" customFormat="false" ht="12.75" hidden="false" customHeight="false" outlineLevel="0" collapsed="false">
      <c r="A2387" s="6" t="n">
        <v>2385</v>
      </c>
      <c r="B2387" s="6" t="n">
        <f aca="false">B2386+1/A2387</f>
        <v>8.3543796971797</v>
      </c>
      <c r="C2387" s="6" t="n">
        <f aca="false">B2387-LN(A2387)</f>
        <v>0.57742529385726</v>
      </c>
      <c r="D2387" s="6" t="n">
        <f aca="false">C2387-D$3</f>
        <v>0.000209628955728181</v>
      </c>
      <c r="E2387" s="0" t="n">
        <f aca="false">IF(ABS(D2387)&lt;M$2,A2387,"")</f>
        <v>2385</v>
      </c>
      <c r="F2387" s="7"/>
      <c r="G2387" s="7"/>
      <c r="H2387" s="7"/>
      <c r="J2387" s="0" t="str">
        <f aca="false">IF(ABS(I2387)&lt;R$2,F2387,"")</f>
        <v/>
      </c>
    </row>
    <row r="2388" customFormat="false" ht="12.75" hidden="false" customHeight="false" outlineLevel="0" collapsed="false">
      <c r="A2388" s="6" t="n">
        <v>2386</v>
      </c>
      <c r="B2388" s="6" t="n">
        <f aca="false">B2387+1/A2388</f>
        <v>8.35479880866336</v>
      </c>
      <c r="C2388" s="6" t="n">
        <f aca="false">B2388-LN(A2388)</f>
        <v>0.577425206005496</v>
      </c>
      <c r="D2388" s="6" t="n">
        <f aca="false">C2388-D$3</f>
        <v>0.000209541103964095</v>
      </c>
      <c r="E2388" s="0" t="n">
        <f aca="false">IF(ABS(D2388)&lt;M$2,A2388,"")</f>
        <v>2386</v>
      </c>
      <c r="F2388" s="7"/>
      <c r="G2388" s="7"/>
      <c r="H2388" s="7"/>
      <c r="J2388" s="0" t="str">
        <f aca="false">IF(ABS(I2388)&lt;R$2,F2388,"")</f>
        <v/>
      </c>
    </row>
    <row r="2389" customFormat="false" ht="12.75" hidden="false" customHeight="false" outlineLevel="0" collapsed="false">
      <c r="A2389" s="6" t="n">
        <v>2387</v>
      </c>
      <c r="B2389" s="6" t="n">
        <f aca="false">B2388+1/A2389</f>
        <v>8.35521774456617</v>
      </c>
      <c r="C2389" s="6" t="n">
        <f aca="false">B2389-LN(A2389)</f>
        <v>0.577425118227334</v>
      </c>
      <c r="D2389" s="6" t="n">
        <f aca="false">C2389-D$3</f>
        <v>0.000209453325802467</v>
      </c>
      <c r="E2389" s="0" t="n">
        <f aca="false">IF(ABS(D2389)&lt;M$2,A2389,"")</f>
        <v>2387</v>
      </c>
      <c r="F2389" s="7"/>
      <c r="G2389" s="7"/>
      <c r="H2389" s="7"/>
      <c r="J2389" s="0" t="str">
        <f aca="false">IF(ABS(I2389)&lt;R$2,F2389,"")</f>
        <v/>
      </c>
    </row>
    <row r="2390" customFormat="false" ht="12.75" hidden="false" customHeight="false" outlineLevel="0" collapsed="false">
      <c r="A2390" s="6" t="n">
        <v>2388</v>
      </c>
      <c r="B2390" s="6" t="n">
        <f aca="false">B2389+1/A2390</f>
        <v>8.35563650503518</v>
      </c>
      <c r="C2390" s="6" t="n">
        <f aca="false">B2390-LN(A2390)</f>
        <v>0.577425030522684</v>
      </c>
      <c r="D2390" s="6" t="n">
        <f aca="false">C2390-D$3</f>
        <v>0.000209365621151814</v>
      </c>
      <c r="E2390" s="0" t="n">
        <f aca="false">IF(ABS(D2390)&lt;M$2,A2390,"")</f>
        <v>2388</v>
      </c>
      <c r="F2390" s="7"/>
      <c r="G2390" s="7"/>
      <c r="H2390" s="7"/>
      <c r="J2390" s="0" t="str">
        <f aca="false">IF(ABS(I2390)&lt;R$2,F2390,"")</f>
        <v/>
      </c>
    </row>
    <row r="2391" customFormat="false" ht="12.75" hidden="false" customHeight="false" outlineLevel="0" collapsed="false">
      <c r="A2391" s="6" t="n">
        <v>2389</v>
      </c>
      <c r="B2391" s="6" t="n">
        <f aca="false">B2390+1/A2391</f>
        <v>8.35605509021726</v>
      </c>
      <c r="C2391" s="6" t="n">
        <f aca="false">B2391-LN(A2391)</f>
        <v>0.577424942891451</v>
      </c>
      <c r="D2391" s="6" t="n">
        <f aca="false">C2391-D$3</f>
        <v>0.000209277989918877</v>
      </c>
      <c r="E2391" s="0" t="n">
        <f aca="false">IF(ABS(D2391)&lt;M$2,A2391,"")</f>
        <v>2389</v>
      </c>
      <c r="F2391" s="7"/>
      <c r="G2391" s="7"/>
      <c r="H2391" s="7"/>
      <c r="J2391" s="0" t="str">
        <f aca="false">IF(ABS(I2391)&lt;R$2,F2391,"")</f>
        <v/>
      </c>
    </row>
    <row r="2392" customFormat="false" ht="12.75" hidden="false" customHeight="false" outlineLevel="0" collapsed="false">
      <c r="A2392" s="6" t="n">
        <v>2390</v>
      </c>
      <c r="B2392" s="6" t="n">
        <f aca="false">B2391+1/A2392</f>
        <v>8.3564735002591</v>
      </c>
      <c r="C2392" s="6" t="n">
        <f aca="false">B2392-LN(A2392)</f>
        <v>0.577424855333545</v>
      </c>
      <c r="D2392" s="6" t="n">
        <f aca="false">C2392-D$3</f>
        <v>0.000209190432013062</v>
      </c>
      <c r="E2392" s="0" t="n">
        <f aca="false">IF(ABS(D2392)&lt;M$2,A2392,"")</f>
        <v>2390</v>
      </c>
      <c r="F2392" s="7"/>
      <c r="G2392" s="7"/>
      <c r="H2392" s="7"/>
      <c r="J2392" s="0" t="str">
        <f aca="false">IF(ABS(I2392)&lt;R$2,F2392,"")</f>
        <v/>
      </c>
    </row>
    <row r="2393" customFormat="false" ht="12.75" hidden="false" customHeight="false" outlineLevel="0" collapsed="false">
      <c r="A2393" s="6" t="n">
        <v>2391</v>
      </c>
      <c r="B2393" s="6" t="n">
        <f aca="false">B2392+1/A2393</f>
        <v>8.3568917353072</v>
      </c>
      <c r="C2393" s="6" t="n">
        <f aca="false">B2393-LN(A2393)</f>
        <v>0.577424767848873</v>
      </c>
      <c r="D2393" s="6" t="n">
        <f aca="false">C2393-D$3</f>
        <v>0.000209102947341111</v>
      </c>
      <c r="E2393" s="0" t="n">
        <f aca="false">IF(ABS(D2393)&lt;M$2,A2393,"")</f>
        <v>2391</v>
      </c>
      <c r="F2393" s="7"/>
      <c r="G2393" s="7"/>
      <c r="H2393" s="7"/>
      <c r="J2393" s="0" t="str">
        <f aca="false">IF(ABS(I2393)&lt;R$2,F2393,"")</f>
        <v/>
      </c>
    </row>
    <row r="2394" customFormat="false" ht="12.75" hidden="false" customHeight="false" outlineLevel="0" collapsed="false">
      <c r="A2394" s="6" t="n">
        <v>2392</v>
      </c>
      <c r="B2394" s="6" t="n">
        <f aca="false">B2393+1/A2394</f>
        <v>8.35730979550787</v>
      </c>
      <c r="C2394" s="6" t="n">
        <f aca="false">B2394-LN(A2394)</f>
        <v>0.577424680437344</v>
      </c>
      <c r="D2394" s="6" t="n">
        <f aca="false">C2394-D$3</f>
        <v>0.000209015535812429</v>
      </c>
      <c r="E2394" s="0" t="n">
        <f aca="false">IF(ABS(D2394)&lt;M$2,A2394,"")</f>
        <v>2392</v>
      </c>
      <c r="F2394" s="7"/>
      <c r="G2394" s="7"/>
      <c r="H2394" s="7"/>
      <c r="J2394" s="0" t="str">
        <f aca="false">IF(ABS(I2394)&lt;R$2,F2394,"")</f>
        <v/>
      </c>
    </row>
    <row r="2395" customFormat="false" ht="12.75" hidden="false" customHeight="false" outlineLevel="0" collapsed="false">
      <c r="A2395" s="6" t="n">
        <v>2393</v>
      </c>
      <c r="B2395" s="6" t="n">
        <f aca="false">B2394+1/A2395</f>
        <v>8.35772768100724</v>
      </c>
      <c r="C2395" s="6" t="n">
        <f aca="false">B2395-LN(A2395)</f>
        <v>0.577424593098868</v>
      </c>
      <c r="D2395" s="6" t="n">
        <f aca="false">C2395-D$3</f>
        <v>0.000208928197335534</v>
      </c>
      <c r="E2395" s="0" t="n">
        <f aca="false">IF(ABS(D2395)&lt;M$2,A2395,"")</f>
        <v>2393</v>
      </c>
      <c r="F2395" s="7"/>
      <c r="G2395" s="7"/>
      <c r="H2395" s="7"/>
      <c r="J2395" s="0" t="str">
        <f aca="false">IF(ABS(I2395)&lt;R$2,F2395,"")</f>
        <v/>
      </c>
    </row>
    <row r="2396" customFormat="false" ht="12.75" hidden="false" customHeight="false" outlineLevel="0" collapsed="false">
      <c r="A2396" s="6" t="n">
        <v>2394</v>
      </c>
      <c r="B2396" s="6" t="n">
        <f aca="false">B2395+1/A2396</f>
        <v>8.35814539195127</v>
      </c>
      <c r="C2396" s="6" t="n">
        <f aca="false">B2396-LN(A2396)</f>
        <v>0.577424505833348</v>
      </c>
      <c r="D2396" s="6" t="n">
        <f aca="false">C2396-D$3</f>
        <v>0.000208840931816279</v>
      </c>
      <c r="E2396" s="0" t="n">
        <f aca="false">IF(ABS(D2396)&lt;M$2,A2396,"")</f>
        <v>2394</v>
      </c>
      <c r="F2396" s="7"/>
      <c r="G2396" s="7"/>
      <c r="H2396" s="7"/>
      <c r="J2396" s="0" t="str">
        <f aca="false">IF(ABS(I2396)&lt;R$2,F2396,"")</f>
        <v/>
      </c>
    </row>
    <row r="2397" customFormat="false" ht="12.75" hidden="false" customHeight="false" outlineLevel="0" collapsed="false">
      <c r="A2397" s="6" t="n">
        <v>2395</v>
      </c>
      <c r="B2397" s="6" t="n">
        <f aca="false">B2396+1/A2397</f>
        <v>8.35856292848571</v>
      </c>
      <c r="C2397" s="6" t="n">
        <f aca="false">B2397-LN(A2397)</f>
        <v>0.577424418640699</v>
      </c>
      <c r="D2397" s="6" t="n">
        <f aca="false">C2397-D$3</f>
        <v>0.000208753739166734</v>
      </c>
      <c r="E2397" s="0" t="n">
        <f aca="false">IF(ABS(D2397)&lt;M$2,A2397,"")</f>
        <v>2395</v>
      </c>
      <c r="F2397" s="7"/>
      <c r="G2397" s="7"/>
      <c r="H2397" s="7"/>
      <c r="J2397" s="0" t="str">
        <f aca="false">IF(ABS(I2397)&lt;R$2,F2397,"")</f>
        <v/>
      </c>
    </row>
    <row r="2398" customFormat="false" ht="12.75" hidden="false" customHeight="false" outlineLevel="0" collapsed="false">
      <c r="A2398" s="6" t="n">
        <v>2396</v>
      </c>
      <c r="B2398" s="6" t="n">
        <f aca="false">B2397+1/A2398</f>
        <v>8.35898029075617</v>
      </c>
      <c r="C2398" s="6" t="n">
        <f aca="false">B2398-LN(A2398)</f>
        <v>0.577424331520825</v>
      </c>
      <c r="D2398" s="6" t="n">
        <f aca="false">C2398-D$3</f>
        <v>0.000208666619292752</v>
      </c>
      <c r="E2398" s="0" t="n">
        <f aca="false">IF(ABS(D2398)&lt;M$2,A2398,"")</f>
        <v>2396</v>
      </c>
      <c r="F2398" s="7"/>
      <c r="G2398" s="7"/>
      <c r="H2398" s="7"/>
      <c r="J2398" s="0" t="str">
        <f aca="false">IF(ABS(I2398)&lt;R$2,F2398,"")</f>
        <v/>
      </c>
    </row>
    <row r="2399" customFormat="false" ht="12.75" hidden="false" customHeight="false" outlineLevel="0" collapsed="false">
      <c r="A2399" s="6" t="n">
        <v>2397</v>
      </c>
      <c r="B2399" s="6" t="n">
        <f aca="false">B2398+1/A2399</f>
        <v>8.35939747890802</v>
      </c>
      <c r="C2399" s="6" t="n">
        <f aca="false">B2399-LN(A2399)</f>
        <v>0.577424244473638</v>
      </c>
      <c r="D2399" s="6" t="n">
        <f aca="false">C2399-D$3</f>
        <v>0.000208579572105516</v>
      </c>
      <c r="E2399" s="0" t="n">
        <f aca="false">IF(ABS(D2399)&lt;M$2,A2399,"")</f>
        <v>2397</v>
      </c>
      <c r="F2399" s="7"/>
      <c r="G2399" s="7"/>
      <c r="H2399" s="7"/>
      <c r="J2399" s="0" t="str">
        <f aca="false">IF(ABS(I2399)&lt;R$2,F2399,"")</f>
        <v/>
      </c>
    </row>
    <row r="2400" customFormat="false" ht="12.75" hidden="false" customHeight="false" outlineLevel="0" collapsed="false">
      <c r="A2400" s="6" t="n">
        <v>2398</v>
      </c>
      <c r="B2400" s="6" t="n">
        <f aca="false">B2399+1/A2400</f>
        <v>8.35981449308651</v>
      </c>
      <c r="C2400" s="6" t="n">
        <f aca="false">B2400-LN(A2400)</f>
        <v>0.577424157499046</v>
      </c>
      <c r="D2400" s="6" t="n">
        <f aca="false">C2400-D$3</f>
        <v>0.000208492597513543</v>
      </c>
      <c r="E2400" s="0" t="n">
        <f aca="false">IF(ABS(D2400)&lt;M$2,A2400,"")</f>
        <v>2398</v>
      </c>
      <c r="F2400" s="7"/>
      <c r="G2400" s="7"/>
      <c r="H2400" s="7"/>
      <c r="J2400" s="0" t="str">
        <f aca="false">IF(ABS(I2400)&lt;R$2,F2400,"")</f>
        <v/>
      </c>
    </row>
    <row r="2401" customFormat="false" ht="12.75" hidden="false" customHeight="false" outlineLevel="0" collapsed="false">
      <c r="A2401" s="6" t="n">
        <v>2399</v>
      </c>
      <c r="B2401" s="6" t="n">
        <f aca="false">B2400+1/A2401</f>
        <v>8.36023133343665</v>
      </c>
      <c r="C2401" s="6" t="n">
        <f aca="false">B2401-LN(A2401)</f>
        <v>0.577424070596956</v>
      </c>
      <c r="D2401" s="6" t="n">
        <f aca="false">C2401-D$3</f>
        <v>0.000208405695424463</v>
      </c>
      <c r="E2401" s="0" t="n">
        <f aca="false">IF(ABS(D2401)&lt;M$2,A2401,"")</f>
        <v>2399</v>
      </c>
      <c r="F2401" s="7"/>
      <c r="G2401" s="7"/>
      <c r="H2401" s="7"/>
      <c r="J2401" s="0" t="str">
        <f aca="false">IF(ABS(I2401)&lt;R$2,F2401,"")</f>
        <v/>
      </c>
    </row>
    <row r="2402" customFormat="false" ht="12.75" hidden="false" customHeight="false" outlineLevel="0" collapsed="false">
      <c r="A2402" s="6" t="n">
        <v>2400</v>
      </c>
      <c r="B2402" s="6" t="n">
        <f aca="false">B2401+1/A2402</f>
        <v>8.36064800010332</v>
      </c>
      <c r="C2402" s="6" t="n">
        <f aca="false">B2402-LN(A2402)</f>
        <v>0.577423983767281</v>
      </c>
      <c r="D2402" s="6" t="n">
        <f aca="false">C2402-D$3</f>
        <v>0.000208318865748569</v>
      </c>
      <c r="E2402" s="0" t="n">
        <f aca="false">IF(ABS(D2402)&lt;M$2,A2402,"")</f>
        <v>2400</v>
      </c>
      <c r="F2402" s="7"/>
      <c r="G2402" s="7"/>
      <c r="H2402" s="7"/>
      <c r="J2402" s="0" t="str">
        <f aca="false">IF(ABS(I2402)&lt;R$2,F2402,"")</f>
        <v/>
      </c>
    </row>
    <row r="2403" customFormat="false" ht="12.75" hidden="false" customHeight="false" outlineLevel="0" collapsed="false">
      <c r="A2403" s="6" t="n">
        <v>2401</v>
      </c>
      <c r="B2403" s="6" t="n">
        <f aca="false">B2402+1/A2403</f>
        <v>8.36106449323118</v>
      </c>
      <c r="C2403" s="6" t="n">
        <f aca="false">B2403-LN(A2403)</f>
        <v>0.577423897009928</v>
      </c>
      <c r="D2403" s="6" t="n">
        <f aca="false">C2403-D$3</f>
        <v>0.000208232108396156</v>
      </c>
      <c r="E2403" s="0" t="n">
        <f aca="false">IF(ABS(D2403)&lt;M$2,A2403,"")</f>
        <v>2401</v>
      </c>
      <c r="F2403" s="7"/>
      <c r="G2403" s="7"/>
      <c r="H2403" s="7"/>
      <c r="J2403" s="0" t="str">
        <f aca="false">IF(ABS(I2403)&lt;R$2,F2403,"")</f>
        <v/>
      </c>
    </row>
    <row r="2404" customFormat="false" ht="12.75" hidden="false" customHeight="false" outlineLevel="0" collapsed="false">
      <c r="A2404" s="6" t="n">
        <v>2402</v>
      </c>
      <c r="B2404" s="6" t="n">
        <f aca="false">B2403+1/A2404</f>
        <v>8.36148081296474</v>
      </c>
      <c r="C2404" s="6" t="n">
        <f aca="false">B2404-LN(A2404)</f>
        <v>0.577423810324807</v>
      </c>
      <c r="D2404" s="6" t="n">
        <f aca="false">C2404-D$3</f>
        <v>0.000208145423274853</v>
      </c>
      <c r="E2404" s="0" t="n">
        <f aca="false">IF(ABS(D2404)&lt;M$2,A2404,"")</f>
        <v>2402</v>
      </c>
      <c r="F2404" s="7"/>
      <c r="G2404" s="7"/>
      <c r="H2404" s="7"/>
      <c r="J2404" s="0" t="str">
        <f aca="false">IF(ABS(I2404)&lt;R$2,F2404,"")</f>
        <v/>
      </c>
    </row>
    <row r="2405" customFormat="false" ht="12.75" hidden="false" customHeight="false" outlineLevel="0" collapsed="false">
      <c r="A2405" s="6" t="n">
        <v>2403</v>
      </c>
      <c r="B2405" s="6" t="n">
        <f aca="false">B2404+1/A2405</f>
        <v>8.3618969594483</v>
      </c>
      <c r="C2405" s="6" t="n">
        <f aca="false">B2405-LN(A2405)</f>
        <v>0.57742372371183</v>
      </c>
      <c r="D2405" s="6" t="n">
        <f aca="false">C2405-D$3</f>
        <v>0.000208058810297618</v>
      </c>
      <c r="E2405" s="0" t="n">
        <f aca="false">IF(ABS(D2405)&lt;M$2,A2405,"")</f>
        <v>2403</v>
      </c>
      <c r="F2405" s="7"/>
      <c r="G2405" s="7"/>
      <c r="H2405" s="7"/>
      <c r="J2405" s="0" t="str">
        <f aca="false">IF(ABS(I2405)&lt;R$2,F2405,"")</f>
        <v/>
      </c>
    </row>
    <row r="2406" customFormat="false" ht="12.75" hidden="false" customHeight="false" outlineLevel="0" collapsed="false">
      <c r="A2406" s="6" t="n">
        <v>2404</v>
      </c>
      <c r="B2406" s="6" t="n">
        <f aca="false">B2405+1/A2406</f>
        <v>8.362312932826</v>
      </c>
      <c r="C2406" s="6" t="n">
        <f aca="false">B2406-LN(A2406)</f>
        <v>0.577423637170904</v>
      </c>
      <c r="D2406" s="6" t="n">
        <f aca="false">C2406-D$3</f>
        <v>0.000207972269372081</v>
      </c>
      <c r="E2406" s="0" t="n">
        <f aca="false">IF(ABS(D2406)&lt;M$2,A2406,"")</f>
        <v>2404</v>
      </c>
      <c r="F2406" s="7"/>
      <c r="G2406" s="7"/>
      <c r="H2406" s="7"/>
      <c r="J2406" s="0" t="str">
        <f aca="false">IF(ABS(I2406)&lt;R$2,F2406,"")</f>
        <v/>
      </c>
    </row>
    <row r="2407" customFormat="false" ht="12.75" hidden="false" customHeight="false" outlineLevel="0" collapsed="false">
      <c r="A2407" s="6" t="n">
        <v>2405</v>
      </c>
      <c r="B2407" s="6" t="n">
        <f aca="false">B2406+1/A2407</f>
        <v>8.3627287332418</v>
      </c>
      <c r="C2407" s="6" t="n">
        <f aca="false">B2407-LN(A2407)</f>
        <v>0.577423550701941</v>
      </c>
      <c r="D2407" s="6" t="n">
        <f aca="false">C2407-D$3</f>
        <v>0.000207885800408536</v>
      </c>
      <c r="E2407" s="0" t="n">
        <f aca="false">IF(ABS(D2407)&lt;M$2,A2407,"")</f>
        <v>2405</v>
      </c>
      <c r="F2407" s="7"/>
      <c r="G2407" s="7"/>
      <c r="H2407" s="7"/>
      <c r="J2407" s="0" t="str">
        <f aca="false">IF(ABS(I2407)&lt;R$2,F2407,"")</f>
        <v/>
      </c>
    </row>
    <row r="2408" customFormat="false" ht="12.75" hidden="false" customHeight="false" outlineLevel="0" collapsed="false">
      <c r="A2408" s="6" t="n">
        <v>2406</v>
      </c>
      <c r="B2408" s="6" t="n">
        <f aca="false">B2407+1/A2408</f>
        <v>8.36314436083947</v>
      </c>
      <c r="C2408" s="6" t="n">
        <f aca="false">B2408-LN(A2408)</f>
        <v>0.57742346430485</v>
      </c>
      <c r="D2408" s="6" t="n">
        <f aca="false">C2408-D$3</f>
        <v>0.000207799403318165</v>
      </c>
      <c r="E2408" s="0" t="n">
        <f aca="false">IF(ABS(D2408)&lt;M$2,A2408,"")</f>
        <v>2406</v>
      </c>
      <c r="F2408" s="7"/>
      <c r="G2408" s="7"/>
      <c r="H2408" s="7"/>
      <c r="J2408" s="0" t="str">
        <f aca="false">IF(ABS(I2408)&lt;R$2,F2408,"")</f>
        <v/>
      </c>
    </row>
    <row r="2409" customFormat="false" ht="12.75" hidden="false" customHeight="false" outlineLevel="0" collapsed="false">
      <c r="A2409" s="6" t="n">
        <v>2407</v>
      </c>
      <c r="B2409" s="6" t="n">
        <f aca="false">B2408+1/A2409</f>
        <v>8.36355981576262</v>
      </c>
      <c r="C2409" s="6" t="n">
        <f aca="false">B2409-LN(A2409)</f>
        <v>0.577423377979543</v>
      </c>
      <c r="D2409" s="6" t="n">
        <f aca="false">C2409-D$3</f>
        <v>0.000207713078011262</v>
      </c>
      <c r="E2409" s="0" t="n">
        <f aca="false">IF(ABS(D2409)&lt;M$2,A2409,"")</f>
        <v>2407</v>
      </c>
      <c r="F2409" s="7"/>
      <c r="G2409" s="7"/>
      <c r="H2409" s="7"/>
      <c r="J2409" s="0" t="str">
        <f aca="false">IF(ABS(I2409)&lt;R$2,F2409,"")</f>
        <v/>
      </c>
    </row>
    <row r="2410" customFormat="false" ht="12.75" hidden="false" customHeight="false" outlineLevel="0" collapsed="false">
      <c r="A2410" s="6" t="n">
        <v>2408</v>
      </c>
      <c r="B2410" s="6" t="n">
        <f aca="false">B2409+1/A2410</f>
        <v>8.36397509815464</v>
      </c>
      <c r="C2410" s="6" t="n">
        <f aca="false">B2410-LN(A2410)</f>
        <v>0.57742329172593</v>
      </c>
      <c r="D2410" s="6" t="n">
        <f aca="false">C2410-D$3</f>
        <v>0.000207626824398122</v>
      </c>
      <c r="E2410" s="0" t="n">
        <f aca="false">IF(ABS(D2410)&lt;M$2,A2410,"")</f>
        <v>2408</v>
      </c>
      <c r="F2410" s="7"/>
      <c r="G2410" s="7"/>
      <c r="H2410" s="7"/>
      <c r="J2410" s="0" t="str">
        <f aca="false">IF(ABS(I2410)&lt;R$2,F2410,"")</f>
        <v/>
      </c>
    </row>
    <row r="2411" customFormat="false" ht="12.75" hidden="false" customHeight="false" outlineLevel="0" collapsed="false">
      <c r="A2411" s="6" t="n">
        <v>2409</v>
      </c>
      <c r="B2411" s="6" t="n">
        <f aca="false">B2410+1/A2411</f>
        <v>8.36439020815879</v>
      </c>
      <c r="C2411" s="6" t="n">
        <f aca="false">B2411-LN(A2411)</f>
        <v>0.577423205543922</v>
      </c>
      <c r="D2411" s="6" t="n">
        <f aca="false">C2411-D$3</f>
        <v>0.000207540642389925</v>
      </c>
      <c r="E2411" s="0" t="n">
        <f aca="false">IF(ABS(D2411)&lt;M$2,A2411,"")</f>
        <v>2409</v>
      </c>
      <c r="F2411" s="7"/>
      <c r="G2411" s="7"/>
      <c r="H2411" s="7"/>
      <c r="J2411" s="0" t="str">
        <f aca="false">IF(ABS(I2411)&lt;R$2,F2411,"")</f>
        <v/>
      </c>
    </row>
    <row r="2412" customFormat="false" ht="12.75" hidden="false" customHeight="false" outlineLevel="0" collapsed="false">
      <c r="A2412" s="6" t="n">
        <v>2410</v>
      </c>
      <c r="B2412" s="6" t="n">
        <f aca="false">B2411+1/A2412</f>
        <v>8.36480514591813</v>
      </c>
      <c r="C2412" s="6" t="n">
        <f aca="false">B2412-LN(A2412)</f>
        <v>0.577423119433429</v>
      </c>
      <c r="D2412" s="6" t="n">
        <f aca="false">C2412-D$3</f>
        <v>0.000207454531896967</v>
      </c>
      <c r="E2412" s="0" t="n">
        <f aca="false">IF(ABS(D2412)&lt;M$2,A2412,"")</f>
        <v>2410</v>
      </c>
      <c r="F2412" s="7"/>
      <c r="G2412" s="7"/>
      <c r="H2412" s="7"/>
      <c r="J2412" s="0" t="str">
        <f aca="false">IF(ABS(I2412)&lt;R$2,F2412,"")</f>
        <v/>
      </c>
    </row>
    <row r="2413" customFormat="false" ht="12.75" hidden="false" customHeight="false" outlineLevel="0" collapsed="false">
      <c r="A2413" s="6" t="n">
        <v>2411</v>
      </c>
      <c r="B2413" s="6" t="n">
        <f aca="false">B2412+1/A2413</f>
        <v>8.36521991157553</v>
      </c>
      <c r="C2413" s="6" t="n">
        <f aca="false">B2413-LN(A2413)</f>
        <v>0.577423033394362</v>
      </c>
      <c r="D2413" s="6" t="n">
        <f aca="false">C2413-D$3</f>
        <v>0.000207368492830429</v>
      </c>
      <c r="E2413" s="0" t="n">
        <f aca="false">IF(ABS(D2413)&lt;M$2,A2413,"")</f>
        <v>2411</v>
      </c>
      <c r="F2413" s="7"/>
      <c r="G2413" s="7"/>
      <c r="H2413" s="7"/>
      <c r="J2413" s="0" t="str">
        <f aca="false">IF(ABS(I2413)&lt;R$2,F2413,"")</f>
        <v/>
      </c>
    </row>
    <row r="2414" customFormat="false" ht="12.75" hidden="false" customHeight="false" outlineLevel="0" collapsed="false">
      <c r="A2414" s="6" t="n">
        <v>2412</v>
      </c>
      <c r="B2414" s="6" t="n">
        <f aca="false">B2413+1/A2414</f>
        <v>8.36563450527371</v>
      </c>
      <c r="C2414" s="6" t="n">
        <f aca="false">B2414-LN(A2414)</f>
        <v>0.577422947426634</v>
      </c>
      <c r="D2414" s="6" t="n">
        <f aca="false">C2414-D$3</f>
        <v>0.000207282525101493</v>
      </c>
      <c r="E2414" s="0" t="n">
        <f aca="false">IF(ABS(D2414)&lt;M$2,A2414,"")</f>
        <v>2412</v>
      </c>
      <c r="F2414" s="7"/>
      <c r="G2414" s="7"/>
      <c r="H2414" s="7"/>
      <c r="J2414" s="0" t="str">
        <f aca="false">IF(ABS(I2414)&lt;R$2,F2414,"")</f>
        <v/>
      </c>
    </row>
    <row r="2415" customFormat="false" ht="12.75" hidden="false" customHeight="false" outlineLevel="0" collapsed="false">
      <c r="A2415" s="6" t="n">
        <v>2413</v>
      </c>
      <c r="B2415" s="6" t="n">
        <f aca="false">B2414+1/A2415</f>
        <v>8.36604892715518</v>
      </c>
      <c r="C2415" s="6" t="n">
        <f aca="false">B2415-LN(A2415)</f>
        <v>0.577422861530152</v>
      </c>
      <c r="D2415" s="6" t="n">
        <f aca="false">C2415-D$3</f>
        <v>0.000207196628620454</v>
      </c>
      <c r="E2415" s="0" t="n">
        <f aca="false">IF(ABS(D2415)&lt;M$2,A2415,"")</f>
        <v>2413</v>
      </c>
      <c r="F2415" s="7"/>
      <c r="G2415" s="7"/>
      <c r="H2415" s="7"/>
      <c r="J2415" s="0" t="str">
        <f aca="false">IF(ABS(I2415)&lt;R$2,F2415,"")</f>
        <v/>
      </c>
    </row>
    <row r="2416" customFormat="false" ht="12.75" hidden="false" customHeight="false" outlineLevel="0" collapsed="false">
      <c r="A2416" s="6" t="n">
        <v>2414</v>
      </c>
      <c r="B2416" s="6" t="n">
        <f aca="false">B2415+1/A2416</f>
        <v>8.36646317736231</v>
      </c>
      <c r="C2416" s="6" t="n">
        <f aca="false">B2416-LN(A2416)</f>
        <v>0.577422775704832</v>
      </c>
      <c r="D2416" s="6" t="n">
        <f aca="false">C2416-D$3</f>
        <v>0.00020711080330027</v>
      </c>
      <c r="E2416" s="0" t="n">
        <f aca="false">IF(ABS(D2416)&lt;M$2,A2416,"")</f>
        <v>2414</v>
      </c>
      <c r="F2416" s="7"/>
      <c r="G2416" s="7"/>
      <c r="H2416" s="7"/>
      <c r="J2416" s="0" t="str">
        <f aca="false">IF(ABS(I2416)&lt;R$2,F2416,"")</f>
        <v/>
      </c>
    </row>
    <row r="2417" customFormat="false" ht="12.75" hidden="false" customHeight="false" outlineLevel="0" collapsed="false">
      <c r="A2417" s="6" t="n">
        <v>2415</v>
      </c>
      <c r="B2417" s="6" t="n">
        <f aca="false">B2416+1/A2417</f>
        <v>8.36687725603726</v>
      </c>
      <c r="C2417" s="6" t="n">
        <f aca="false">B2417-LN(A2417)</f>
        <v>0.577422689950585</v>
      </c>
      <c r="D2417" s="6" t="n">
        <f aca="false">C2417-D$3</f>
        <v>0.000207025049053011</v>
      </c>
      <c r="E2417" s="0" t="n">
        <f aca="false">IF(ABS(D2417)&lt;M$2,A2417,"")</f>
        <v>2415</v>
      </c>
      <c r="F2417" s="7"/>
      <c r="G2417" s="7"/>
      <c r="H2417" s="7"/>
      <c r="J2417" s="0" t="str">
        <f aca="false">IF(ABS(I2417)&lt;R$2,F2417,"")</f>
        <v/>
      </c>
    </row>
    <row r="2418" customFormat="false" ht="12.75" hidden="false" customHeight="false" outlineLevel="0" collapsed="false">
      <c r="A2418" s="6" t="n">
        <v>2416</v>
      </c>
      <c r="B2418" s="6" t="n">
        <f aca="false">B2417+1/A2418</f>
        <v>8.36729116332203</v>
      </c>
      <c r="C2418" s="6" t="n">
        <f aca="false">B2418-LN(A2418)</f>
        <v>0.57742260426732</v>
      </c>
      <c r="D2418" s="6" t="n">
        <f aca="false">C2418-D$3</f>
        <v>0.000206939365788084</v>
      </c>
      <c r="E2418" s="0" t="n">
        <f aca="false">IF(ABS(D2418)&lt;M$2,A2418,"")</f>
        <v>2416</v>
      </c>
      <c r="F2418" s="7"/>
      <c r="G2418" s="7"/>
      <c r="H2418" s="7"/>
      <c r="J2418" s="0" t="str">
        <f aca="false">IF(ABS(I2418)&lt;R$2,F2418,"")</f>
        <v/>
      </c>
    </row>
    <row r="2419" customFormat="false" ht="12.75" hidden="false" customHeight="false" outlineLevel="0" collapsed="false">
      <c r="A2419" s="6" t="n">
        <v>2417</v>
      </c>
      <c r="B2419" s="6" t="n">
        <f aca="false">B2418+1/A2419</f>
        <v>8.36770489935844</v>
      </c>
      <c r="C2419" s="6" t="n">
        <f aca="false">B2419-LN(A2419)</f>
        <v>0.577422518654951</v>
      </c>
      <c r="D2419" s="6" t="n">
        <f aca="false">C2419-D$3</f>
        <v>0.000206853753419334</v>
      </c>
      <c r="E2419" s="0" t="n">
        <f aca="false">IF(ABS(D2419)&lt;M$2,A2419,"")</f>
        <v>2417</v>
      </c>
      <c r="F2419" s="7"/>
      <c r="G2419" s="7"/>
      <c r="H2419" s="7"/>
      <c r="J2419" s="0" t="str">
        <f aca="false">IF(ABS(I2419)&lt;R$2,F2419,"")</f>
        <v/>
      </c>
    </row>
    <row r="2420" customFormat="false" ht="12.75" hidden="false" customHeight="false" outlineLevel="0" collapsed="false">
      <c r="A2420" s="6" t="n">
        <v>2418</v>
      </c>
      <c r="B2420" s="6" t="n">
        <f aca="false">B2419+1/A2420</f>
        <v>8.36811846428813</v>
      </c>
      <c r="C2420" s="6" t="n">
        <f aca="false">B2420-LN(A2420)</f>
        <v>0.577422433113391</v>
      </c>
      <c r="D2420" s="6" t="n">
        <f aca="false">C2420-D$3</f>
        <v>0.000206768211858832</v>
      </c>
      <c r="E2420" s="0" t="n">
        <f aca="false">IF(ABS(D2420)&lt;M$2,A2420,"")</f>
        <v>2418</v>
      </c>
      <c r="F2420" s="7"/>
      <c r="G2420" s="7"/>
      <c r="H2420" s="7"/>
      <c r="J2420" s="0" t="str">
        <f aca="false">IF(ABS(I2420)&lt;R$2,F2420,"")</f>
        <v/>
      </c>
    </row>
    <row r="2421" customFormat="false" ht="12.75" hidden="false" customHeight="false" outlineLevel="0" collapsed="false">
      <c r="A2421" s="6" t="n">
        <v>2419</v>
      </c>
      <c r="B2421" s="6" t="n">
        <f aca="false">B2420+1/A2421</f>
        <v>8.36853185825258</v>
      </c>
      <c r="C2421" s="6" t="n">
        <f aca="false">B2421-LN(A2421)</f>
        <v>0.57742234764255</v>
      </c>
      <c r="D2421" s="6" t="n">
        <f aca="false">C2421-D$3</f>
        <v>0.000206682741017761</v>
      </c>
      <c r="E2421" s="0" t="n">
        <f aca="false">IF(ABS(D2421)&lt;M$2,A2421,"")</f>
        <v>2419</v>
      </c>
      <c r="F2421" s="7"/>
      <c r="G2421" s="7"/>
      <c r="H2421" s="7"/>
      <c r="J2421" s="0" t="str">
        <f aca="false">IF(ABS(I2421)&lt;R$2,F2421,"")</f>
        <v/>
      </c>
    </row>
    <row r="2422" customFormat="false" ht="12.75" hidden="false" customHeight="false" outlineLevel="0" collapsed="false">
      <c r="A2422" s="6" t="n">
        <v>2420</v>
      </c>
      <c r="B2422" s="6" t="n">
        <f aca="false">B2421+1/A2422</f>
        <v>8.36894508139307</v>
      </c>
      <c r="C2422" s="6" t="n">
        <f aca="false">B2422-LN(A2422)</f>
        <v>0.577422262242342</v>
      </c>
      <c r="D2422" s="6" t="n">
        <f aca="false">C2422-D$3</f>
        <v>0.000206597340809966</v>
      </c>
      <c r="E2422" s="0" t="n">
        <f aca="false">IF(ABS(D2422)&lt;M$2,A2422,"")</f>
        <v>2420</v>
      </c>
      <c r="F2422" s="7"/>
      <c r="G2422" s="7"/>
      <c r="H2422" s="7"/>
      <c r="J2422" s="0" t="str">
        <f aca="false">IF(ABS(I2422)&lt;R$2,F2422,"")</f>
        <v/>
      </c>
    </row>
    <row r="2423" customFormat="false" ht="12.75" hidden="false" customHeight="false" outlineLevel="0" collapsed="false">
      <c r="A2423" s="6" t="n">
        <v>2421</v>
      </c>
      <c r="B2423" s="6" t="n">
        <f aca="false">B2422+1/A2423</f>
        <v>8.36935813385074</v>
      </c>
      <c r="C2423" s="6" t="n">
        <f aca="false">B2423-LN(A2423)</f>
        <v>0.577422176912677</v>
      </c>
      <c r="D2423" s="6" t="n">
        <f aca="false">C2423-D$3</f>
        <v>0.000206512011144855</v>
      </c>
      <c r="E2423" s="0" t="n">
        <f aca="false">IF(ABS(D2423)&lt;M$2,A2423,"")</f>
        <v>2421</v>
      </c>
      <c r="F2423" s="7"/>
      <c r="G2423" s="7"/>
      <c r="H2423" s="7"/>
      <c r="J2423" s="0" t="str">
        <f aca="false">IF(ABS(I2423)&lt;R$2,F2423,"")</f>
        <v/>
      </c>
    </row>
    <row r="2424" customFormat="false" ht="12.75" hidden="false" customHeight="false" outlineLevel="0" collapsed="false">
      <c r="A2424" s="6" t="n">
        <v>2422</v>
      </c>
      <c r="B2424" s="6" t="n">
        <f aca="false">B2423+1/A2424</f>
        <v>8.36977101576651</v>
      </c>
      <c r="C2424" s="6" t="n">
        <f aca="false">B2424-LN(A2424)</f>
        <v>0.577422091653469</v>
      </c>
      <c r="D2424" s="6" t="n">
        <f aca="false">C2424-D$3</f>
        <v>0.000206426751937161</v>
      </c>
      <c r="E2424" s="0" t="n">
        <f aca="false">IF(ABS(D2424)&lt;M$2,A2424,"")</f>
        <v>2422</v>
      </c>
      <c r="F2424" s="7"/>
      <c r="G2424" s="7"/>
      <c r="H2424" s="7"/>
      <c r="J2424" s="0" t="str">
        <f aca="false">IF(ABS(I2424)&lt;R$2,F2424,"")</f>
        <v/>
      </c>
    </row>
    <row r="2425" customFormat="false" ht="12.75" hidden="false" customHeight="false" outlineLevel="0" collapsed="false">
      <c r="A2425" s="6" t="n">
        <v>2423</v>
      </c>
      <c r="B2425" s="6" t="n">
        <f aca="false">B2424+1/A2425</f>
        <v>8.37018372728116</v>
      </c>
      <c r="C2425" s="6" t="n">
        <f aca="false">B2425-LN(A2425)</f>
        <v>0.577422006464631</v>
      </c>
      <c r="D2425" s="6" t="n">
        <f aca="false">C2425-D$3</f>
        <v>0.000206341563098955</v>
      </c>
      <c r="E2425" s="0" t="n">
        <f aca="false">IF(ABS(D2425)&lt;M$2,A2425,"")</f>
        <v>2423</v>
      </c>
      <c r="F2425" s="7"/>
      <c r="G2425" s="7"/>
      <c r="H2425" s="7"/>
      <c r="J2425" s="0" t="str">
        <f aca="false">IF(ABS(I2425)&lt;R$2,F2425,"")</f>
        <v/>
      </c>
    </row>
    <row r="2426" customFormat="false" ht="12.75" hidden="false" customHeight="false" outlineLevel="0" collapsed="false">
      <c r="A2426" s="6" t="n">
        <v>2424</v>
      </c>
      <c r="B2426" s="6" t="n">
        <f aca="false">B2425+1/A2426</f>
        <v>8.37059626853528</v>
      </c>
      <c r="C2426" s="6" t="n">
        <f aca="false">B2426-LN(A2426)</f>
        <v>0.577421921346077</v>
      </c>
      <c r="D2426" s="6" t="n">
        <f aca="false">C2426-D$3</f>
        <v>0.000206256444544972</v>
      </c>
      <c r="E2426" s="0" t="n">
        <f aca="false">IF(ABS(D2426)&lt;M$2,A2426,"")</f>
        <v>2424</v>
      </c>
      <c r="F2426" s="7"/>
      <c r="G2426" s="7"/>
      <c r="H2426" s="7"/>
      <c r="J2426" s="0" t="str">
        <f aca="false">IF(ABS(I2426)&lt;R$2,F2426,"")</f>
        <v/>
      </c>
    </row>
    <row r="2427" customFormat="false" ht="12.75" hidden="false" customHeight="false" outlineLevel="0" collapsed="false">
      <c r="A2427" s="6" t="n">
        <v>2425</v>
      </c>
      <c r="B2427" s="6" t="n">
        <f aca="false">B2426+1/A2427</f>
        <v>8.3710086396693</v>
      </c>
      <c r="C2427" s="6" t="n">
        <f aca="false">B2427-LN(A2427)</f>
        <v>0.577421836297718</v>
      </c>
      <c r="D2427" s="6" t="n">
        <f aca="false">C2427-D$3</f>
        <v>0.000206171396186394</v>
      </c>
      <c r="E2427" s="0" t="n">
        <f aca="false">IF(ABS(D2427)&lt;M$2,A2427,"")</f>
        <v>2425</v>
      </c>
      <c r="F2427" s="7"/>
      <c r="G2427" s="7"/>
      <c r="H2427" s="7"/>
      <c r="J2427" s="0" t="str">
        <f aca="false">IF(ABS(I2427)&lt;R$2,F2427,"")</f>
        <v/>
      </c>
    </row>
    <row r="2428" customFormat="false" ht="12.75" hidden="false" customHeight="false" outlineLevel="0" collapsed="false">
      <c r="A2428" s="6" t="n">
        <v>2426</v>
      </c>
      <c r="B2428" s="6" t="n">
        <f aca="false">B2427+1/A2428</f>
        <v>8.37142084082347</v>
      </c>
      <c r="C2428" s="6" t="n">
        <f aca="false">B2428-LN(A2428)</f>
        <v>0.577421751319469</v>
      </c>
      <c r="D2428" s="6" t="n">
        <f aca="false">C2428-D$3</f>
        <v>0.000206086417937068</v>
      </c>
      <c r="E2428" s="0" t="n">
        <f aca="false">IF(ABS(D2428)&lt;M$2,A2428,"")</f>
        <v>2426</v>
      </c>
      <c r="F2428" s="7"/>
      <c r="G2428" s="7"/>
      <c r="H2428" s="7"/>
      <c r="J2428" s="0" t="str">
        <f aca="false">IF(ABS(I2428)&lt;R$2,F2428,"")</f>
        <v/>
      </c>
    </row>
    <row r="2429" customFormat="false" ht="12.75" hidden="false" customHeight="false" outlineLevel="0" collapsed="false">
      <c r="A2429" s="6" t="n">
        <v>2427</v>
      </c>
      <c r="B2429" s="6" t="n">
        <f aca="false">B2428+1/A2429</f>
        <v>8.37183287213784</v>
      </c>
      <c r="C2429" s="6" t="n">
        <f aca="false">B2429-LN(A2429)</f>
        <v>0.577421666411243</v>
      </c>
      <c r="D2429" s="6" t="n">
        <f aca="false">C2429-D$3</f>
        <v>0.00020600150971084</v>
      </c>
      <c r="E2429" s="0" t="n">
        <f aca="false">IF(ABS(D2429)&lt;M$2,A2429,"")</f>
        <v>2427</v>
      </c>
      <c r="F2429" s="7"/>
      <c r="G2429" s="7"/>
      <c r="H2429" s="7"/>
      <c r="J2429" s="0" t="str">
        <f aca="false">IF(ABS(I2429)&lt;R$2,F2429,"")</f>
        <v/>
      </c>
    </row>
    <row r="2430" customFormat="false" ht="12.75" hidden="false" customHeight="false" outlineLevel="0" collapsed="false">
      <c r="A2430" s="6" t="n">
        <v>2428</v>
      </c>
      <c r="B2430" s="6" t="n">
        <f aca="false">B2429+1/A2430</f>
        <v>8.37224473375234</v>
      </c>
      <c r="C2430" s="6" t="n">
        <f aca="false">B2430-LN(A2430)</f>
        <v>0.577421581572952</v>
      </c>
      <c r="D2430" s="6" t="n">
        <f aca="false">C2430-D$3</f>
        <v>0.000205916671419781</v>
      </c>
      <c r="E2430" s="0" t="n">
        <f aca="false">IF(ABS(D2430)&lt;M$2,A2430,"")</f>
        <v>2428</v>
      </c>
      <c r="F2430" s="7"/>
      <c r="G2430" s="7"/>
      <c r="H2430" s="7"/>
      <c r="J2430" s="0" t="str">
        <f aca="false">IF(ABS(I2430)&lt;R$2,F2430,"")</f>
        <v/>
      </c>
    </row>
    <row r="2431" customFormat="false" ht="12.75" hidden="false" customHeight="false" outlineLevel="0" collapsed="false">
      <c r="A2431" s="6" t="n">
        <v>2429</v>
      </c>
      <c r="B2431" s="6" t="n">
        <f aca="false">B2430+1/A2431</f>
        <v>8.37265642580669</v>
      </c>
      <c r="C2431" s="6" t="n">
        <f aca="false">B2431-LN(A2431)</f>
        <v>0.577421496804512</v>
      </c>
      <c r="D2431" s="6" t="n">
        <f aca="false">C2431-D$3</f>
        <v>0.000205831902980402</v>
      </c>
      <c r="E2431" s="0" t="n">
        <f aca="false">IF(ABS(D2431)&lt;M$2,A2431,"")</f>
        <v>2429</v>
      </c>
      <c r="F2431" s="7"/>
      <c r="G2431" s="7"/>
      <c r="H2431" s="7"/>
      <c r="J2431" s="0" t="str">
        <f aca="false">IF(ABS(I2431)&lt;R$2,F2431,"")</f>
        <v/>
      </c>
    </row>
    <row r="2432" customFormat="false" ht="12.75" hidden="false" customHeight="false" outlineLevel="0" collapsed="false">
      <c r="A2432" s="6" t="n">
        <v>2430</v>
      </c>
      <c r="B2432" s="6" t="n">
        <f aca="false">B2431+1/A2432</f>
        <v>8.37306794844043</v>
      </c>
      <c r="C2432" s="6" t="n">
        <f aca="false">B2432-LN(A2432)</f>
        <v>0.577421412105835</v>
      </c>
      <c r="D2432" s="6" t="n">
        <f aca="false">C2432-D$3</f>
        <v>0.000205747204302997</v>
      </c>
      <c r="E2432" s="0" t="n">
        <f aca="false">IF(ABS(D2432)&lt;M$2,A2432,"")</f>
        <v>2430</v>
      </c>
      <c r="F2432" s="7"/>
      <c r="G2432" s="7"/>
      <c r="H2432" s="7"/>
      <c r="J2432" s="0" t="str">
        <f aca="false">IF(ABS(I2432)&lt;R$2,F2432,"")</f>
        <v/>
      </c>
    </row>
    <row r="2433" customFormat="false" ht="12.75" hidden="false" customHeight="false" outlineLevel="0" collapsed="false">
      <c r="A2433" s="6" t="n">
        <v>2431</v>
      </c>
      <c r="B2433" s="6" t="n">
        <f aca="false">B2432+1/A2433</f>
        <v>8.37347930179296</v>
      </c>
      <c r="C2433" s="6" t="n">
        <f aca="false">B2433-LN(A2433)</f>
        <v>0.577421327476835</v>
      </c>
      <c r="D2433" s="6" t="n">
        <f aca="false">C2433-D$3</f>
        <v>0.000205662575303189</v>
      </c>
      <c r="E2433" s="0" t="n">
        <f aca="false">IF(ABS(D2433)&lt;M$2,A2433,"")</f>
        <v>2431</v>
      </c>
      <c r="F2433" s="7"/>
      <c r="G2433" s="7"/>
      <c r="H2433" s="7"/>
      <c r="J2433" s="0" t="str">
        <f aca="false">IF(ABS(I2433)&lt;R$2,F2433,"")</f>
        <v/>
      </c>
    </row>
    <row r="2434" customFormat="false" ht="12.75" hidden="false" customHeight="false" outlineLevel="0" collapsed="false">
      <c r="A2434" s="6" t="n">
        <v>2432</v>
      </c>
      <c r="B2434" s="6" t="n">
        <f aca="false">B2433+1/A2434</f>
        <v>8.37389048600348</v>
      </c>
      <c r="C2434" s="6" t="n">
        <f aca="false">B2434-LN(A2434)</f>
        <v>0.577421242917426</v>
      </c>
      <c r="D2434" s="6" t="n">
        <f aca="false">C2434-D$3</f>
        <v>0.000205578015893937</v>
      </c>
      <c r="E2434" s="0" t="n">
        <f aca="false">IF(ABS(D2434)&lt;M$2,A2434,"")</f>
        <v>2432</v>
      </c>
      <c r="F2434" s="7"/>
      <c r="G2434" s="7"/>
      <c r="H2434" s="7"/>
      <c r="J2434" s="0" t="str">
        <f aca="false">IF(ABS(I2434)&lt;R$2,F2434,"")</f>
        <v/>
      </c>
    </row>
    <row r="2435" customFormat="false" ht="12.75" hidden="false" customHeight="false" outlineLevel="0" collapsed="false">
      <c r="A2435" s="6" t="n">
        <v>2433</v>
      </c>
      <c r="B2435" s="6" t="n">
        <f aca="false">B2434+1/A2435</f>
        <v>8.37430150121105</v>
      </c>
      <c r="C2435" s="6" t="n">
        <f aca="false">B2435-LN(A2435)</f>
        <v>0.577421158427525</v>
      </c>
      <c r="D2435" s="6" t="n">
        <f aca="false">C2435-D$3</f>
        <v>0.000205493525992639</v>
      </c>
      <c r="E2435" s="0" t="n">
        <f aca="false">IF(ABS(D2435)&lt;M$2,A2435,"")</f>
        <v>2433</v>
      </c>
      <c r="F2435" s="7"/>
      <c r="G2435" s="7"/>
      <c r="H2435" s="7"/>
      <c r="J2435" s="0" t="str">
        <f aca="false">IF(ABS(I2435)&lt;R$2,F2435,"")</f>
        <v/>
      </c>
    </row>
    <row r="2436" customFormat="false" ht="12.75" hidden="false" customHeight="false" outlineLevel="0" collapsed="false">
      <c r="A2436" s="6" t="n">
        <v>2434</v>
      </c>
      <c r="B2436" s="6" t="n">
        <f aca="false">B2435+1/A2436</f>
        <v>8.37471234755451</v>
      </c>
      <c r="C2436" s="6" t="n">
        <f aca="false">B2436-LN(A2436)</f>
        <v>0.577421074007042</v>
      </c>
      <c r="D2436" s="6" t="n">
        <f aca="false">C2436-D$3</f>
        <v>0.000205409105509591</v>
      </c>
      <c r="E2436" s="0" t="n">
        <f aca="false">IF(ABS(D2436)&lt;M$2,A2436,"")</f>
        <v>2434</v>
      </c>
      <c r="F2436" s="7"/>
      <c r="G2436" s="7"/>
      <c r="H2436" s="7"/>
      <c r="J2436" s="0" t="str">
        <f aca="false">IF(ABS(I2436)&lt;R$2,F2436,"")</f>
        <v/>
      </c>
    </row>
    <row r="2437" customFormat="false" ht="12.75" hidden="false" customHeight="false" outlineLevel="0" collapsed="false">
      <c r="A2437" s="6" t="n">
        <v>2435</v>
      </c>
      <c r="B2437" s="6" t="n">
        <f aca="false">B2436+1/A2437</f>
        <v>8.37512302517258</v>
      </c>
      <c r="C2437" s="6" t="n">
        <f aca="false">B2437-LN(A2437)</f>
        <v>0.577420989655894</v>
      </c>
      <c r="D2437" s="6" t="n">
        <f aca="false">C2437-D$3</f>
        <v>0.000205324754362191</v>
      </c>
      <c r="E2437" s="0" t="n">
        <f aca="false">IF(ABS(D2437)&lt;M$2,A2437,"")</f>
        <v>2435</v>
      </c>
      <c r="F2437" s="7"/>
      <c r="G2437" s="7"/>
      <c r="H2437" s="7"/>
      <c r="J2437" s="0" t="str">
        <f aca="false">IF(ABS(I2437)&lt;R$2,F2437,"")</f>
        <v/>
      </c>
    </row>
    <row r="2438" customFormat="false" ht="12.75" hidden="false" customHeight="false" outlineLevel="0" collapsed="false">
      <c r="A2438" s="6" t="n">
        <v>2436</v>
      </c>
      <c r="B2438" s="6" t="n">
        <f aca="false">B2437+1/A2438</f>
        <v>8.37553353420378</v>
      </c>
      <c r="C2438" s="6" t="n">
        <f aca="false">B2438-LN(A2438)</f>
        <v>0.577420905373995</v>
      </c>
      <c r="D2438" s="6" t="n">
        <f aca="false">C2438-D$3</f>
        <v>0.000205240472462509</v>
      </c>
      <c r="E2438" s="0" t="n">
        <f aca="false">IF(ABS(D2438)&lt;M$2,A2438,"")</f>
        <v>2436</v>
      </c>
      <c r="F2438" s="7"/>
      <c r="G2438" s="7"/>
      <c r="H2438" s="7"/>
      <c r="J2438" s="0" t="str">
        <f aca="false">IF(ABS(I2438)&lt;R$2,F2438,"")</f>
        <v/>
      </c>
    </row>
    <row r="2439" customFormat="false" ht="12.75" hidden="false" customHeight="false" outlineLevel="0" collapsed="false">
      <c r="A2439" s="6" t="n">
        <v>2437</v>
      </c>
      <c r="B2439" s="6" t="n">
        <f aca="false">B2438+1/A2439</f>
        <v>8.37594387478647</v>
      </c>
      <c r="C2439" s="6" t="n">
        <f aca="false">B2439-LN(A2439)</f>
        <v>0.577420821161261</v>
      </c>
      <c r="D2439" s="6" t="n">
        <f aca="false">C2439-D$3</f>
        <v>0.000205156259728834</v>
      </c>
      <c r="E2439" s="0" t="n">
        <f aca="false">IF(ABS(D2439)&lt;M$2,A2439,"")</f>
        <v>2437</v>
      </c>
      <c r="F2439" s="7"/>
      <c r="G2439" s="7"/>
      <c r="H2439" s="7"/>
      <c r="J2439" s="0" t="str">
        <f aca="false">IF(ABS(I2439)&lt;R$2,F2439,"")</f>
        <v/>
      </c>
    </row>
    <row r="2440" customFormat="false" ht="12.75" hidden="false" customHeight="false" outlineLevel="0" collapsed="false">
      <c r="A2440" s="6" t="n">
        <v>2438</v>
      </c>
      <c r="B2440" s="6" t="n">
        <f aca="false">B2439+1/A2440</f>
        <v>8.37635404705882</v>
      </c>
      <c r="C2440" s="6" t="n">
        <f aca="false">B2440-LN(A2440)</f>
        <v>0.577420737017605</v>
      </c>
      <c r="D2440" s="6" t="n">
        <f aca="false">C2440-D$3</f>
        <v>0.000205072116073235</v>
      </c>
      <c r="E2440" s="0" t="n">
        <f aca="false">IF(ABS(D2440)&lt;M$2,A2440,"")</f>
        <v>2438</v>
      </c>
      <c r="F2440" s="7"/>
      <c r="G2440" s="7"/>
      <c r="H2440" s="7"/>
      <c r="J2440" s="0" t="str">
        <f aca="false">IF(ABS(I2440)&lt;R$2,F2440,"")</f>
        <v/>
      </c>
    </row>
    <row r="2441" customFormat="false" ht="12.75" hidden="false" customHeight="false" outlineLevel="0" collapsed="false">
      <c r="A2441" s="6" t="n">
        <v>2439</v>
      </c>
      <c r="B2441" s="6" t="n">
        <f aca="false">B2440+1/A2441</f>
        <v>8.37676405115886</v>
      </c>
      <c r="C2441" s="6" t="n">
        <f aca="false">B2441-LN(A2441)</f>
        <v>0.577420652942943</v>
      </c>
      <c r="D2441" s="6" t="n">
        <f aca="false">C2441-D$3</f>
        <v>0.000204988041411336</v>
      </c>
      <c r="E2441" s="0" t="n">
        <f aca="false">IF(ABS(D2441)&lt;M$2,A2441,"")</f>
        <v>2439</v>
      </c>
      <c r="F2441" s="7"/>
      <c r="G2441" s="7"/>
      <c r="H2441" s="7"/>
      <c r="J2441" s="0" t="str">
        <f aca="false">IF(ABS(I2441)&lt;R$2,F2441,"")</f>
        <v/>
      </c>
    </row>
    <row r="2442" customFormat="false" ht="12.75" hidden="false" customHeight="false" outlineLevel="0" collapsed="false">
      <c r="A2442" s="6" t="n">
        <v>2440</v>
      </c>
      <c r="B2442" s="6" t="n">
        <f aca="false">B2441+1/A2442</f>
        <v>8.37717388722444</v>
      </c>
      <c r="C2442" s="6" t="n">
        <f aca="false">B2442-LN(A2442)</f>
        <v>0.57742056893719</v>
      </c>
      <c r="D2442" s="6" t="n">
        <f aca="false">C2442-D$3</f>
        <v>0.000204904035657871</v>
      </c>
      <c r="E2442" s="0" t="n">
        <f aca="false">IF(ABS(D2442)&lt;M$2,A2442,"")</f>
        <v>2440</v>
      </c>
      <c r="F2442" s="7"/>
      <c r="G2442" s="7"/>
      <c r="H2442" s="7"/>
      <c r="J2442" s="0" t="str">
        <f aca="false">IF(ABS(I2442)&lt;R$2,F2442,"")</f>
        <v/>
      </c>
    </row>
    <row r="2443" customFormat="false" ht="12.75" hidden="false" customHeight="false" outlineLevel="0" collapsed="false">
      <c r="A2443" s="6" t="n">
        <v>2441</v>
      </c>
      <c r="B2443" s="6" t="n">
        <f aca="false">B2442+1/A2443</f>
        <v>8.37758355539322</v>
      </c>
      <c r="C2443" s="6" t="n">
        <f aca="false">B2443-LN(A2443)</f>
        <v>0.57742048500026</v>
      </c>
      <c r="D2443" s="6" t="n">
        <f aca="false">C2443-D$3</f>
        <v>0.000204820098728464</v>
      </c>
      <c r="E2443" s="0" t="n">
        <f aca="false">IF(ABS(D2443)&lt;M$2,A2443,"")</f>
        <v>2441</v>
      </c>
      <c r="F2443" s="7"/>
      <c r="G2443" s="7"/>
      <c r="H2443" s="7"/>
      <c r="J2443" s="0" t="str">
        <f aca="false">IF(ABS(I2443)&lt;R$2,F2443,"")</f>
        <v/>
      </c>
    </row>
    <row r="2444" customFormat="false" ht="12.75" hidden="false" customHeight="false" outlineLevel="0" collapsed="false">
      <c r="A2444" s="6" t="n">
        <v>2442</v>
      </c>
      <c r="B2444" s="6" t="n">
        <f aca="false">B2443+1/A2444</f>
        <v>8.37799305580272</v>
      </c>
      <c r="C2444" s="6" t="n">
        <f aca="false">B2444-LN(A2444)</f>
        <v>0.577420401132071</v>
      </c>
      <c r="D2444" s="6" t="n">
        <f aca="false">C2444-D$3</f>
        <v>0.000204736230538738</v>
      </c>
      <c r="E2444" s="0" t="n">
        <f aca="false">IF(ABS(D2444)&lt;M$2,A2444,"")</f>
        <v>2442</v>
      </c>
      <c r="F2444" s="7"/>
      <c r="G2444" s="7"/>
      <c r="H2444" s="7"/>
      <c r="J2444" s="0" t="str">
        <f aca="false">IF(ABS(I2444)&lt;R$2,F2444,"")</f>
        <v/>
      </c>
    </row>
    <row r="2445" customFormat="false" ht="12.75" hidden="false" customHeight="false" outlineLevel="0" collapsed="false">
      <c r="A2445" s="6" t="n">
        <v>2443</v>
      </c>
      <c r="B2445" s="6" t="n">
        <f aca="false">B2444+1/A2445</f>
        <v>8.37840238859028</v>
      </c>
      <c r="C2445" s="6" t="n">
        <f aca="false">B2445-LN(A2445)</f>
        <v>0.577420317332537</v>
      </c>
      <c r="D2445" s="6" t="n">
        <f aca="false">C2445-D$3</f>
        <v>0.000204652431005203</v>
      </c>
      <c r="E2445" s="0" t="n">
        <f aca="false">IF(ABS(D2445)&lt;M$2,A2445,"")</f>
        <v>2443</v>
      </c>
      <c r="F2445" s="7"/>
      <c r="G2445" s="7"/>
      <c r="H2445" s="7"/>
      <c r="J2445" s="0" t="str">
        <f aca="false">IF(ABS(I2445)&lt;R$2,F2445,"")</f>
        <v/>
      </c>
    </row>
    <row r="2446" customFormat="false" ht="12.75" hidden="false" customHeight="false" outlineLevel="0" collapsed="false">
      <c r="A2446" s="6" t="n">
        <v>2444</v>
      </c>
      <c r="B2446" s="6" t="n">
        <f aca="false">B2445+1/A2446</f>
        <v>8.37881155389306</v>
      </c>
      <c r="C2446" s="6" t="n">
        <f aca="false">B2446-LN(A2446)</f>
        <v>0.577420233601575</v>
      </c>
      <c r="D2446" s="6" t="n">
        <f aca="false">C2446-D$3</f>
        <v>0.000204568700042596</v>
      </c>
      <c r="E2446" s="0" t="n">
        <f aca="false">IF(ABS(D2446)&lt;M$2,A2446,"")</f>
        <v>2444</v>
      </c>
      <c r="F2446" s="7"/>
      <c r="G2446" s="7"/>
      <c r="H2446" s="7"/>
      <c r="J2446" s="0" t="str">
        <f aca="false">IF(ABS(I2446)&lt;R$2,F2446,"")</f>
        <v/>
      </c>
    </row>
    <row r="2447" customFormat="false" ht="12.75" hidden="false" customHeight="false" outlineLevel="0" collapsed="false">
      <c r="A2447" s="6" t="n">
        <v>2445</v>
      </c>
      <c r="B2447" s="6" t="n">
        <f aca="false">B2446+1/A2447</f>
        <v>8.37922055184807</v>
      </c>
      <c r="C2447" s="6" t="n">
        <f aca="false">B2447-LN(A2447)</f>
        <v>0.577420149939097</v>
      </c>
      <c r="D2447" s="6" t="n">
        <f aca="false">C2447-D$3</f>
        <v>0.000204485037564761</v>
      </c>
      <c r="E2447" s="0" t="n">
        <f aca="false">IF(ABS(D2447)&lt;M$2,A2447,"")</f>
        <v>2445</v>
      </c>
      <c r="F2447" s="7"/>
      <c r="G2447" s="7"/>
      <c r="H2447" s="7"/>
      <c r="J2447" s="0" t="str">
        <f aca="false">IF(ABS(I2447)&lt;R$2,F2447,"")</f>
        <v/>
      </c>
    </row>
    <row r="2448" customFormat="false" ht="12.75" hidden="false" customHeight="false" outlineLevel="0" collapsed="false">
      <c r="A2448" s="6" t="n">
        <v>2446</v>
      </c>
      <c r="B2448" s="6" t="n">
        <f aca="false">B2447+1/A2448</f>
        <v>8.37962938259214</v>
      </c>
      <c r="C2448" s="6" t="n">
        <f aca="false">B2448-LN(A2448)</f>
        <v>0.577420066345025</v>
      </c>
      <c r="D2448" s="6" t="n">
        <f aca="false">C2448-D$3</f>
        <v>0.000204401443492652</v>
      </c>
      <c r="E2448" s="0" t="n">
        <f aca="false">IF(ABS(D2448)&lt;M$2,A2448,"")</f>
        <v>2446</v>
      </c>
      <c r="F2448" s="7"/>
      <c r="G2448" s="7"/>
      <c r="H2448" s="7"/>
      <c r="J2448" s="0" t="str">
        <f aca="false">IF(ABS(I2448)&lt;R$2,F2448,"")</f>
        <v/>
      </c>
    </row>
    <row r="2449" customFormat="false" ht="12.75" hidden="false" customHeight="false" outlineLevel="0" collapsed="false">
      <c r="A2449" s="6" t="n">
        <v>2447</v>
      </c>
      <c r="B2449" s="6" t="n">
        <f aca="false">B2448+1/A2449</f>
        <v>8.38003804626194</v>
      </c>
      <c r="C2449" s="6" t="n">
        <f aca="false">B2449-LN(A2449)</f>
        <v>0.577419982819271</v>
      </c>
      <c r="D2449" s="6" t="n">
        <f aca="false">C2449-D$3</f>
        <v>0.000204317917739227</v>
      </c>
      <c r="E2449" s="0" t="n">
        <f aca="false">IF(ABS(D2449)&lt;M$2,A2449,"")</f>
        <v>2447</v>
      </c>
      <c r="F2449" s="7"/>
      <c r="G2449" s="7"/>
      <c r="H2449" s="7"/>
      <c r="J2449" s="0" t="str">
        <f aca="false">IF(ABS(I2449)&lt;R$2,F2449,"")</f>
        <v/>
      </c>
    </row>
    <row r="2450" customFormat="false" ht="12.75" hidden="false" customHeight="false" outlineLevel="0" collapsed="false">
      <c r="A2450" s="6" t="n">
        <v>2448</v>
      </c>
      <c r="B2450" s="6" t="n">
        <f aca="false">B2449+1/A2450</f>
        <v>8.38044654299397</v>
      </c>
      <c r="C2450" s="6" t="n">
        <f aca="false">B2450-LN(A2450)</f>
        <v>0.577419899361752</v>
      </c>
      <c r="D2450" s="6" t="n">
        <f aca="false">C2450-D$3</f>
        <v>0.00020423446022011</v>
      </c>
      <c r="E2450" s="0" t="n">
        <f aca="false">IF(ABS(D2450)&lt;M$2,A2450,"")</f>
        <v>2448</v>
      </c>
      <c r="F2450" s="7"/>
      <c r="G2450" s="7"/>
      <c r="H2450" s="7"/>
      <c r="J2450" s="0" t="str">
        <f aca="false">IF(ABS(I2450)&lt;R$2,F2450,"")</f>
        <v/>
      </c>
    </row>
    <row r="2451" customFormat="false" ht="12.75" hidden="false" customHeight="false" outlineLevel="0" collapsed="false">
      <c r="A2451" s="6" t="n">
        <v>2449</v>
      </c>
      <c r="B2451" s="6" t="n">
        <f aca="false">B2450+1/A2451</f>
        <v>8.38085487292455</v>
      </c>
      <c r="C2451" s="6" t="n">
        <f aca="false">B2451-LN(A2451)</f>
        <v>0.577419815972386</v>
      </c>
      <c r="D2451" s="6" t="n">
        <f aca="false">C2451-D$3</f>
        <v>0.000204151070853587</v>
      </c>
      <c r="E2451" s="0" t="n">
        <f aca="false">IF(ABS(D2451)&lt;M$2,A2451,"")</f>
        <v>2449</v>
      </c>
      <c r="F2451" s="7"/>
      <c r="G2451" s="7"/>
      <c r="H2451" s="7"/>
      <c r="J2451" s="0" t="str">
        <f aca="false">IF(ABS(I2451)&lt;R$2,F2451,"")</f>
        <v/>
      </c>
    </row>
    <row r="2452" customFormat="false" ht="12.75" hidden="false" customHeight="false" outlineLevel="0" collapsed="false">
      <c r="A2452" s="6" t="n">
        <v>2450</v>
      </c>
      <c r="B2452" s="6" t="n">
        <f aca="false">B2451+1/A2452</f>
        <v>8.38126303618986</v>
      </c>
      <c r="C2452" s="6" t="n">
        <f aca="false">B2452-LN(A2452)</f>
        <v>0.577419732651086</v>
      </c>
      <c r="D2452" s="6" t="n">
        <f aca="false">C2452-D$3</f>
        <v>0.000204067749554393</v>
      </c>
      <c r="E2452" s="0" t="n">
        <f aca="false">IF(ABS(D2452)&lt;M$2,A2452,"")</f>
        <v>2450</v>
      </c>
      <c r="F2452" s="7"/>
      <c r="G2452" s="7"/>
      <c r="H2452" s="7"/>
      <c r="J2452" s="0" t="str">
        <f aca="false">IF(ABS(I2452)&lt;R$2,F2452,"")</f>
        <v/>
      </c>
    </row>
    <row r="2453" customFormat="false" ht="12.75" hidden="false" customHeight="false" outlineLevel="0" collapsed="false">
      <c r="A2453" s="6" t="n">
        <v>2451</v>
      </c>
      <c r="B2453" s="6" t="n">
        <f aca="false">B2452+1/A2453</f>
        <v>8.38167103292589</v>
      </c>
      <c r="C2453" s="6" t="n">
        <f aca="false">B2453-LN(A2453)</f>
        <v>0.577419649397773</v>
      </c>
      <c r="D2453" s="6" t="n">
        <f aca="false">C2453-D$3</f>
        <v>0.000203984496240817</v>
      </c>
      <c r="E2453" s="0" t="n">
        <f aca="false">IF(ABS(D2453)&lt;M$2,A2453,"")</f>
        <v>2451</v>
      </c>
      <c r="F2453" s="7"/>
      <c r="G2453" s="7"/>
      <c r="H2453" s="7"/>
      <c r="J2453" s="0" t="str">
        <f aca="false">IF(ABS(I2453)&lt;R$2,F2453,"")</f>
        <v/>
      </c>
    </row>
    <row r="2454" customFormat="false" ht="12.75" hidden="false" customHeight="false" outlineLevel="0" collapsed="false">
      <c r="A2454" s="6" t="n">
        <v>2452</v>
      </c>
      <c r="B2454" s="6" t="n">
        <f aca="false">B2453+1/A2454</f>
        <v>8.38207886326846</v>
      </c>
      <c r="C2454" s="6" t="n">
        <f aca="false">B2454-LN(A2454)</f>
        <v>0.577419566212361</v>
      </c>
      <c r="D2454" s="6" t="n">
        <f aca="false">C2454-D$3</f>
        <v>0.00020390131082848</v>
      </c>
      <c r="E2454" s="0" t="n">
        <f aca="false">IF(ABS(D2454)&lt;M$2,A2454,"")</f>
        <v>2452</v>
      </c>
      <c r="F2454" s="7"/>
      <c r="G2454" s="7"/>
      <c r="H2454" s="7"/>
      <c r="J2454" s="0" t="str">
        <f aca="false">IF(ABS(I2454)&lt;R$2,F2454,"")</f>
        <v/>
      </c>
    </row>
    <row r="2455" customFormat="false" ht="12.75" hidden="false" customHeight="false" outlineLevel="0" collapsed="false">
      <c r="A2455" s="6" t="n">
        <v>2453</v>
      </c>
      <c r="B2455" s="6" t="n">
        <f aca="false">B2454+1/A2455</f>
        <v>8.38248652735326</v>
      </c>
      <c r="C2455" s="6" t="n">
        <f aca="false">B2455-LN(A2455)</f>
        <v>0.577419483094767</v>
      </c>
      <c r="D2455" s="6" t="n">
        <f aca="false">C2455-D$3</f>
        <v>0.000203818193234784</v>
      </c>
      <c r="E2455" s="0" t="n">
        <f aca="false">IF(ABS(D2455)&lt;M$2,A2455,"")</f>
        <v>2453</v>
      </c>
      <c r="F2455" s="7"/>
      <c r="G2455" s="7"/>
      <c r="H2455" s="7"/>
      <c r="J2455" s="0" t="str">
        <f aca="false">IF(ABS(I2455)&lt;R$2,F2455,"")</f>
        <v/>
      </c>
    </row>
    <row r="2456" customFormat="false" ht="12.75" hidden="false" customHeight="false" outlineLevel="0" collapsed="false">
      <c r="A2456" s="6" t="n">
        <v>2454</v>
      </c>
      <c r="B2456" s="6" t="n">
        <f aca="false">B2455+1/A2456</f>
        <v>8.38289402531577</v>
      </c>
      <c r="C2456" s="6" t="n">
        <f aca="false">B2456-LN(A2456)</f>
        <v>0.577419400044909</v>
      </c>
      <c r="D2456" s="6" t="n">
        <f aca="false">C2456-D$3</f>
        <v>0.000203735143377126</v>
      </c>
      <c r="E2456" s="0" t="n">
        <f aca="false">IF(ABS(D2456)&lt;M$2,A2456,"")</f>
        <v>2454</v>
      </c>
      <c r="F2456" s="7"/>
      <c r="G2456" s="7"/>
      <c r="H2456" s="7"/>
      <c r="J2456" s="0" t="str">
        <f aca="false">IF(ABS(I2456)&lt;R$2,F2456,"")</f>
        <v/>
      </c>
    </row>
    <row r="2457" customFormat="false" ht="12.75" hidden="false" customHeight="false" outlineLevel="0" collapsed="false">
      <c r="A2457" s="6" t="n">
        <v>2455</v>
      </c>
      <c r="B2457" s="6" t="n">
        <f aca="false">B2456+1/A2457</f>
        <v>8.38330135729133</v>
      </c>
      <c r="C2457" s="6" t="n">
        <f aca="false">B2457-LN(A2457)</f>
        <v>0.577419317062706</v>
      </c>
      <c r="D2457" s="6" t="n">
        <f aca="false">C2457-D$3</f>
        <v>0.000203652161173795</v>
      </c>
      <c r="E2457" s="0" t="n">
        <f aca="false">IF(ABS(D2457)&lt;M$2,A2457,"")</f>
        <v>2455</v>
      </c>
      <c r="F2457" s="7"/>
      <c r="G2457" s="7"/>
      <c r="H2457" s="7"/>
      <c r="J2457" s="0" t="str">
        <f aca="false">IF(ABS(I2457)&lt;R$2,F2457,"")</f>
        <v/>
      </c>
    </row>
    <row r="2458" customFormat="false" ht="12.75" hidden="false" customHeight="false" outlineLevel="0" collapsed="false">
      <c r="A2458" s="6" t="n">
        <v>2456</v>
      </c>
      <c r="B2458" s="6" t="n">
        <f aca="false">B2457+1/A2458</f>
        <v>8.38370852341511</v>
      </c>
      <c r="C2458" s="6" t="n">
        <f aca="false">B2458-LN(A2458)</f>
        <v>0.577419234148072</v>
      </c>
      <c r="D2458" s="6" t="n">
        <f aca="false">C2458-D$3</f>
        <v>0.000203569246540414</v>
      </c>
      <c r="E2458" s="0" t="n">
        <f aca="false">IF(ABS(D2458)&lt;M$2,A2458,"")</f>
        <v>2456</v>
      </c>
      <c r="F2458" s="7"/>
      <c r="G2458" s="7"/>
      <c r="H2458" s="7"/>
      <c r="J2458" s="0" t="str">
        <f aca="false">IF(ABS(I2458)&lt;R$2,F2458,"")</f>
        <v/>
      </c>
    </row>
    <row r="2459" customFormat="false" ht="12.75" hidden="false" customHeight="false" outlineLevel="0" collapsed="false">
      <c r="A2459" s="6" t="n">
        <v>2457</v>
      </c>
      <c r="B2459" s="6" t="n">
        <f aca="false">B2458+1/A2459</f>
        <v>8.38411552382211</v>
      </c>
      <c r="C2459" s="6" t="n">
        <f aca="false">B2459-LN(A2459)</f>
        <v>0.577419151300926</v>
      </c>
      <c r="D2459" s="6" t="n">
        <f aca="false">C2459-D$3</f>
        <v>0.000203486399394381</v>
      </c>
      <c r="E2459" s="0" t="n">
        <f aca="false">IF(ABS(D2459)&lt;M$2,A2459,"")</f>
        <v>2457</v>
      </c>
      <c r="F2459" s="7"/>
      <c r="G2459" s="7"/>
      <c r="H2459" s="7"/>
      <c r="J2459" s="0" t="str">
        <f aca="false">IF(ABS(I2459)&lt;R$2,F2459,"")</f>
        <v/>
      </c>
    </row>
    <row r="2460" customFormat="false" ht="12.75" hidden="false" customHeight="false" outlineLevel="0" collapsed="false">
      <c r="A2460" s="6" t="n">
        <v>2458</v>
      </c>
      <c r="B2460" s="6" t="n">
        <f aca="false">B2459+1/A2460</f>
        <v>8.38452235864717</v>
      </c>
      <c r="C2460" s="6" t="n">
        <f aca="false">B2460-LN(A2460)</f>
        <v>0.577419068521186</v>
      </c>
      <c r="D2460" s="6" t="n">
        <f aca="false">C2460-D$3</f>
        <v>0.000203403619653986</v>
      </c>
      <c r="E2460" s="0" t="n">
        <f aca="false">IF(ABS(D2460)&lt;M$2,A2460,"")</f>
        <v>2458</v>
      </c>
      <c r="F2460" s="7"/>
      <c r="G2460" s="7"/>
      <c r="H2460" s="7"/>
      <c r="J2460" s="0" t="str">
        <f aca="false">IF(ABS(I2460)&lt;R$2,F2460,"")</f>
        <v/>
      </c>
    </row>
    <row r="2461" customFormat="false" ht="12.75" hidden="false" customHeight="false" outlineLevel="0" collapsed="false">
      <c r="A2461" s="6" t="n">
        <v>2459</v>
      </c>
      <c r="B2461" s="6" t="n">
        <f aca="false">B2460+1/A2461</f>
        <v>8.38492902802496</v>
      </c>
      <c r="C2461" s="6" t="n">
        <f aca="false">B2461-LN(A2461)</f>
        <v>0.577418985808769</v>
      </c>
      <c r="D2461" s="6" t="n">
        <f aca="false">C2461-D$3</f>
        <v>0.000203320907236626</v>
      </c>
      <c r="E2461" s="0" t="n">
        <f aca="false">IF(ABS(D2461)&lt;M$2,A2461,"")</f>
        <v>2459</v>
      </c>
      <c r="F2461" s="7"/>
      <c r="G2461" s="7"/>
      <c r="H2461" s="7"/>
      <c r="J2461" s="0" t="str">
        <f aca="false">IF(ABS(I2461)&lt;R$2,F2461,"")</f>
        <v/>
      </c>
    </row>
    <row r="2462" customFormat="false" ht="12.75" hidden="false" customHeight="false" outlineLevel="0" collapsed="false">
      <c r="A2462" s="6" t="n">
        <v>2460</v>
      </c>
      <c r="B2462" s="6" t="n">
        <f aca="false">B2461+1/A2462</f>
        <v>8.38533553209</v>
      </c>
      <c r="C2462" s="6" t="n">
        <f aca="false">B2462-LN(A2462)</f>
        <v>0.577418903163594</v>
      </c>
      <c r="D2462" s="6" t="n">
        <f aca="false">C2462-D$3</f>
        <v>0.000203238262061478</v>
      </c>
      <c r="E2462" s="0" t="n">
        <f aca="false">IF(ABS(D2462)&lt;M$2,A2462,"")</f>
        <v>2460</v>
      </c>
      <c r="F2462" s="7"/>
      <c r="G2462" s="7"/>
      <c r="H2462" s="7"/>
      <c r="J2462" s="0" t="str">
        <f aca="false">IF(ABS(I2462)&lt;R$2,F2462,"")</f>
        <v/>
      </c>
    </row>
    <row r="2463" customFormat="false" ht="12.75" hidden="false" customHeight="false" outlineLevel="0" collapsed="false">
      <c r="A2463" s="6" t="n">
        <v>2461</v>
      </c>
      <c r="B2463" s="6" t="n">
        <f aca="false">B2462+1/A2463</f>
        <v>8.38574187097663</v>
      </c>
      <c r="C2463" s="6" t="n">
        <f aca="false">B2463-LN(A2463)</f>
        <v>0.577418820585577</v>
      </c>
      <c r="D2463" s="6" t="n">
        <f aca="false">C2463-D$3</f>
        <v>0.000203155684045053</v>
      </c>
      <c r="E2463" s="0" t="n">
        <f aca="false">IF(ABS(D2463)&lt;M$2,A2463,"")</f>
        <v>2461</v>
      </c>
      <c r="F2463" s="7"/>
      <c r="G2463" s="7"/>
      <c r="H2463" s="7"/>
      <c r="J2463" s="0" t="str">
        <f aca="false">IF(ABS(I2463)&lt;R$2,F2463,"")</f>
        <v/>
      </c>
    </row>
    <row r="2464" customFormat="false" ht="12.75" hidden="false" customHeight="false" outlineLevel="0" collapsed="false">
      <c r="A2464" s="6" t="n">
        <v>2462</v>
      </c>
      <c r="B2464" s="6" t="n">
        <f aca="false">B2463+1/A2464</f>
        <v>8.38614804481904</v>
      </c>
      <c r="C2464" s="6" t="n">
        <f aca="false">B2464-LN(A2464)</f>
        <v>0.577418738074639</v>
      </c>
      <c r="D2464" s="6" t="n">
        <f aca="false">C2464-D$3</f>
        <v>0.000203073173106527</v>
      </c>
      <c r="E2464" s="0" t="n">
        <f aca="false">IF(ABS(D2464)&lt;M$2,A2464,"")</f>
        <v>2462</v>
      </c>
      <c r="F2464" s="7"/>
      <c r="G2464" s="7"/>
      <c r="H2464" s="7"/>
      <c r="J2464" s="0" t="str">
        <f aca="false">IF(ABS(I2464)&lt;R$2,F2464,"")</f>
        <v/>
      </c>
    </row>
    <row r="2465" customFormat="false" ht="12.75" hidden="false" customHeight="false" outlineLevel="0" collapsed="false">
      <c r="A2465" s="6" t="n">
        <v>2463</v>
      </c>
      <c r="B2465" s="6" t="n">
        <f aca="false">B2464+1/A2465</f>
        <v>8.38655405375124</v>
      </c>
      <c r="C2465" s="6" t="n">
        <f aca="false">B2465-LN(A2465)</f>
        <v>0.577418655630697</v>
      </c>
      <c r="D2465" s="6" t="n">
        <f aca="false">C2465-D$3</f>
        <v>0.000202990729165076</v>
      </c>
      <c r="E2465" s="0" t="n">
        <f aca="false">IF(ABS(D2465)&lt;M$2,A2465,"")</f>
        <v>2463</v>
      </c>
      <c r="F2465" s="7"/>
      <c r="G2465" s="7"/>
      <c r="H2465" s="7"/>
      <c r="J2465" s="0" t="str">
        <f aca="false">IF(ABS(I2465)&lt;R$2,F2465,"")</f>
        <v/>
      </c>
    </row>
    <row r="2466" customFormat="false" ht="12.75" hidden="false" customHeight="false" outlineLevel="0" collapsed="false">
      <c r="A2466" s="6" t="n">
        <v>2464</v>
      </c>
      <c r="B2466" s="6" t="n">
        <f aca="false">B2465+1/A2466</f>
        <v>8.38695989790708</v>
      </c>
      <c r="C2466" s="6" t="n">
        <f aca="false">B2466-LN(A2466)</f>
        <v>0.577418573253669</v>
      </c>
      <c r="D2466" s="6" t="n">
        <f aca="false">C2466-D$3</f>
        <v>0.00020290835213721</v>
      </c>
      <c r="E2466" s="0" t="n">
        <f aca="false">IF(ABS(D2466)&lt;M$2,A2466,"")</f>
        <v>2464</v>
      </c>
      <c r="F2466" s="7"/>
      <c r="G2466" s="7"/>
      <c r="H2466" s="7"/>
      <c r="J2466" s="0" t="str">
        <f aca="false">IF(ABS(I2466)&lt;R$2,F2466,"")</f>
        <v/>
      </c>
    </row>
    <row r="2467" customFormat="false" ht="12.75" hidden="false" customHeight="false" outlineLevel="0" collapsed="false">
      <c r="A2467" s="6" t="n">
        <v>2465</v>
      </c>
      <c r="B2467" s="6" t="n">
        <f aca="false">B2466+1/A2467</f>
        <v>8.38736557742026</v>
      </c>
      <c r="C2467" s="6" t="n">
        <f aca="false">B2467-LN(A2467)</f>
        <v>0.577418490943473</v>
      </c>
      <c r="D2467" s="6" t="n">
        <f aca="false">C2467-D$3</f>
        <v>0.000202826041941218</v>
      </c>
      <c r="E2467" s="0" t="n">
        <f aca="false">IF(ABS(D2467)&lt;M$2,A2467,"")</f>
        <v>2465</v>
      </c>
      <c r="F2467" s="7"/>
      <c r="G2467" s="7"/>
      <c r="H2467" s="7"/>
      <c r="J2467" s="0" t="str">
        <f aca="false">IF(ABS(I2467)&lt;R$2,F2467,"")</f>
        <v/>
      </c>
    </row>
    <row r="2468" customFormat="false" ht="12.75" hidden="false" customHeight="false" outlineLevel="0" collapsed="false">
      <c r="A2468" s="6" t="n">
        <v>2466</v>
      </c>
      <c r="B2468" s="6" t="n">
        <f aca="false">B2467+1/A2468</f>
        <v>8.38777109242432</v>
      </c>
      <c r="C2468" s="6" t="n">
        <f aca="false">B2468-LN(A2468)</f>
        <v>0.577418408700028</v>
      </c>
      <c r="D2468" s="6" t="n">
        <f aca="false">C2468-D$3</f>
        <v>0.000202743798496274</v>
      </c>
      <c r="E2468" s="0" t="n">
        <f aca="false">IF(ABS(D2468)&lt;M$2,A2468,"")</f>
        <v>2466</v>
      </c>
      <c r="F2468" s="7"/>
      <c r="G2468" s="7"/>
      <c r="H2468" s="7"/>
      <c r="J2468" s="0" t="str">
        <f aca="false">IF(ABS(I2468)&lt;R$2,F2468,"")</f>
        <v/>
      </c>
    </row>
    <row r="2469" customFormat="false" ht="12.75" hidden="false" customHeight="false" outlineLevel="0" collapsed="false">
      <c r="A2469" s="6" t="n">
        <v>2467</v>
      </c>
      <c r="B2469" s="6" t="n">
        <f aca="false">B2468+1/A2469</f>
        <v>8.38817644305261</v>
      </c>
      <c r="C2469" s="6" t="n">
        <f aca="false">B2469-LN(A2469)</f>
        <v>0.577418326523254</v>
      </c>
      <c r="D2469" s="6" t="n">
        <f aca="false">C2469-D$3</f>
        <v>0.000202661621722444</v>
      </c>
      <c r="E2469" s="0" t="n">
        <f aca="false">IF(ABS(D2469)&lt;M$2,A2469,"")</f>
        <v>2467</v>
      </c>
      <c r="F2469" s="7"/>
      <c r="G2469" s="7"/>
      <c r="H2469" s="7"/>
      <c r="J2469" s="0" t="str">
        <f aca="false">IF(ABS(I2469)&lt;R$2,F2469,"")</f>
        <v/>
      </c>
    </row>
    <row r="2470" customFormat="false" ht="12.75" hidden="false" customHeight="false" outlineLevel="0" collapsed="false">
      <c r="A2470" s="6" t="n">
        <v>2468</v>
      </c>
      <c r="B2470" s="6" t="n">
        <f aca="false">B2469+1/A2470</f>
        <v>8.38858162943835</v>
      </c>
      <c r="C2470" s="6" t="n">
        <f aca="false">B2470-LN(A2470)</f>
        <v>0.57741824441307</v>
      </c>
      <c r="D2470" s="6" t="n">
        <f aca="false">C2470-D$3</f>
        <v>0.000202579511538015</v>
      </c>
      <c r="E2470" s="0" t="n">
        <f aca="false">IF(ABS(D2470)&lt;M$2,A2470,"")</f>
        <v>2468</v>
      </c>
      <c r="F2470" s="7"/>
      <c r="G2470" s="7"/>
      <c r="H2470" s="7"/>
      <c r="J2470" s="0" t="str">
        <f aca="false">IF(ABS(I2470)&lt;R$2,F2470,"")</f>
        <v/>
      </c>
    </row>
    <row r="2471" customFormat="false" ht="12.75" hidden="false" customHeight="false" outlineLevel="0" collapsed="false">
      <c r="A2471" s="6" t="n">
        <v>2469</v>
      </c>
      <c r="B2471" s="6" t="n">
        <f aca="false">B2470+1/A2471</f>
        <v>8.38898665171458</v>
      </c>
      <c r="C2471" s="6" t="n">
        <f aca="false">B2471-LN(A2471)</f>
        <v>0.577418162369395</v>
      </c>
      <c r="D2471" s="6" t="n">
        <f aca="false">C2471-D$3</f>
        <v>0.00020249746786305</v>
      </c>
      <c r="E2471" s="0" t="n">
        <f aca="false">IF(ABS(D2471)&lt;M$2,A2471,"")</f>
        <v>2469</v>
      </c>
      <c r="F2471" s="7"/>
      <c r="G2471" s="7"/>
      <c r="H2471" s="7"/>
      <c r="J2471" s="0" t="str">
        <f aca="false">IF(ABS(I2471)&lt;R$2,F2471,"")</f>
        <v/>
      </c>
    </row>
    <row r="2472" customFormat="false" ht="12.75" hidden="false" customHeight="false" outlineLevel="0" collapsed="false">
      <c r="A2472" s="6" t="n">
        <v>2470</v>
      </c>
      <c r="B2472" s="6" t="n">
        <f aca="false">B2471+1/A2472</f>
        <v>8.38939151001417</v>
      </c>
      <c r="C2472" s="6" t="n">
        <f aca="false">B2472-LN(A2472)</f>
        <v>0.577418080392147</v>
      </c>
      <c r="D2472" s="6" t="n">
        <f aca="false">C2472-D$3</f>
        <v>0.000202415490614949</v>
      </c>
      <c r="E2472" s="0" t="n">
        <f aca="false">IF(ABS(D2472)&lt;M$2,A2472,"")</f>
        <v>2470</v>
      </c>
      <c r="F2472" s="7"/>
      <c r="G2472" s="7"/>
      <c r="H2472" s="7"/>
      <c r="J2472" s="0" t="str">
        <f aca="false">IF(ABS(I2472)&lt;R$2,F2472,"")</f>
        <v/>
      </c>
    </row>
    <row r="2473" customFormat="false" ht="12.75" hidden="false" customHeight="false" outlineLevel="0" collapsed="false">
      <c r="A2473" s="6" t="n">
        <v>2471</v>
      </c>
      <c r="B2473" s="6" t="n">
        <f aca="false">B2472+1/A2473</f>
        <v>8.38979620446986</v>
      </c>
      <c r="C2473" s="6" t="n">
        <f aca="false">B2473-LN(A2473)</f>
        <v>0.577417998481245</v>
      </c>
      <c r="D2473" s="6" t="n">
        <f aca="false">C2473-D$3</f>
        <v>0.000202333579712888</v>
      </c>
      <c r="E2473" s="0" t="n">
        <f aca="false">IF(ABS(D2473)&lt;M$2,A2473,"")</f>
        <v>2471</v>
      </c>
      <c r="F2473" s="7"/>
      <c r="G2473" s="7"/>
      <c r="H2473" s="7"/>
      <c r="J2473" s="0" t="str">
        <f aca="false">IF(ABS(I2473)&lt;R$2,F2473,"")</f>
        <v/>
      </c>
    </row>
    <row r="2474" customFormat="false" ht="12.75" hidden="false" customHeight="false" outlineLevel="0" collapsed="false">
      <c r="A2474" s="6" t="n">
        <v>2472</v>
      </c>
      <c r="B2474" s="6" t="n">
        <f aca="false">B2473+1/A2474</f>
        <v>8.39020073521419</v>
      </c>
      <c r="C2474" s="6" t="n">
        <f aca="false">B2474-LN(A2474)</f>
        <v>0.577417916636611</v>
      </c>
      <c r="D2474" s="6" t="n">
        <f aca="false">C2474-D$3</f>
        <v>0.000202251735078707</v>
      </c>
      <c r="E2474" s="0" t="n">
        <f aca="false">IF(ABS(D2474)&lt;M$2,A2474,"")</f>
        <v>2472</v>
      </c>
      <c r="F2474" s="7"/>
      <c r="G2474" s="7"/>
      <c r="H2474" s="7"/>
      <c r="J2474" s="0" t="str">
        <f aca="false">IF(ABS(I2474)&lt;R$2,F2474,"")</f>
        <v/>
      </c>
    </row>
    <row r="2475" customFormat="false" ht="12.75" hidden="false" customHeight="false" outlineLevel="0" collapsed="false">
      <c r="A2475" s="6" t="n">
        <v>2473</v>
      </c>
      <c r="B2475" s="6" t="n">
        <f aca="false">B2474+1/A2475</f>
        <v>8.39060510237958</v>
      </c>
      <c r="C2475" s="6" t="n">
        <f aca="false">B2475-LN(A2475)</f>
        <v>0.577417834858162</v>
      </c>
      <c r="D2475" s="6" t="n">
        <f aca="false">C2475-D$3</f>
        <v>0.000202169956629805</v>
      </c>
      <c r="E2475" s="0" t="n">
        <f aca="false">IF(ABS(D2475)&lt;M$2,A2475,"")</f>
        <v>2473</v>
      </c>
      <c r="F2475" s="7"/>
      <c r="G2475" s="7"/>
      <c r="H2475" s="7"/>
      <c r="J2475" s="0" t="str">
        <f aca="false">IF(ABS(I2475)&lt;R$2,F2475,"")</f>
        <v/>
      </c>
    </row>
    <row r="2476" customFormat="false" ht="12.75" hidden="false" customHeight="false" outlineLevel="0" collapsed="false">
      <c r="A2476" s="6" t="n">
        <v>2474</v>
      </c>
      <c r="B2476" s="6" t="n">
        <f aca="false">B2475+1/A2476</f>
        <v>8.39100930609825</v>
      </c>
      <c r="C2476" s="6" t="n">
        <f aca="false">B2476-LN(A2476)</f>
        <v>0.577417753145818</v>
      </c>
      <c r="D2476" s="6" t="n">
        <f aca="false">C2476-D$3</f>
        <v>0.000202088244286247</v>
      </c>
      <c r="E2476" s="0" t="n">
        <f aca="false">IF(ABS(D2476)&lt;M$2,A2476,"")</f>
        <v>2474</v>
      </c>
      <c r="F2476" s="7"/>
      <c r="G2476" s="7"/>
      <c r="H2476" s="7"/>
      <c r="J2476" s="0" t="str">
        <f aca="false">IF(ABS(I2476)&lt;R$2,F2476,"")</f>
        <v/>
      </c>
    </row>
    <row r="2477" customFormat="false" ht="12.75" hidden="false" customHeight="false" outlineLevel="0" collapsed="false">
      <c r="A2477" s="6" t="n">
        <v>2475</v>
      </c>
      <c r="B2477" s="6" t="n">
        <f aca="false">B2476+1/A2477</f>
        <v>8.39141334650229</v>
      </c>
      <c r="C2477" s="6" t="n">
        <f aca="false">B2477-LN(A2477)</f>
        <v>0.577417671499501</v>
      </c>
      <c r="D2477" s="6" t="n">
        <f aca="false">C2477-D$3</f>
        <v>0.000202006597968984</v>
      </c>
      <c r="E2477" s="0" t="n">
        <f aca="false">IF(ABS(D2477)&lt;M$2,A2477,"")</f>
        <v>2475</v>
      </c>
      <c r="F2477" s="7"/>
      <c r="G2477" s="7"/>
      <c r="H2477" s="7"/>
      <c r="J2477" s="0" t="str">
        <f aca="false">IF(ABS(I2477)&lt;R$2,F2477,"")</f>
        <v/>
      </c>
    </row>
    <row r="2478" customFormat="false" ht="12.75" hidden="false" customHeight="false" outlineLevel="0" collapsed="false">
      <c r="A2478" s="6" t="n">
        <v>2476</v>
      </c>
      <c r="B2478" s="6" t="n">
        <f aca="false">B2477+1/A2478</f>
        <v>8.39181722372362</v>
      </c>
      <c r="C2478" s="6" t="n">
        <f aca="false">B2478-LN(A2478)</f>
        <v>0.57741758991913</v>
      </c>
      <c r="D2478" s="6" t="n">
        <f aca="false">C2478-D$3</f>
        <v>0.000201925017598081</v>
      </c>
      <c r="E2478" s="0" t="n">
        <f aca="false">IF(ABS(D2478)&lt;M$2,A2478,"")</f>
        <v>2476</v>
      </c>
      <c r="F2478" s="7"/>
      <c r="G2478" s="7"/>
      <c r="H2478" s="7"/>
      <c r="J2478" s="0" t="str">
        <f aca="false">IF(ABS(I2478)&lt;R$2,F2478,"")</f>
        <v/>
      </c>
    </row>
    <row r="2479" customFormat="false" ht="12.75" hidden="false" customHeight="false" outlineLevel="0" collapsed="false">
      <c r="A2479" s="6" t="n">
        <v>2477</v>
      </c>
      <c r="B2479" s="6" t="n">
        <f aca="false">B2478+1/A2479</f>
        <v>8.39222093789399</v>
      </c>
      <c r="C2479" s="6" t="n">
        <f aca="false">B2479-LN(A2479)</f>
        <v>0.577417508404626</v>
      </c>
      <c r="D2479" s="6" t="n">
        <f aca="false">C2479-D$3</f>
        <v>0.000201843503093602</v>
      </c>
      <c r="E2479" s="0" t="n">
        <f aca="false">IF(ABS(D2479)&lt;M$2,A2479,"")</f>
        <v>2477</v>
      </c>
      <c r="F2479" s="7"/>
      <c r="G2479" s="7"/>
      <c r="H2479" s="7"/>
      <c r="J2479" s="0" t="str">
        <f aca="false">IF(ABS(I2479)&lt;R$2,F2479,"")</f>
        <v/>
      </c>
    </row>
    <row r="2480" customFormat="false" ht="12.75" hidden="false" customHeight="false" outlineLevel="0" collapsed="false">
      <c r="A2480" s="6" t="n">
        <v>2478</v>
      </c>
      <c r="B2480" s="6" t="n">
        <f aca="false">B2479+1/A2480</f>
        <v>8.39262448914499</v>
      </c>
      <c r="C2480" s="6" t="n">
        <f aca="false">B2480-LN(A2480)</f>
        <v>0.577417426955907</v>
      </c>
      <c r="D2480" s="6" t="n">
        <f aca="false">C2480-D$3</f>
        <v>0.000201762054374721</v>
      </c>
      <c r="E2480" s="0" t="n">
        <f aca="false">IF(ABS(D2480)&lt;M$2,A2480,"")</f>
        <v>2478</v>
      </c>
      <c r="F2480" s="7"/>
      <c r="G2480" s="7"/>
      <c r="H2480" s="7"/>
      <c r="J2480" s="0" t="str">
        <f aca="false">IF(ABS(I2480)&lt;R$2,F2480,"")</f>
        <v/>
      </c>
    </row>
    <row r="2481" customFormat="false" ht="12.75" hidden="false" customHeight="false" outlineLevel="0" collapsed="false">
      <c r="A2481" s="6" t="n">
        <v>2479</v>
      </c>
      <c r="B2481" s="6" t="n">
        <f aca="false">B2480+1/A2481</f>
        <v>8.39302787760808</v>
      </c>
      <c r="C2481" s="6" t="n">
        <f aca="false">B2481-LN(A2481)</f>
        <v>0.577417345572894</v>
      </c>
      <c r="D2481" s="6" t="n">
        <f aca="false">C2481-D$3</f>
        <v>0.000201680671361504</v>
      </c>
      <c r="E2481" s="0" t="n">
        <f aca="false">IF(ABS(D2481)&lt;M$2,A2481,"")</f>
        <v>2479</v>
      </c>
      <c r="F2481" s="7"/>
      <c r="G2481" s="7"/>
      <c r="H2481" s="7"/>
      <c r="J2481" s="0" t="str">
        <f aca="false">IF(ABS(I2481)&lt;R$2,F2481,"")</f>
        <v/>
      </c>
    </row>
    <row r="2482" customFormat="false" ht="12.75" hidden="false" customHeight="false" outlineLevel="0" collapsed="false">
      <c r="A2482" s="6" t="n">
        <v>2480</v>
      </c>
      <c r="B2482" s="6" t="n">
        <f aca="false">B2481+1/A2482</f>
        <v>8.39343110341454</v>
      </c>
      <c r="C2482" s="6" t="n">
        <f aca="false">B2482-LN(A2482)</f>
        <v>0.577417264255508</v>
      </c>
      <c r="D2482" s="6" t="n">
        <f aca="false">C2482-D$3</f>
        <v>0.00020159935397579</v>
      </c>
      <c r="E2482" s="0" t="n">
        <f aca="false">IF(ABS(D2482)&lt;M$2,A2482,"")</f>
        <v>2480</v>
      </c>
      <c r="F2482" s="7"/>
      <c r="G2482" s="7"/>
      <c r="H2482" s="7"/>
      <c r="J2482" s="0" t="str">
        <f aca="false">IF(ABS(I2482)&lt;R$2,F2482,"")</f>
        <v/>
      </c>
    </row>
    <row r="2483" customFormat="false" ht="12.75" hidden="false" customHeight="false" outlineLevel="0" collapsed="false">
      <c r="A2483" s="6" t="n">
        <v>2481</v>
      </c>
      <c r="B2483" s="6" t="n">
        <f aca="false">B2482+1/A2483</f>
        <v>8.39383416669547</v>
      </c>
      <c r="C2483" s="6" t="n">
        <f aca="false">B2483-LN(A2483)</f>
        <v>0.577417183003669</v>
      </c>
      <c r="D2483" s="6" t="n">
        <f aca="false">C2483-D$3</f>
        <v>0.000201518102136755</v>
      </c>
      <c r="E2483" s="0" t="n">
        <f aca="false">IF(ABS(D2483)&lt;M$2,A2483,"")</f>
        <v>2481</v>
      </c>
      <c r="F2483" s="7"/>
      <c r="G2483" s="7"/>
      <c r="H2483" s="7"/>
      <c r="J2483" s="0" t="str">
        <f aca="false">IF(ABS(I2483)&lt;R$2,F2483,"")</f>
        <v/>
      </c>
    </row>
    <row r="2484" customFormat="false" ht="12.75" hidden="false" customHeight="false" outlineLevel="0" collapsed="false">
      <c r="A2484" s="6" t="n">
        <v>2482</v>
      </c>
      <c r="B2484" s="6" t="n">
        <f aca="false">B2483+1/A2484</f>
        <v>8.39423706758185</v>
      </c>
      <c r="C2484" s="6" t="n">
        <f aca="false">B2484-LN(A2484)</f>
        <v>0.577417101817299</v>
      </c>
      <c r="D2484" s="6" t="n">
        <f aca="false">C2484-D$3</f>
        <v>0.000201436915767128</v>
      </c>
      <c r="E2484" s="0" t="n">
        <f aca="false">IF(ABS(D2484)&lt;M$2,A2484,"")</f>
        <v>2482</v>
      </c>
      <c r="F2484" s="7"/>
      <c r="G2484" s="7"/>
      <c r="H2484" s="7"/>
      <c r="J2484" s="0" t="str">
        <f aca="false">IF(ABS(I2484)&lt;R$2,F2484,"")</f>
        <v/>
      </c>
    </row>
    <row r="2485" customFormat="false" ht="12.75" hidden="false" customHeight="false" outlineLevel="0" collapsed="false">
      <c r="A2485" s="6" t="n">
        <v>2483</v>
      </c>
      <c r="B2485" s="6" t="n">
        <f aca="false">B2484+1/A2485</f>
        <v>8.39463980620449</v>
      </c>
      <c r="C2485" s="6" t="n">
        <f aca="false">B2485-LN(A2485)</f>
        <v>0.57741702069632</v>
      </c>
      <c r="D2485" s="6" t="n">
        <f aca="false">C2485-D$3</f>
        <v>0.000201355794787861</v>
      </c>
      <c r="E2485" s="0" t="n">
        <f aca="false">IF(ABS(D2485)&lt;M$2,A2485,"")</f>
        <v>2483</v>
      </c>
      <c r="F2485" s="7"/>
      <c r="G2485" s="7"/>
      <c r="H2485" s="7"/>
      <c r="J2485" s="0" t="str">
        <f aca="false">IF(ABS(I2485)&lt;R$2,F2485,"")</f>
        <v/>
      </c>
    </row>
    <row r="2486" customFormat="false" ht="12.75" hidden="false" customHeight="false" outlineLevel="0" collapsed="false">
      <c r="A2486" s="6" t="n">
        <v>2484</v>
      </c>
      <c r="B2486" s="6" t="n">
        <f aca="false">B2485+1/A2486</f>
        <v>8.39504238269402</v>
      </c>
      <c r="C2486" s="6" t="n">
        <f aca="false">B2486-LN(A2486)</f>
        <v>0.577416939640649</v>
      </c>
      <c r="D2486" s="6" t="n">
        <f aca="false">C2486-D$3</f>
        <v>0.000201274739117241</v>
      </c>
      <c r="E2486" s="0" t="n">
        <f aca="false">IF(ABS(D2486)&lt;M$2,A2486,"")</f>
        <v>2484</v>
      </c>
      <c r="F2486" s="7"/>
      <c r="G2486" s="7"/>
      <c r="H2486" s="7"/>
      <c r="J2486" s="0" t="str">
        <f aca="false">IF(ABS(I2486)&lt;R$2,F2486,"")</f>
        <v/>
      </c>
    </row>
    <row r="2487" customFormat="false" ht="12.75" hidden="false" customHeight="false" outlineLevel="0" collapsed="false">
      <c r="A2487" s="6" t="n">
        <v>2485</v>
      </c>
      <c r="B2487" s="6" t="n">
        <f aca="false">B2486+1/A2487</f>
        <v>8.39544479718094</v>
      </c>
      <c r="C2487" s="6" t="n">
        <f aca="false">B2487-LN(A2487)</f>
        <v>0.577416858650212</v>
      </c>
      <c r="D2487" s="6" t="n">
        <f aca="false">C2487-D$3</f>
        <v>0.000201193748679773</v>
      </c>
      <c r="E2487" s="0" t="n">
        <f aca="false">IF(ABS(D2487)&lt;M$2,A2487,"")</f>
        <v>2485</v>
      </c>
      <c r="F2487" s="7"/>
      <c r="G2487" s="7"/>
      <c r="H2487" s="7"/>
      <c r="J2487" s="0" t="str">
        <f aca="false">IF(ABS(I2487)&lt;R$2,F2487,"")</f>
        <v/>
      </c>
    </row>
    <row r="2488" customFormat="false" ht="12.75" hidden="false" customHeight="false" outlineLevel="0" collapsed="false">
      <c r="A2488" s="6" t="n">
        <v>2486</v>
      </c>
      <c r="B2488" s="6" t="n">
        <f aca="false">B2487+1/A2488</f>
        <v>8.39584704979558</v>
      </c>
      <c r="C2488" s="6" t="n">
        <f aca="false">B2488-LN(A2488)</f>
        <v>0.577416777724927</v>
      </c>
      <c r="D2488" s="6" t="n">
        <f aca="false">C2488-D$3</f>
        <v>0.000201112823394634</v>
      </c>
      <c r="E2488" s="0" t="n">
        <f aca="false">IF(ABS(D2488)&lt;M$2,A2488,"")</f>
        <v>2486</v>
      </c>
      <c r="F2488" s="7"/>
      <c r="G2488" s="7"/>
      <c r="H2488" s="7"/>
      <c r="J2488" s="0" t="str">
        <f aca="false">IF(ABS(I2488)&lt;R$2,F2488,"")</f>
        <v/>
      </c>
    </row>
    <row r="2489" customFormat="false" ht="12.75" hidden="false" customHeight="false" outlineLevel="0" collapsed="false">
      <c r="A2489" s="6" t="n">
        <v>2487</v>
      </c>
      <c r="B2489" s="6" t="n">
        <f aca="false">B2488+1/A2489</f>
        <v>8.39624914066812</v>
      </c>
      <c r="C2489" s="6" t="n">
        <f aca="false">B2489-LN(A2489)</f>
        <v>0.577416696864716</v>
      </c>
      <c r="D2489" s="6" t="n">
        <f aca="false">C2489-D$3</f>
        <v>0.000201031963183662</v>
      </c>
      <c r="E2489" s="0" t="n">
        <f aca="false">IF(ABS(D2489)&lt;M$2,A2489,"")</f>
        <v>2487</v>
      </c>
      <c r="F2489" s="7"/>
      <c r="G2489" s="7"/>
      <c r="H2489" s="7"/>
      <c r="J2489" s="0" t="str">
        <f aca="false">IF(ABS(I2489)&lt;R$2,F2489,"")</f>
        <v/>
      </c>
    </row>
    <row r="2490" customFormat="false" ht="12.75" hidden="false" customHeight="false" outlineLevel="0" collapsed="false">
      <c r="A2490" s="6" t="n">
        <v>2488</v>
      </c>
      <c r="B2490" s="6" t="n">
        <f aca="false">B2489+1/A2490</f>
        <v>8.39665106992857</v>
      </c>
      <c r="C2490" s="6" t="n">
        <f aca="false">B2490-LN(A2490)</f>
        <v>0.5774166160695</v>
      </c>
      <c r="D2490" s="6" t="n">
        <f aca="false">C2490-D$3</f>
        <v>0.000200951167967811</v>
      </c>
      <c r="E2490" s="0" t="n">
        <f aca="false">IF(ABS(D2490)&lt;M$2,A2490,"")</f>
        <v>2488</v>
      </c>
      <c r="F2490" s="7"/>
      <c r="G2490" s="7"/>
      <c r="H2490" s="7"/>
      <c r="J2490" s="0" t="str">
        <f aca="false">IF(ABS(I2490)&lt;R$2,F2490,"")</f>
        <v/>
      </c>
    </row>
    <row r="2491" customFormat="false" ht="12.75" hidden="false" customHeight="false" outlineLevel="0" collapsed="false">
      <c r="A2491" s="6" t="n">
        <v>2489</v>
      </c>
      <c r="B2491" s="6" t="n">
        <f aca="false">B2490+1/A2491</f>
        <v>8.39705283770679</v>
      </c>
      <c r="C2491" s="6" t="n">
        <f aca="false">B2491-LN(A2491)</f>
        <v>0.577416535339201</v>
      </c>
      <c r="D2491" s="6" t="n">
        <f aca="false">C2491-D$3</f>
        <v>0.000200870437668921</v>
      </c>
      <c r="E2491" s="0" t="n">
        <f aca="false">IF(ABS(D2491)&lt;M$2,A2491,"")</f>
        <v>2489</v>
      </c>
      <c r="F2491" s="7"/>
      <c r="G2491" s="7"/>
      <c r="H2491" s="7"/>
      <c r="J2491" s="0" t="str">
        <f aca="false">IF(ABS(I2491)&lt;R$2,F2491,"")</f>
        <v/>
      </c>
    </row>
    <row r="2492" customFormat="false" ht="12.75" hidden="false" customHeight="false" outlineLevel="0" collapsed="false">
      <c r="A2492" s="6" t="n">
        <v>2490</v>
      </c>
      <c r="B2492" s="6" t="n">
        <f aca="false">B2491+1/A2492</f>
        <v>8.3974544441325</v>
      </c>
      <c r="C2492" s="6" t="n">
        <f aca="false">B2492-LN(A2492)</f>
        <v>0.577416454673743</v>
      </c>
      <c r="D2492" s="6" t="n">
        <f aca="false">C2492-D$3</f>
        <v>0.000200789772210608</v>
      </c>
      <c r="E2492" s="0" t="n">
        <f aca="false">IF(ABS(D2492)&lt;M$2,A2492,"")</f>
        <v>2490</v>
      </c>
      <c r="F2492" s="7"/>
      <c r="G2492" s="7"/>
      <c r="H2492" s="7"/>
      <c r="J2492" s="0" t="str">
        <f aca="false">IF(ABS(I2492)&lt;R$2,F2492,"")</f>
        <v/>
      </c>
    </row>
    <row r="2493" customFormat="false" ht="12.75" hidden="false" customHeight="false" outlineLevel="0" collapsed="false">
      <c r="A2493" s="6" t="n">
        <v>2491</v>
      </c>
      <c r="B2493" s="6" t="n">
        <f aca="false">B2492+1/A2493</f>
        <v>8.39785588933523</v>
      </c>
      <c r="C2493" s="6" t="n">
        <f aca="false">B2493-LN(A2493)</f>
        <v>0.577416374073045</v>
      </c>
      <c r="D2493" s="6" t="n">
        <f aca="false">C2493-D$3</f>
        <v>0.000200709171512936</v>
      </c>
      <c r="E2493" s="0" t="n">
        <f aca="false">IF(ABS(D2493)&lt;M$2,A2493,"")</f>
        <v>2491</v>
      </c>
      <c r="F2493" s="7"/>
      <c r="G2493" s="7"/>
      <c r="H2493" s="7"/>
      <c r="J2493" s="0" t="str">
        <f aca="false">IF(ABS(I2493)&lt;R$2,F2493,"")</f>
        <v/>
      </c>
    </row>
    <row r="2494" customFormat="false" ht="12.75" hidden="false" customHeight="false" outlineLevel="0" collapsed="false">
      <c r="A2494" s="6" t="n">
        <v>2492</v>
      </c>
      <c r="B2494" s="6" t="n">
        <f aca="false">B2493+1/A2494</f>
        <v>8.39825717344438</v>
      </c>
      <c r="C2494" s="6" t="n">
        <f aca="false">B2494-LN(A2494)</f>
        <v>0.577416293537031</v>
      </c>
      <c r="D2494" s="6" t="n">
        <f aca="false">C2494-D$3</f>
        <v>0.000200628635498634</v>
      </c>
      <c r="E2494" s="0" t="n">
        <f aca="false">IF(ABS(D2494)&lt;M$2,A2494,"")</f>
        <v>2492</v>
      </c>
      <c r="F2494" s="7"/>
      <c r="G2494" s="7"/>
      <c r="H2494" s="7"/>
      <c r="J2494" s="0" t="str">
        <f aca="false">IF(ABS(I2494)&lt;R$2,F2494,"")</f>
        <v/>
      </c>
    </row>
    <row r="2495" customFormat="false" ht="12.75" hidden="false" customHeight="false" outlineLevel="0" collapsed="false">
      <c r="A2495" s="6" t="n">
        <v>2493</v>
      </c>
      <c r="B2495" s="6" t="n">
        <f aca="false">B2494+1/A2495</f>
        <v>8.39865829658918</v>
      </c>
      <c r="C2495" s="6" t="n">
        <f aca="false">B2495-LN(A2495)</f>
        <v>0.577416213065622</v>
      </c>
      <c r="D2495" s="6" t="n">
        <f aca="false">C2495-D$3</f>
        <v>0.000200548164089542</v>
      </c>
      <c r="F2495" s="7"/>
      <c r="G2495" s="7"/>
      <c r="H2495" s="7"/>
    </row>
    <row r="2496" customFormat="false" ht="12.75" hidden="false" customHeight="false" outlineLevel="0" collapsed="false">
      <c r="A2496" s="6" t="n">
        <v>2494</v>
      </c>
      <c r="B2496" s="6" t="n">
        <f aca="false">B2495+1/A2496</f>
        <v>8.39905925889872</v>
      </c>
      <c r="C2496" s="6" t="n">
        <f aca="false">B2496-LN(A2496)</f>
        <v>0.57741613265874</v>
      </c>
      <c r="D2496" s="6" t="n">
        <f aca="false">C2496-D$3</f>
        <v>0.000200467757208389</v>
      </c>
      <c r="F2496" s="7"/>
      <c r="G2496" s="7"/>
      <c r="H2496" s="7"/>
    </row>
    <row r="2497" customFormat="false" ht="12.75" hidden="false" customHeight="false" outlineLevel="0" collapsed="false">
      <c r="A2497" s="6" t="n">
        <v>2495</v>
      </c>
      <c r="B2497" s="6" t="n">
        <f aca="false">B2496+1/A2497</f>
        <v>8.39946006050193</v>
      </c>
      <c r="C2497" s="6" t="n">
        <f aca="false">B2497-LN(A2497)</f>
        <v>0.577416052316309</v>
      </c>
      <c r="D2497" s="6" t="n">
        <f aca="false">C2497-D$3</f>
        <v>0.000200387414777015</v>
      </c>
      <c r="F2497" s="7"/>
      <c r="G2497" s="7"/>
      <c r="H2497" s="7"/>
    </row>
    <row r="2498" customFormat="false" ht="12.75" hidden="false" customHeight="false" outlineLevel="0" collapsed="false">
      <c r="A2498" s="6" t="n">
        <v>2496</v>
      </c>
      <c r="B2498" s="6" t="n">
        <f aca="false">B2497+1/A2498</f>
        <v>8.39986070152757</v>
      </c>
      <c r="C2498" s="6" t="n">
        <f aca="false">B2498-LN(A2498)</f>
        <v>0.57741597203825</v>
      </c>
      <c r="D2498" s="6" t="n">
        <f aca="false">C2498-D$3</f>
        <v>0.000200307136718147</v>
      </c>
      <c r="F2498" s="7"/>
      <c r="G2498" s="7"/>
      <c r="H2498" s="7"/>
    </row>
    <row r="2499" customFormat="false" ht="12.75" hidden="false" customHeight="false" outlineLevel="0" collapsed="false">
      <c r="A2499" s="6" t="n">
        <v>2497</v>
      </c>
      <c r="B2499" s="6" t="n">
        <f aca="false">B2498+1/A2499</f>
        <v>8.40026118210426</v>
      </c>
      <c r="C2499" s="6" t="n">
        <f aca="false">B2499-LN(A2499)</f>
        <v>0.577415891824487</v>
      </c>
      <c r="D2499" s="6" t="n">
        <f aca="false">C2499-D$3</f>
        <v>0.000200226922955404</v>
      </c>
      <c r="F2499" s="7"/>
      <c r="G2499" s="7"/>
      <c r="H2499" s="7"/>
    </row>
    <row r="2500" customFormat="false" ht="12.75" hidden="false" customHeight="false" outlineLevel="0" collapsed="false">
      <c r="A2500" s="6" t="n">
        <v>2498</v>
      </c>
      <c r="B2500" s="6" t="n">
        <f aca="false">B2499+1/A2500</f>
        <v>8.40066150236047</v>
      </c>
      <c r="C2500" s="6" t="n">
        <f aca="false">B2500-LN(A2500)</f>
        <v>0.577415811674943</v>
      </c>
      <c r="D2500" s="6" t="n">
        <f aca="false">C2500-D$3</f>
        <v>0.000200146773410625</v>
      </c>
      <c r="F2500" s="7"/>
      <c r="G2500" s="7"/>
      <c r="H2500" s="7"/>
    </row>
    <row r="2501" customFormat="false" ht="12.75" hidden="false" customHeight="false" outlineLevel="0" collapsed="false">
      <c r="A2501" s="6" t="n">
        <v>2499</v>
      </c>
      <c r="B2501" s="6" t="n">
        <f aca="false">B2500+1/A2501</f>
        <v>8.40106166242449</v>
      </c>
      <c r="C2501" s="6" t="n">
        <f aca="false">B2501-LN(A2501)</f>
        <v>0.577415731589539</v>
      </c>
      <c r="D2501" s="6" t="n">
        <f aca="false">C2501-D$3</f>
        <v>0.000200066688006539</v>
      </c>
      <c r="F2501" s="7"/>
      <c r="G2501" s="7"/>
      <c r="H2501" s="7"/>
    </row>
    <row r="2502" customFormat="false" ht="12.75" hidden="false" customHeight="false" outlineLevel="0" collapsed="false">
      <c r="A2502" s="6" t="n">
        <v>2500</v>
      </c>
      <c r="B2502" s="6" t="n">
        <f aca="false">B2501+1/A2502</f>
        <v>8.40146166242449</v>
      </c>
      <c r="C2502" s="6" t="n">
        <f aca="false">B2502-LN(A2502)</f>
        <v>0.5774156515682</v>
      </c>
      <c r="D2502" s="6" t="n">
        <f aca="false">C2502-D$3</f>
        <v>0.000199986666667651</v>
      </c>
      <c r="F2502" s="7"/>
      <c r="G2502" s="7"/>
      <c r="H2502" s="7"/>
    </row>
    <row r="2503" customFormat="false" ht="12.75" hidden="false" customHeight="false" outlineLevel="0" collapsed="false">
      <c r="A2503" s="6" t="n">
        <v>2501</v>
      </c>
      <c r="B2503" s="6" t="n">
        <f aca="false">B2502+1/A2503</f>
        <v>8.40186150248847</v>
      </c>
      <c r="C2503" s="6" t="n">
        <f aca="false">B2503-LN(A2503)</f>
        <v>0.577415571610846</v>
      </c>
      <c r="D2503" s="6" t="n">
        <f aca="false">C2503-D$3</f>
        <v>0.000199906709314024</v>
      </c>
      <c r="F2503" s="7"/>
      <c r="G2503" s="7"/>
      <c r="H2503" s="7"/>
    </row>
    <row r="2504" customFormat="false" ht="12.75" hidden="false" customHeight="false" outlineLevel="0" collapsed="false">
      <c r="A2504" s="6" t="n">
        <v>2502</v>
      </c>
      <c r="B2504" s="6" t="n">
        <f aca="false">B2503+1/A2504</f>
        <v>8.40226118274426</v>
      </c>
      <c r="C2504" s="6" t="n">
        <f aca="false">B2504-LN(A2504)</f>
        <v>0.577415491717404</v>
      </c>
      <c r="D2504" s="6" t="n">
        <f aca="false">C2504-D$3</f>
        <v>0.00019982681587194</v>
      </c>
      <c r="F2504" s="7"/>
      <c r="G2504" s="7"/>
      <c r="H2504" s="7"/>
    </row>
    <row r="2505" customFormat="false" ht="12.75" hidden="false" customHeight="false" outlineLevel="0" collapsed="false">
      <c r="A2505" s="6" t="n">
        <v>2503</v>
      </c>
      <c r="B2505" s="6" t="n">
        <f aca="false">B2504+1/A2505</f>
        <v>8.40266070331957</v>
      </c>
      <c r="C2505" s="6" t="n">
        <f aca="false">B2505-LN(A2505)</f>
        <v>0.577415411887794</v>
      </c>
      <c r="D2505" s="6" t="n">
        <f aca="false">C2505-D$3</f>
        <v>0.00019974698626235</v>
      </c>
      <c r="F2505" s="7"/>
      <c r="G2505" s="7"/>
      <c r="H2505" s="7"/>
    </row>
    <row r="2506" customFormat="false" ht="12.75" hidden="false" customHeight="false" outlineLevel="0" collapsed="false">
      <c r="A2506" s="6" t="n">
        <v>2504</v>
      </c>
      <c r="B2506" s="6" t="n">
        <f aca="false">B2505+1/A2506</f>
        <v>8.40306006434193</v>
      </c>
      <c r="C2506" s="6" t="n">
        <f aca="false">B2506-LN(A2506)</f>
        <v>0.577415332121944</v>
      </c>
      <c r="D2506" s="6" t="n">
        <f aca="false">C2506-D$3</f>
        <v>0.000199667220411537</v>
      </c>
      <c r="F2506" s="7"/>
      <c r="G2506" s="7"/>
      <c r="H2506" s="7"/>
    </row>
    <row r="2507" customFormat="false" ht="12.75" hidden="false" customHeight="false" outlineLevel="0" collapsed="false">
      <c r="A2507" s="6" t="n">
        <v>2505</v>
      </c>
      <c r="B2507" s="6" t="n">
        <f aca="false">B2506+1/A2507</f>
        <v>8.40345926593874</v>
      </c>
      <c r="C2507" s="6" t="n">
        <f aca="false">B2507-LN(A2507)</f>
        <v>0.577415252419774</v>
      </c>
      <c r="D2507" s="6" t="n">
        <f aca="false">C2507-D$3</f>
        <v>0.000199587518242228</v>
      </c>
      <c r="F2507" s="7"/>
      <c r="G2507" s="7"/>
      <c r="H2507" s="7"/>
    </row>
    <row r="2508" customFormat="false" ht="12.75" hidden="false" customHeight="false" outlineLevel="0" collapsed="false">
      <c r="A2508" s="6" t="n">
        <v>2506</v>
      </c>
      <c r="B2508" s="6" t="n">
        <f aca="false">B2507+1/A2508</f>
        <v>8.40385830823722</v>
      </c>
      <c r="C2508" s="6" t="n">
        <f aca="false">B2508-LN(A2508)</f>
        <v>0.577415172781208</v>
      </c>
      <c r="D2508" s="6" t="n">
        <f aca="false">C2508-D$3</f>
        <v>0.000199507879676264</v>
      </c>
      <c r="F2508" s="7"/>
      <c r="G2508" s="7"/>
      <c r="H2508" s="7"/>
    </row>
    <row r="2509" customFormat="false" ht="12.75" hidden="false" customHeight="false" outlineLevel="0" collapsed="false">
      <c r="A2509" s="6" t="n">
        <v>2507</v>
      </c>
      <c r="B2509" s="6" t="n">
        <f aca="false">B2508+1/A2509</f>
        <v>8.40425719136447</v>
      </c>
      <c r="C2509" s="6" t="n">
        <f aca="false">B2509-LN(A2509)</f>
        <v>0.577415093206172</v>
      </c>
      <c r="D2509" s="6" t="n">
        <f aca="false">C2509-D$3</f>
        <v>0.000199428304639926</v>
      </c>
      <c r="F2509" s="7"/>
      <c r="G2509" s="7"/>
      <c r="H2509" s="7"/>
    </row>
    <row r="2510" customFormat="false" ht="12.75" hidden="false" customHeight="false" outlineLevel="0" collapsed="false">
      <c r="A2510" s="6" t="n">
        <v>2508</v>
      </c>
      <c r="B2510" s="6" t="n">
        <f aca="false">B2509+1/A2510</f>
        <v>8.4046559154474</v>
      </c>
      <c r="C2510" s="6" t="n">
        <f aca="false">B2510-LN(A2510)</f>
        <v>0.577415013694588</v>
      </c>
      <c r="D2510" s="6" t="n">
        <f aca="false">C2510-D$3</f>
        <v>0.000199348793055942</v>
      </c>
      <c r="F2510" s="7"/>
      <c r="G2510" s="7"/>
      <c r="H2510" s="7"/>
    </row>
    <row r="2511" customFormat="false" ht="12.75" hidden="false" customHeight="false" outlineLevel="0" collapsed="false">
      <c r="A2511" s="6" t="n">
        <v>2509</v>
      </c>
      <c r="B2511" s="6" t="n">
        <f aca="false">B2510+1/A2511</f>
        <v>8.4050544806128</v>
      </c>
      <c r="C2511" s="6" t="n">
        <f aca="false">B2511-LN(A2511)</f>
        <v>0.577414934246383</v>
      </c>
      <c r="D2511" s="6" t="n">
        <f aca="false">C2511-D$3</f>
        <v>0.000199269344850594</v>
      </c>
      <c r="F2511" s="7"/>
      <c r="G2511" s="7"/>
      <c r="H2511" s="7"/>
    </row>
    <row r="2512" customFormat="false" ht="12.75" hidden="false" customHeight="false" outlineLevel="0" collapsed="false">
      <c r="A2512" s="6" t="n">
        <v>2510</v>
      </c>
      <c r="B2512" s="6" t="n">
        <f aca="false">B2511+1/A2512</f>
        <v>8.40545288698731</v>
      </c>
      <c r="C2512" s="6" t="n">
        <f aca="false">B2512-LN(A2512)</f>
        <v>0.577414854861478</v>
      </c>
      <c r="D2512" s="6" t="n">
        <f aca="false">C2512-D$3</f>
        <v>0.000199189959945723</v>
      </c>
      <c r="F2512" s="7"/>
      <c r="G2512" s="7"/>
      <c r="H2512" s="7"/>
    </row>
    <row r="2513" customFormat="false" ht="12.75" hidden="false" customHeight="false" outlineLevel="0" collapsed="false">
      <c r="A2513" s="6" t="n">
        <v>2511</v>
      </c>
      <c r="B2513" s="6" t="n">
        <f aca="false">B2512+1/A2513</f>
        <v>8.40585113469738</v>
      </c>
      <c r="C2513" s="6" t="n">
        <f aca="false">B2513-LN(A2513)</f>
        <v>0.577414775539797</v>
      </c>
      <c r="D2513" s="6" t="n">
        <f aca="false">C2513-D$3</f>
        <v>0.000199110638264943</v>
      </c>
      <c r="F2513" s="7"/>
      <c r="G2513" s="7"/>
      <c r="H2513" s="7"/>
    </row>
    <row r="2514" customFormat="false" ht="12.75" hidden="false" customHeight="false" outlineLevel="0" collapsed="false">
      <c r="A2514" s="6" t="n">
        <v>2512</v>
      </c>
      <c r="B2514" s="6" t="n">
        <f aca="false">B2513+1/A2514</f>
        <v>8.40624922386936</v>
      </c>
      <c r="C2514" s="6" t="n">
        <f aca="false">B2514-LN(A2514)</f>
        <v>0.577414696281268</v>
      </c>
      <c r="D2514" s="6" t="n">
        <f aca="false">C2514-D$3</f>
        <v>0.000199031379736314</v>
      </c>
      <c r="F2514" s="7"/>
      <c r="G2514" s="7"/>
      <c r="H2514" s="7"/>
    </row>
    <row r="2515" customFormat="false" ht="12.75" hidden="false" customHeight="false" outlineLevel="0" collapsed="false">
      <c r="A2515" s="6" t="n">
        <v>2513</v>
      </c>
      <c r="B2515" s="6" t="n">
        <f aca="false">B2514+1/A2515</f>
        <v>8.40664715462941</v>
      </c>
      <c r="C2515" s="6" t="n">
        <f aca="false">B2515-LN(A2515)</f>
        <v>0.577414617085814</v>
      </c>
      <c r="D2515" s="6" t="n">
        <f aca="false">C2515-D$3</f>
        <v>0.000198952184281676</v>
      </c>
      <c r="F2515" s="7"/>
      <c r="G2515" s="7"/>
      <c r="H2515" s="7"/>
    </row>
    <row r="2516" customFormat="false" ht="12.75" hidden="false" customHeight="false" outlineLevel="0" collapsed="false">
      <c r="A2516" s="6" t="n">
        <v>2514</v>
      </c>
      <c r="B2516" s="6" t="n">
        <f aca="false">B2515+1/A2516</f>
        <v>8.40704492710355</v>
      </c>
      <c r="C2516" s="6" t="n">
        <f aca="false">B2516-LN(A2516)</f>
        <v>0.577414537953358</v>
      </c>
      <c r="D2516" s="6" t="n">
        <f aca="false">C2516-D$3</f>
        <v>0.000198873051825532</v>
      </c>
      <c r="F2516" s="7"/>
      <c r="G2516" s="7"/>
      <c r="H2516" s="7"/>
    </row>
    <row r="2517" customFormat="false" ht="12.75" hidden="false" customHeight="false" outlineLevel="0" collapsed="false">
      <c r="A2517" s="6" t="n">
        <v>2515</v>
      </c>
      <c r="B2517" s="6" t="n">
        <f aca="false">B2516+1/A2517</f>
        <v>8.40744254141767</v>
      </c>
      <c r="C2517" s="6" t="n">
        <f aca="false">B2517-LN(A2517)</f>
        <v>0.577414458883826</v>
      </c>
      <c r="D2517" s="6" t="n">
        <f aca="false">C2517-D$3</f>
        <v>0.000198793982294165</v>
      </c>
      <c r="F2517" s="7"/>
      <c r="G2517" s="7"/>
      <c r="H2517" s="7"/>
    </row>
    <row r="2518" customFormat="false" ht="12.75" hidden="false" customHeight="false" outlineLevel="0" collapsed="false">
      <c r="A2518" s="6" t="n">
        <v>2516</v>
      </c>
      <c r="B2518" s="6" t="n">
        <f aca="false">B2517+1/A2518</f>
        <v>8.40783999769748</v>
      </c>
      <c r="C2518" s="6" t="n">
        <f aca="false">B2518-LN(A2518)</f>
        <v>0.577414379877145</v>
      </c>
      <c r="D2518" s="6" t="n">
        <f aca="false">C2518-D$3</f>
        <v>0.000198714975612968</v>
      </c>
      <c r="F2518" s="7"/>
      <c r="G2518" s="7"/>
      <c r="H2518" s="7"/>
    </row>
    <row r="2519" customFormat="false" ht="12.75" hidden="false" customHeight="false" outlineLevel="0" collapsed="false">
      <c r="A2519" s="6" t="n">
        <v>2517</v>
      </c>
      <c r="B2519" s="6" t="n">
        <f aca="false">B2518+1/A2519</f>
        <v>8.40823729606855</v>
      </c>
      <c r="C2519" s="6" t="n">
        <f aca="false">B2519-LN(A2519)</f>
        <v>0.577414300933237</v>
      </c>
      <c r="D2519" s="6" t="n">
        <f aca="false">C2519-D$3</f>
        <v>0.000198636031704669</v>
      </c>
      <c r="F2519" s="7"/>
      <c r="G2519" s="7"/>
      <c r="H2519" s="7"/>
    </row>
    <row r="2520" customFormat="false" ht="12.75" hidden="false" customHeight="false" outlineLevel="0" collapsed="false">
      <c r="A2520" s="6" t="n">
        <v>2518</v>
      </c>
      <c r="B2520" s="6" t="n">
        <f aca="false">B2519+1/A2520</f>
        <v>8.40863443665632</v>
      </c>
      <c r="C2520" s="6" t="n">
        <f aca="false">B2520-LN(A2520)</f>
        <v>0.577414222052028</v>
      </c>
      <c r="D2520" s="6" t="n">
        <f aca="false">C2520-D$3</f>
        <v>0.000198557150496437</v>
      </c>
      <c r="F2520" s="7"/>
      <c r="G2520" s="7"/>
      <c r="H2520" s="7"/>
    </row>
    <row r="2521" customFormat="false" ht="12.75" hidden="false" customHeight="false" outlineLevel="0" collapsed="false">
      <c r="A2521" s="6" t="n">
        <v>2519</v>
      </c>
      <c r="B2521" s="6" t="n">
        <f aca="false">B2520+1/A2521</f>
        <v>8.40903141958606</v>
      </c>
      <c r="C2521" s="6" t="n">
        <f aca="false">B2521-LN(A2521)</f>
        <v>0.577414143233445</v>
      </c>
      <c r="D2521" s="6" t="n">
        <f aca="false">C2521-D$3</f>
        <v>0.000198478331912777</v>
      </c>
      <c r="F2521" s="7"/>
      <c r="G2521" s="7"/>
      <c r="H2521" s="7"/>
    </row>
    <row r="2522" customFormat="false" ht="12.75" hidden="false" customHeight="false" outlineLevel="0" collapsed="false">
      <c r="A2522" s="6" t="n">
        <v>2520</v>
      </c>
      <c r="B2522" s="6" t="n">
        <f aca="false">B2521+1/A2522</f>
        <v>8.40942824498288</v>
      </c>
      <c r="C2522" s="6" t="n">
        <f aca="false">B2522-LN(A2522)</f>
        <v>0.577414064477411</v>
      </c>
      <c r="D2522" s="6" t="n">
        <f aca="false">C2522-D$3</f>
        <v>0.000198399575879082</v>
      </c>
      <c r="F2522" s="7"/>
      <c r="G2522" s="7"/>
      <c r="H2522" s="7"/>
    </row>
    <row r="2523" customFormat="false" ht="12.75" hidden="false" customHeight="false" outlineLevel="0" collapsed="false">
      <c r="A2523" s="6" t="n">
        <v>2521</v>
      </c>
      <c r="B2523" s="6" t="n">
        <f aca="false">B2522+1/A2523</f>
        <v>8.40982491297177</v>
      </c>
      <c r="C2523" s="6" t="n">
        <f aca="false">B2523-LN(A2523)</f>
        <v>0.577413985783854</v>
      </c>
      <c r="D2523" s="6" t="n">
        <f aca="false">C2523-D$3</f>
        <v>0.000198320882321634</v>
      </c>
      <c r="F2523" s="7"/>
      <c r="G2523" s="7"/>
      <c r="H2523" s="7"/>
    </row>
    <row r="2524" customFormat="false" ht="12.75" hidden="false" customHeight="false" outlineLevel="0" collapsed="false">
      <c r="A2524" s="6" t="n">
        <v>2522</v>
      </c>
      <c r="B2524" s="6" t="n">
        <f aca="false">B2523+1/A2524</f>
        <v>8.41022142367756</v>
      </c>
      <c r="C2524" s="6" t="n">
        <f aca="false">B2524-LN(A2524)</f>
        <v>0.577413907152698</v>
      </c>
      <c r="D2524" s="6" t="n">
        <f aca="false">C2524-D$3</f>
        <v>0.000198242251165826</v>
      </c>
      <c r="F2524" s="7"/>
      <c r="G2524" s="7"/>
      <c r="H2524" s="7"/>
    </row>
    <row r="2525" customFormat="false" ht="12.75" hidden="false" customHeight="false" outlineLevel="0" collapsed="false">
      <c r="A2525" s="6" t="n">
        <v>2523</v>
      </c>
      <c r="B2525" s="6" t="n">
        <f aca="false">B2524+1/A2525</f>
        <v>8.41061777722493</v>
      </c>
      <c r="C2525" s="6" t="n">
        <f aca="false">B2525-LN(A2525)</f>
        <v>0.577413828583869</v>
      </c>
      <c r="D2525" s="6" t="n">
        <f aca="false">C2525-D$3</f>
        <v>0.000198163682337049</v>
      </c>
      <c r="F2525" s="7"/>
      <c r="G2525" s="7"/>
      <c r="H2525" s="7"/>
    </row>
    <row r="2526" customFormat="false" ht="12.75" hidden="false" customHeight="false" outlineLevel="0" collapsed="false">
      <c r="A2526" s="6" t="n">
        <v>2524</v>
      </c>
      <c r="B2526" s="6" t="n">
        <f aca="false">B2525+1/A2526</f>
        <v>8.4110139737384</v>
      </c>
      <c r="C2526" s="6" t="n">
        <f aca="false">B2526-LN(A2526)</f>
        <v>0.577413750077294</v>
      </c>
      <c r="D2526" s="6" t="n">
        <f aca="false">C2526-D$3</f>
        <v>0.000198085175761586</v>
      </c>
      <c r="F2526" s="7"/>
      <c r="G2526" s="7"/>
      <c r="H2526" s="7"/>
    </row>
    <row r="2527" customFormat="false" ht="12.75" hidden="false" customHeight="false" outlineLevel="0" collapsed="false">
      <c r="A2527" s="6" t="n">
        <v>2525</v>
      </c>
      <c r="B2527" s="6" t="n">
        <f aca="false">B2526+1/A2527</f>
        <v>8.41141001334236</v>
      </c>
      <c r="C2527" s="6" t="n">
        <f aca="false">B2527-LN(A2527)</f>
        <v>0.577413671632897</v>
      </c>
      <c r="D2527" s="6" t="n">
        <f aca="false">C2527-D$3</f>
        <v>0.00019800673136483</v>
      </c>
      <c r="F2527" s="7"/>
      <c r="G2527" s="7"/>
      <c r="H2527" s="7"/>
    </row>
    <row r="2528" customFormat="false" ht="12.75" hidden="false" customHeight="false" outlineLevel="0" collapsed="false">
      <c r="A2528" s="6" t="n">
        <v>2526</v>
      </c>
      <c r="B2528" s="6" t="n">
        <f aca="false">B2527+1/A2528</f>
        <v>8.41180589616104</v>
      </c>
      <c r="C2528" s="6" t="n">
        <f aca="false">B2528-LN(A2528)</f>
        <v>0.577413593250605</v>
      </c>
      <c r="D2528" s="6" t="n">
        <f aca="false">C2528-D$3</f>
        <v>0.000197928349073062</v>
      </c>
      <c r="F2528" s="7"/>
      <c r="G2528" s="7"/>
      <c r="H2528" s="7"/>
    </row>
    <row r="2529" customFormat="false" ht="12.75" hidden="false" customHeight="false" outlineLevel="0" collapsed="false">
      <c r="A2529" s="6" t="n">
        <v>2527</v>
      </c>
      <c r="B2529" s="6" t="n">
        <f aca="false">B2528+1/A2529</f>
        <v>8.41220162231854</v>
      </c>
      <c r="C2529" s="6" t="n">
        <f aca="false">B2529-LN(A2529)</f>
        <v>0.577413514930347</v>
      </c>
      <c r="D2529" s="6" t="n">
        <f aca="false">C2529-D$3</f>
        <v>0.000197850028815227</v>
      </c>
      <c r="F2529" s="7"/>
      <c r="G2529" s="7"/>
      <c r="H2529" s="7"/>
    </row>
    <row r="2530" customFormat="false" ht="12.75" hidden="false" customHeight="false" outlineLevel="0" collapsed="false">
      <c r="A2530" s="6" t="n">
        <v>2528</v>
      </c>
      <c r="B2530" s="6" t="n">
        <f aca="false">B2529+1/A2530</f>
        <v>8.41259719193879</v>
      </c>
      <c r="C2530" s="6" t="n">
        <f aca="false">B2530-LN(A2530)</f>
        <v>0.577413436672045</v>
      </c>
      <c r="D2530" s="6" t="n">
        <f aca="false">C2530-D$3</f>
        <v>0.000197771770513167</v>
      </c>
      <c r="F2530" s="7"/>
      <c r="G2530" s="7"/>
      <c r="H2530" s="7"/>
    </row>
    <row r="2531" customFormat="false" ht="12.75" hidden="false" customHeight="false" outlineLevel="0" collapsed="false">
      <c r="A2531" s="6" t="n">
        <v>2529</v>
      </c>
      <c r="B2531" s="6" t="n">
        <f aca="false">B2530+1/A2531</f>
        <v>8.4129926051456</v>
      </c>
      <c r="C2531" s="6" t="n">
        <f aca="false">B2531-LN(A2531)</f>
        <v>0.57741335847563</v>
      </c>
      <c r="D2531" s="6" t="n">
        <f aca="false">C2531-D$3</f>
        <v>0.000197693574097602</v>
      </c>
      <c r="F2531" s="7"/>
      <c r="G2531" s="7"/>
      <c r="H2531" s="7"/>
    </row>
    <row r="2532" customFormat="false" ht="12.75" hidden="false" customHeight="false" outlineLevel="0" collapsed="false">
      <c r="A2532" s="6" t="n">
        <v>2530</v>
      </c>
      <c r="B2532" s="6" t="n">
        <f aca="false">B2531+1/A2532</f>
        <v>8.41338786206259</v>
      </c>
      <c r="C2532" s="6" t="n">
        <f aca="false">B2532-LN(A2532)</f>
        <v>0.577413280341024</v>
      </c>
      <c r="D2532" s="6" t="n">
        <f aca="false">C2532-D$3</f>
        <v>0.000197615439492149</v>
      </c>
      <c r="F2532" s="7"/>
      <c r="G2532" s="7"/>
      <c r="H2532" s="7"/>
    </row>
    <row r="2533" customFormat="false" ht="12.75" hidden="false" customHeight="false" outlineLevel="0" collapsed="false">
      <c r="A2533" s="6" t="n">
        <v>2531</v>
      </c>
      <c r="B2533" s="6" t="n">
        <f aca="false">B2532+1/A2533</f>
        <v>8.41378296281328</v>
      </c>
      <c r="C2533" s="6" t="n">
        <f aca="false">B2533-LN(A2533)</f>
        <v>0.577413202268157</v>
      </c>
      <c r="D2533" s="6" t="n">
        <f aca="false">C2533-D$3</f>
        <v>0.000197537366624867</v>
      </c>
      <c r="F2533" s="7"/>
      <c r="G2533" s="7"/>
      <c r="H2533" s="7"/>
    </row>
    <row r="2534" customFormat="false" ht="12.75" hidden="false" customHeight="false" outlineLevel="0" collapsed="false">
      <c r="A2534" s="6" t="n">
        <v>2532</v>
      </c>
      <c r="B2534" s="6" t="n">
        <f aca="false">B2533+1/A2534</f>
        <v>8.41417790752102</v>
      </c>
      <c r="C2534" s="6" t="n">
        <f aca="false">B2534-LN(A2534)</f>
        <v>0.577413124256956</v>
      </c>
      <c r="D2534" s="6" t="n">
        <f aca="false">C2534-D$3</f>
        <v>0.000197459355423812</v>
      </c>
      <c r="F2534" s="7"/>
      <c r="G2534" s="7"/>
      <c r="H2534" s="7"/>
    </row>
    <row r="2535" customFormat="false" ht="12.75" hidden="false" customHeight="false" outlineLevel="0" collapsed="false">
      <c r="A2535" s="6" t="n">
        <v>2533</v>
      </c>
      <c r="B2535" s="6" t="n">
        <f aca="false">B2534+1/A2535</f>
        <v>8.41457269630902</v>
      </c>
      <c r="C2535" s="6" t="n">
        <f aca="false">B2535-LN(A2535)</f>
        <v>0.577413046307346</v>
      </c>
      <c r="D2535" s="6" t="n">
        <f aca="false">C2535-D$3</f>
        <v>0.00019738140581349</v>
      </c>
      <c r="F2535" s="7"/>
      <c r="G2535" s="7"/>
      <c r="H2535" s="7"/>
    </row>
    <row r="2536" customFormat="false" ht="12.75" hidden="false" customHeight="false" outlineLevel="0" collapsed="false">
      <c r="A2536" s="6" t="n">
        <v>2534</v>
      </c>
      <c r="B2536" s="6" t="n">
        <f aca="false">B2535+1/A2536</f>
        <v>8.41496732930034</v>
      </c>
      <c r="C2536" s="6" t="n">
        <f aca="false">B2536-LN(A2536)</f>
        <v>0.577412968419255</v>
      </c>
      <c r="D2536" s="6" t="n">
        <f aca="false">C2536-D$3</f>
        <v>0.000197303517722847</v>
      </c>
      <c r="F2536" s="7"/>
      <c r="G2536" s="7"/>
      <c r="H2536" s="7"/>
    </row>
    <row r="2537" customFormat="false" ht="12.75" hidden="false" customHeight="false" outlineLevel="0" collapsed="false">
      <c r="A2537" s="6" t="n">
        <v>2535</v>
      </c>
      <c r="B2537" s="6" t="n">
        <f aca="false">B2536+1/A2537</f>
        <v>8.41536180661789</v>
      </c>
      <c r="C2537" s="6" t="n">
        <f aca="false">B2537-LN(A2537)</f>
        <v>0.57741289059261</v>
      </c>
      <c r="D2537" s="6" t="n">
        <f aca="false">C2537-D$3</f>
        <v>0.000197225691078162</v>
      </c>
      <c r="F2537" s="7"/>
      <c r="G2537" s="7"/>
      <c r="H2537" s="7"/>
    </row>
    <row r="2538" customFormat="false" ht="12.75" hidden="false" customHeight="false" outlineLevel="0" collapsed="false">
      <c r="A2538" s="6" t="n">
        <v>2536</v>
      </c>
      <c r="B2538" s="6" t="n">
        <f aca="false">B2537+1/A2538</f>
        <v>8.41575612838446</v>
      </c>
      <c r="C2538" s="6" t="n">
        <f aca="false">B2538-LN(A2538)</f>
        <v>0.577412812827339</v>
      </c>
      <c r="D2538" s="6" t="n">
        <f aca="false">C2538-D$3</f>
        <v>0.000197147925806607</v>
      </c>
      <c r="F2538" s="7"/>
      <c r="G2538" s="7"/>
      <c r="H2538" s="7"/>
    </row>
    <row r="2539" customFormat="false" ht="12.75" hidden="false" customHeight="false" outlineLevel="0" collapsed="false">
      <c r="A2539" s="6" t="n">
        <v>2537</v>
      </c>
      <c r="B2539" s="6" t="n">
        <f aca="false">B2538+1/A2539</f>
        <v>8.41615029472265</v>
      </c>
      <c r="C2539" s="6" t="n">
        <f aca="false">B2539-LN(A2539)</f>
        <v>0.577412735123368</v>
      </c>
      <c r="D2539" s="6" t="n">
        <f aca="false">C2539-D$3</f>
        <v>0.000197070221836237</v>
      </c>
      <c r="F2539" s="7"/>
      <c r="G2539" s="7"/>
      <c r="H2539" s="7"/>
    </row>
    <row r="2540" customFormat="false" ht="12.75" hidden="false" customHeight="false" outlineLevel="0" collapsed="false">
      <c r="A2540" s="6" t="n">
        <v>2538</v>
      </c>
      <c r="B2540" s="6" t="n">
        <f aca="false">B2539+1/A2540</f>
        <v>8.41654430575496</v>
      </c>
      <c r="C2540" s="6" t="n">
        <f aca="false">B2540-LN(A2540)</f>
        <v>0.577412657480626</v>
      </c>
      <c r="D2540" s="6" t="n">
        <f aca="false">C2540-D$3</f>
        <v>0.000196992579094224</v>
      </c>
      <c r="F2540" s="7"/>
      <c r="G2540" s="7"/>
      <c r="H2540" s="7"/>
    </row>
    <row r="2541" customFormat="false" ht="12.75" hidden="false" customHeight="false" outlineLevel="0" collapsed="false">
      <c r="A2541" s="6" t="n">
        <v>2539</v>
      </c>
      <c r="B2541" s="6" t="n">
        <f aca="false">B2540+1/A2541</f>
        <v>8.41693816160372</v>
      </c>
      <c r="C2541" s="6" t="n">
        <f aca="false">B2541-LN(A2541)</f>
        <v>0.577412579899041</v>
      </c>
      <c r="D2541" s="6" t="n">
        <f aca="false">C2541-D$3</f>
        <v>0.000196914997508624</v>
      </c>
      <c r="F2541" s="7"/>
      <c r="G2541" s="7"/>
      <c r="H2541" s="7"/>
    </row>
    <row r="2542" customFormat="false" ht="12.75" hidden="false" customHeight="false" outlineLevel="0" collapsed="false">
      <c r="A2542" s="6" t="n">
        <v>2540</v>
      </c>
      <c r="B2542" s="6" t="n">
        <f aca="false">B2541+1/A2542</f>
        <v>8.41733186239112</v>
      </c>
      <c r="C2542" s="6" t="n">
        <f aca="false">B2542-LN(A2542)</f>
        <v>0.577412502378539</v>
      </c>
      <c r="D2542" s="6" t="n">
        <f aca="false">C2542-D$3</f>
        <v>0.000196837477006606</v>
      </c>
      <c r="F2542" s="7"/>
      <c r="G2542" s="7"/>
      <c r="H2542" s="7"/>
    </row>
    <row r="2543" customFormat="false" ht="12.75" hidden="false" customHeight="false" outlineLevel="0" collapsed="false">
      <c r="A2543" s="6" t="n">
        <v>2541</v>
      </c>
      <c r="B2543" s="6" t="n">
        <f aca="false">B2542+1/A2543</f>
        <v>8.41772540823921</v>
      </c>
      <c r="C2543" s="6" t="n">
        <f aca="false">B2543-LN(A2543)</f>
        <v>0.577412424919048</v>
      </c>
      <c r="D2543" s="6" t="n">
        <f aca="false">C2543-D$3</f>
        <v>0.000196760017516229</v>
      </c>
      <c r="F2543" s="7"/>
      <c r="G2543" s="7"/>
      <c r="H2543" s="7"/>
    </row>
    <row r="2544" customFormat="false" ht="12.75" hidden="false" customHeight="false" outlineLevel="0" collapsed="false">
      <c r="A2544" s="6" t="n">
        <v>2542</v>
      </c>
      <c r="B2544" s="6" t="n">
        <f aca="false">B2543+1/A2544</f>
        <v>8.4181187992699</v>
      </c>
      <c r="C2544" s="6" t="n">
        <f aca="false">B2544-LN(A2544)</f>
        <v>0.577412347520497</v>
      </c>
      <c r="D2544" s="6" t="n">
        <f aca="false">C2544-D$3</f>
        <v>0.000196682618964661</v>
      </c>
      <c r="F2544" s="7"/>
      <c r="G2544" s="7"/>
      <c r="H2544" s="7"/>
    </row>
    <row r="2545" customFormat="false" ht="12.75" hidden="false" customHeight="false" outlineLevel="0" collapsed="false">
      <c r="A2545" s="6" t="n">
        <v>2543</v>
      </c>
      <c r="B2545" s="6" t="n">
        <f aca="false">B2544+1/A2545</f>
        <v>8.41851203560493</v>
      </c>
      <c r="C2545" s="6" t="n">
        <f aca="false">B2545-LN(A2545)</f>
        <v>0.577412270182815</v>
      </c>
      <c r="D2545" s="6" t="n">
        <f aca="false">C2545-D$3</f>
        <v>0.000196605281282625</v>
      </c>
      <c r="F2545" s="7"/>
      <c r="G2545" s="7"/>
      <c r="H2545" s="7"/>
    </row>
    <row r="2546" customFormat="false" ht="12.75" hidden="false" customHeight="false" outlineLevel="0" collapsed="false">
      <c r="A2546" s="6" t="n">
        <v>2544</v>
      </c>
      <c r="B2546" s="6" t="n">
        <f aca="false">B2545+1/A2546</f>
        <v>8.41890511736594</v>
      </c>
      <c r="C2546" s="6" t="n">
        <f aca="false">B2546-LN(A2546)</f>
        <v>0.577412192905927</v>
      </c>
      <c r="D2546" s="6" t="n">
        <f aca="false">C2546-D$3</f>
        <v>0.000196528004394625</v>
      </c>
      <c r="F2546" s="7"/>
      <c r="G2546" s="7"/>
      <c r="H2546" s="7"/>
    </row>
    <row r="2547" customFormat="false" ht="12.75" hidden="false" customHeight="false" outlineLevel="0" collapsed="false">
      <c r="A2547" s="6" t="n">
        <v>2545</v>
      </c>
      <c r="B2547" s="6" t="n">
        <f aca="false">B2546+1/A2547</f>
        <v>8.41929804467439</v>
      </c>
      <c r="C2547" s="6" t="n">
        <f aca="false">B2547-LN(A2547)</f>
        <v>0.577412115689765</v>
      </c>
      <c r="D2547" s="6" t="n">
        <f aca="false">C2547-D$3</f>
        <v>0.00019645078823316</v>
      </c>
      <c r="F2547" s="7"/>
      <c r="G2547" s="7"/>
      <c r="H2547" s="7"/>
    </row>
    <row r="2548" customFormat="false" ht="12.75" hidden="false" customHeight="false" outlineLevel="0" collapsed="false">
      <c r="A2548" s="6" t="n">
        <v>2546</v>
      </c>
      <c r="B2548" s="6" t="n">
        <f aca="false">B2547+1/A2548</f>
        <v>8.41969081765161</v>
      </c>
      <c r="C2548" s="6" t="n">
        <f aca="false">B2548-LN(A2548)</f>
        <v>0.577412038534256</v>
      </c>
      <c r="D2548" s="6" t="n">
        <f aca="false">C2548-D$3</f>
        <v>0.000196373632723623</v>
      </c>
      <c r="F2548" s="7"/>
      <c r="G2548" s="7"/>
      <c r="H2548" s="7"/>
    </row>
    <row r="2549" customFormat="false" ht="12.75" hidden="false" customHeight="false" outlineLevel="0" collapsed="false">
      <c r="A2549" s="6" t="n">
        <v>2547</v>
      </c>
      <c r="B2549" s="6" t="n">
        <f aca="false">B2548+1/A2549</f>
        <v>8.42008343641879</v>
      </c>
      <c r="C2549" s="6" t="n">
        <f aca="false">B2549-LN(A2549)</f>
        <v>0.577411961439329</v>
      </c>
      <c r="D2549" s="6" t="n">
        <f aca="false">C2549-D$3</f>
        <v>0.000196296537796736</v>
      </c>
      <c r="F2549" s="7"/>
      <c r="G2549" s="7"/>
      <c r="H2549" s="7"/>
    </row>
    <row r="2550" customFormat="false" ht="12.75" hidden="false" customHeight="false" outlineLevel="0" collapsed="false">
      <c r="A2550" s="6" t="n">
        <v>2548</v>
      </c>
      <c r="B2550" s="6" t="n">
        <f aca="false">B2549+1/A2550</f>
        <v>8.42047590109696</v>
      </c>
      <c r="C2550" s="6" t="n">
        <f aca="false">B2550-LN(A2550)</f>
        <v>0.57741188440491</v>
      </c>
      <c r="D2550" s="6" t="n">
        <f aca="false">C2550-D$3</f>
        <v>0.000196219503377892</v>
      </c>
      <c r="F2550" s="7"/>
      <c r="G2550" s="7"/>
      <c r="H2550" s="7"/>
    </row>
    <row r="2551" customFormat="false" ht="12.75" hidden="false" customHeight="false" outlineLevel="0" collapsed="false">
      <c r="A2551" s="6" t="n">
        <v>2549</v>
      </c>
      <c r="B2551" s="6" t="n">
        <f aca="false">B2550+1/A2551</f>
        <v>8.42086821180705</v>
      </c>
      <c r="C2551" s="6" t="n">
        <f aca="false">B2551-LN(A2551)</f>
        <v>0.577411807430932</v>
      </c>
      <c r="D2551" s="6" t="n">
        <f aca="false">C2551-D$3</f>
        <v>0.00019614252939959</v>
      </c>
      <c r="F2551" s="7"/>
      <c r="G2551" s="7"/>
      <c r="H2551" s="7"/>
    </row>
    <row r="2552" customFormat="false" ht="12.75" hidden="false" customHeight="false" outlineLevel="0" collapsed="false">
      <c r="A2552" s="6" t="n">
        <v>2550</v>
      </c>
      <c r="B2552" s="6" t="n">
        <f aca="false">B2551+1/A2552</f>
        <v>8.42126036866979</v>
      </c>
      <c r="C2552" s="6" t="n">
        <f aca="false">B2552-LN(A2552)</f>
        <v>0.57741173051732</v>
      </c>
      <c r="D2552" s="6" t="n">
        <f aca="false">C2552-D$3</f>
        <v>0.00019606561578811</v>
      </c>
      <c r="F2552" s="7"/>
      <c r="G2552" s="7"/>
      <c r="H2552" s="7"/>
    </row>
    <row r="2553" customFormat="false" ht="12.75" hidden="false" customHeight="false" outlineLevel="0" collapsed="false">
      <c r="A2553" s="6" t="n">
        <v>2551</v>
      </c>
      <c r="B2553" s="6" t="n">
        <f aca="false">B2552+1/A2553</f>
        <v>8.42165237180582</v>
      </c>
      <c r="C2553" s="6" t="n">
        <f aca="false">B2553-LN(A2553)</f>
        <v>0.577411653664005</v>
      </c>
      <c r="D2553" s="6" t="n">
        <f aca="false">C2553-D$3</f>
        <v>0.000195988762473287</v>
      </c>
      <c r="F2553" s="7"/>
      <c r="G2553" s="7"/>
      <c r="H2553" s="7"/>
    </row>
    <row r="2554" customFormat="false" ht="12.75" hidden="false" customHeight="false" outlineLevel="0" collapsed="false">
      <c r="A2554" s="6" t="n">
        <v>2552</v>
      </c>
      <c r="B2554" s="6" t="n">
        <f aca="false">B2553+1/A2554</f>
        <v>8.4220442213356</v>
      </c>
      <c r="C2554" s="6" t="n">
        <f aca="false">B2554-LN(A2554)</f>
        <v>0.577411576870916</v>
      </c>
      <c r="D2554" s="6" t="n">
        <f aca="false">C2554-D$3</f>
        <v>0.000195911969384066</v>
      </c>
      <c r="F2554" s="7"/>
      <c r="G2554" s="7"/>
      <c r="H2554" s="7"/>
    </row>
    <row r="2555" customFormat="false" ht="12.75" hidden="false" customHeight="false" outlineLevel="0" collapsed="false">
      <c r="A2555" s="6" t="n">
        <v>2553</v>
      </c>
      <c r="B2555" s="6" t="n">
        <f aca="false">B2554+1/A2555</f>
        <v>8.42243591737947</v>
      </c>
      <c r="C2555" s="6" t="n">
        <f aca="false">B2555-LN(A2555)</f>
        <v>0.577411500137983</v>
      </c>
      <c r="D2555" s="6" t="n">
        <f aca="false">C2555-D$3</f>
        <v>0.00019583523645117</v>
      </c>
      <c r="F2555" s="7"/>
      <c r="G2555" s="7"/>
      <c r="H2555" s="7"/>
    </row>
    <row r="2556" customFormat="false" ht="12.75" hidden="false" customHeight="false" outlineLevel="0" collapsed="false">
      <c r="A2556" s="6" t="n">
        <v>2554</v>
      </c>
      <c r="B2556" s="6" t="n">
        <f aca="false">B2555+1/A2556</f>
        <v>8.42282746005762</v>
      </c>
      <c r="C2556" s="6" t="n">
        <f aca="false">B2556-LN(A2556)</f>
        <v>0.577411423465134</v>
      </c>
      <c r="D2556" s="6" t="n">
        <f aca="false">C2556-D$3</f>
        <v>0.000195758563601767</v>
      </c>
      <c r="F2556" s="7"/>
      <c r="G2556" s="7"/>
      <c r="H2556" s="7"/>
    </row>
    <row r="2557" customFormat="false" ht="12.75" hidden="false" customHeight="false" outlineLevel="0" collapsed="false">
      <c r="A2557" s="6" t="n">
        <v>2555</v>
      </c>
      <c r="B2557" s="6" t="n">
        <f aca="false">B2556+1/A2557</f>
        <v>8.4232188494901</v>
      </c>
      <c r="C2557" s="6" t="n">
        <f aca="false">B2557-LN(A2557)</f>
        <v>0.577411346852299</v>
      </c>
      <c r="D2557" s="6" t="n">
        <f aca="false">C2557-D$3</f>
        <v>0.00019568195076658</v>
      </c>
      <c r="F2557" s="7"/>
      <c r="G2557" s="7"/>
      <c r="H2557" s="7"/>
    </row>
    <row r="2558" customFormat="false" ht="12.75" hidden="false" customHeight="false" outlineLevel="0" collapsed="false">
      <c r="A2558" s="6" t="n">
        <v>2556</v>
      </c>
      <c r="B2558" s="6" t="n">
        <f aca="false">B2557+1/A2558</f>
        <v>8.42361008579683</v>
      </c>
      <c r="C2558" s="6" t="n">
        <f aca="false">B2558-LN(A2558)</f>
        <v>0.577411270299407</v>
      </c>
      <c r="D2558" s="6" t="n">
        <f aca="false">C2558-D$3</f>
        <v>0.000195605397875442</v>
      </c>
      <c r="F2558" s="7"/>
      <c r="G2558" s="7"/>
      <c r="H2558" s="7"/>
    </row>
    <row r="2559" customFormat="false" ht="12.75" hidden="false" customHeight="false" outlineLevel="0" collapsed="false">
      <c r="A2559" s="6" t="n">
        <v>2557</v>
      </c>
      <c r="B2559" s="6" t="n">
        <f aca="false">B2558+1/A2559</f>
        <v>8.42400116909758</v>
      </c>
      <c r="C2559" s="6" t="n">
        <f aca="false">B2559-LN(A2559)</f>
        <v>0.577411193806389</v>
      </c>
      <c r="D2559" s="6" t="n">
        <f aca="false">C2559-D$3</f>
        <v>0.000195528904857301</v>
      </c>
      <c r="F2559" s="7"/>
      <c r="G2559" s="7"/>
      <c r="H2559" s="7"/>
    </row>
    <row r="2560" customFormat="false" ht="12.75" hidden="false" customHeight="false" outlineLevel="0" collapsed="false">
      <c r="A2560" s="6" t="n">
        <v>2558</v>
      </c>
      <c r="B2560" s="6" t="n">
        <f aca="false">B2559+1/A2560</f>
        <v>8.42439209951196</v>
      </c>
      <c r="C2560" s="6" t="n">
        <f aca="false">B2560-LN(A2560)</f>
        <v>0.577411117373174</v>
      </c>
      <c r="D2560" s="6" t="n">
        <f aca="false">C2560-D$3</f>
        <v>0.000195452471641988</v>
      </c>
      <c r="F2560" s="7"/>
      <c r="G2560" s="7"/>
      <c r="H2560" s="7"/>
    </row>
    <row r="2561" customFormat="false" ht="12.75" hidden="false" customHeight="false" outlineLevel="0" collapsed="false">
      <c r="A2561" s="6" t="n">
        <v>2559</v>
      </c>
      <c r="B2561" s="6" t="n">
        <f aca="false">B2560+1/A2561</f>
        <v>8.42478287715948</v>
      </c>
      <c r="C2561" s="6" t="n">
        <f aca="false">B2561-LN(A2561)</f>
        <v>0.577411040999693</v>
      </c>
      <c r="D2561" s="6" t="n">
        <f aca="false">C2561-D$3</f>
        <v>0.000195376098161115</v>
      </c>
      <c r="F2561" s="7"/>
      <c r="G2561" s="7"/>
      <c r="H2561" s="7"/>
    </row>
    <row r="2562" customFormat="false" ht="12.75" hidden="false" customHeight="false" outlineLevel="0" collapsed="false">
      <c r="A2562" s="6" t="n">
        <v>2560</v>
      </c>
      <c r="B2562" s="6" t="n">
        <f aca="false">B2561+1/A2562</f>
        <v>8.42517350215948</v>
      </c>
      <c r="C2562" s="6" t="n">
        <f aca="false">B2562-LN(A2562)</f>
        <v>0.577410964685873</v>
      </c>
      <c r="D2562" s="6" t="n">
        <f aca="false">C2562-D$3</f>
        <v>0.000195299784340963</v>
      </c>
      <c r="F2562" s="7"/>
      <c r="G2562" s="7"/>
      <c r="H2562" s="7"/>
    </row>
    <row r="2563" customFormat="false" ht="12.75" hidden="false" customHeight="false" outlineLevel="0" collapsed="false">
      <c r="A2563" s="6" t="n">
        <v>2561</v>
      </c>
      <c r="B2563" s="6" t="n">
        <f aca="false">B2562+1/A2563</f>
        <v>8.42556397463117</v>
      </c>
      <c r="C2563" s="6" t="n">
        <f aca="false">B2563-LN(A2563)</f>
        <v>0.577410888431647</v>
      </c>
      <c r="D2563" s="6" t="n">
        <f aca="false">C2563-D$3</f>
        <v>0.000195223530114919</v>
      </c>
      <c r="F2563" s="7"/>
      <c r="G2563" s="7"/>
      <c r="H2563" s="7"/>
    </row>
    <row r="2564" customFormat="false" ht="12.75" hidden="false" customHeight="false" outlineLevel="0" collapsed="false">
      <c r="A2564" s="6" t="n">
        <v>2562</v>
      </c>
      <c r="B2564" s="6" t="n">
        <f aca="false">B2563+1/A2564</f>
        <v>8.42595429469362</v>
      </c>
      <c r="C2564" s="6" t="n">
        <f aca="false">B2564-LN(A2564)</f>
        <v>0.577410812236944</v>
      </c>
      <c r="D2564" s="6" t="n">
        <f aca="false">C2564-D$3</f>
        <v>0.000195147335411927</v>
      </c>
      <c r="F2564" s="7"/>
      <c r="G2564" s="7"/>
      <c r="H2564" s="7"/>
    </row>
    <row r="2565" customFormat="false" ht="12.75" hidden="false" customHeight="false" outlineLevel="0" collapsed="false">
      <c r="A2565" s="6" t="n">
        <v>2563</v>
      </c>
      <c r="B2565" s="6" t="n">
        <f aca="false">B2564+1/A2565</f>
        <v>8.42634446246577</v>
      </c>
      <c r="C2565" s="6" t="n">
        <f aca="false">B2565-LN(A2565)</f>
        <v>0.577410736101695</v>
      </c>
      <c r="D2565" s="6" t="n">
        <f aca="false">C2565-D$3</f>
        <v>0.000195071200162711</v>
      </c>
      <c r="F2565" s="7"/>
      <c r="G2565" s="7"/>
      <c r="H2565" s="7"/>
    </row>
    <row r="2566" customFormat="false" ht="12.75" hidden="false" customHeight="false" outlineLevel="0" collapsed="false">
      <c r="A2566" s="6" t="n">
        <v>2564</v>
      </c>
      <c r="B2566" s="6" t="n">
        <f aca="false">B2565+1/A2566</f>
        <v>8.42673447806639</v>
      </c>
      <c r="C2566" s="6" t="n">
        <f aca="false">B2566-LN(A2566)</f>
        <v>0.577410660025829</v>
      </c>
      <c r="D2566" s="6" t="n">
        <f aca="false">C2566-D$3</f>
        <v>0.000194995124297104</v>
      </c>
      <c r="F2566" s="7"/>
      <c r="G2566" s="7"/>
      <c r="H2566" s="7"/>
    </row>
    <row r="2567" customFormat="false" ht="12.75" hidden="false" customHeight="false" outlineLevel="0" collapsed="false">
      <c r="A2567" s="6" t="n">
        <v>2565</v>
      </c>
      <c r="B2567" s="6" t="n">
        <f aca="false">B2566+1/A2567</f>
        <v>8.42712434161415</v>
      </c>
      <c r="C2567" s="6" t="n">
        <f aca="false">B2567-LN(A2567)</f>
        <v>0.577410584009278</v>
      </c>
      <c r="D2567" s="6" t="n">
        <f aca="false">C2567-D$3</f>
        <v>0.000194919107745828</v>
      </c>
      <c r="F2567" s="7"/>
      <c r="G2567" s="7"/>
      <c r="H2567" s="7"/>
    </row>
    <row r="2568" customFormat="false" ht="12.75" hidden="false" customHeight="false" outlineLevel="0" collapsed="false">
      <c r="A2568" s="6" t="n">
        <v>2566</v>
      </c>
      <c r="B2568" s="6" t="n">
        <f aca="false">B2567+1/A2568</f>
        <v>8.42751405322755</v>
      </c>
      <c r="C2568" s="6" t="n">
        <f aca="false">B2568-LN(A2568)</f>
        <v>0.577410508051973</v>
      </c>
      <c r="D2568" s="6" t="n">
        <f aca="false">C2568-D$3</f>
        <v>0.000194843150440494</v>
      </c>
      <c r="F2568" s="7"/>
      <c r="G2568" s="7"/>
      <c r="H2568" s="7"/>
    </row>
    <row r="2569" customFormat="false" ht="12.75" hidden="false" customHeight="false" outlineLevel="0" collapsed="false">
      <c r="A2569" s="6" t="n">
        <v>2567</v>
      </c>
      <c r="B2569" s="6" t="n">
        <f aca="false">B2568+1/A2569</f>
        <v>8.42790361302498</v>
      </c>
      <c r="C2569" s="6" t="n">
        <f aca="false">B2569-LN(A2569)</f>
        <v>0.577410432153842</v>
      </c>
      <c r="D2569" s="6" t="n">
        <f aca="false">C2569-D$3</f>
        <v>0.000194767252310046</v>
      </c>
      <c r="F2569" s="7"/>
      <c r="G2569" s="7"/>
      <c r="H2569" s="7"/>
    </row>
    <row r="2570" customFormat="false" ht="12.75" hidden="false" customHeight="false" outlineLevel="0" collapsed="false">
      <c r="A2570" s="6" t="n">
        <v>2568</v>
      </c>
      <c r="B2570" s="6" t="n">
        <f aca="false">B2569+1/A2570</f>
        <v>8.42829302112467</v>
      </c>
      <c r="C2570" s="6" t="n">
        <f aca="false">B2570-LN(A2570)</f>
        <v>0.57741035631482</v>
      </c>
      <c r="D2570" s="6" t="n">
        <f aca="false">C2570-D$3</f>
        <v>0.000194691413287873</v>
      </c>
      <c r="F2570" s="7"/>
      <c r="G2570" s="7"/>
      <c r="H2570" s="7"/>
    </row>
    <row r="2571" customFormat="false" ht="12.75" hidden="false" customHeight="false" outlineLevel="0" collapsed="false">
      <c r="A2571" s="6" t="n">
        <v>2569</v>
      </c>
      <c r="B2571" s="6" t="n">
        <f aca="false">B2570+1/A2571</f>
        <v>8.42868227764472</v>
      </c>
      <c r="C2571" s="6" t="n">
        <f aca="false">B2571-LN(A2571)</f>
        <v>0.577410280534835</v>
      </c>
      <c r="D2571" s="6" t="n">
        <f aca="false">C2571-D$3</f>
        <v>0.000194615633302919</v>
      </c>
      <c r="F2571" s="7"/>
      <c r="G2571" s="7"/>
      <c r="H2571" s="7"/>
    </row>
    <row r="2572" customFormat="false" ht="12.75" hidden="false" customHeight="false" outlineLevel="0" collapsed="false">
      <c r="A2572" s="6" t="n">
        <v>2570</v>
      </c>
      <c r="B2572" s="6" t="n">
        <f aca="false">B2571+1/A2572</f>
        <v>8.42907138270308</v>
      </c>
      <c r="C2572" s="6" t="n">
        <f aca="false">B2572-LN(A2572)</f>
        <v>0.577410204813819</v>
      </c>
      <c r="D2572" s="6" t="n">
        <f aca="false">C2572-D$3</f>
        <v>0.000194539912286795</v>
      </c>
      <c r="F2572" s="7"/>
      <c r="G2572" s="7"/>
      <c r="H2572" s="7"/>
    </row>
    <row r="2573" customFormat="false" ht="12.75" hidden="false" customHeight="false" outlineLevel="0" collapsed="false">
      <c r="A2573" s="6" t="n">
        <v>2571</v>
      </c>
      <c r="B2573" s="6" t="n">
        <f aca="false">B2572+1/A2573</f>
        <v>8.42946033641759</v>
      </c>
      <c r="C2573" s="6" t="n">
        <f aca="false">B2573-LN(A2573)</f>
        <v>0.577410129151702</v>
      </c>
      <c r="D2573" s="6" t="n">
        <f aca="false">C2573-D$3</f>
        <v>0.000194464250170223</v>
      </c>
      <c r="F2573" s="7"/>
      <c r="G2573" s="7"/>
      <c r="H2573" s="7"/>
    </row>
    <row r="2574" customFormat="false" ht="12.75" hidden="false" customHeight="false" outlineLevel="0" collapsed="false">
      <c r="A2574" s="6" t="n">
        <v>2572</v>
      </c>
      <c r="B2574" s="6" t="n">
        <f aca="false">B2573+1/A2574</f>
        <v>8.42984913890593</v>
      </c>
      <c r="C2574" s="6" t="n">
        <f aca="false">B2574-LN(A2574)</f>
        <v>0.577410053548418</v>
      </c>
      <c r="D2574" s="6" t="n">
        <f aca="false">C2574-D$3</f>
        <v>0.000194388646885701</v>
      </c>
      <c r="F2574" s="7"/>
      <c r="G2574" s="7"/>
      <c r="H2574" s="7"/>
    </row>
    <row r="2575" customFormat="false" ht="12.75" hidden="false" customHeight="false" outlineLevel="0" collapsed="false">
      <c r="A2575" s="6" t="n">
        <v>2573</v>
      </c>
      <c r="B2575" s="6" t="n">
        <f aca="false">B2574+1/A2575</f>
        <v>8.43023779028564</v>
      </c>
      <c r="C2575" s="6" t="n">
        <f aca="false">B2575-LN(A2575)</f>
        <v>0.577409978003895</v>
      </c>
      <c r="D2575" s="6" t="n">
        <f aca="false">C2575-D$3</f>
        <v>0.000194313102363064</v>
      </c>
      <c r="F2575" s="7"/>
      <c r="G2575" s="7"/>
      <c r="H2575" s="7"/>
    </row>
    <row r="2576" customFormat="false" ht="12.75" hidden="false" customHeight="false" outlineLevel="0" collapsed="false">
      <c r="A2576" s="6" t="n">
        <v>2574</v>
      </c>
      <c r="B2576" s="6" t="n">
        <f aca="false">B2575+1/A2576</f>
        <v>8.43062629067414</v>
      </c>
      <c r="C2576" s="6" t="n">
        <f aca="false">B2576-LN(A2576)</f>
        <v>0.577409902518067</v>
      </c>
      <c r="D2576" s="6" t="n">
        <f aca="false">C2576-D$3</f>
        <v>0.000194237616534809</v>
      </c>
      <c r="F2576" s="7"/>
      <c r="G2576" s="7"/>
      <c r="H2576" s="7"/>
    </row>
    <row r="2577" customFormat="false" ht="12.75" hidden="false" customHeight="false" outlineLevel="0" collapsed="false">
      <c r="A2577" s="6" t="n">
        <v>2575</v>
      </c>
      <c r="B2577" s="6" t="n">
        <f aca="false">B2576+1/A2577</f>
        <v>8.4310146401887</v>
      </c>
      <c r="C2577" s="6" t="n">
        <f aca="false">B2577-LN(A2577)</f>
        <v>0.577409827090865</v>
      </c>
      <c r="D2577" s="6" t="n">
        <f aca="false">C2577-D$3</f>
        <v>0.000194162189332547</v>
      </c>
      <c r="F2577" s="7"/>
      <c r="G2577" s="7"/>
      <c r="H2577" s="7"/>
    </row>
    <row r="2578" customFormat="false" ht="12.75" hidden="false" customHeight="false" outlineLevel="0" collapsed="false">
      <c r="A2578" s="6" t="n">
        <v>2576</v>
      </c>
      <c r="B2578" s="6" t="n">
        <f aca="false">B2577+1/A2578</f>
        <v>8.43140283894647</v>
      </c>
      <c r="C2578" s="6" t="n">
        <f aca="false">B2578-LN(A2578)</f>
        <v>0.577409751722221</v>
      </c>
      <c r="D2578" s="6" t="n">
        <f aca="false">C2578-D$3</f>
        <v>0.000194086820688777</v>
      </c>
      <c r="F2578" s="7"/>
      <c r="G2578" s="7"/>
      <c r="H2578" s="7"/>
    </row>
    <row r="2579" customFormat="false" ht="12.75" hidden="false" customHeight="false" outlineLevel="0" collapsed="false">
      <c r="A2579" s="6" t="n">
        <v>2577</v>
      </c>
      <c r="B2579" s="6" t="n">
        <f aca="false">B2578+1/A2579</f>
        <v>8.43179088706443</v>
      </c>
      <c r="C2579" s="6" t="n">
        <f aca="false">B2579-LN(A2579)</f>
        <v>0.577409676412067</v>
      </c>
      <c r="D2579" s="6" t="n">
        <f aca="false">C2579-D$3</f>
        <v>0.000194011510535108</v>
      </c>
      <c r="F2579" s="7"/>
      <c r="G2579" s="7"/>
      <c r="H2579" s="7"/>
    </row>
    <row r="2580" customFormat="false" ht="12.75" hidden="false" customHeight="false" outlineLevel="0" collapsed="false">
      <c r="A2580" s="6" t="n">
        <v>2578</v>
      </c>
      <c r="B2580" s="6" t="n">
        <f aca="false">B2579+1/A2580</f>
        <v>8.43217878465947</v>
      </c>
      <c r="C2580" s="6" t="n">
        <f aca="false">B2580-LN(A2580)</f>
        <v>0.577409601160334</v>
      </c>
      <c r="D2580" s="6" t="n">
        <f aca="false">C2580-D$3</f>
        <v>0.000193936258802263</v>
      </c>
      <c r="F2580" s="7"/>
      <c r="G2580" s="7"/>
      <c r="H2580" s="7"/>
    </row>
    <row r="2581" customFormat="false" ht="12.75" hidden="false" customHeight="false" outlineLevel="0" collapsed="false">
      <c r="A2581" s="6" t="n">
        <v>2579</v>
      </c>
      <c r="B2581" s="6" t="n">
        <f aca="false">B2580+1/A2581</f>
        <v>8.4325665318483</v>
      </c>
      <c r="C2581" s="6" t="n">
        <f aca="false">B2581-LN(A2581)</f>
        <v>0.577409525966956</v>
      </c>
      <c r="D2581" s="6" t="n">
        <f aca="false">C2581-D$3</f>
        <v>0.000193861065423628</v>
      </c>
      <c r="F2581" s="7"/>
      <c r="G2581" s="7"/>
      <c r="H2581" s="7"/>
    </row>
    <row r="2582" customFormat="false" ht="12.75" hidden="false" customHeight="false" outlineLevel="0" collapsed="false">
      <c r="A2582" s="6" t="n">
        <v>2580</v>
      </c>
      <c r="B2582" s="6" t="n">
        <f aca="false">B2581+1/A2582</f>
        <v>8.43295412874753</v>
      </c>
      <c r="C2582" s="6" t="n">
        <f aca="false">B2582-LN(A2582)</f>
        <v>0.577409450831862</v>
      </c>
      <c r="D2582" s="6" t="n">
        <f aca="false">C2582-D$3</f>
        <v>0.000193785930329926</v>
      </c>
      <c r="F2582" s="7"/>
      <c r="G2582" s="7"/>
      <c r="H2582" s="7"/>
    </row>
    <row r="2583" customFormat="false" ht="12.75" hidden="false" customHeight="false" outlineLevel="0" collapsed="false">
      <c r="A2583" s="6" t="n">
        <v>2581</v>
      </c>
      <c r="B2583" s="6" t="n">
        <f aca="false">B2582+1/A2583</f>
        <v>8.4333415754736</v>
      </c>
      <c r="C2583" s="6" t="n">
        <f aca="false">B2583-LN(A2583)</f>
        <v>0.577409375754986</v>
      </c>
      <c r="D2583" s="6" t="n">
        <f aca="false">C2583-D$3</f>
        <v>0.000193710853453655</v>
      </c>
      <c r="F2583" s="7"/>
      <c r="G2583" s="7"/>
      <c r="H2583" s="7"/>
    </row>
    <row r="2584" customFormat="false" ht="12.75" hidden="false" customHeight="false" outlineLevel="0" collapsed="false">
      <c r="A2584" s="6" t="n">
        <v>2582</v>
      </c>
      <c r="B2584" s="6" t="n">
        <f aca="false">B2583+1/A2584</f>
        <v>8.43372887214285</v>
      </c>
      <c r="C2584" s="6" t="n">
        <f aca="false">B2584-LN(A2584)</f>
        <v>0.577409300736261</v>
      </c>
      <c r="D2584" s="6" t="n">
        <f aca="false">C2584-D$3</f>
        <v>0.000193635834729089</v>
      </c>
      <c r="F2584" s="7"/>
      <c r="G2584" s="7"/>
      <c r="H2584" s="7"/>
    </row>
    <row r="2585" customFormat="false" ht="12.75" hidden="false" customHeight="false" outlineLevel="0" collapsed="false">
      <c r="A2585" s="6" t="n">
        <v>2583</v>
      </c>
      <c r="B2585" s="6" t="n">
        <f aca="false">B2584+1/A2585</f>
        <v>8.43411601887146</v>
      </c>
      <c r="C2585" s="6" t="n">
        <f aca="false">B2585-LN(A2585)</f>
        <v>0.577409225775618</v>
      </c>
      <c r="D2585" s="6" t="n">
        <f aca="false">C2585-D$3</f>
        <v>0.000193560874086063</v>
      </c>
      <c r="F2585" s="7"/>
      <c r="G2585" s="7"/>
      <c r="H2585" s="7"/>
    </row>
    <row r="2586" customFormat="false" ht="12.75" hidden="false" customHeight="false" outlineLevel="0" collapsed="false">
      <c r="A2586" s="6" t="n">
        <v>2584</v>
      </c>
      <c r="B2586" s="6" t="n">
        <f aca="false">B2585+1/A2586</f>
        <v>8.43450301577548</v>
      </c>
      <c r="C2586" s="6" t="n">
        <f aca="false">B2586-LN(A2586)</f>
        <v>0.577409150872991</v>
      </c>
      <c r="D2586" s="6" t="n">
        <f aca="false">C2586-D$3</f>
        <v>0.000193485971458851</v>
      </c>
      <c r="F2586" s="7"/>
      <c r="G2586" s="7"/>
      <c r="H2586" s="7"/>
    </row>
    <row r="2587" customFormat="false" ht="12.75" hidden="false" customHeight="false" outlineLevel="0" collapsed="false">
      <c r="A2587" s="6" t="n">
        <v>2585</v>
      </c>
      <c r="B2587" s="6" t="n">
        <f aca="false">B2586+1/A2587</f>
        <v>8.43488986297084</v>
      </c>
      <c r="C2587" s="6" t="n">
        <f aca="false">B2587-LN(A2587)</f>
        <v>0.577409076028312</v>
      </c>
      <c r="D2587" s="6" t="n">
        <f aca="false">C2587-D$3</f>
        <v>0.000193411126779952</v>
      </c>
      <c r="F2587" s="7"/>
      <c r="G2587" s="7"/>
      <c r="H2587" s="7"/>
    </row>
    <row r="2588" customFormat="false" ht="12.75" hidden="false" customHeight="false" outlineLevel="0" collapsed="false">
      <c r="A2588" s="6" t="n">
        <v>2586</v>
      </c>
      <c r="B2588" s="6" t="n">
        <f aca="false">B2587+1/A2588</f>
        <v>8.43527656057332</v>
      </c>
      <c r="C2588" s="6" t="n">
        <f aca="false">B2588-LN(A2588)</f>
        <v>0.577409001241513</v>
      </c>
      <c r="D2588" s="6" t="n">
        <f aca="false">C2588-D$3</f>
        <v>0.000193336339980976</v>
      </c>
      <c r="F2588" s="7"/>
      <c r="G2588" s="7"/>
      <c r="H2588" s="7"/>
    </row>
    <row r="2589" customFormat="false" ht="12.75" hidden="false" customHeight="false" outlineLevel="0" collapsed="false">
      <c r="A2589" s="6" t="n">
        <v>2587</v>
      </c>
      <c r="B2589" s="6" t="n">
        <f aca="false">B2588+1/A2589</f>
        <v>8.43566310869856</v>
      </c>
      <c r="C2589" s="6" t="n">
        <f aca="false">B2589-LN(A2589)</f>
        <v>0.577408926512528</v>
      </c>
      <c r="D2589" s="6" t="n">
        <f aca="false">C2589-D$3</f>
        <v>0.000193261610996198</v>
      </c>
      <c r="F2589" s="7"/>
      <c r="G2589" s="7"/>
      <c r="H2589" s="7"/>
    </row>
    <row r="2590" customFormat="false" ht="12.75" hidden="false" customHeight="false" outlineLevel="0" collapsed="false">
      <c r="A2590" s="6" t="n">
        <v>2588</v>
      </c>
      <c r="B2590" s="6" t="n">
        <f aca="false">B2589+1/A2590</f>
        <v>8.43604950746208</v>
      </c>
      <c r="C2590" s="6" t="n">
        <f aca="false">B2590-LN(A2590)</f>
        <v>0.577408851841291</v>
      </c>
      <c r="D2590" s="6" t="n">
        <f aca="false">C2590-D$3</f>
        <v>0.000193186939759005</v>
      </c>
      <c r="F2590" s="7"/>
      <c r="G2590" s="7"/>
      <c r="H2590" s="7"/>
    </row>
    <row r="2591" customFormat="false" ht="12.75" hidden="false" customHeight="false" outlineLevel="0" collapsed="false">
      <c r="A2591" s="6" t="n">
        <v>2589</v>
      </c>
      <c r="B2591" s="6" t="n">
        <f aca="false">B2590+1/A2591</f>
        <v>8.43643575697927</v>
      </c>
      <c r="C2591" s="6" t="n">
        <f aca="false">B2591-LN(A2591)</f>
        <v>0.577408777227732</v>
      </c>
      <c r="D2591" s="6" t="n">
        <f aca="false">C2591-D$3</f>
        <v>0.000193112326200118</v>
      </c>
      <c r="F2591" s="7"/>
      <c r="G2591" s="7"/>
      <c r="H2591" s="7"/>
    </row>
    <row r="2592" customFormat="false" ht="12.75" hidden="false" customHeight="false" outlineLevel="0" collapsed="false">
      <c r="A2592" s="6" t="n">
        <v>2590</v>
      </c>
      <c r="B2592" s="6" t="n">
        <f aca="false">B2591+1/A2592</f>
        <v>8.43682185736537</v>
      </c>
      <c r="C2592" s="6" t="n">
        <f aca="false">B2592-LN(A2592)</f>
        <v>0.577408702671787</v>
      </c>
      <c r="D2592" s="6" t="n">
        <f aca="false">C2592-D$3</f>
        <v>0.0001930377702547</v>
      </c>
      <c r="F2592" s="7"/>
      <c r="G2592" s="7"/>
      <c r="H2592" s="7"/>
    </row>
    <row r="2593" customFormat="false" ht="12.75" hidden="false" customHeight="false" outlineLevel="0" collapsed="false">
      <c r="A2593" s="6" t="n">
        <v>2591</v>
      </c>
      <c r="B2593" s="6" t="n">
        <f aca="false">B2592+1/A2593</f>
        <v>8.4372078087355</v>
      </c>
      <c r="C2593" s="6" t="n">
        <f aca="false">B2593-LN(A2593)</f>
        <v>0.577408628173387</v>
      </c>
      <c r="D2593" s="6" t="n">
        <f aca="false">C2593-D$3</f>
        <v>0.000192963271855251</v>
      </c>
      <c r="F2593" s="7"/>
      <c r="G2593" s="7"/>
      <c r="H2593" s="7"/>
    </row>
    <row r="2594" customFormat="false" ht="12.75" hidden="false" customHeight="false" outlineLevel="0" collapsed="false">
      <c r="A2594" s="6" t="n">
        <v>2592</v>
      </c>
      <c r="B2594" s="6" t="n">
        <f aca="false">B2593+1/A2594</f>
        <v>8.43759361120463</v>
      </c>
      <c r="C2594" s="6" t="n">
        <f aca="false">B2594-LN(A2594)</f>
        <v>0.577408553732468</v>
      </c>
      <c r="D2594" s="6" t="n">
        <f aca="false">C2594-D$3</f>
        <v>0.000192888830936044</v>
      </c>
      <c r="F2594" s="7"/>
      <c r="G2594" s="7"/>
      <c r="H2594" s="7"/>
    </row>
    <row r="2595" customFormat="false" ht="12.75" hidden="false" customHeight="false" outlineLevel="0" collapsed="false">
      <c r="A2595" s="6" t="n">
        <v>2593</v>
      </c>
      <c r="B2595" s="6" t="n">
        <f aca="false">B2594+1/A2595</f>
        <v>8.43797926488763</v>
      </c>
      <c r="C2595" s="6" t="n">
        <f aca="false">B2595-LN(A2595)</f>
        <v>0.577408479348961</v>
      </c>
      <c r="D2595" s="6" t="n">
        <f aca="false">C2595-D$3</f>
        <v>0.000192814447428691</v>
      </c>
      <c r="F2595" s="7"/>
      <c r="G2595" s="7"/>
      <c r="H2595" s="7"/>
    </row>
    <row r="2596" customFormat="false" ht="12.75" hidden="false" customHeight="false" outlineLevel="0" collapsed="false">
      <c r="A2596" s="6" t="n">
        <v>2594</v>
      </c>
      <c r="B2596" s="6" t="n">
        <f aca="false">B2595+1/A2596</f>
        <v>8.43836476989919</v>
      </c>
      <c r="C2596" s="6" t="n">
        <f aca="false">B2596-LN(A2596)</f>
        <v>0.5774084050228</v>
      </c>
      <c r="D2596" s="6" t="n">
        <f aca="false">C2596-D$3</f>
        <v>0.000192740121268353</v>
      </c>
      <c r="F2596" s="7"/>
      <c r="G2596" s="7"/>
      <c r="H2596" s="7"/>
    </row>
    <row r="2597" customFormat="false" ht="12.75" hidden="false" customHeight="false" outlineLevel="0" collapsed="false">
      <c r="A2597" s="6" t="n">
        <v>2595</v>
      </c>
      <c r="B2597" s="6" t="n">
        <f aca="false">B2596+1/A2597</f>
        <v>8.43875012635391</v>
      </c>
      <c r="C2597" s="6" t="n">
        <f aca="false">B2597-LN(A2597)</f>
        <v>0.577408330753922</v>
      </c>
      <c r="D2597" s="6" t="n">
        <f aca="false">C2597-D$3</f>
        <v>0.000192665852390195</v>
      </c>
      <c r="F2597" s="7"/>
      <c r="G2597" s="7"/>
      <c r="H2597" s="7"/>
    </row>
    <row r="2598" customFormat="false" ht="12.75" hidden="false" customHeight="false" outlineLevel="0" collapsed="false">
      <c r="A2598" s="6" t="n">
        <v>2596</v>
      </c>
      <c r="B2598" s="6" t="n">
        <f aca="false">B2597+1/A2598</f>
        <v>8.43913533436624</v>
      </c>
      <c r="C2598" s="6" t="n">
        <f aca="false">B2598-LN(A2598)</f>
        <v>0.577408256542258</v>
      </c>
      <c r="D2598" s="6" t="n">
        <f aca="false">C2598-D$3</f>
        <v>0.000192591640725825</v>
      </c>
      <c r="F2598" s="7"/>
      <c r="G2598" s="7"/>
      <c r="H2598" s="7"/>
    </row>
    <row r="2599" customFormat="false" ht="12.75" hidden="false" customHeight="false" outlineLevel="0" collapsed="false">
      <c r="A2599" s="6" t="n">
        <v>2597</v>
      </c>
      <c r="B2599" s="6" t="n">
        <f aca="false">B2598+1/A2599</f>
        <v>8.43952039405049</v>
      </c>
      <c r="C2599" s="6" t="n">
        <f aca="false">B2599-LN(A2599)</f>
        <v>0.577408182387742</v>
      </c>
      <c r="D2599" s="6" t="n">
        <f aca="false">C2599-D$3</f>
        <v>0.00019251748620952</v>
      </c>
      <c r="F2599" s="7"/>
      <c r="G2599" s="7"/>
      <c r="H2599" s="7"/>
    </row>
    <row r="2600" customFormat="false" ht="12.75" hidden="false" customHeight="false" outlineLevel="0" collapsed="false">
      <c r="A2600" s="6" t="n">
        <v>2598</v>
      </c>
      <c r="B2600" s="6" t="n">
        <f aca="false">B2599+1/A2600</f>
        <v>8.43990530552085</v>
      </c>
      <c r="C2600" s="6" t="n">
        <f aca="false">B2600-LN(A2600)</f>
        <v>0.577408108290308</v>
      </c>
      <c r="D2600" s="6" t="n">
        <f aca="false">C2600-D$3</f>
        <v>0.000192443388775554</v>
      </c>
      <c r="F2600" s="7"/>
      <c r="G2600" s="7"/>
      <c r="H2600" s="7"/>
    </row>
    <row r="2601" customFormat="false" ht="12.75" hidden="false" customHeight="false" outlineLevel="0" collapsed="false">
      <c r="A2601" s="6" t="n">
        <v>2599</v>
      </c>
      <c r="B2601" s="6" t="n">
        <f aca="false">B2600+1/A2601</f>
        <v>8.44029006889138</v>
      </c>
      <c r="C2601" s="6" t="n">
        <f aca="false">B2601-LN(A2601)</f>
        <v>0.577408034249888</v>
      </c>
      <c r="D2601" s="6" t="n">
        <f aca="false">C2601-D$3</f>
        <v>0.000192369348356425</v>
      </c>
      <c r="F2601" s="7"/>
      <c r="G2601" s="7"/>
      <c r="H2601" s="7"/>
    </row>
    <row r="2602" customFormat="false" ht="12.75" hidden="false" customHeight="false" outlineLevel="0" collapsed="false">
      <c r="A2602" s="6" t="n">
        <v>2600</v>
      </c>
      <c r="B2602" s="6" t="n">
        <f aca="false">B2601+1/A2602</f>
        <v>8.44067468427599</v>
      </c>
      <c r="C2602" s="6" t="n">
        <f aca="false">B2602-LN(A2602)</f>
        <v>0.57740796026642</v>
      </c>
      <c r="D2602" s="6" t="n">
        <f aca="false">C2602-D$3</f>
        <v>0.000192295364888184</v>
      </c>
      <c r="F2602" s="7"/>
      <c r="G2602" s="7"/>
      <c r="H2602" s="7"/>
    </row>
    <row r="2603" customFormat="false" ht="12.75" hidden="false" customHeight="false" outlineLevel="0" collapsed="false">
      <c r="A2603" s="6" t="n">
        <v>2601</v>
      </c>
      <c r="B2603" s="6" t="n">
        <f aca="false">B2602+1/A2603</f>
        <v>8.44105915178849</v>
      </c>
      <c r="C2603" s="6" t="n">
        <f aca="false">B2603-LN(A2603)</f>
        <v>0.577407886339837</v>
      </c>
      <c r="D2603" s="6" t="n">
        <f aca="false">C2603-D$3</f>
        <v>0.000192221438305107</v>
      </c>
      <c r="F2603" s="7"/>
      <c r="G2603" s="7"/>
      <c r="H2603" s="7"/>
    </row>
    <row r="2604" customFormat="false" ht="12.75" hidden="false" customHeight="false" outlineLevel="0" collapsed="false">
      <c r="A2604" s="6" t="n">
        <v>2602</v>
      </c>
      <c r="B2604" s="6" t="n">
        <f aca="false">B2603+1/A2604</f>
        <v>8.44144347154252</v>
      </c>
      <c r="C2604" s="6" t="n">
        <f aca="false">B2604-LN(A2604)</f>
        <v>0.577407812470073</v>
      </c>
      <c r="D2604" s="6" t="n">
        <f aca="false">C2604-D$3</f>
        <v>0.000192147568541468</v>
      </c>
      <c r="F2604" s="7"/>
      <c r="G2604" s="7"/>
      <c r="H2604" s="7"/>
    </row>
    <row r="2605" customFormat="false" ht="12.75" hidden="false" customHeight="false" outlineLevel="0" collapsed="false">
      <c r="A2605" s="6" t="n">
        <v>2603</v>
      </c>
      <c r="B2605" s="6" t="n">
        <f aca="false">B2604+1/A2605</f>
        <v>8.44182764365163</v>
      </c>
      <c r="C2605" s="6" t="n">
        <f aca="false">B2605-LN(A2605)</f>
        <v>0.577407738657063</v>
      </c>
      <c r="D2605" s="6" t="n">
        <f aca="false">C2605-D$3</f>
        <v>0.000192073755530653</v>
      </c>
      <c r="F2605" s="7"/>
      <c r="G2605" s="7"/>
      <c r="H2605" s="7"/>
    </row>
    <row r="2606" customFormat="false" ht="12.75" hidden="false" customHeight="false" outlineLevel="0" collapsed="false">
      <c r="A2606" s="6" t="n">
        <v>2604</v>
      </c>
      <c r="B2606" s="6" t="n">
        <f aca="false">B2605+1/A2606</f>
        <v>8.4422116682292</v>
      </c>
      <c r="C2606" s="6" t="n">
        <f aca="false">B2606-LN(A2606)</f>
        <v>0.577407664900741</v>
      </c>
      <c r="D2606" s="6" t="n">
        <f aca="false">C2606-D$3</f>
        <v>0.000191999999208714</v>
      </c>
      <c r="F2606" s="7"/>
      <c r="G2606" s="7"/>
      <c r="H2606" s="7"/>
    </row>
    <row r="2607" customFormat="false" ht="12.75" hidden="false" customHeight="false" outlineLevel="0" collapsed="false">
      <c r="A2607" s="6" t="n">
        <v>2605</v>
      </c>
      <c r="B2607" s="6" t="n">
        <f aca="false">B2606+1/A2607</f>
        <v>8.44259554538851</v>
      </c>
      <c r="C2607" s="6" t="n">
        <f aca="false">B2607-LN(A2607)</f>
        <v>0.577407591201043</v>
      </c>
      <c r="D2607" s="6" t="n">
        <f aca="false">C2607-D$3</f>
        <v>0.000191926299510814</v>
      </c>
      <c r="F2607" s="7"/>
      <c r="G2607" s="7"/>
      <c r="H2607" s="7"/>
    </row>
    <row r="2608" customFormat="false" ht="12.75" hidden="false" customHeight="false" outlineLevel="0" collapsed="false">
      <c r="A2608" s="6" t="n">
        <v>2606</v>
      </c>
      <c r="B2608" s="6" t="n">
        <f aca="false">B2607+1/A2608</f>
        <v>8.44297927524269</v>
      </c>
      <c r="C2608" s="6" t="n">
        <f aca="false">B2608-LN(A2608)</f>
        <v>0.577407517557901</v>
      </c>
      <c r="D2608" s="6" t="n">
        <f aca="false">C2608-D$3</f>
        <v>0.000191852656369451</v>
      </c>
      <c r="F2608" s="7"/>
      <c r="G2608" s="7"/>
      <c r="H2608" s="7"/>
    </row>
    <row r="2609" customFormat="false" ht="12.75" hidden="false" customHeight="false" outlineLevel="0" collapsed="false">
      <c r="A2609" s="6" t="n">
        <v>2607</v>
      </c>
      <c r="B2609" s="6" t="n">
        <f aca="false">B2608+1/A2609</f>
        <v>8.44336285790476</v>
      </c>
      <c r="C2609" s="6" t="n">
        <f aca="false">B2609-LN(A2609)</f>
        <v>0.577407443971254</v>
      </c>
      <c r="D2609" s="6" t="n">
        <f aca="false">C2609-D$3</f>
        <v>0.000191779069721565</v>
      </c>
      <c r="F2609" s="7"/>
      <c r="G2609" s="7"/>
      <c r="H2609" s="7"/>
    </row>
    <row r="2610" customFormat="false" ht="12.75" hidden="false" customHeight="false" outlineLevel="0" collapsed="false">
      <c r="A2610" s="6" t="n">
        <v>2608</v>
      </c>
      <c r="B2610" s="6" t="n">
        <f aca="false">B2609+1/A2610</f>
        <v>8.44374629348758</v>
      </c>
      <c r="C2610" s="6" t="n">
        <f aca="false">B2610-LN(A2610)</f>
        <v>0.577407370441034</v>
      </c>
      <c r="D2610" s="6" t="n">
        <f aca="false">C2610-D$3</f>
        <v>0.000191705539502318</v>
      </c>
      <c r="F2610" s="7"/>
      <c r="G2610" s="7"/>
      <c r="H2610" s="7"/>
    </row>
    <row r="2611" customFormat="false" ht="12.75" hidden="false" customHeight="false" outlineLevel="0" collapsed="false">
      <c r="A2611" s="6" t="n">
        <v>2609</v>
      </c>
      <c r="B2611" s="6" t="n">
        <f aca="false">B2610+1/A2611</f>
        <v>8.44412958210391</v>
      </c>
      <c r="C2611" s="6" t="n">
        <f aca="false">B2611-LN(A2611)</f>
        <v>0.577407296967178</v>
      </c>
      <c r="D2611" s="6" t="n">
        <f aca="false">C2611-D$3</f>
        <v>0.000191632065645986</v>
      </c>
      <c r="F2611" s="7"/>
      <c r="G2611" s="7"/>
      <c r="H2611" s="7"/>
    </row>
    <row r="2612" customFormat="false" ht="12.75" hidden="false" customHeight="false" outlineLevel="0" collapsed="false">
      <c r="A2612" s="6" t="n">
        <v>2610</v>
      </c>
      <c r="B2612" s="6" t="n">
        <f aca="false">B2611+1/A2612</f>
        <v>8.44451272386636</v>
      </c>
      <c r="C2612" s="6" t="n">
        <f aca="false">B2612-LN(A2612)</f>
        <v>0.57740722354962</v>
      </c>
      <c r="D2612" s="6" t="n">
        <f aca="false">C2612-D$3</f>
        <v>0.000191558648087731</v>
      </c>
      <c r="F2612" s="7"/>
      <c r="G2612" s="7"/>
      <c r="H2612" s="7"/>
    </row>
    <row r="2613" customFormat="false" ht="12.75" hidden="false" customHeight="false" outlineLevel="0" collapsed="false">
      <c r="A2613" s="6" t="n">
        <v>2611</v>
      </c>
      <c r="B2613" s="6" t="n">
        <f aca="false">B2612+1/A2613</f>
        <v>8.44489571888742</v>
      </c>
      <c r="C2613" s="6" t="n">
        <f aca="false">B2613-LN(A2613)</f>
        <v>0.577407150188295</v>
      </c>
      <c r="D2613" s="6" t="n">
        <f aca="false">C2613-D$3</f>
        <v>0.000191485286762716</v>
      </c>
      <c r="F2613" s="7"/>
      <c r="G2613" s="7"/>
      <c r="H2613" s="7"/>
    </row>
    <row r="2614" customFormat="false" ht="12.75" hidden="false" customHeight="false" outlineLevel="0" collapsed="false">
      <c r="A2614" s="6" t="n">
        <v>2612</v>
      </c>
      <c r="B2614" s="6" t="n">
        <f aca="false">B2613+1/A2614</f>
        <v>8.44527856727946</v>
      </c>
      <c r="C2614" s="6" t="n">
        <f aca="false">B2614-LN(A2614)</f>
        <v>0.577407076883139</v>
      </c>
      <c r="D2614" s="6" t="n">
        <f aca="false">C2614-D$3</f>
        <v>0.000191411981606993</v>
      </c>
      <c r="F2614" s="7"/>
      <c r="G2614" s="7"/>
      <c r="H2614" s="7"/>
    </row>
    <row r="2615" customFormat="false" ht="12.75" hidden="false" customHeight="false" outlineLevel="0" collapsed="false">
      <c r="A2615" s="6" t="n">
        <v>2613</v>
      </c>
      <c r="B2615" s="6" t="n">
        <f aca="false">B2614+1/A2615</f>
        <v>8.4456612691547</v>
      </c>
      <c r="C2615" s="6" t="n">
        <f aca="false">B2615-LN(A2615)</f>
        <v>0.577407003634087</v>
      </c>
      <c r="D2615" s="6" t="n">
        <f aca="false">C2615-D$3</f>
        <v>0.000191338732554835</v>
      </c>
      <c r="F2615" s="7"/>
      <c r="G2615" s="7"/>
      <c r="H2615" s="7"/>
    </row>
    <row r="2616" customFormat="false" ht="12.75" hidden="false" customHeight="false" outlineLevel="0" collapsed="false">
      <c r="A2616" s="6" t="n">
        <v>2614</v>
      </c>
      <c r="B2616" s="6" t="n">
        <f aca="false">B2615+1/A2616</f>
        <v>8.44604382462524</v>
      </c>
      <c r="C2616" s="6" t="n">
        <f aca="false">B2616-LN(A2616)</f>
        <v>0.577406930441075</v>
      </c>
      <c r="D2616" s="6" t="n">
        <f aca="false">C2616-D$3</f>
        <v>0.000191265539543184</v>
      </c>
      <c r="F2616" s="7"/>
      <c r="G2616" s="7"/>
      <c r="H2616" s="7"/>
    </row>
    <row r="2617" customFormat="false" ht="12.75" hidden="false" customHeight="false" outlineLevel="0" collapsed="false">
      <c r="A2617" s="6" t="n">
        <v>2615</v>
      </c>
      <c r="B2617" s="6" t="n">
        <f aca="false">B2616+1/A2617</f>
        <v>8.44642623380306</v>
      </c>
      <c r="C2617" s="6" t="n">
        <f aca="false">B2617-LN(A2617)</f>
        <v>0.57740685730404</v>
      </c>
      <c r="D2617" s="6" t="n">
        <f aca="false">C2617-D$3</f>
        <v>0.000191192402508089</v>
      </c>
      <c r="F2617" s="7"/>
      <c r="G2617" s="7"/>
      <c r="H2617" s="7"/>
    </row>
    <row r="2618" customFormat="false" ht="12.75" hidden="false" customHeight="false" outlineLevel="0" collapsed="false">
      <c r="A2618" s="6" t="n">
        <v>2616</v>
      </c>
      <c r="B2618" s="6" t="n">
        <f aca="false">B2617+1/A2618</f>
        <v>8.44680849680001</v>
      </c>
      <c r="C2618" s="6" t="n">
        <f aca="false">B2618-LN(A2618)</f>
        <v>0.577406784222915</v>
      </c>
      <c r="D2618" s="6" t="n">
        <f aca="false">C2618-D$3</f>
        <v>0.000191119321382938</v>
      </c>
      <c r="F2618" s="7"/>
      <c r="G2618" s="7"/>
      <c r="H2618" s="7"/>
    </row>
    <row r="2619" customFormat="false" ht="12.75" hidden="false" customHeight="false" outlineLevel="0" collapsed="false">
      <c r="A2619" s="6" t="n">
        <v>2617</v>
      </c>
      <c r="B2619" s="6" t="n">
        <f aca="false">B2618+1/A2619</f>
        <v>8.44719061372778</v>
      </c>
      <c r="C2619" s="6" t="n">
        <f aca="false">B2619-LN(A2619)</f>
        <v>0.577406711197638</v>
      </c>
      <c r="D2619" s="6" t="n">
        <f aca="false">C2619-D$3</f>
        <v>0.000191046296106445</v>
      </c>
      <c r="F2619" s="7"/>
      <c r="G2619" s="7"/>
      <c r="H2619" s="7"/>
    </row>
    <row r="2620" customFormat="false" ht="12.75" hidden="false" customHeight="false" outlineLevel="0" collapsed="false">
      <c r="A2620" s="6" t="n">
        <v>2618</v>
      </c>
      <c r="B2620" s="6" t="n">
        <f aca="false">B2619+1/A2620</f>
        <v>8.44757258469799</v>
      </c>
      <c r="C2620" s="6" t="n">
        <f aca="false">B2620-LN(A2620)</f>
        <v>0.577406638228146</v>
      </c>
      <c r="D2620" s="6" t="n">
        <f aca="false">C2620-D$3</f>
        <v>0.000190973326613775</v>
      </c>
      <c r="F2620" s="7"/>
      <c r="G2620" s="7"/>
      <c r="H2620" s="7"/>
    </row>
    <row r="2621" customFormat="false" ht="12.75" hidden="false" customHeight="false" outlineLevel="0" collapsed="false">
      <c r="A2621" s="6" t="n">
        <v>2619</v>
      </c>
      <c r="B2621" s="6" t="n">
        <f aca="false">B2620+1/A2621</f>
        <v>8.44795440982208</v>
      </c>
      <c r="C2621" s="6" t="n">
        <f aca="false">B2621-LN(A2621)</f>
        <v>0.577406565314371</v>
      </c>
      <c r="D2621" s="6" t="n">
        <f aca="false">C2621-D$3</f>
        <v>0.000190900412839201</v>
      </c>
      <c r="F2621" s="7"/>
      <c r="G2621" s="7"/>
      <c r="H2621" s="7"/>
    </row>
    <row r="2622" customFormat="false" ht="12.75" hidden="false" customHeight="false" outlineLevel="0" collapsed="false">
      <c r="A2622" s="6" t="n">
        <v>2620</v>
      </c>
      <c r="B2622" s="6" t="n">
        <f aca="false">B2621+1/A2622</f>
        <v>8.4483360892114</v>
      </c>
      <c r="C2622" s="6" t="n">
        <f aca="false">B2622-LN(A2622)</f>
        <v>0.577406492456254</v>
      </c>
      <c r="D2622" s="6" t="n">
        <f aca="false">C2622-D$3</f>
        <v>0.000190827554722328</v>
      </c>
      <c r="F2622" s="7"/>
      <c r="G2622" s="7"/>
      <c r="H2622" s="7"/>
    </row>
    <row r="2623" customFormat="false" ht="12.75" hidden="false" customHeight="false" outlineLevel="0" collapsed="false">
      <c r="A2623" s="6" t="n">
        <v>2621</v>
      </c>
      <c r="B2623" s="6" t="n">
        <f aca="false">B2622+1/A2623</f>
        <v>8.44871762297714</v>
      </c>
      <c r="C2623" s="6" t="n">
        <f aca="false">B2623-LN(A2623)</f>
        <v>0.577406419653729</v>
      </c>
      <c r="D2623" s="6" t="n">
        <f aca="false">C2623-D$3</f>
        <v>0.000190754752196542</v>
      </c>
      <c r="F2623" s="7"/>
      <c r="G2623" s="7"/>
      <c r="H2623" s="7"/>
    </row>
    <row r="2624" customFormat="false" ht="12.75" hidden="false" customHeight="false" outlineLevel="0" collapsed="false">
      <c r="A2624" s="6" t="n">
        <v>2622</v>
      </c>
      <c r="B2624" s="6" t="n">
        <f aca="false">B2623+1/A2624</f>
        <v>8.44909901123038</v>
      </c>
      <c r="C2624" s="6" t="n">
        <f aca="false">B2624-LN(A2624)</f>
        <v>0.577406346906732</v>
      </c>
      <c r="D2624" s="6" t="n">
        <f aca="false">C2624-D$3</f>
        <v>0.000190682005199672</v>
      </c>
      <c r="F2624" s="7"/>
      <c r="G2624" s="7"/>
      <c r="H2624" s="7"/>
    </row>
    <row r="2625" customFormat="false" ht="12.75" hidden="false" customHeight="false" outlineLevel="0" collapsed="false">
      <c r="A2625" s="6" t="n">
        <v>2623</v>
      </c>
      <c r="B2625" s="6" t="n">
        <f aca="false">B2624+1/A2625</f>
        <v>8.44948025408207</v>
      </c>
      <c r="C2625" s="6" t="n">
        <f aca="false">B2625-LN(A2625)</f>
        <v>0.577406274215201</v>
      </c>
      <c r="D2625" s="6" t="n">
        <f aca="false">C2625-D$3</f>
        <v>0.000190609313668655</v>
      </c>
      <c r="F2625" s="7"/>
      <c r="G2625" s="7"/>
      <c r="H2625" s="7"/>
    </row>
    <row r="2626" customFormat="false" ht="12.75" hidden="false" customHeight="false" outlineLevel="0" collapsed="false">
      <c r="A2626" s="6" t="n">
        <v>2624</v>
      </c>
      <c r="B2626" s="6" t="n">
        <f aca="false">B2625+1/A2626</f>
        <v>8.44986135164305</v>
      </c>
      <c r="C2626" s="6" t="n">
        <f aca="false">B2626-LN(A2626)</f>
        <v>0.57740620157907</v>
      </c>
      <c r="D2626" s="6" t="n">
        <f aca="false">C2626-D$3</f>
        <v>0.000190536677537767</v>
      </c>
      <c r="F2626" s="7"/>
      <c r="G2626" s="7"/>
      <c r="H2626" s="7"/>
    </row>
    <row r="2627" customFormat="false" ht="12.75" hidden="false" customHeight="false" outlineLevel="0" collapsed="false">
      <c r="A2627" s="6" t="n">
        <v>2625</v>
      </c>
      <c r="B2627" s="6" t="n">
        <f aca="false">B2626+1/A2627</f>
        <v>8.450242304024</v>
      </c>
      <c r="C2627" s="6" t="n">
        <f aca="false">B2627-LN(A2627)</f>
        <v>0.577406128998278</v>
      </c>
      <c r="D2627" s="6" t="n">
        <f aca="false">C2627-D$3</f>
        <v>0.000190464096745724</v>
      </c>
      <c r="F2627" s="7"/>
      <c r="G2627" s="7"/>
      <c r="H2627" s="7"/>
    </row>
    <row r="2628" customFormat="false" ht="12.75" hidden="false" customHeight="false" outlineLevel="0" collapsed="false">
      <c r="A2628" s="6" t="n">
        <v>2626</v>
      </c>
      <c r="B2628" s="6" t="n">
        <f aca="false">B2627+1/A2628</f>
        <v>8.4506231113355</v>
      </c>
      <c r="C2628" s="6" t="n">
        <f aca="false">B2628-LN(A2628)</f>
        <v>0.577406056472761</v>
      </c>
      <c r="D2628" s="6" t="n">
        <f aca="false">C2628-D$3</f>
        <v>0.000190391571229465</v>
      </c>
      <c r="F2628" s="7"/>
      <c r="G2628" s="7"/>
      <c r="H2628" s="7"/>
    </row>
    <row r="2629" customFormat="false" ht="12.75" hidden="false" customHeight="false" outlineLevel="0" collapsed="false">
      <c r="A2629" s="6" t="n">
        <v>2627</v>
      </c>
      <c r="B2629" s="6" t="n">
        <f aca="false">B2628+1/A2629</f>
        <v>8.451003773688</v>
      </c>
      <c r="C2629" s="6" t="n">
        <f aca="false">B2629-LN(A2629)</f>
        <v>0.577405984002455</v>
      </c>
      <c r="D2629" s="6" t="n">
        <f aca="false">C2629-D$3</f>
        <v>0.000190319100923264</v>
      </c>
      <c r="F2629" s="7"/>
      <c r="G2629" s="7"/>
      <c r="H2629" s="7"/>
    </row>
    <row r="2630" customFormat="false" ht="12.75" hidden="false" customHeight="false" outlineLevel="0" collapsed="false">
      <c r="A2630" s="6" t="n">
        <v>2628</v>
      </c>
      <c r="B2630" s="6" t="n">
        <f aca="false">B2629+1/A2630</f>
        <v>8.4513842911918</v>
      </c>
      <c r="C2630" s="6" t="n">
        <f aca="false">B2630-LN(A2630)</f>
        <v>0.5774059115873</v>
      </c>
      <c r="D2630" s="6" t="n">
        <f aca="false">C2630-D$3</f>
        <v>0.000190246685767614</v>
      </c>
      <c r="F2630" s="7"/>
      <c r="G2630" s="7"/>
      <c r="H2630" s="7"/>
    </row>
    <row r="2631" customFormat="false" ht="12.75" hidden="false" customHeight="false" outlineLevel="0" collapsed="false">
      <c r="A2631" s="6" t="n">
        <v>2629</v>
      </c>
      <c r="B2631" s="6" t="n">
        <f aca="false">B2630+1/A2631</f>
        <v>8.45176466395711</v>
      </c>
      <c r="C2631" s="6" t="n">
        <f aca="false">B2631-LN(A2631)</f>
        <v>0.57740583922723</v>
      </c>
      <c r="D2631" s="6" t="n">
        <f aca="false">C2631-D$3</f>
        <v>0.000190174325697678</v>
      </c>
      <c r="F2631" s="7"/>
      <c r="G2631" s="7"/>
      <c r="H2631" s="7"/>
    </row>
    <row r="2632" customFormat="false" ht="12.75" hidden="false" customHeight="false" outlineLevel="0" collapsed="false">
      <c r="A2632" s="6" t="n">
        <v>2630</v>
      </c>
      <c r="B2632" s="6" t="n">
        <f aca="false">B2631+1/A2632</f>
        <v>8.45214489209399</v>
      </c>
      <c r="C2632" s="6" t="n">
        <f aca="false">B2632-LN(A2632)</f>
        <v>0.577405766922182</v>
      </c>
      <c r="D2632" s="6" t="n">
        <f aca="false">C2632-D$3</f>
        <v>0.000190102020649507</v>
      </c>
      <c r="F2632" s="7"/>
      <c r="G2632" s="7"/>
      <c r="H2632" s="7"/>
    </row>
    <row r="2633" customFormat="false" ht="12.75" hidden="false" customHeight="false" outlineLevel="0" collapsed="false">
      <c r="A2633" s="6" t="n">
        <v>2631</v>
      </c>
      <c r="B2633" s="6" t="n">
        <f aca="false">B2632+1/A2633</f>
        <v>8.45252497571239</v>
      </c>
      <c r="C2633" s="6" t="n">
        <f aca="false">B2633-LN(A2633)</f>
        <v>0.577405694672095</v>
      </c>
      <c r="D2633" s="6" t="n">
        <f aca="false">C2633-D$3</f>
        <v>0.000190029770562705</v>
      </c>
      <c r="F2633" s="7"/>
      <c r="G2633" s="7"/>
      <c r="H2633" s="7"/>
    </row>
    <row r="2634" customFormat="false" ht="12.75" hidden="false" customHeight="false" outlineLevel="0" collapsed="false">
      <c r="A2634" s="6" t="n">
        <v>2632</v>
      </c>
      <c r="B2634" s="6" t="n">
        <f aca="false">B2633+1/A2634</f>
        <v>8.45290491492211</v>
      </c>
      <c r="C2634" s="6" t="n">
        <f aca="false">B2634-LN(A2634)</f>
        <v>0.577405622476905</v>
      </c>
      <c r="D2634" s="6" t="n">
        <f aca="false">C2634-D$3</f>
        <v>0.000189957575373323</v>
      </c>
      <c r="F2634" s="7"/>
      <c r="G2634" s="7"/>
      <c r="H2634" s="7"/>
    </row>
    <row r="2635" customFormat="false" ht="12.75" hidden="false" customHeight="false" outlineLevel="0" collapsed="false">
      <c r="A2635" s="6" t="n">
        <v>2633</v>
      </c>
      <c r="B2635" s="6" t="n">
        <f aca="false">B2634+1/A2635</f>
        <v>8.45328470983286</v>
      </c>
      <c r="C2635" s="6" t="n">
        <f aca="false">B2635-LN(A2635)</f>
        <v>0.577405550336551</v>
      </c>
      <c r="D2635" s="6" t="n">
        <f aca="false">C2635-D$3</f>
        <v>0.000189885435019188</v>
      </c>
      <c r="F2635" s="7"/>
      <c r="G2635" s="7"/>
      <c r="H2635" s="7"/>
    </row>
    <row r="2636" customFormat="false" ht="12.75" hidden="false" customHeight="false" outlineLevel="0" collapsed="false">
      <c r="A2636" s="6" t="n">
        <v>2634</v>
      </c>
      <c r="B2636" s="6" t="n">
        <f aca="false">B2635+1/A2636</f>
        <v>8.4536643605542</v>
      </c>
      <c r="C2636" s="6" t="n">
        <f aca="false">B2636-LN(A2636)</f>
        <v>0.577405478250972</v>
      </c>
      <c r="D2636" s="6" t="n">
        <f aca="false">C2636-D$3</f>
        <v>0.000189813349439905</v>
      </c>
      <c r="F2636" s="7"/>
      <c r="G2636" s="7"/>
      <c r="H2636" s="7"/>
    </row>
    <row r="2637" customFormat="false" ht="12.75" hidden="false" customHeight="false" outlineLevel="0" collapsed="false">
      <c r="A2637" s="6" t="n">
        <v>2635</v>
      </c>
      <c r="B2637" s="6" t="n">
        <f aca="false">B2636+1/A2637</f>
        <v>8.45404386719556</v>
      </c>
      <c r="C2637" s="6" t="n">
        <f aca="false">B2637-LN(A2637)</f>
        <v>0.577405406220101</v>
      </c>
      <c r="D2637" s="6" t="n">
        <f aca="false">C2637-D$3</f>
        <v>0.000189741318568859</v>
      </c>
      <c r="F2637" s="7"/>
      <c r="G2637" s="7"/>
      <c r="H2637" s="7"/>
    </row>
    <row r="2638" customFormat="false" ht="12.75" hidden="false" customHeight="false" outlineLevel="0" collapsed="false">
      <c r="A2638" s="6" t="n">
        <v>2636</v>
      </c>
      <c r="B2638" s="6" t="n">
        <f aca="false">B2637+1/A2638</f>
        <v>8.45442322986628</v>
      </c>
      <c r="C2638" s="6" t="n">
        <f aca="false">B2638-LN(A2638)</f>
        <v>0.577405334243879</v>
      </c>
      <c r="D2638" s="6" t="n">
        <f aca="false">C2638-D$3</f>
        <v>0.000189669342347432</v>
      </c>
      <c r="F2638" s="7"/>
      <c r="G2638" s="7"/>
      <c r="H2638" s="7"/>
    </row>
    <row r="2639" customFormat="false" ht="12.75" hidden="false" customHeight="false" outlineLevel="0" collapsed="false">
      <c r="A2639" s="6" t="n">
        <v>2637</v>
      </c>
      <c r="B2639" s="6" t="n">
        <f aca="false">B2638+1/A2639</f>
        <v>8.45480244867553</v>
      </c>
      <c r="C2639" s="6" t="n">
        <f aca="false">B2639-LN(A2639)</f>
        <v>0.577405262322243</v>
      </c>
      <c r="D2639" s="6" t="n">
        <f aca="false">C2639-D$3</f>
        <v>0.000189597420710785</v>
      </c>
      <c r="F2639" s="7"/>
      <c r="G2639" s="7"/>
      <c r="H2639" s="7"/>
    </row>
    <row r="2640" customFormat="false" ht="12.75" hidden="false" customHeight="false" outlineLevel="0" collapsed="false">
      <c r="A2640" s="6" t="n">
        <v>2638</v>
      </c>
      <c r="B2640" s="6" t="n">
        <f aca="false">B2639+1/A2640</f>
        <v>8.45518152373239</v>
      </c>
      <c r="C2640" s="6" t="n">
        <f aca="false">B2640-LN(A2640)</f>
        <v>0.577405190455131</v>
      </c>
      <c r="D2640" s="6" t="n">
        <f aca="false">C2640-D$3</f>
        <v>0.000189525553598524</v>
      </c>
      <c r="F2640" s="7"/>
      <c r="G2640" s="7"/>
      <c r="H2640" s="7"/>
    </row>
    <row r="2641" customFormat="false" ht="12.75" hidden="false" customHeight="false" outlineLevel="0" collapsed="false">
      <c r="A2641" s="6" t="n">
        <v>2639</v>
      </c>
      <c r="B2641" s="6" t="n">
        <f aca="false">B2640+1/A2641</f>
        <v>8.4555604551458</v>
      </c>
      <c r="C2641" s="6" t="n">
        <f aca="false">B2641-LN(A2641)</f>
        <v>0.57740511864248</v>
      </c>
      <c r="D2641" s="6" t="n">
        <f aca="false">C2641-D$3</f>
        <v>0.000189453740947587</v>
      </c>
      <c r="F2641" s="7"/>
      <c r="G2641" s="7"/>
      <c r="H2641" s="7"/>
    </row>
    <row r="2642" customFormat="false" ht="12.75" hidden="false" customHeight="false" outlineLevel="0" collapsed="false">
      <c r="A2642" s="6" t="n">
        <v>2640</v>
      </c>
      <c r="B2642" s="6" t="n">
        <f aca="false">B2641+1/A2642</f>
        <v>8.45593924302459</v>
      </c>
      <c r="C2642" s="6" t="n">
        <f aca="false">B2642-LN(A2642)</f>
        <v>0.57740504688423</v>
      </c>
      <c r="D2642" s="6" t="n">
        <f aca="false">C2642-D$3</f>
        <v>0.000189381982697578</v>
      </c>
      <c r="F2642" s="7"/>
      <c r="G2642" s="7"/>
      <c r="H2642" s="7"/>
    </row>
    <row r="2643" customFormat="false" ht="12.75" hidden="false" customHeight="false" outlineLevel="0" collapsed="false">
      <c r="A2643" s="6" t="n">
        <v>2641</v>
      </c>
      <c r="B2643" s="6" t="n">
        <f aca="false">B2642+1/A2643</f>
        <v>8.45631788747745</v>
      </c>
      <c r="C2643" s="6" t="n">
        <f aca="false">B2643-LN(A2643)</f>
        <v>0.577404975180317</v>
      </c>
      <c r="D2643" s="6" t="n">
        <f aca="false">C2643-D$3</f>
        <v>0.000189310278785437</v>
      </c>
      <c r="F2643" s="7"/>
      <c r="G2643" s="7"/>
      <c r="H2643" s="7"/>
    </row>
    <row r="2644" customFormat="false" ht="12.75" hidden="false" customHeight="false" outlineLevel="0" collapsed="false">
      <c r="A2644" s="6" t="n">
        <v>2642</v>
      </c>
      <c r="B2644" s="6" t="n">
        <f aca="false">B2643+1/A2644</f>
        <v>8.45669638861295</v>
      </c>
      <c r="C2644" s="6" t="n">
        <f aca="false">B2644-LN(A2644)</f>
        <v>0.577404903530684</v>
      </c>
      <c r="D2644" s="6" t="n">
        <f aca="false">C2644-D$3</f>
        <v>0.000189238629151656</v>
      </c>
      <c r="F2644" s="7"/>
      <c r="G2644" s="7"/>
      <c r="H2644" s="7"/>
    </row>
    <row r="2645" customFormat="false" ht="12.75" hidden="false" customHeight="false" outlineLevel="0" collapsed="false">
      <c r="A2645" s="6" t="n">
        <v>2643</v>
      </c>
      <c r="B2645" s="6" t="n">
        <f aca="false">B2644+1/A2645</f>
        <v>8.45707474653955</v>
      </c>
      <c r="C2645" s="6" t="n">
        <f aca="false">B2645-LN(A2645)</f>
        <v>0.577404831935263</v>
      </c>
      <c r="D2645" s="6" t="n">
        <f aca="false">C2645-D$3</f>
        <v>0.000189167033731397</v>
      </c>
      <c r="F2645" s="7"/>
      <c r="G2645" s="7"/>
      <c r="H2645" s="7"/>
    </row>
    <row r="2646" customFormat="false" ht="12.75" hidden="false" customHeight="false" outlineLevel="0" collapsed="false">
      <c r="A2646" s="6" t="n">
        <v>2644</v>
      </c>
      <c r="B2646" s="6" t="n">
        <f aca="false">B2645+1/A2646</f>
        <v>8.45745296136557</v>
      </c>
      <c r="C2646" s="6" t="n">
        <f aca="false">B2646-LN(A2646)</f>
        <v>0.577404760393997</v>
      </c>
      <c r="D2646" s="6" t="n">
        <f aca="false">C2646-D$3</f>
        <v>0.000189095492465152</v>
      </c>
      <c r="F2646" s="7"/>
      <c r="G2646" s="7"/>
      <c r="H2646" s="7"/>
    </row>
    <row r="2647" customFormat="false" ht="12.75" hidden="false" customHeight="false" outlineLevel="0" collapsed="false">
      <c r="A2647" s="6" t="n">
        <v>2645</v>
      </c>
      <c r="B2647" s="6" t="n">
        <f aca="false">B2646+1/A2647</f>
        <v>8.45783103319922</v>
      </c>
      <c r="C2647" s="6" t="n">
        <f aca="false">B2647-LN(A2647)</f>
        <v>0.577404688906822</v>
      </c>
      <c r="D2647" s="6" t="n">
        <f aca="false">C2647-D$3</f>
        <v>0.000189024005289862</v>
      </c>
      <c r="F2647" s="7"/>
      <c r="G2647" s="7"/>
      <c r="H2647" s="7"/>
    </row>
    <row r="2648" customFormat="false" ht="12.75" hidden="false" customHeight="false" outlineLevel="0" collapsed="false">
      <c r="A2648" s="6" t="n">
        <v>2646</v>
      </c>
      <c r="B2648" s="6" t="n">
        <f aca="false">B2647+1/A2648</f>
        <v>8.45820896214858</v>
      </c>
      <c r="C2648" s="6" t="n">
        <f aca="false">B2648-LN(A2648)</f>
        <v>0.577404617473677</v>
      </c>
      <c r="D2648" s="6" t="n">
        <f aca="false">C2648-D$3</f>
        <v>0.000188952572145129</v>
      </c>
      <c r="F2648" s="7"/>
      <c r="G2648" s="7"/>
      <c r="H2648" s="7"/>
    </row>
    <row r="2649" customFormat="false" ht="12.75" hidden="false" customHeight="false" outlineLevel="0" collapsed="false">
      <c r="A2649" s="6" t="n">
        <v>2647</v>
      </c>
      <c r="B2649" s="6" t="n">
        <f aca="false">B2648+1/A2649</f>
        <v>8.4585867483216</v>
      </c>
      <c r="C2649" s="6" t="n">
        <f aca="false">B2649-LN(A2649)</f>
        <v>0.577404546094503</v>
      </c>
      <c r="D2649" s="6" t="n">
        <f aca="false">C2649-D$3</f>
        <v>0.000188881192970558</v>
      </c>
      <c r="F2649" s="7"/>
      <c r="G2649" s="7"/>
      <c r="H2649" s="7"/>
    </row>
    <row r="2650" customFormat="false" ht="12.75" hidden="false" customHeight="false" outlineLevel="0" collapsed="false">
      <c r="A2650" s="6" t="n">
        <v>2648</v>
      </c>
      <c r="B2650" s="6" t="n">
        <f aca="false">B2649+1/A2650</f>
        <v>8.45896439182614</v>
      </c>
      <c r="C2650" s="6" t="n">
        <f aca="false">B2650-LN(A2650)</f>
        <v>0.577404474769237</v>
      </c>
      <c r="D2650" s="6" t="n">
        <f aca="false">C2650-D$3</f>
        <v>0.000188809867704864</v>
      </c>
      <c r="F2650" s="7"/>
      <c r="G2650" s="7"/>
      <c r="H2650" s="7"/>
    </row>
    <row r="2651" customFormat="false" ht="12.75" hidden="false" customHeight="false" outlineLevel="0" collapsed="false">
      <c r="A2651" s="6" t="n">
        <v>2649</v>
      </c>
      <c r="B2651" s="6" t="n">
        <f aca="false">B2650+1/A2651</f>
        <v>8.45934189276989</v>
      </c>
      <c r="C2651" s="6" t="n">
        <f aca="false">B2651-LN(A2651)</f>
        <v>0.577404403497819</v>
      </c>
      <c r="D2651" s="6" t="n">
        <f aca="false">C2651-D$3</f>
        <v>0.000188738596286764</v>
      </c>
      <c r="F2651" s="7"/>
      <c r="G2651" s="7"/>
      <c r="H2651" s="7"/>
    </row>
    <row r="2652" customFormat="false" ht="12.75" hidden="false" customHeight="false" outlineLevel="0" collapsed="false">
      <c r="A2652" s="6" t="n">
        <v>2650</v>
      </c>
      <c r="B2652" s="6" t="n">
        <f aca="false">B2651+1/A2652</f>
        <v>8.45971925126045</v>
      </c>
      <c r="C2652" s="6" t="n">
        <f aca="false">B2652-LN(A2652)</f>
        <v>0.577404332280186</v>
      </c>
      <c r="D2652" s="6" t="n">
        <f aca="false">C2652-D$3</f>
        <v>0.000188667378654084</v>
      </c>
      <c r="F2652" s="7"/>
      <c r="G2652" s="7"/>
      <c r="H2652" s="7"/>
    </row>
    <row r="2653" customFormat="false" ht="12.75" hidden="false" customHeight="false" outlineLevel="0" collapsed="false">
      <c r="A2653" s="6" t="n">
        <v>2651</v>
      </c>
      <c r="B2653" s="6" t="n">
        <f aca="false">B2652+1/A2653</f>
        <v>8.46009646740531</v>
      </c>
      <c r="C2653" s="6" t="n">
        <f aca="false">B2653-LN(A2653)</f>
        <v>0.57740426111628</v>
      </c>
      <c r="D2653" s="6" t="n">
        <f aca="false">C2653-D$3</f>
        <v>0.000188596214748205</v>
      </c>
      <c r="F2653" s="7"/>
      <c r="G2653" s="7"/>
      <c r="H2653" s="7"/>
    </row>
    <row r="2654" customFormat="false" ht="12.75" hidden="false" customHeight="false" outlineLevel="0" collapsed="false">
      <c r="A2654" s="6" t="n">
        <v>2652</v>
      </c>
      <c r="B2654" s="6" t="n">
        <f aca="false">B2653+1/A2654</f>
        <v>8.46047354131179</v>
      </c>
      <c r="C2654" s="6" t="n">
        <f aca="false">B2654-LN(A2654)</f>
        <v>0.577404190006039</v>
      </c>
      <c r="D2654" s="6" t="n">
        <f aca="false">C2654-D$3</f>
        <v>0.000188525104506954</v>
      </c>
      <c r="F2654" s="7"/>
      <c r="G2654" s="7"/>
      <c r="H2654" s="7"/>
    </row>
    <row r="2655" customFormat="false" ht="12.75" hidden="false" customHeight="false" outlineLevel="0" collapsed="false">
      <c r="A2655" s="6" t="n">
        <v>2653</v>
      </c>
      <c r="B2655" s="6" t="n">
        <f aca="false">B2654+1/A2655</f>
        <v>8.46085047308714</v>
      </c>
      <c r="C2655" s="6" t="n">
        <f aca="false">B2655-LN(A2655)</f>
        <v>0.577404118949402</v>
      </c>
      <c r="D2655" s="6" t="n">
        <f aca="false">C2655-D$3</f>
        <v>0.000188454047869935</v>
      </c>
      <c r="F2655" s="7"/>
      <c r="G2655" s="7"/>
      <c r="H2655" s="7"/>
    </row>
    <row r="2656" customFormat="false" ht="12.75" hidden="false" customHeight="false" outlineLevel="0" collapsed="false">
      <c r="A2656" s="6" t="n">
        <v>2654</v>
      </c>
      <c r="B2656" s="6" t="n">
        <f aca="false">B2655+1/A2656</f>
        <v>8.46122726283846</v>
      </c>
      <c r="C2656" s="6" t="n">
        <f aca="false">B2656-LN(A2656)</f>
        <v>0.577404047946309</v>
      </c>
      <c r="D2656" s="6" t="n">
        <f aca="false">C2656-D$3</f>
        <v>0.000188383044776752</v>
      </c>
      <c r="F2656" s="7"/>
      <c r="G2656" s="7"/>
      <c r="H2656" s="7"/>
    </row>
    <row r="2657" customFormat="false" ht="12.75" hidden="false" customHeight="false" outlineLevel="0" collapsed="false">
      <c r="A2657" s="6" t="n">
        <v>2655</v>
      </c>
      <c r="B2657" s="6" t="n">
        <f aca="false">B2656+1/A2657</f>
        <v>8.46160391067274</v>
      </c>
      <c r="C2657" s="6" t="n">
        <f aca="false">B2657-LN(A2657)</f>
        <v>0.577403976996696</v>
      </c>
      <c r="D2657" s="6" t="n">
        <f aca="false">C2657-D$3</f>
        <v>0.000188312095164345</v>
      </c>
      <c r="F2657" s="7"/>
      <c r="G2657" s="7"/>
      <c r="H2657" s="7"/>
    </row>
    <row r="2658" customFormat="false" ht="12.75" hidden="false" customHeight="false" outlineLevel="0" collapsed="false">
      <c r="A2658" s="6" t="n">
        <v>2656</v>
      </c>
      <c r="B2658" s="6" t="n">
        <f aca="false">B2657+1/A2658</f>
        <v>8.46198041669683</v>
      </c>
      <c r="C2658" s="6" t="n">
        <f aca="false">B2658-LN(A2658)</f>
        <v>0.577403906100508</v>
      </c>
      <c r="D2658" s="6" t="n">
        <f aca="false">C2658-D$3</f>
        <v>0.000188241198975869</v>
      </c>
      <c r="F2658" s="7"/>
      <c r="G2658" s="7"/>
      <c r="H2658" s="7"/>
    </row>
    <row r="2659" customFormat="false" ht="12.75" hidden="false" customHeight="false" outlineLevel="0" collapsed="false">
      <c r="A2659" s="6" t="n">
        <v>2657</v>
      </c>
      <c r="B2659" s="6" t="n">
        <f aca="false">B2658+1/A2659</f>
        <v>8.46235678101749</v>
      </c>
      <c r="C2659" s="6" t="n">
        <f aca="false">B2659-LN(A2659)</f>
        <v>0.57740383525768</v>
      </c>
      <c r="D2659" s="6" t="n">
        <f aca="false">C2659-D$3</f>
        <v>0.000188170356148265</v>
      </c>
      <c r="F2659" s="7"/>
      <c r="G2659" s="7"/>
      <c r="H2659" s="7"/>
    </row>
    <row r="2660" customFormat="false" ht="12.75" hidden="false" customHeight="false" outlineLevel="0" collapsed="false">
      <c r="A2660" s="6" t="n">
        <v>2658</v>
      </c>
      <c r="B2660" s="6" t="n">
        <f aca="false">B2659+1/A2660</f>
        <v>8.46273300374135</v>
      </c>
      <c r="C2660" s="6" t="n">
        <f aca="false">B2660-LN(A2660)</f>
        <v>0.577403764468156</v>
      </c>
      <c r="D2660" s="6" t="n">
        <f aca="false">C2660-D$3</f>
        <v>0.000188099566623801</v>
      </c>
      <c r="F2660" s="7"/>
      <c r="G2660" s="7"/>
      <c r="H2660" s="7"/>
    </row>
    <row r="2661" customFormat="false" ht="12.75" hidden="false" customHeight="false" outlineLevel="0" collapsed="false">
      <c r="A2661" s="6" t="n">
        <v>2659</v>
      </c>
      <c r="B2661" s="6" t="n">
        <f aca="false">B2660+1/A2661</f>
        <v>8.46310908497489</v>
      </c>
      <c r="C2661" s="6" t="n">
        <f aca="false">B2661-LN(A2661)</f>
        <v>0.577403693731874</v>
      </c>
      <c r="D2661" s="6" t="n">
        <f aca="false">C2661-D$3</f>
        <v>0.00018802883034208</v>
      </c>
      <c r="F2661" s="7"/>
      <c r="G2661" s="7"/>
      <c r="H2661" s="7"/>
    </row>
    <row r="2662" customFormat="false" ht="12.75" hidden="false" customHeight="false" outlineLevel="0" collapsed="false">
      <c r="A2662" s="6" t="n">
        <v>2660</v>
      </c>
      <c r="B2662" s="6" t="n">
        <f aca="false">B2661+1/A2662</f>
        <v>8.46348502482452</v>
      </c>
      <c r="C2662" s="6" t="n">
        <f aca="false">B2662-LN(A2662)</f>
        <v>0.577403623048773</v>
      </c>
      <c r="D2662" s="6" t="n">
        <f aca="false">C2662-D$3</f>
        <v>0.00018795814724093</v>
      </c>
      <c r="F2662" s="7"/>
      <c r="G2662" s="7"/>
      <c r="H2662" s="7"/>
    </row>
    <row r="2663" customFormat="false" ht="12.75" hidden="false" customHeight="false" outlineLevel="0" collapsed="false">
      <c r="A2663" s="6" t="n">
        <v>2661</v>
      </c>
      <c r="B2663" s="6" t="n">
        <f aca="false">B2662+1/A2663</f>
        <v>8.46386082339648</v>
      </c>
      <c r="C2663" s="6" t="n">
        <f aca="false">B2663-LN(A2663)</f>
        <v>0.577403552418795</v>
      </c>
      <c r="D2663" s="6" t="n">
        <f aca="false">C2663-D$3</f>
        <v>0.000187887517262619</v>
      </c>
      <c r="F2663" s="7"/>
      <c r="G2663" s="7"/>
      <c r="H2663" s="7"/>
    </row>
    <row r="2664" customFormat="false" ht="12.75" hidden="false" customHeight="false" outlineLevel="0" collapsed="false">
      <c r="A2664" s="6" t="n">
        <v>2662</v>
      </c>
      <c r="B2664" s="6" t="n">
        <f aca="false">B2663+1/A2664</f>
        <v>8.46423648079693</v>
      </c>
      <c r="C2664" s="6" t="n">
        <f aca="false">B2664-LN(A2664)</f>
        <v>0.577403481841878</v>
      </c>
      <c r="D2664" s="6" t="n">
        <f aca="false">C2664-D$3</f>
        <v>0.000187816940345864</v>
      </c>
      <c r="F2664" s="7"/>
      <c r="G2664" s="7"/>
      <c r="H2664" s="7"/>
    </row>
    <row r="2665" customFormat="false" ht="12.75" hidden="false" customHeight="false" outlineLevel="0" collapsed="false">
      <c r="A2665" s="6" t="n">
        <v>2663</v>
      </c>
      <c r="B2665" s="6" t="n">
        <f aca="false">B2664+1/A2665</f>
        <v>8.4646119971319</v>
      </c>
      <c r="C2665" s="6" t="n">
        <f aca="false">B2665-LN(A2665)</f>
        <v>0.577403411317963</v>
      </c>
      <c r="D2665" s="6" t="n">
        <f aca="false">C2665-D$3</f>
        <v>0.000187746416431156</v>
      </c>
      <c r="F2665" s="7"/>
      <c r="G2665" s="7"/>
      <c r="H2665" s="7"/>
    </row>
    <row r="2666" customFormat="false" ht="12.75" hidden="false" customHeight="false" outlineLevel="0" collapsed="false">
      <c r="A2666" s="6" t="n">
        <v>2664</v>
      </c>
      <c r="B2666" s="6" t="n">
        <f aca="false">B2665+1/A2666</f>
        <v>8.46498737250727</v>
      </c>
      <c r="C2666" s="6" t="n">
        <f aca="false">B2666-LN(A2666)</f>
        <v>0.57740334084699</v>
      </c>
      <c r="D2666" s="6" t="n">
        <f aca="false">C2666-D$3</f>
        <v>0.000187675945458099</v>
      </c>
      <c r="F2666" s="7"/>
      <c r="G2666" s="7"/>
      <c r="H2666" s="7"/>
    </row>
    <row r="2667" customFormat="false" ht="12.75" hidden="false" customHeight="false" outlineLevel="0" collapsed="false">
      <c r="A2667" s="6" t="n">
        <v>2665</v>
      </c>
      <c r="B2667" s="6" t="n">
        <f aca="false">B2666+1/A2667</f>
        <v>8.46536260702885</v>
      </c>
      <c r="C2667" s="6" t="n">
        <f aca="false">B2667-LN(A2667)</f>
        <v>0.577403270428901</v>
      </c>
      <c r="D2667" s="6" t="n">
        <f aca="false">C2667-D$3</f>
        <v>0.000187605527368961</v>
      </c>
      <c r="F2667" s="7"/>
      <c r="G2667" s="7"/>
      <c r="H2667" s="7"/>
    </row>
    <row r="2668" customFormat="false" ht="12.75" hidden="false" customHeight="false" outlineLevel="0" collapsed="false">
      <c r="A2668" s="6" t="n">
        <v>2666</v>
      </c>
      <c r="B2668" s="6" t="n">
        <f aca="false">B2667+1/A2668</f>
        <v>8.46573770080229</v>
      </c>
      <c r="C2668" s="6" t="n">
        <f aca="false">B2668-LN(A2668)</f>
        <v>0.577403200063636</v>
      </c>
      <c r="D2668" s="6" t="n">
        <f aca="false">C2668-D$3</f>
        <v>0.000187535162104235</v>
      </c>
      <c r="F2668" s="7"/>
      <c r="G2668" s="7"/>
      <c r="H2668" s="7"/>
    </row>
    <row r="2669" customFormat="false" ht="12.75" hidden="false" customHeight="false" outlineLevel="0" collapsed="false">
      <c r="A2669" s="6" t="n">
        <v>2667</v>
      </c>
      <c r="B2669" s="6" t="n">
        <f aca="false">B2668+1/A2669</f>
        <v>8.46611265393315</v>
      </c>
      <c r="C2669" s="6" t="n">
        <f aca="false">B2669-LN(A2669)</f>
        <v>0.577403129751134</v>
      </c>
      <c r="D2669" s="6" t="n">
        <f aca="false">C2669-D$3</f>
        <v>0.000187464849601748</v>
      </c>
      <c r="F2669" s="7"/>
      <c r="G2669" s="7"/>
      <c r="H2669" s="7"/>
    </row>
    <row r="2670" customFormat="false" ht="12.75" hidden="false" customHeight="false" outlineLevel="0" collapsed="false">
      <c r="A2670" s="6" t="n">
        <v>2668</v>
      </c>
      <c r="B2670" s="6" t="n">
        <f aca="false">B2669+1/A2670</f>
        <v>8.46648746652685</v>
      </c>
      <c r="C2670" s="6" t="n">
        <f aca="false">B2670-LN(A2670)</f>
        <v>0.577403059491338</v>
      </c>
      <c r="D2670" s="6" t="n">
        <f aca="false">C2670-D$3</f>
        <v>0.000187394589805545</v>
      </c>
      <c r="F2670" s="7"/>
      <c r="G2670" s="7"/>
      <c r="H2670" s="7"/>
    </row>
    <row r="2671" customFormat="false" ht="12.75" hidden="false" customHeight="false" outlineLevel="0" collapsed="false">
      <c r="A2671" s="6" t="n">
        <v>2669</v>
      </c>
      <c r="B2671" s="6" t="n">
        <f aca="false">B2670+1/A2671</f>
        <v>8.46686213868871</v>
      </c>
      <c r="C2671" s="6" t="n">
        <f aca="false">B2671-LN(A2671)</f>
        <v>0.577402989284185</v>
      </c>
      <c r="D2671" s="6" t="n">
        <f aca="false">C2671-D$3</f>
        <v>0.000187324382653453</v>
      </c>
      <c r="F2671" s="7"/>
      <c r="G2671" s="7"/>
      <c r="H2671" s="7"/>
    </row>
    <row r="2672" customFormat="false" ht="12.75" hidden="false" customHeight="false" outlineLevel="0" collapsed="false">
      <c r="A2672" s="6" t="n">
        <v>2670</v>
      </c>
      <c r="B2672" s="6" t="n">
        <f aca="false">B2671+1/A2672</f>
        <v>8.46723667052392</v>
      </c>
      <c r="C2672" s="6" t="n">
        <f aca="false">B2672-LN(A2672)</f>
        <v>0.57740291912962</v>
      </c>
      <c r="D2672" s="6" t="n">
        <f aca="false">C2672-D$3</f>
        <v>0.000187254228087741</v>
      </c>
      <c r="F2672" s="7"/>
      <c r="G2672" s="7"/>
      <c r="H2672" s="7"/>
    </row>
    <row r="2673" customFormat="false" ht="12.75" hidden="false" customHeight="false" outlineLevel="0" collapsed="false">
      <c r="A2673" s="6" t="n">
        <v>2671</v>
      </c>
      <c r="B2673" s="6" t="n">
        <f aca="false">B2672+1/A2673</f>
        <v>8.46761106213754</v>
      </c>
      <c r="C2673" s="6" t="n">
        <f aca="false">B2673-LN(A2673)</f>
        <v>0.577402849027582</v>
      </c>
      <c r="D2673" s="6" t="n">
        <f aca="false">C2673-D$3</f>
        <v>0.000187184126049789</v>
      </c>
      <c r="F2673" s="7"/>
      <c r="G2673" s="7"/>
      <c r="H2673" s="7"/>
    </row>
    <row r="2674" customFormat="false" ht="12.75" hidden="false" customHeight="false" outlineLevel="0" collapsed="false">
      <c r="A2674" s="6" t="n">
        <v>2672</v>
      </c>
      <c r="B2674" s="6" t="n">
        <f aca="false">B2673+1/A2674</f>
        <v>8.46798531363455</v>
      </c>
      <c r="C2674" s="6" t="n">
        <f aca="false">B2674-LN(A2674)</f>
        <v>0.577402778978012</v>
      </c>
      <c r="D2674" s="6" t="n">
        <f aca="false">C2674-D$3</f>
        <v>0.000187114076480088</v>
      </c>
      <c r="F2674" s="7"/>
      <c r="G2674" s="7"/>
      <c r="H2674" s="7"/>
    </row>
    <row r="2675" customFormat="false" ht="12.75" hidden="false" customHeight="false" outlineLevel="0" collapsed="false">
      <c r="A2675" s="6" t="n">
        <v>2673</v>
      </c>
      <c r="B2675" s="6" t="n">
        <f aca="false">B2674+1/A2675</f>
        <v>8.46835942511977</v>
      </c>
      <c r="C2675" s="6" t="n">
        <f aca="false">B2675-LN(A2675)</f>
        <v>0.577402708980851</v>
      </c>
      <c r="D2675" s="6" t="n">
        <f aca="false">C2675-D$3</f>
        <v>0.000187044079319132</v>
      </c>
      <c r="F2675" s="7"/>
      <c r="G2675" s="7"/>
      <c r="H2675" s="7"/>
    </row>
    <row r="2676" customFormat="false" ht="12.75" hidden="false" customHeight="false" outlineLevel="0" collapsed="false">
      <c r="A2676" s="6" t="n">
        <v>2674</v>
      </c>
      <c r="B2676" s="6" t="n">
        <f aca="false">B2675+1/A2676</f>
        <v>8.46873339669793</v>
      </c>
      <c r="C2676" s="6" t="n">
        <f aca="false">B2676-LN(A2676)</f>
        <v>0.577402639036041</v>
      </c>
      <c r="D2676" s="6" t="n">
        <f aca="false">C2676-D$3</f>
        <v>0.000186974134509188</v>
      </c>
      <c r="F2676" s="7"/>
      <c r="G2676" s="7"/>
      <c r="H2676" s="7"/>
    </row>
    <row r="2677" customFormat="false" ht="12.75" hidden="false" customHeight="false" outlineLevel="0" collapsed="false">
      <c r="A2677" s="6" t="n">
        <v>2675</v>
      </c>
      <c r="B2677" s="6" t="n">
        <f aca="false">B2676+1/A2677</f>
        <v>8.46910722847363</v>
      </c>
      <c r="C2677" s="6" t="n">
        <f aca="false">B2677-LN(A2677)</f>
        <v>0.577402569143524</v>
      </c>
      <c r="D2677" s="6" t="n">
        <f aca="false">C2677-D$3</f>
        <v>0.000186904241991637</v>
      </c>
      <c r="F2677" s="7"/>
      <c r="G2677" s="7"/>
      <c r="H2677" s="7"/>
    </row>
    <row r="2678" customFormat="false" ht="12.75" hidden="false" customHeight="false" outlineLevel="0" collapsed="false">
      <c r="A2678" s="6" t="n">
        <v>2676</v>
      </c>
      <c r="B2678" s="6" t="n">
        <f aca="false">B2677+1/A2678</f>
        <v>8.46948092055136</v>
      </c>
      <c r="C2678" s="6" t="n">
        <f aca="false">B2678-LN(A2678)</f>
        <v>0.57740249930324</v>
      </c>
      <c r="D2678" s="6" t="n">
        <f aca="false">C2678-D$3</f>
        <v>0.000186834401707858</v>
      </c>
      <c r="F2678" s="7"/>
      <c r="G2678" s="7"/>
      <c r="H2678" s="7"/>
    </row>
    <row r="2679" customFormat="false" ht="12.75" hidden="false" customHeight="false" outlineLevel="0" collapsed="false">
      <c r="A2679" s="6" t="n">
        <v>2677</v>
      </c>
      <c r="B2679" s="6" t="n">
        <f aca="false">B2678+1/A2679</f>
        <v>8.46985447303548</v>
      </c>
      <c r="C2679" s="6" t="n">
        <f aca="false">B2679-LN(A2679)</f>
        <v>0.57740242951513</v>
      </c>
      <c r="D2679" s="6" t="n">
        <f aca="false">C2679-D$3</f>
        <v>0.000186764613598345</v>
      </c>
      <c r="F2679" s="7"/>
      <c r="G2679" s="7"/>
      <c r="H2679" s="7"/>
    </row>
    <row r="2680" customFormat="false" ht="12.75" hidden="false" customHeight="false" outlineLevel="0" collapsed="false">
      <c r="A2680" s="6" t="n">
        <v>2678</v>
      </c>
      <c r="B2680" s="6" t="n">
        <f aca="false">B2679+1/A2680</f>
        <v>8.47022788603026</v>
      </c>
      <c r="C2680" s="6" t="n">
        <f aca="false">B2680-LN(A2680)</f>
        <v>0.577402359779137</v>
      </c>
      <c r="D2680" s="6" t="n">
        <f aca="false">C2680-D$3</f>
        <v>0.000186694877605365</v>
      </c>
      <c r="F2680" s="7"/>
      <c r="G2680" s="7"/>
      <c r="H2680" s="7"/>
    </row>
    <row r="2681" customFormat="false" ht="12.75" hidden="false" customHeight="false" outlineLevel="0" collapsed="false">
      <c r="A2681" s="6" t="n">
        <v>2679</v>
      </c>
      <c r="B2681" s="6" t="n">
        <f aca="false">B2680+1/A2681</f>
        <v>8.47060115963981</v>
      </c>
      <c r="C2681" s="6" t="n">
        <f aca="false">B2681-LN(A2681)</f>
        <v>0.577402290095202</v>
      </c>
      <c r="D2681" s="6" t="n">
        <f aca="false">C2681-D$3</f>
        <v>0.000186625193670298</v>
      </c>
      <c r="F2681" s="7"/>
      <c r="G2681" s="7"/>
      <c r="H2681" s="7"/>
    </row>
    <row r="2682" customFormat="false" ht="12.75" hidden="false" customHeight="false" outlineLevel="0" collapsed="false">
      <c r="A2682" s="6" t="n">
        <v>2680</v>
      </c>
      <c r="B2682" s="6" t="n">
        <f aca="false">B2681+1/A2682</f>
        <v>8.47097429396817</v>
      </c>
      <c r="C2682" s="6" t="n">
        <f aca="false">B2682-LN(A2682)</f>
        <v>0.577402220463267</v>
      </c>
      <c r="D2682" s="6" t="n">
        <f aca="false">C2682-D$3</f>
        <v>0.000186555561734525</v>
      </c>
      <c r="F2682" s="7"/>
      <c r="G2682" s="7"/>
      <c r="H2682" s="7"/>
    </row>
    <row r="2683" customFormat="false" ht="12.75" hidden="false" customHeight="false" outlineLevel="0" collapsed="false">
      <c r="A2683" s="6" t="n">
        <v>2681</v>
      </c>
      <c r="B2683" s="6" t="n">
        <f aca="false">B2682+1/A2683</f>
        <v>8.47134728911923</v>
      </c>
      <c r="C2683" s="6" t="n">
        <f aca="false">B2683-LN(A2683)</f>
        <v>0.577402150883272</v>
      </c>
      <c r="D2683" s="6" t="n">
        <f aca="false">C2683-D$3</f>
        <v>0.000186485981740314</v>
      </c>
      <c r="F2683" s="7"/>
      <c r="G2683" s="7"/>
      <c r="H2683" s="7"/>
    </row>
    <row r="2684" customFormat="false" ht="12.75" hidden="false" customHeight="false" outlineLevel="0" collapsed="false">
      <c r="A2684" s="6" t="n">
        <v>2682</v>
      </c>
      <c r="B2684" s="6" t="n">
        <f aca="false">B2683+1/A2684</f>
        <v>8.47172014519679</v>
      </c>
      <c r="C2684" s="6" t="n">
        <f aca="false">B2684-LN(A2684)</f>
        <v>0.577402081355162</v>
      </c>
      <c r="D2684" s="6" t="n">
        <f aca="false">C2684-D$3</f>
        <v>0.000186416453629934</v>
      </c>
      <c r="F2684" s="7"/>
      <c r="G2684" s="7"/>
      <c r="H2684" s="7"/>
    </row>
    <row r="2685" customFormat="false" ht="12.75" hidden="false" customHeight="false" outlineLevel="0" collapsed="false">
      <c r="A2685" s="6" t="n">
        <v>2683</v>
      </c>
      <c r="B2685" s="6" t="n">
        <f aca="false">B2684+1/A2685</f>
        <v>8.4720928623045</v>
      </c>
      <c r="C2685" s="6" t="n">
        <f aca="false">B2685-LN(A2685)</f>
        <v>0.577402011878878</v>
      </c>
      <c r="D2685" s="6" t="n">
        <f aca="false">C2685-D$3</f>
        <v>0.000186346977345653</v>
      </c>
      <c r="F2685" s="7"/>
      <c r="G2685" s="7"/>
      <c r="H2685" s="7"/>
    </row>
    <row r="2686" customFormat="false" ht="12.75" hidden="false" customHeight="false" outlineLevel="0" collapsed="false">
      <c r="A2686" s="6" t="n">
        <v>2684</v>
      </c>
      <c r="B2686" s="6" t="n">
        <f aca="false">B2685+1/A2686</f>
        <v>8.47246544054593</v>
      </c>
      <c r="C2686" s="6" t="n">
        <f aca="false">B2686-LN(A2686)</f>
        <v>0.577401942454359</v>
      </c>
      <c r="D2686" s="6" t="n">
        <f aca="false">C2686-D$3</f>
        <v>0.000186277552827074</v>
      </c>
      <c r="F2686" s="7"/>
      <c r="G2686" s="7"/>
      <c r="H2686" s="7"/>
    </row>
    <row r="2687" customFormat="false" ht="12.75" hidden="false" customHeight="false" outlineLevel="0" collapsed="false">
      <c r="A2687" s="6" t="n">
        <v>2685</v>
      </c>
      <c r="B2687" s="6" t="n">
        <f aca="false">B2686+1/A2687</f>
        <v>8.47283788002452</v>
      </c>
      <c r="C2687" s="6" t="n">
        <f aca="false">B2687-LN(A2687)</f>
        <v>0.577401873081552</v>
      </c>
      <c r="D2687" s="6" t="n">
        <f aca="false">C2687-D$3</f>
        <v>0.00018620818002002</v>
      </c>
      <c r="F2687" s="7"/>
      <c r="G2687" s="7"/>
      <c r="H2687" s="7"/>
    </row>
    <row r="2688" customFormat="false" ht="12.75" hidden="false" customHeight="false" outlineLevel="0" collapsed="false">
      <c r="A2688" s="6" t="n">
        <v>2686</v>
      </c>
      <c r="B2688" s="6" t="n">
        <f aca="false">B2687+1/A2688</f>
        <v>8.47321018084358</v>
      </c>
      <c r="C2688" s="6" t="n">
        <f aca="false">B2688-LN(A2688)</f>
        <v>0.577401803760397</v>
      </c>
      <c r="D2688" s="6" t="n">
        <f aca="false">C2688-D$3</f>
        <v>0.000186138858864982</v>
      </c>
      <c r="F2688" s="7"/>
      <c r="G2688" s="7"/>
      <c r="H2688" s="7"/>
    </row>
    <row r="2689" customFormat="false" ht="12.75" hidden="false" customHeight="false" outlineLevel="0" collapsed="false">
      <c r="A2689" s="6" t="n">
        <v>2687</v>
      </c>
      <c r="B2689" s="6" t="n">
        <f aca="false">B2688+1/A2689</f>
        <v>8.47358234310633</v>
      </c>
      <c r="C2689" s="6" t="n">
        <f aca="false">B2689-LN(A2689)</f>
        <v>0.577401734490834</v>
      </c>
      <c r="D2689" s="6" t="n">
        <f aca="false">C2689-D$3</f>
        <v>0.000186069589302451</v>
      </c>
      <c r="F2689" s="7"/>
      <c r="G2689" s="7"/>
      <c r="H2689" s="7"/>
    </row>
    <row r="2690" customFormat="false" ht="12.75" hidden="false" customHeight="false" outlineLevel="0" collapsed="false">
      <c r="A2690" s="6" t="n">
        <v>2688</v>
      </c>
      <c r="B2690" s="6" t="n">
        <f aca="false">B2689+1/A2690</f>
        <v>8.47395436691585</v>
      </c>
      <c r="C2690" s="6" t="n">
        <f aca="false">B2690-LN(A2690)</f>
        <v>0.577401665272809</v>
      </c>
      <c r="D2690" s="6" t="n">
        <f aca="false">C2690-D$3</f>
        <v>0.000186000371277362</v>
      </c>
      <c r="F2690" s="7"/>
      <c r="G2690" s="7"/>
      <c r="H2690" s="7"/>
    </row>
    <row r="2691" customFormat="false" ht="12.75" hidden="false" customHeight="false" outlineLevel="0" collapsed="false">
      <c r="A2691" s="6" t="n">
        <v>2689</v>
      </c>
      <c r="B2691" s="6" t="n">
        <f aca="false">B2690+1/A2691</f>
        <v>8.47432625237513</v>
      </c>
      <c r="C2691" s="6" t="n">
        <f aca="false">B2691-LN(A2691)</f>
        <v>0.577401596106264</v>
      </c>
      <c r="D2691" s="6" t="n">
        <f aca="false">C2691-D$3</f>
        <v>0.000185931204731982</v>
      </c>
      <c r="F2691" s="7"/>
      <c r="G2691" s="7"/>
      <c r="H2691" s="7"/>
    </row>
    <row r="2692" customFormat="false" ht="12.75" hidden="false" customHeight="false" outlineLevel="0" collapsed="false">
      <c r="A2692" s="6" t="n">
        <v>2690</v>
      </c>
      <c r="B2692" s="6" t="n">
        <f aca="false">B2691+1/A2692</f>
        <v>8.47469799958702</v>
      </c>
      <c r="C2692" s="6" t="n">
        <f aca="false">B2692-LN(A2692)</f>
        <v>0.577401526991139</v>
      </c>
      <c r="D2692" s="6" t="n">
        <f aca="false">C2692-D$3</f>
        <v>0.000185862089606803</v>
      </c>
      <c r="F2692" s="7"/>
      <c r="G2692" s="7"/>
      <c r="H2692" s="7"/>
    </row>
    <row r="2693" customFormat="false" ht="12.75" hidden="false" customHeight="false" outlineLevel="0" collapsed="false">
      <c r="A2693" s="6" t="n">
        <v>2691</v>
      </c>
      <c r="B2693" s="6" t="n">
        <f aca="false">B2692+1/A2693</f>
        <v>8.47506960865429</v>
      </c>
      <c r="C2693" s="6" t="n">
        <f aca="false">B2693-LN(A2693)</f>
        <v>0.57740145792738</v>
      </c>
      <c r="D2693" s="6" t="n">
        <f aca="false">C2693-D$3</f>
        <v>0.000185793025847647</v>
      </c>
      <c r="F2693" s="7"/>
      <c r="G2693" s="7"/>
      <c r="H2693" s="7"/>
    </row>
    <row r="2694" customFormat="false" ht="12.75" hidden="false" customHeight="false" outlineLevel="0" collapsed="false">
      <c r="A2694" s="6" t="n">
        <v>2692</v>
      </c>
      <c r="B2694" s="6" t="n">
        <f aca="false">B2693+1/A2694</f>
        <v>8.47544107967955</v>
      </c>
      <c r="C2694" s="6" t="n">
        <f aca="false">B2694-LN(A2694)</f>
        <v>0.577401388914928</v>
      </c>
      <c r="D2694" s="6" t="n">
        <f aca="false">C2694-D$3</f>
        <v>0.000185724013395894</v>
      </c>
      <c r="F2694" s="7"/>
      <c r="G2694" s="7"/>
      <c r="H2694" s="7"/>
    </row>
    <row r="2695" customFormat="false" ht="12.75" hidden="false" customHeight="false" outlineLevel="0" collapsed="false">
      <c r="A2695" s="6" t="n">
        <v>2693</v>
      </c>
      <c r="B2695" s="6" t="n">
        <f aca="false">B2694+1/A2695</f>
        <v>8.47581241276532</v>
      </c>
      <c r="C2695" s="6" t="n">
        <f aca="false">B2695-LN(A2695)</f>
        <v>0.577401319953725</v>
      </c>
      <c r="D2695" s="6" t="n">
        <f aca="false">C2695-D$3</f>
        <v>0.000185655052192923</v>
      </c>
      <c r="F2695" s="7"/>
      <c r="G2695" s="7"/>
      <c r="H2695" s="7"/>
    </row>
    <row r="2696" customFormat="false" ht="12.75" hidden="false" customHeight="false" outlineLevel="0" collapsed="false">
      <c r="A2696" s="6" t="n">
        <v>2694</v>
      </c>
      <c r="B2696" s="6" t="n">
        <f aca="false">B2695+1/A2696</f>
        <v>8.47618360801402</v>
      </c>
      <c r="C2696" s="6" t="n">
        <f aca="false">B2696-LN(A2696)</f>
        <v>0.577401251043715</v>
      </c>
      <c r="D2696" s="6" t="n">
        <f aca="false">C2696-D$3</f>
        <v>0.000185586142182781</v>
      </c>
      <c r="F2696" s="7"/>
      <c r="G2696" s="7"/>
      <c r="H2696" s="7"/>
    </row>
    <row r="2697" customFormat="false" ht="12.75" hidden="false" customHeight="false" outlineLevel="0" collapsed="false">
      <c r="A2697" s="6" t="n">
        <v>2695</v>
      </c>
      <c r="B2697" s="6" t="n">
        <f aca="false">B2696+1/A2697</f>
        <v>8.47655466552794</v>
      </c>
      <c r="C2697" s="6" t="n">
        <f aca="false">B2697-LN(A2697)</f>
        <v>0.577401182184842</v>
      </c>
      <c r="D2697" s="6" t="n">
        <f aca="false">C2697-D$3</f>
        <v>0.000185517283309511</v>
      </c>
      <c r="F2697" s="7"/>
      <c r="G2697" s="7"/>
      <c r="H2697" s="7"/>
    </row>
    <row r="2698" customFormat="false" ht="12.75" hidden="false" customHeight="false" outlineLevel="0" collapsed="false">
      <c r="A2698" s="6" t="n">
        <v>2696</v>
      </c>
      <c r="B2698" s="6" t="n">
        <f aca="false">B2697+1/A2698</f>
        <v>8.47692558540924</v>
      </c>
      <c r="C2698" s="6" t="n">
        <f aca="false">B2698-LN(A2698)</f>
        <v>0.577401113377047</v>
      </c>
      <c r="D2698" s="6" t="n">
        <f aca="false">C2698-D$3</f>
        <v>0.000185448475514494</v>
      </c>
      <c r="F2698" s="7"/>
      <c r="G2698" s="7"/>
      <c r="H2698" s="7"/>
    </row>
    <row r="2699" customFormat="false" ht="12.75" hidden="false" customHeight="false" outlineLevel="0" collapsed="false">
      <c r="A2699" s="6" t="n">
        <v>2697</v>
      </c>
      <c r="B2699" s="6" t="n">
        <f aca="false">B2698+1/A2699</f>
        <v>8.47729636776001</v>
      </c>
      <c r="C2699" s="6" t="n">
        <f aca="false">B2699-LN(A2699)</f>
        <v>0.577401044620275</v>
      </c>
      <c r="D2699" s="6" t="n">
        <f aca="false">C2699-D$3</f>
        <v>0.000185379718742662</v>
      </c>
      <c r="F2699" s="7"/>
      <c r="G2699" s="7"/>
      <c r="H2699" s="7"/>
    </row>
    <row r="2700" customFormat="false" ht="12.75" hidden="false" customHeight="false" outlineLevel="0" collapsed="false">
      <c r="A2700" s="6" t="n">
        <v>2698</v>
      </c>
      <c r="B2700" s="6" t="n">
        <f aca="false">B2699+1/A2700</f>
        <v>8.47766701268217</v>
      </c>
      <c r="C2700" s="6" t="n">
        <f aca="false">B2700-LN(A2700)</f>
        <v>0.577400975914467</v>
      </c>
      <c r="D2700" s="6" t="n">
        <f aca="false">C2700-D$3</f>
        <v>0.000185311012935396</v>
      </c>
      <c r="F2700" s="7"/>
      <c r="G2700" s="7"/>
      <c r="H2700" s="7"/>
    </row>
    <row r="2701" customFormat="false" ht="12.75" hidden="false" customHeight="false" outlineLevel="0" collapsed="false">
      <c r="A2701" s="6" t="n">
        <v>2699</v>
      </c>
      <c r="B2701" s="6" t="n">
        <f aca="false">B2700+1/A2701</f>
        <v>8.47803752027757</v>
      </c>
      <c r="C2701" s="6" t="n">
        <f aca="false">B2701-LN(A2701)</f>
        <v>0.57740090725957</v>
      </c>
      <c r="D2701" s="6" t="n">
        <f aca="false">C2701-D$3</f>
        <v>0.000185242358037629</v>
      </c>
      <c r="F2701" s="7"/>
      <c r="G2701" s="7"/>
      <c r="H2701" s="7"/>
    </row>
    <row r="2702" customFormat="false" ht="12.75" hidden="false" customHeight="false" outlineLevel="0" collapsed="false">
      <c r="A2702" s="6" t="n">
        <v>2700</v>
      </c>
      <c r="B2702" s="6" t="n">
        <f aca="false">B2701+1/A2702</f>
        <v>8.47840789064795</v>
      </c>
      <c r="C2702" s="6" t="n">
        <f aca="false">B2702-LN(A2702)</f>
        <v>0.577400838655525</v>
      </c>
      <c r="D2702" s="6" t="n">
        <f aca="false">C2702-D$3</f>
        <v>0.000185173753993406</v>
      </c>
      <c r="F2702" s="7"/>
      <c r="G2702" s="7"/>
      <c r="H2702" s="7"/>
    </row>
    <row r="2703" customFormat="false" ht="12.75" hidden="false" customHeight="false" outlineLevel="0" collapsed="false">
      <c r="A2703" s="6" t="n">
        <v>2701</v>
      </c>
      <c r="B2703" s="6" t="n">
        <f aca="false">B2702+1/A2703</f>
        <v>8.47877812389489</v>
      </c>
      <c r="C2703" s="6" t="n">
        <f aca="false">B2703-LN(A2703)</f>
        <v>0.577400770102275</v>
      </c>
      <c r="D2703" s="6" t="n">
        <f aca="false">C2703-D$3</f>
        <v>0.000185105200743219</v>
      </c>
      <c r="F2703" s="7"/>
      <c r="G2703" s="7"/>
      <c r="H2703" s="7"/>
    </row>
    <row r="2704" customFormat="false" ht="12.75" hidden="false" customHeight="false" outlineLevel="0" collapsed="false">
      <c r="A2704" s="6" t="n">
        <v>2702</v>
      </c>
      <c r="B2704" s="6" t="n">
        <f aca="false">B2703+1/A2704</f>
        <v>8.47914822011991</v>
      </c>
      <c r="C2704" s="6" t="n">
        <f aca="false">B2704-LN(A2704)</f>
        <v>0.577400701599766</v>
      </c>
      <c r="D2704" s="6" t="n">
        <f aca="false">C2704-D$3</f>
        <v>0.000185036698233776</v>
      </c>
      <c r="F2704" s="7"/>
      <c r="G2704" s="7"/>
      <c r="H2704" s="7"/>
    </row>
    <row r="2705" customFormat="false" ht="12.75" hidden="false" customHeight="false" outlineLevel="0" collapsed="false">
      <c r="A2705" s="6" t="n">
        <v>2703</v>
      </c>
      <c r="B2705" s="6" t="n">
        <f aca="false">B2704+1/A2705</f>
        <v>8.47951817942439</v>
      </c>
      <c r="C2705" s="6" t="n">
        <f aca="false">B2705-LN(A2705)</f>
        <v>0.577400633147939</v>
      </c>
      <c r="D2705" s="6" t="n">
        <f aca="false">C2705-D$3</f>
        <v>0.000184968246407347</v>
      </c>
      <c r="F2705" s="7"/>
      <c r="G2705" s="7"/>
      <c r="H2705" s="7"/>
    </row>
    <row r="2706" customFormat="false" ht="12.75" hidden="false" customHeight="false" outlineLevel="0" collapsed="false">
      <c r="A2706" s="6" t="n">
        <v>2704</v>
      </c>
      <c r="B2706" s="6" t="n">
        <f aca="false">B2705+1/A2706</f>
        <v>8.47988800190959</v>
      </c>
      <c r="C2706" s="6" t="n">
        <f aca="false">B2706-LN(A2706)</f>
        <v>0.577400564746738</v>
      </c>
      <c r="D2706" s="6" t="n">
        <f aca="false">C2706-D$3</f>
        <v>0.000184899845206199</v>
      </c>
      <c r="F2706" s="7"/>
      <c r="G2706" s="7"/>
      <c r="H2706" s="7"/>
    </row>
    <row r="2707" customFormat="false" ht="12.75" hidden="false" customHeight="false" outlineLevel="0" collapsed="false">
      <c r="A2707" s="6" t="n">
        <v>2705</v>
      </c>
      <c r="B2707" s="6" t="n">
        <f aca="false">B2706+1/A2707</f>
        <v>8.48025768767669</v>
      </c>
      <c r="C2707" s="6" t="n">
        <f aca="false">B2707-LN(A2707)</f>
        <v>0.577400496396109</v>
      </c>
      <c r="D2707" s="6" t="n">
        <f aca="false">C2707-D$3</f>
        <v>0.000184831494577042</v>
      </c>
      <c r="F2707" s="7"/>
      <c r="G2707" s="7"/>
      <c r="H2707" s="7"/>
    </row>
    <row r="2708" customFormat="false" ht="12.75" hidden="false" customHeight="false" outlineLevel="0" collapsed="false">
      <c r="A2708" s="6" t="n">
        <v>2706</v>
      </c>
      <c r="B2708" s="6" t="n">
        <f aca="false">B2707+1/A2708</f>
        <v>8.48062723682673</v>
      </c>
      <c r="C2708" s="6" t="n">
        <f aca="false">B2708-LN(A2708)</f>
        <v>0.577400428095994</v>
      </c>
      <c r="D2708" s="6" t="n">
        <f aca="false">C2708-D$3</f>
        <v>0.000184763194462145</v>
      </c>
      <c r="F2708" s="7"/>
      <c r="G2708" s="7"/>
      <c r="H2708" s="7"/>
    </row>
    <row r="2709" customFormat="false" ht="12.75" hidden="false" customHeight="false" outlineLevel="0" collapsed="false">
      <c r="A2709" s="6" t="n">
        <v>2707</v>
      </c>
      <c r="B2709" s="6" t="n">
        <f aca="false">B2708+1/A2709</f>
        <v>8.48099664946064</v>
      </c>
      <c r="C2709" s="6" t="n">
        <f aca="false">B2709-LN(A2709)</f>
        <v>0.577400359846338</v>
      </c>
      <c r="D2709" s="6" t="n">
        <f aca="false">C2709-D$3</f>
        <v>0.000184694944806441</v>
      </c>
      <c r="F2709" s="7"/>
      <c r="G2709" s="7"/>
      <c r="H2709" s="7"/>
    </row>
    <row r="2710" customFormat="false" ht="12.75" hidden="false" customHeight="false" outlineLevel="0" collapsed="false">
      <c r="A2710" s="6" t="n">
        <v>2708</v>
      </c>
      <c r="B2710" s="6" t="n">
        <f aca="false">B2709+1/A2710</f>
        <v>8.48136592567925</v>
      </c>
      <c r="C2710" s="6" t="n">
        <f aca="false">B2710-LN(A2710)</f>
        <v>0.577400291647085</v>
      </c>
      <c r="D2710" s="6" t="n">
        <f aca="false">C2710-D$3</f>
        <v>0.000184626745553085</v>
      </c>
      <c r="F2710" s="7"/>
      <c r="G2710" s="7"/>
      <c r="H2710" s="7"/>
    </row>
    <row r="2711" customFormat="false" ht="12.75" hidden="false" customHeight="false" outlineLevel="0" collapsed="false">
      <c r="A2711" s="6" t="n">
        <v>2709</v>
      </c>
      <c r="B2711" s="6" t="n">
        <f aca="false">B2710+1/A2711</f>
        <v>8.48173506558327</v>
      </c>
      <c r="C2711" s="6" t="n">
        <f aca="false">B2711-LN(A2711)</f>
        <v>0.577400223498179</v>
      </c>
      <c r="D2711" s="6" t="n">
        <f aca="false">C2711-D$3</f>
        <v>0.000184558596647011</v>
      </c>
      <c r="F2711" s="7"/>
      <c r="G2711" s="7"/>
      <c r="H2711" s="7"/>
    </row>
    <row r="2712" customFormat="false" ht="12.75" hidden="false" customHeight="false" outlineLevel="0" collapsed="false">
      <c r="A2712" s="6" t="n">
        <v>2710</v>
      </c>
      <c r="B2712" s="6" t="n">
        <f aca="false">B2711+1/A2712</f>
        <v>8.48210406927331</v>
      </c>
      <c r="C2712" s="6" t="n">
        <f aca="false">B2712-LN(A2712)</f>
        <v>0.577400155399565</v>
      </c>
      <c r="D2712" s="6" t="n">
        <f aca="false">C2712-D$3</f>
        <v>0.000184490498033152</v>
      </c>
      <c r="F2712" s="7"/>
      <c r="G2712" s="7"/>
      <c r="H2712" s="7"/>
    </row>
    <row r="2713" customFormat="false" ht="12.75" hidden="false" customHeight="false" outlineLevel="0" collapsed="false">
      <c r="A2713" s="6" t="n">
        <v>2711</v>
      </c>
      <c r="B2713" s="6" t="n">
        <f aca="false">B2712+1/A2713</f>
        <v>8.48247293684985</v>
      </c>
      <c r="C2713" s="6" t="n">
        <f aca="false">B2713-LN(A2713)</f>
        <v>0.577400087351187</v>
      </c>
      <c r="D2713" s="6" t="n">
        <f aca="false">C2713-D$3</f>
        <v>0.000184422449654664</v>
      </c>
      <c r="F2713" s="7"/>
      <c r="G2713" s="7"/>
      <c r="H2713" s="7"/>
    </row>
    <row r="2714" customFormat="false" ht="12.75" hidden="false" customHeight="false" outlineLevel="0" collapsed="false">
      <c r="A2714" s="6" t="n">
        <v>2712</v>
      </c>
      <c r="B2714" s="6" t="n">
        <f aca="false">B2713+1/A2714</f>
        <v>8.48284166841327</v>
      </c>
      <c r="C2714" s="6" t="n">
        <f aca="false">B2714-LN(A2714)</f>
        <v>0.577400019352988</v>
      </c>
      <c r="D2714" s="6" t="n">
        <f aca="false">C2714-D$3</f>
        <v>0.000184354451455593</v>
      </c>
      <c r="F2714" s="7"/>
      <c r="G2714" s="7"/>
      <c r="H2714" s="7"/>
    </row>
    <row r="2715" customFormat="false" ht="12.75" hidden="false" customHeight="false" outlineLevel="0" collapsed="false">
      <c r="A2715" s="6" t="n">
        <v>2713</v>
      </c>
      <c r="B2715" s="6" t="n">
        <f aca="false">B2714+1/A2715</f>
        <v>8.48321026406384</v>
      </c>
      <c r="C2715" s="6" t="n">
        <f aca="false">B2715-LN(A2715)</f>
        <v>0.577399951404913</v>
      </c>
      <c r="D2715" s="6" t="n">
        <f aca="false">C2715-D$3</f>
        <v>0.000184286503380871</v>
      </c>
      <c r="F2715" s="7"/>
      <c r="G2715" s="7"/>
      <c r="H2715" s="7"/>
    </row>
    <row r="2716" customFormat="false" ht="12.75" hidden="false" customHeight="false" outlineLevel="0" collapsed="false">
      <c r="A2716" s="6" t="n">
        <v>2714</v>
      </c>
      <c r="B2716" s="6" t="n">
        <f aca="false">B2715+1/A2716</f>
        <v>8.48357872390172</v>
      </c>
      <c r="C2716" s="6" t="n">
        <f aca="false">B2716-LN(A2716)</f>
        <v>0.577399883506907</v>
      </c>
      <c r="D2716" s="6" t="n">
        <f aca="false">C2716-D$3</f>
        <v>0.00018421860537543</v>
      </c>
      <c r="F2716" s="7"/>
      <c r="G2716" s="7"/>
      <c r="H2716" s="7"/>
    </row>
    <row r="2717" customFormat="false" ht="12.75" hidden="false" customHeight="false" outlineLevel="0" collapsed="false">
      <c r="A2717" s="6" t="n">
        <v>2715</v>
      </c>
      <c r="B2717" s="6" t="n">
        <f aca="false">B2716+1/A2717</f>
        <v>8.48394704802695</v>
      </c>
      <c r="C2717" s="6" t="n">
        <f aca="false">B2717-LN(A2717)</f>
        <v>0.577399815658916</v>
      </c>
      <c r="D2717" s="6" t="n">
        <f aca="false">C2717-D$3</f>
        <v>0.000184150757384205</v>
      </c>
      <c r="F2717" s="7"/>
      <c r="G2717" s="7"/>
      <c r="H2717" s="7"/>
    </row>
    <row r="2718" customFormat="false" ht="12.75" hidden="false" customHeight="false" outlineLevel="0" collapsed="false">
      <c r="A2718" s="6" t="n">
        <v>2716</v>
      </c>
      <c r="B2718" s="6" t="n">
        <f aca="false">B2717+1/A2718</f>
        <v>8.48431523653947</v>
      </c>
      <c r="C2718" s="6" t="n">
        <f aca="false">B2718-LN(A2718)</f>
        <v>0.577399747860884</v>
      </c>
      <c r="D2718" s="6" t="n">
        <f aca="false">C2718-D$3</f>
        <v>0.000184082959352128</v>
      </c>
      <c r="F2718" s="7"/>
      <c r="G2718" s="7"/>
      <c r="H2718" s="7"/>
    </row>
    <row r="2719" customFormat="false" ht="12.75" hidden="false" customHeight="false" outlineLevel="0" collapsed="false">
      <c r="A2719" s="6" t="n">
        <v>2717</v>
      </c>
      <c r="B2719" s="6" t="n">
        <f aca="false">B2718+1/A2719</f>
        <v>8.4846832895391</v>
      </c>
      <c r="C2719" s="6" t="n">
        <f aca="false">B2719-LN(A2719)</f>
        <v>0.577399680112754</v>
      </c>
      <c r="D2719" s="6" t="n">
        <f aca="false">C2719-D$3</f>
        <v>0.000184015211222355</v>
      </c>
      <c r="F2719" s="7"/>
      <c r="G2719" s="7"/>
      <c r="H2719" s="7"/>
    </row>
    <row r="2720" customFormat="false" ht="12.75" hidden="false" customHeight="false" outlineLevel="0" collapsed="false">
      <c r="A2720" s="6" t="n">
        <v>2718</v>
      </c>
      <c r="B2720" s="6" t="n">
        <f aca="false">B2719+1/A2720</f>
        <v>8.48505120712556</v>
      </c>
      <c r="C2720" s="6" t="n">
        <f aca="false">B2720-LN(A2720)</f>
        <v>0.577399612414475</v>
      </c>
      <c r="D2720" s="6" t="n">
        <f aca="false">C2720-D$3</f>
        <v>0.000183947512942484</v>
      </c>
      <c r="F2720" s="7"/>
      <c r="G2720" s="7"/>
      <c r="H2720" s="7"/>
    </row>
    <row r="2721" customFormat="false" ht="12.75" hidden="false" customHeight="false" outlineLevel="0" collapsed="false">
      <c r="A2721" s="6" t="n">
        <v>2719</v>
      </c>
      <c r="B2721" s="6" t="n">
        <f aca="false">B2720+1/A2721</f>
        <v>8.48541898939846</v>
      </c>
      <c r="C2721" s="6" t="n">
        <f aca="false">B2721-LN(A2721)</f>
        <v>0.577399544765987</v>
      </c>
      <c r="D2721" s="6" t="n">
        <f aca="false">C2721-D$3</f>
        <v>0.000183879864454783</v>
      </c>
      <c r="F2721" s="7"/>
      <c r="G2721" s="7"/>
      <c r="H2721" s="7"/>
    </row>
    <row r="2722" customFormat="false" ht="12.75" hidden="false" customHeight="false" outlineLevel="0" collapsed="false">
      <c r="A2722" s="6" t="n">
        <v>2720</v>
      </c>
      <c r="B2722" s="6" t="n">
        <f aca="false">B2721+1/A2722</f>
        <v>8.48578663645728</v>
      </c>
      <c r="C2722" s="6" t="n">
        <f aca="false">B2722-LN(A2722)</f>
        <v>0.577399477167238</v>
      </c>
      <c r="D2722" s="6" t="n">
        <f aca="false">C2722-D$3</f>
        <v>0.000183812265705963</v>
      </c>
      <c r="F2722" s="7"/>
      <c r="G2722" s="7"/>
      <c r="H2722" s="7"/>
    </row>
    <row r="2723" customFormat="false" ht="12.75" hidden="false" customHeight="false" outlineLevel="0" collapsed="false">
      <c r="A2723" s="6" t="n">
        <v>2721</v>
      </c>
      <c r="B2723" s="6" t="n">
        <f aca="false">B2722+1/A2723</f>
        <v>8.48615414840142</v>
      </c>
      <c r="C2723" s="6" t="n">
        <f aca="false">B2723-LN(A2723)</f>
        <v>0.577399409618172</v>
      </c>
      <c r="D2723" s="6" t="n">
        <f aca="false">C2723-D$3</f>
        <v>0.000183744716640066</v>
      </c>
      <c r="F2723" s="7"/>
      <c r="G2723" s="7"/>
      <c r="H2723" s="7"/>
    </row>
    <row r="2724" customFormat="false" ht="12.75" hidden="false" customHeight="false" outlineLevel="0" collapsed="false">
      <c r="A2724" s="6" t="n">
        <v>2722</v>
      </c>
      <c r="B2724" s="6" t="n">
        <f aca="false">B2723+1/A2724</f>
        <v>8.48652152533015</v>
      </c>
      <c r="C2724" s="6" t="n">
        <f aca="false">B2724-LN(A2724)</f>
        <v>0.577399342118736</v>
      </c>
      <c r="D2724" s="6" t="n">
        <f aca="false">C2724-D$3</f>
        <v>0.000183677217203804</v>
      </c>
      <c r="F2724" s="7"/>
      <c r="G2724" s="7"/>
      <c r="H2724" s="7"/>
    </row>
    <row r="2725" customFormat="false" ht="12.75" hidden="false" customHeight="false" outlineLevel="0" collapsed="false">
      <c r="A2725" s="6" t="n">
        <v>2723</v>
      </c>
      <c r="B2725" s="6" t="n">
        <f aca="false">B2724+1/A2725</f>
        <v>8.48688876734263</v>
      </c>
      <c r="C2725" s="6" t="n">
        <f aca="false">B2725-LN(A2725)</f>
        <v>0.577399274668873</v>
      </c>
      <c r="D2725" s="6" t="n">
        <f aca="false">C2725-D$3</f>
        <v>0.00018360976734122</v>
      </c>
      <c r="F2725" s="7"/>
      <c r="G2725" s="7"/>
      <c r="H2725" s="7"/>
    </row>
    <row r="2726" customFormat="false" ht="12.75" hidden="false" customHeight="false" outlineLevel="0" collapsed="false">
      <c r="A2726" s="6" t="n">
        <v>2724</v>
      </c>
      <c r="B2726" s="6" t="n">
        <f aca="false">B2725+1/A2726</f>
        <v>8.48725587453793</v>
      </c>
      <c r="C2726" s="6" t="n">
        <f aca="false">B2726-LN(A2726)</f>
        <v>0.57739920726853</v>
      </c>
      <c r="D2726" s="6" t="n">
        <f aca="false">C2726-D$3</f>
        <v>0.000183542366998135</v>
      </c>
      <c r="F2726" s="7"/>
      <c r="G2726" s="7"/>
      <c r="H2726" s="7"/>
    </row>
    <row r="2727" customFormat="false" ht="12.75" hidden="false" customHeight="false" outlineLevel="0" collapsed="false">
      <c r="A2727" s="6" t="n">
        <v>2725</v>
      </c>
      <c r="B2727" s="6" t="n">
        <f aca="false">B2726+1/A2727</f>
        <v>8.487622847015</v>
      </c>
      <c r="C2727" s="6" t="n">
        <f aca="false">B2727-LN(A2727)</f>
        <v>0.577399139917652</v>
      </c>
      <c r="D2727" s="6" t="n">
        <f aca="false">C2727-D$3</f>
        <v>0.000183475016120371</v>
      </c>
      <c r="F2727" s="7"/>
      <c r="G2727" s="7"/>
      <c r="H2727" s="7"/>
    </row>
    <row r="2728" customFormat="false" ht="12.75" hidden="false" customHeight="false" outlineLevel="0" collapsed="false">
      <c r="A2728" s="6" t="n">
        <v>2726</v>
      </c>
      <c r="B2728" s="6" t="n">
        <f aca="false">B2727+1/A2728</f>
        <v>8.48798968487266</v>
      </c>
      <c r="C2728" s="6" t="n">
        <f aca="false">B2728-LN(A2728)</f>
        <v>0.577399072616187</v>
      </c>
      <c r="D2728" s="6" t="n">
        <f aca="false">C2728-D$3</f>
        <v>0.000183407714654638</v>
      </c>
      <c r="F2728" s="7"/>
      <c r="G2728" s="7"/>
      <c r="H2728" s="7"/>
    </row>
    <row r="2729" customFormat="false" ht="12.75" hidden="false" customHeight="false" outlineLevel="0" collapsed="false">
      <c r="A2729" s="6" t="n">
        <v>2727</v>
      </c>
      <c r="B2729" s="6" t="n">
        <f aca="false">B2728+1/A2729</f>
        <v>8.48835638820967</v>
      </c>
      <c r="C2729" s="6" t="n">
        <f aca="false">B2729-LN(A2729)</f>
        <v>0.577399005364076</v>
      </c>
      <c r="D2729" s="6" t="n">
        <f aca="false">C2729-D$3</f>
        <v>0.00018334046254409</v>
      </c>
      <c r="F2729" s="7"/>
      <c r="G2729" s="7"/>
      <c r="H2729" s="7"/>
    </row>
    <row r="2730" customFormat="false" ht="12.75" hidden="false" customHeight="false" outlineLevel="0" collapsed="false">
      <c r="A2730" s="6" t="n">
        <v>2728</v>
      </c>
      <c r="B2730" s="6" t="n">
        <f aca="false">B2729+1/A2730</f>
        <v>8.48872295712462</v>
      </c>
      <c r="C2730" s="6" t="n">
        <f aca="false">B2730-LN(A2730)</f>
        <v>0.577398938161267</v>
      </c>
      <c r="D2730" s="6" t="n">
        <f aca="false">C2730-D$3</f>
        <v>0.000183273259735439</v>
      </c>
      <c r="F2730" s="7"/>
      <c r="G2730" s="7"/>
      <c r="H2730" s="7"/>
    </row>
    <row r="2731" customFormat="false" ht="12.75" hidden="false" customHeight="false" outlineLevel="0" collapsed="false">
      <c r="A2731" s="6" t="n">
        <v>2729</v>
      </c>
      <c r="B2731" s="6" t="n">
        <f aca="false">B2730+1/A2731</f>
        <v>8.48908939171605</v>
      </c>
      <c r="C2731" s="6" t="n">
        <f aca="false">B2731-LN(A2731)</f>
        <v>0.577398871007707</v>
      </c>
      <c r="D2731" s="6" t="n">
        <f aca="false">C2731-D$3</f>
        <v>0.000183206106175393</v>
      </c>
      <c r="F2731" s="7"/>
      <c r="G2731" s="7"/>
      <c r="H2731" s="7"/>
    </row>
    <row r="2732" customFormat="false" ht="12.75" hidden="false" customHeight="false" outlineLevel="0" collapsed="false">
      <c r="A2732" s="6" t="n">
        <v>2730</v>
      </c>
      <c r="B2732" s="6" t="n">
        <f aca="false">B2731+1/A2732</f>
        <v>8.48945569208235</v>
      </c>
      <c r="C2732" s="6" t="n">
        <f aca="false">B2732-LN(A2732)</f>
        <v>0.577398803903341</v>
      </c>
      <c r="D2732" s="6" t="n">
        <f aca="false">C2732-D$3</f>
        <v>0.000183139001808885</v>
      </c>
      <c r="F2732" s="7"/>
      <c r="G2732" s="7"/>
      <c r="H2732" s="7"/>
    </row>
    <row r="2733" customFormat="false" ht="12.75" hidden="false" customHeight="false" outlineLevel="0" collapsed="false">
      <c r="A2733" s="6" t="n">
        <v>2731</v>
      </c>
      <c r="B2733" s="6" t="n">
        <f aca="false">B2732+1/A2733</f>
        <v>8.48982185832182</v>
      </c>
      <c r="C2733" s="6" t="n">
        <f aca="false">B2733-LN(A2733)</f>
        <v>0.577398736848115</v>
      </c>
      <c r="D2733" s="6" t="n">
        <f aca="false">C2733-D$3</f>
        <v>0.000183071946582625</v>
      </c>
      <c r="F2733" s="7"/>
      <c r="G2733" s="7"/>
      <c r="H2733" s="7"/>
    </row>
    <row r="2734" customFormat="false" ht="12.75" hidden="false" customHeight="false" outlineLevel="0" collapsed="false">
      <c r="A2734" s="6" t="n">
        <v>2732</v>
      </c>
      <c r="B2734" s="6" t="n">
        <f aca="false">B2733+1/A2734</f>
        <v>8.49018789053265</v>
      </c>
      <c r="C2734" s="6" t="n">
        <f aca="false">B2734-LN(A2734)</f>
        <v>0.577398669841974</v>
      </c>
      <c r="D2734" s="6" t="n">
        <f aca="false">C2734-D$3</f>
        <v>0.000183004940441545</v>
      </c>
      <c r="F2734" s="7"/>
      <c r="G2734" s="7"/>
      <c r="H2734" s="7"/>
    </row>
    <row r="2735" customFormat="false" ht="12.75" hidden="false" customHeight="false" outlineLevel="0" collapsed="false">
      <c r="A2735" s="6" t="n">
        <v>2733</v>
      </c>
      <c r="B2735" s="6" t="n">
        <f aca="false">B2734+1/A2735</f>
        <v>8.49055378881293</v>
      </c>
      <c r="C2735" s="6" t="n">
        <f aca="false">B2735-LN(A2735)</f>
        <v>0.577398602884863</v>
      </c>
      <c r="D2735" s="6" t="n">
        <f aca="false">C2735-D$3</f>
        <v>0.000182937983331466</v>
      </c>
      <c r="F2735" s="7"/>
      <c r="G2735" s="7"/>
      <c r="H2735" s="7"/>
    </row>
    <row r="2736" customFormat="false" ht="12.75" hidden="false" customHeight="false" outlineLevel="0" collapsed="false">
      <c r="A2736" s="6" t="n">
        <v>2734</v>
      </c>
      <c r="B2736" s="6" t="n">
        <f aca="false">B2735+1/A2736</f>
        <v>8.49091955326063</v>
      </c>
      <c r="C2736" s="6" t="n">
        <f aca="false">B2736-LN(A2736)</f>
        <v>0.577398535976732</v>
      </c>
      <c r="D2736" s="6" t="n">
        <f aca="false">C2736-D$3</f>
        <v>0.000182871075199986</v>
      </c>
      <c r="F2736" s="7"/>
      <c r="G2736" s="7"/>
      <c r="H2736" s="7"/>
    </row>
    <row r="2737" customFormat="false" ht="12.75" hidden="false" customHeight="false" outlineLevel="0" collapsed="false">
      <c r="A2737" s="6" t="n">
        <v>2735</v>
      </c>
      <c r="B2737" s="6" t="n">
        <f aca="false">B2736+1/A2737</f>
        <v>8.49128518397361</v>
      </c>
      <c r="C2737" s="6" t="n">
        <f aca="false">B2737-LN(A2737)</f>
        <v>0.577398469117524</v>
      </c>
      <c r="D2737" s="6" t="n">
        <f aca="false">C2737-D$3</f>
        <v>0.000182804215992038</v>
      </c>
      <c r="F2737" s="7"/>
      <c r="G2737" s="7"/>
      <c r="H2737" s="7"/>
    </row>
    <row r="2738" customFormat="false" ht="12.75" hidden="false" customHeight="false" outlineLevel="0" collapsed="false">
      <c r="A2738" s="6" t="n">
        <v>2736</v>
      </c>
      <c r="B2738" s="6" t="n">
        <f aca="false">B2737+1/A2738</f>
        <v>8.49165068104963</v>
      </c>
      <c r="C2738" s="6" t="n">
        <f aca="false">B2738-LN(A2738)</f>
        <v>0.577398402307188</v>
      </c>
      <c r="D2738" s="6" t="n">
        <f aca="false">C2738-D$3</f>
        <v>0.000182737405656108</v>
      </c>
      <c r="F2738" s="7"/>
      <c r="G2738" s="7"/>
      <c r="H2738" s="7"/>
    </row>
    <row r="2739" customFormat="false" ht="12.75" hidden="false" customHeight="false" outlineLevel="0" collapsed="false">
      <c r="A2739" s="6" t="n">
        <v>2737</v>
      </c>
      <c r="B2739" s="6" t="n">
        <f aca="false">B2738+1/A2739</f>
        <v>8.49201604458635</v>
      </c>
      <c r="C2739" s="6" t="n">
        <f aca="false">B2739-LN(A2739)</f>
        <v>0.577398335545669</v>
      </c>
      <c r="D2739" s="6" t="n">
        <f aca="false">C2739-D$3</f>
        <v>0.000182670644137128</v>
      </c>
      <c r="F2739" s="7"/>
      <c r="G2739" s="7"/>
      <c r="H2739" s="7"/>
    </row>
    <row r="2740" customFormat="false" ht="12.75" hidden="false" customHeight="false" outlineLevel="0" collapsed="false">
      <c r="A2740" s="6" t="n">
        <v>2738</v>
      </c>
      <c r="B2740" s="6" t="n">
        <f aca="false">B2739+1/A2740</f>
        <v>8.49238127468131</v>
      </c>
      <c r="C2740" s="6" t="n">
        <f aca="false">B2740-LN(A2740)</f>
        <v>0.577398268832915</v>
      </c>
      <c r="D2740" s="6" t="n">
        <f aca="false">C2740-D$3</f>
        <v>0.000182603931382697</v>
      </c>
      <c r="F2740" s="7"/>
      <c r="G2740" s="7"/>
      <c r="H2740" s="7"/>
    </row>
    <row r="2741" customFormat="false" ht="12.75" hidden="false" customHeight="false" outlineLevel="0" collapsed="false">
      <c r="A2741" s="6" t="n">
        <v>2739</v>
      </c>
      <c r="B2741" s="6" t="n">
        <f aca="false">B2740+1/A2741</f>
        <v>8.49274637143195</v>
      </c>
      <c r="C2741" s="6" t="n">
        <f aca="false">B2741-LN(A2741)</f>
        <v>0.577398202168869</v>
      </c>
      <c r="D2741" s="6" t="n">
        <f aca="false">C2741-D$3</f>
        <v>0.000182537267336858</v>
      </c>
      <c r="F2741" s="7"/>
      <c r="G2741" s="7"/>
      <c r="H2741" s="7"/>
    </row>
    <row r="2742" customFormat="false" ht="12.75" hidden="false" customHeight="false" outlineLevel="0" collapsed="false">
      <c r="A2742" s="6" t="n">
        <v>2740</v>
      </c>
      <c r="B2742" s="6" t="n">
        <f aca="false">B2741+1/A2742</f>
        <v>8.4931113349356</v>
      </c>
      <c r="C2742" s="6" t="n">
        <f aca="false">B2742-LN(A2742)</f>
        <v>0.577398135553481</v>
      </c>
      <c r="D2742" s="6" t="n">
        <f aca="false">C2742-D$3</f>
        <v>0.000182470651948985</v>
      </c>
      <c r="F2742" s="7"/>
      <c r="G2742" s="7"/>
      <c r="H2742" s="7"/>
    </row>
    <row r="2743" customFormat="false" ht="12.75" hidden="false" customHeight="false" outlineLevel="0" collapsed="false">
      <c r="A2743" s="6" t="n">
        <v>2741</v>
      </c>
      <c r="B2743" s="6" t="n">
        <f aca="false">B2742+1/A2743</f>
        <v>8.49347616528948</v>
      </c>
      <c r="C2743" s="6" t="n">
        <f aca="false">B2743-LN(A2743)</f>
        <v>0.577398068986695</v>
      </c>
      <c r="D2743" s="6" t="n">
        <f aca="false">C2743-D$3</f>
        <v>0.000182404085163124</v>
      </c>
      <c r="F2743" s="7"/>
      <c r="G2743" s="7"/>
      <c r="H2743" s="7"/>
    </row>
    <row r="2744" customFormat="false" ht="12.75" hidden="false" customHeight="false" outlineLevel="0" collapsed="false">
      <c r="A2744" s="6" t="n">
        <v>2742</v>
      </c>
      <c r="B2744" s="6" t="n">
        <f aca="false">B2743+1/A2744</f>
        <v>8.49384086259072</v>
      </c>
      <c r="C2744" s="6" t="n">
        <f aca="false">B2744-LN(A2744)</f>
        <v>0.577398002468462</v>
      </c>
      <c r="D2744" s="6" t="n">
        <f aca="false">C2744-D$3</f>
        <v>0.000182337566929536</v>
      </c>
      <c r="F2744" s="7"/>
      <c r="G2744" s="7"/>
      <c r="H2744" s="7"/>
    </row>
    <row r="2745" customFormat="false" ht="12.75" hidden="false" customHeight="false" outlineLevel="0" collapsed="false">
      <c r="A2745" s="6" t="n">
        <v>2743</v>
      </c>
      <c r="B2745" s="6" t="n">
        <f aca="false">B2744+1/A2745</f>
        <v>8.49420542693633</v>
      </c>
      <c r="C2745" s="6" t="n">
        <f aca="false">B2745-LN(A2745)</f>
        <v>0.577397935998726</v>
      </c>
      <c r="D2745" s="6" t="n">
        <f aca="false">C2745-D$3</f>
        <v>0.000182271097194042</v>
      </c>
      <c r="F2745" s="7"/>
      <c r="G2745" s="7"/>
      <c r="H2745" s="7"/>
    </row>
    <row r="2746" customFormat="false" ht="12.75" hidden="false" customHeight="false" outlineLevel="0" collapsed="false">
      <c r="A2746" s="6" t="n">
        <v>2744</v>
      </c>
      <c r="B2746" s="6" t="n">
        <f aca="false">B2745+1/A2746</f>
        <v>8.49456985842321</v>
      </c>
      <c r="C2746" s="6" t="n">
        <f aca="false">B2746-LN(A2746)</f>
        <v>0.577397869577434</v>
      </c>
      <c r="D2746" s="6" t="n">
        <f aca="false">C2746-D$3</f>
        <v>0.000182204675902464</v>
      </c>
      <c r="F2746" s="7"/>
      <c r="G2746" s="7"/>
      <c r="H2746" s="7"/>
    </row>
    <row r="2747" customFormat="false" ht="12.75" hidden="false" customHeight="false" outlineLevel="0" collapsed="false">
      <c r="A2747" s="6" t="n">
        <v>2745</v>
      </c>
      <c r="B2747" s="6" t="n">
        <f aca="false">B2746+1/A2747</f>
        <v>8.49493415714817</v>
      </c>
      <c r="C2747" s="6" t="n">
        <f aca="false">B2747-LN(A2747)</f>
        <v>0.577397803204534</v>
      </c>
      <c r="D2747" s="6" t="n">
        <f aca="false">C2747-D$3</f>
        <v>0.000182138303002399</v>
      </c>
      <c r="F2747" s="7"/>
      <c r="G2747" s="7"/>
      <c r="H2747" s="7"/>
    </row>
    <row r="2748" customFormat="false" ht="12.75" hidden="false" customHeight="false" outlineLevel="0" collapsed="false">
      <c r="A2748" s="6" t="n">
        <v>2746</v>
      </c>
      <c r="B2748" s="6" t="n">
        <f aca="false">B2747+1/A2748</f>
        <v>8.49529832320789</v>
      </c>
      <c r="C2748" s="6" t="n">
        <f aca="false">B2748-LN(A2748)</f>
        <v>0.577397736879973</v>
      </c>
      <c r="D2748" s="6" t="n">
        <f aca="false">C2748-D$3</f>
        <v>0.000182071978440557</v>
      </c>
      <c r="F2748" s="7"/>
      <c r="G2748" s="7"/>
      <c r="H2748" s="7"/>
    </row>
    <row r="2749" customFormat="false" ht="12.75" hidden="false" customHeight="false" outlineLevel="0" collapsed="false">
      <c r="A2749" s="6" t="n">
        <v>2747</v>
      </c>
      <c r="B2749" s="6" t="n">
        <f aca="false">B2748+1/A2749</f>
        <v>8.49566235669897</v>
      </c>
      <c r="C2749" s="6" t="n">
        <f aca="false">B2749-LN(A2749)</f>
        <v>0.577397670603697</v>
      </c>
      <c r="D2749" s="6" t="n">
        <f aca="false">C2749-D$3</f>
        <v>0.000182005702164534</v>
      </c>
      <c r="F2749" s="7"/>
      <c r="G2749" s="7"/>
      <c r="H2749" s="7"/>
    </row>
    <row r="2750" customFormat="false" ht="12.75" hidden="false" customHeight="false" outlineLevel="0" collapsed="false">
      <c r="A2750" s="6" t="n">
        <v>2748</v>
      </c>
      <c r="B2750" s="6" t="n">
        <f aca="false">B2749+1/A2750</f>
        <v>8.49602625771789</v>
      </c>
      <c r="C2750" s="6" t="n">
        <f aca="false">B2750-LN(A2750)</f>
        <v>0.577397604375654</v>
      </c>
      <c r="D2750" s="6" t="n">
        <f aca="false">C2750-D$3</f>
        <v>0.000181939474121928</v>
      </c>
      <c r="F2750" s="7"/>
      <c r="G2750" s="7"/>
      <c r="H2750" s="7"/>
    </row>
    <row r="2751" customFormat="false" ht="12.75" hidden="false" customHeight="false" outlineLevel="0" collapsed="false">
      <c r="A2751" s="6" t="n">
        <v>2749</v>
      </c>
      <c r="B2751" s="6" t="n">
        <f aca="false">B2750+1/A2751</f>
        <v>8.49639002636104</v>
      </c>
      <c r="C2751" s="6" t="n">
        <f aca="false">B2751-LN(A2751)</f>
        <v>0.577397538195791</v>
      </c>
      <c r="D2751" s="6" t="n">
        <f aca="false">C2751-D$3</f>
        <v>0.000181873294258561</v>
      </c>
      <c r="F2751" s="7"/>
      <c r="G2751" s="7"/>
      <c r="H2751" s="7"/>
    </row>
    <row r="2752" customFormat="false" ht="12.75" hidden="false" customHeight="false" outlineLevel="0" collapsed="false">
      <c r="A2752" s="6" t="n">
        <v>2750</v>
      </c>
      <c r="B2752" s="6" t="n">
        <f aca="false">B2751+1/A2752</f>
        <v>8.49675366272467</v>
      </c>
      <c r="C2752" s="6" t="n">
        <f aca="false">B2752-LN(A2752)</f>
        <v>0.577397472064055</v>
      </c>
      <c r="D2752" s="6" t="n">
        <f aca="false">C2752-D$3</f>
        <v>0.000181807162522918</v>
      </c>
      <c r="F2752" s="7"/>
      <c r="G2752" s="7"/>
      <c r="H2752" s="7"/>
    </row>
    <row r="2753" customFormat="false" ht="12.75" hidden="false" customHeight="false" outlineLevel="0" collapsed="false">
      <c r="A2753" s="6" t="n">
        <v>2751</v>
      </c>
      <c r="B2753" s="6" t="n">
        <f aca="false">B2752+1/A2753</f>
        <v>8.49711716690497</v>
      </c>
      <c r="C2753" s="6" t="n">
        <f aca="false">B2753-LN(A2753)</f>
        <v>0.577397405980395</v>
      </c>
      <c r="D2753" s="6" t="n">
        <f aca="false">C2753-D$3</f>
        <v>0.000181741078862596</v>
      </c>
      <c r="F2753" s="7"/>
      <c r="G2753" s="7"/>
      <c r="H2753" s="7"/>
    </row>
    <row r="2754" customFormat="false" ht="12.75" hidden="false" customHeight="false" outlineLevel="0" collapsed="false">
      <c r="A2754" s="6" t="n">
        <v>2752</v>
      </c>
      <c r="B2754" s="6" t="n">
        <f aca="false">B2753+1/A2754</f>
        <v>8.49748053899799</v>
      </c>
      <c r="C2754" s="6" t="n">
        <f aca="false">B2754-LN(A2754)</f>
        <v>0.577397339944758</v>
      </c>
      <c r="D2754" s="6" t="n">
        <f aca="false">C2754-D$3</f>
        <v>0.000181675043226082</v>
      </c>
      <c r="F2754" s="7"/>
      <c r="G2754" s="7"/>
      <c r="H2754" s="7"/>
    </row>
    <row r="2755" customFormat="false" ht="12.75" hidden="false" customHeight="false" outlineLevel="0" collapsed="false">
      <c r="A2755" s="6" t="n">
        <v>2753</v>
      </c>
      <c r="B2755" s="6" t="n">
        <f aca="false">B2754+1/A2755</f>
        <v>8.4978437790997</v>
      </c>
      <c r="C2755" s="6" t="n">
        <f aca="false">B2755-LN(A2755)</f>
        <v>0.577397273957093</v>
      </c>
      <c r="D2755" s="6" t="n">
        <f aca="false">C2755-D$3</f>
        <v>0.000181609055560972</v>
      </c>
      <c r="F2755" s="7"/>
      <c r="G2755" s="7"/>
      <c r="H2755" s="7"/>
    </row>
    <row r="2756" customFormat="false" ht="12.75" hidden="false" customHeight="false" outlineLevel="0" collapsed="false">
      <c r="A2756" s="6" t="n">
        <v>2754</v>
      </c>
      <c r="B2756" s="6" t="n">
        <f aca="false">B2755+1/A2756</f>
        <v>8.49820688730595</v>
      </c>
      <c r="C2756" s="6" t="n">
        <f aca="false">B2756-LN(A2756)</f>
        <v>0.577397208017346</v>
      </c>
      <c r="D2756" s="6" t="n">
        <f aca="false">C2756-D$3</f>
        <v>0.000181543115813976</v>
      </c>
      <c r="F2756" s="7"/>
      <c r="G2756" s="7"/>
      <c r="H2756" s="7"/>
    </row>
    <row r="2757" customFormat="false" ht="12.75" hidden="false" customHeight="false" outlineLevel="0" collapsed="false">
      <c r="A2757" s="6" t="n">
        <v>2755</v>
      </c>
      <c r="B2757" s="6" t="n">
        <f aca="false">B2756+1/A2757</f>
        <v>8.49856986371248</v>
      </c>
      <c r="C2757" s="6" t="n">
        <f aca="false">B2757-LN(A2757)</f>
        <v>0.577397142125465</v>
      </c>
      <c r="D2757" s="6" t="n">
        <f aca="false">C2757-D$3</f>
        <v>0.000181477223932691</v>
      </c>
      <c r="F2757" s="7"/>
      <c r="G2757" s="7"/>
      <c r="H2757" s="7"/>
    </row>
    <row r="2758" customFormat="false" ht="12.75" hidden="false" customHeight="false" outlineLevel="0" collapsed="false">
      <c r="A2758" s="6" t="n">
        <v>2756</v>
      </c>
      <c r="B2758" s="6" t="n">
        <f aca="false">B2757+1/A2758</f>
        <v>8.49893270841495</v>
      </c>
      <c r="C2758" s="6" t="n">
        <f aca="false">B2758-LN(A2758)</f>
        <v>0.577397076281397</v>
      </c>
      <c r="D2758" s="6" t="n">
        <f aca="false">C2758-D$3</f>
        <v>0.000181411379864715</v>
      </c>
      <c r="F2758" s="7"/>
      <c r="G2758" s="7"/>
      <c r="H2758" s="7"/>
    </row>
    <row r="2759" customFormat="false" ht="12.75" hidden="false" customHeight="false" outlineLevel="0" collapsed="false">
      <c r="A2759" s="6" t="n">
        <v>2757</v>
      </c>
      <c r="B2759" s="6" t="n">
        <f aca="false">B2758+1/A2759</f>
        <v>8.49929542150889</v>
      </c>
      <c r="C2759" s="6" t="n">
        <f aca="false">B2759-LN(A2759)</f>
        <v>0.577397010485091</v>
      </c>
      <c r="D2759" s="6" t="n">
        <f aca="false">C2759-D$3</f>
        <v>0.000181345583559422</v>
      </c>
      <c r="F2759" s="7"/>
      <c r="G2759" s="7"/>
      <c r="H2759" s="7"/>
    </row>
    <row r="2760" customFormat="false" ht="12.75" hidden="false" customHeight="false" outlineLevel="0" collapsed="false">
      <c r="A2760" s="6" t="n">
        <v>2758</v>
      </c>
      <c r="B2760" s="6" t="n">
        <f aca="false">B2759+1/A2760</f>
        <v>8.49965800308974</v>
      </c>
      <c r="C2760" s="6" t="n">
        <f aca="false">B2760-LN(A2760)</f>
        <v>0.577396944736496</v>
      </c>
      <c r="D2760" s="6" t="n">
        <f aca="false">C2760-D$3</f>
        <v>0.00018127983496441</v>
      </c>
      <c r="F2760" s="7"/>
      <c r="G2760" s="7"/>
      <c r="H2760" s="7"/>
    </row>
    <row r="2761" customFormat="false" ht="12.75" hidden="false" customHeight="false" outlineLevel="0" collapsed="false">
      <c r="A2761" s="6" t="n">
        <v>2759</v>
      </c>
      <c r="B2761" s="6" t="n">
        <f aca="false">B2760+1/A2761</f>
        <v>8.50002045325285</v>
      </c>
      <c r="C2761" s="6" t="n">
        <f aca="false">B2761-LN(A2761)</f>
        <v>0.57739687903556</v>
      </c>
      <c r="D2761" s="6" t="n">
        <f aca="false">C2761-D$3</f>
        <v>0.000181214134028163</v>
      </c>
      <c r="F2761" s="7"/>
      <c r="G2761" s="7"/>
      <c r="H2761" s="7"/>
    </row>
    <row r="2762" customFormat="false" ht="12.75" hidden="false" customHeight="false" outlineLevel="0" collapsed="false">
      <c r="A2762" s="6" t="n">
        <v>2760</v>
      </c>
      <c r="B2762" s="6" t="n">
        <f aca="false">B2761+1/A2762</f>
        <v>8.50038277209343</v>
      </c>
      <c r="C2762" s="6" t="n">
        <f aca="false">B2762-LN(A2762)</f>
        <v>0.57739681338223</v>
      </c>
      <c r="D2762" s="6" t="n">
        <f aca="false">C2762-D$3</f>
        <v>0.000181148480698279</v>
      </c>
      <c r="F2762" s="7"/>
      <c r="G2762" s="7"/>
      <c r="H2762" s="7"/>
    </row>
    <row r="2763" customFormat="false" ht="12.75" hidden="false" customHeight="false" outlineLevel="0" collapsed="false">
      <c r="A2763" s="6" t="n">
        <v>2761</v>
      </c>
      <c r="B2763" s="6" t="n">
        <f aca="false">B2762+1/A2763</f>
        <v>8.50074495970661</v>
      </c>
      <c r="C2763" s="6" t="n">
        <f aca="false">B2763-LN(A2763)</f>
        <v>0.577396747776456</v>
      </c>
      <c r="D2763" s="6" t="n">
        <f aca="false">C2763-D$3</f>
        <v>0.000181082874924132</v>
      </c>
      <c r="F2763" s="7"/>
      <c r="G2763" s="7"/>
      <c r="H2763" s="7"/>
    </row>
    <row r="2764" customFormat="false" ht="12.75" hidden="false" customHeight="false" outlineLevel="0" collapsed="false">
      <c r="A2764" s="6" t="n">
        <v>2762</v>
      </c>
      <c r="B2764" s="6" t="n">
        <f aca="false">B2763+1/A2764</f>
        <v>8.50110701618742</v>
      </c>
      <c r="C2764" s="6" t="n">
        <f aca="false">B2764-LN(A2764)</f>
        <v>0.577396682218183</v>
      </c>
      <c r="D2764" s="6" t="n">
        <f aca="false">C2764-D$3</f>
        <v>0.000181017316650656</v>
      </c>
      <c r="F2764" s="7"/>
      <c r="G2764" s="7"/>
      <c r="H2764" s="7"/>
    </row>
    <row r="2765" customFormat="false" ht="12.75" hidden="false" customHeight="false" outlineLevel="0" collapsed="false">
      <c r="A2765" s="6" t="n">
        <v>2763</v>
      </c>
      <c r="B2765" s="6" t="n">
        <f aca="false">B2764+1/A2765</f>
        <v>8.50146894163078</v>
      </c>
      <c r="C2765" s="6" t="n">
        <f aca="false">B2765-LN(A2765)</f>
        <v>0.577396616707363</v>
      </c>
      <c r="D2765" s="6" t="n">
        <f aca="false">C2765-D$3</f>
        <v>0.000180951805830776</v>
      </c>
      <c r="F2765" s="7"/>
      <c r="G2765" s="7"/>
      <c r="H2765" s="7"/>
    </row>
    <row r="2766" customFormat="false" ht="12.75" hidden="false" customHeight="false" outlineLevel="0" collapsed="false">
      <c r="A2766" s="6" t="n">
        <v>2764</v>
      </c>
      <c r="B2766" s="6" t="n">
        <f aca="false">B2765+1/A2766</f>
        <v>8.5018307361315</v>
      </c>
      <c r="C2766" s="6" t="n">
        <f aca="false">B2766-LN(A2766)</f>
        <v>0.577396551243942</v>
      </c>
      <c r="D2766" s="6" t="n">
        <f aca="false">C2766-D$3</f>
        <v>0.000180886342410314</v>
      </c>
      <c r="F2766" s="7"/>
      <c r="G2766" s="7"/>
      <c r="H2766" s="7"/>
    </row>
    <row r="2767" customFormat="false" ht="12.75" hidden="false" customHeight="false" outlineLevel="0" collapsed="false">
      <c r="A2767" s="6" t="n">
        <v>2765</v>
      </c>
      <c r="B2767" s="6" t="n">
        <f aca="false">B2766+1/A2767</f>
        <v>8.50219239978431</v>
      </c>
      <c r="C2767" s="6" t="n">
        <f aca="false">B2767-LN(A2767)</f>
        <v>0.577396485827871</v>
      </c>
      <c r="D2767" s="6" t="n">
        <f aca="false">C2767-D$3</f>
        <v>0.000180820926338643</v>
      </c>
      <c r="F2767" s="7"/>
      <c r="G2767" s="7"/>
      <c r="H2767" s="7"/>
    </row>
    <row r="2768" customFormat="false" ht="12.75" hidden="false" customHeight="false" outlineLevel="0" collapsed="false">
      <c r="A2768" s="6" t="n">
        <v>2766</v>
      </c>
      <c r="B2768" s="6" t="n">
        <f aca="false">B2767+1/A2768</f>
        <v>8.5025539326838</v>
      </c>
      <c r="C2768" s="6" t="n">
        <f aca="false">B2768-LN(A2768)</f>
        <v>0.577396420459096</v>
      </c>
      <c r="D2768" s="6" t="n">
        <f aca="false">C2768-D$3</f>
        <v>0.000180755557564249</v>
      </c>
      <c r="F2768" s="7"/>
      <c r="G2768" s="7"/>
      <c r="H2768" s="7"/>
    </row>
    <row r="2769" customFormat="false" ht="12.75" hidden="false" customHeight="false" outlineLevel="0" collapsed="false">
      <c r="A2769" s="6" t="n">
        <v>2767</v>
      </c>
      <c r="B2769" s="6" t="n">
        <f aca="false">B2768+1/A2769</f>
        <v>8.50291533492449</v>
      </c>
      <c r="C2769" s="6" t="n">
        <f aca="false">B2769-LN(A2769)</f>
        <v>0.577396355137568</v>
      </c>
      <c r="D2769" s="6" t="n">
        <f aca="false">C2769-D$3</f>
        <v>0.000180690236035619</v>
      </c>
      <c r="F2769" s="7"/>
      <c r="G2769" s="7"/>
      <c r="H2769" s="7"/>
    </row>
    <row r="2770" customFormat="false" ht="12.75" hidden="false" customHeight="false" outlineLevel="0" collapsed="false">
      <c r="A2770" s="6" t="n">
        <v>2768</v>
      </c>
      <c r="B2770" s="6" t="n">
        <f aca="false">B2769+1/A2770</f>
        <v>8.50327660660079</v>
      </c>
      <c r="C2770" s="6" t="n">
        <f aca="false">B2770-LN(A2770)</f>
        <v>0.577396289863234</v>
      </c>
      <c r="D2770" s="6" t="n">
        <f aca="false">C2770-D$3</f>
        <v>0.000180624961702125</v>
      </c>
      <c r="F2770" s="7"/>
      <c r="G2770" s="7"/>
      <c r="H2770" s="7"/>
    </row>
    <row r="2771" customFormat="false" ht="12.75" hidden="false" customHeight="false" outlineLevel="0" collapsed="false">
      <c r="A2771" s="6" t="n">
        <v>2769</v>
      </c>
      <c r="B2771" s="6" t="n">
        <f aca="false">B2770+1/A2771</f>
        <v>8.50363774780701</v>
      </c>
      <c r="C2771" s="6" t="n">
        <f aca="false">B2771-LN(A2771)</f>
        <v>0.577396224636043</v>
      </c>
      <c r="D2771" s="6" t="n">
        <f aca="false">C2771-D$3</f>
        <v>0.000180559734511365</v>
      </c>
      <c r="F2771" s="7"/>
      <c r="G2771" s="7"/>
      <c r="H2771" s="7"/>
    </row>
    <row r="2772" customFormat="false" ht="12.75" hidden="false" customHeight="false" outlineLevel="0" collapsed="false">
      <c r="A2772" s="6" t="n">
        <v>2770</v>
      </c>
      <c r="B2772" s="6" t="n">
        <f aca="false">B2771+1/A2772</f>
        <v>8.50399875863733</v>
      </c>
      <c r="C2772" s="6" t="n">
        <f aca="false">B2772-LN(A2772)</f>
        <v>0.577396159455946</v>
      </c>
      <c r="D2772" s="6" t="n">
        <f aca="false">C2772-D$3</f>
        <v>0.000180494554413602</v>
      </c>
      <c r="F2772" s="7"/>
      <c r="G2772" s="7"/>
      <c r="H2772" s="7"/>
    </row>
    <row r="2773" customFormat="false" ht="12.75" hidden="false" customHeight="false" outlineLevel="0" collapsed="false">
      <c r="A2773" s="6" t="n">
        <v>2771</v>
      </c>
      <c r="B2773" s="6" t="n">
        <f aca="false">B2772+1/A2773</f>
        <v>8.50435963918587</v>
      </c>
      <c r="C2773" s="6" t="n">
        <f aca="false">B2773-LN(A2773)</f>
        <v>0.577396094322889</v>
      </c>
      <c r="D2773" s="6" t="n">
        <f aca="false">C2773-D$3</f>
        <v>0.00018042942135732</v>
      </c>
      <c r="F2773" s="7"/>
      <c r="G2773" s="7"/>
      <c r="H2773" s="7"/>
    </row>
    <row r="2774" customFormat="false" ht="12.75" hidden="false" customHeight="false" outlineLevel="0" collapsed="false">
      <c r="A2774" s="6" t="n">
        <v>2772</v>
      </c>
      <c r="B2774" s="6" t="n">
        <f aca="false">B2773+1/A2774</f>
        <v>8.50472038954662</v>
      </c>
      <c r="C2774" s="6" t="n">
        <f aca="false">B2774-LN(A2774)</f>
        <v>0.577396029236824</v>
      </c>
      <c r="D2774" s="6" t="n">
        <f aca="false">C2774-D$3</f>
        <v>0.000180364335291894</v>
      </c>
      <c r="F2774" s="7"/>
      <c r="G2774" s="7"/>
      <c r="H2774" s="7"/>
    </row>
    <row r="2775" customFormat="false" ht="12.75" hidden="false" customHeight="false" outlineLevel="0" collapsed="false">
      <c r="A2775" s="6" t="n">
        <v>2773</v>
      </c>
      <c r="B2775" s="6" t="n">
        <f aca="false">B2774+1/A2775</f>
        <v>8.50508100981348</v>
      </c>
      <c r="C2775" s="6" t="n">
        <f aca="false">B2775-LN(A2775)</f>
        <v>0.577395964197699</v>
      </c>
      <c r="D2775" s="6" t="n">
        <f aca="false">C2775-D$3</f>
        <v>0.000180299296166697</v>
      </c>
      <c r="F2775" s="7"/>
      <c r="G2775" s="7"/>
      <c r="H2775" s="7"/>
    </row>
    <row r="2776" customFormat="false" ht="12.75" hidden="false" customHeight="false" outlineLevel="0" collapsed="false">
      <c r="A2776" s="6" t="n">
        <v>2774</v>
      </c>
      <c r="B2776" s="6" t="n">
        <f aca="false">B2775+1/A2776</f>
        <v>8.50544150008024</v>
      </c>
      <c r="C2776" s="6" t="n">
        <f aca="false">B2776-LN(A2776)</f>
        <v>0.577395899205463</v>
      </c>
      <c r="D2776" s="6" t="n">
        <f aca="false">C2776-D$3</f>
        <v>0.000180234303931104</v>
      </c>
      <c r="F2776" s="7"/>
      <c r="G2776" s="7"/>
      <c r="H2776" s="7"/>
    </row>
    <row r="2777" customFormat="false" ht="12.75" hidden="false" customHeight="false" outlineLevel="0" collapsed="false">
      <c r="A2777" s="6" t="n">
        <v>2775</v>
      </c>
      <c r="B2777" s="6" t="n">
        <f aca="false">B2776+1/A2777</f>
        <v>8.5058018604406</v>
      </c>
      <c r="C2777" s="6" t="n">
        <f aca="false">B2777-LN(A2777)</f>
        <v>0.577395834260066</v>
      </c>
      <c r="D2777" s="6" t="n">
        <f aca="false">C2777-D$3</f>
        <v>0.0001801693585336</v>
      </c>
      <c r="F2777" s="7"/>
      <c r="G2777" s="7"/>
      <c r="H2777" s="7"/>
    </row>
    <row r="2778" customFormat="false" ht="12.75" hidden="false" customHeight="false" outlineLevel="0" collapsed="false">
      <c r="A2778" s="6" t="n">
        <v>2776</v>
      </c>
      <c r="B2778" s="6" t="n">
        <f aca="false">B2777+1/A2778</f>
        <v>8.50616209098815</v>
      </c>
      <c r="C2778" s="6" t="n">
        <f aca="false">B2778-LN(A2778)</f>
        <v>0.577395769361455</v>
      </c>
      <c r="D2778" s="6" t="n">
        <f aca="false">C2778-D$3</f>
        <v>0.00018010445992267</v>
      </c>
      <c r="F2778" s="7"/>
      <c r="G2778" s="7"/>
      <c r="H2778" s="7"/>
    </row>
    <row r="2779" customFormat="false" ht="12.75" hidden="false" customHeight="false" outlineLevel="0" collapsed="false">
      <c r="A2779" s="6" t="n">
        <v>2777</v>
      </c>
      <c r="B2779" s="6" t="n">
        <f aca="false">B2778+1/A2779</f>
        <v>8.50652219181638</v>
      </c>
      <c r="C2779" s="6" t="n">
        <f aca="false">B2779-LN(A2779)</f>
        <v>0.577395704509582</v>
      </c>
      <c r="D2779" s="6" t="n">
        <f aca="false">C2779-D$3</f>
        <v>0.000180039608050353</v>
      </c>
      <c r="F2779" s="7"/>
      <c r="G2779" s="7"/>
      <c r="H2779" s="7"/>
    </row>
    <row r="2780" customFormat="false" ht="12.75" hidden="false" customHeight="false" outlineLevel="0" collapsed="false">
      <c r="A2780" s="6" t="n">
        <v>2778</v>
      </c>
      <c r="B2780" s="6" t="n">
        <f aca="false">B2779+1/A2780</f>
        <v>8.50688216301869</v>
      </c>
      <c r="C2780" s="6" t="n">
        <f aca="false">B2780-LN(A2780)</f>
        <v>0.577395639704396</v>
      </c>
      <c r="D2780" s="6" t="n">
        <f aca="false">C2780-D$3</f>
        <v>0.000179974802864247</v>
      </c>
      <c r="F2780" s="7"/>
      <c r="G2780" s="7"/>
      <c r="H2780" s="7"/>
    </row>
    <row r="2781" customFormat="false" ht="12.75" hidden="false" customHeight="false" outlineLevel="0" collapsed="false">
      <c r="A2781" s="6" t="n">
        <v>2779</v>
      </c>
      <c r="B2781" s="6" t="n">
        <f aca="false">B2780+1/A2781</f>
        <v>8.50724200468835</v>
      </c>
      <c r="C2781" s="6" t="n">
        <f aca="false">B2781-LN(A2781)</f>
        <v>0.577395574945848</v>
      </c>
      <c r="D2781" s="6" t="n">
        <f aca="false">C2781-D$3</f>
        <v>0.000179910044315501</v>
      </c>
      <c r="F2781" s="7"/>
      <c r="G2781" s="7"/>
      <c r="H2781" s="7"/>
    </row>
    <row r="2782" customFormat="false" ht="12.75" hidden="false" customHeight="false" outlineLevel="0" collapsed="false">
      <c r="A2782" s="6" t="n">
        <v>2780</v>
      </c>
      <c r="B2782" s="6" t="n">
        <f aca="false">B2781+1/A2782</f>
        <v>8.50760171691857</v>
      </c>
      <c r="C2782" s="6" t="n">
        <f aca="false">B2782-LN(A2782)</f>
        <v>0.577395510233884</v>
      </c>
      <c r="D2782" s="6" t="n">
        <f aca="false">C2782-D$3</f>
        <v>0.000179845332351714</v>
      </c>
      <c r="F2782" s="7"/>
      <c r="G2782" s="7"/>
      <c r="H2782" s="7"/>
    </row>
    <row r="2783" customFormat="false" ht="12.75" hidden="false" customHeight="false" outlineLevel="0" collapsed="false">
      <c r="A2783" s="6" t="n">
        <v>2781</v>
      </c>
      <c r="B2783" s="6" t="n">
        <f aca="false">B2782+1/A2783</f>
        <v>8.50796129980242</v>
      </c>
      <c r="C2783" s="6" t="n">
        <f aca="false">B2783-LN(A2783)</f>
        <v>0.577395445568456</v>
      </c>
      <c r="D2783" s="6" t="n">
        <f aca="false">C2783-D$3</f>
        <v>0.000179780666924034</v>
      </c>
      <c r="F2783" s="7"/>
      <c r="G2783" s="7"/>
      <c r="H2783" s="7"/>
    </row>
    <row r="2784" customFormat="false" ht="12.75" hidden="false" customHeight="false" outlineLevel="0" collapsed="false">
      <c r="A2784" s="6" t="n">
        <v>2782</v>
      </c>
      <c r="B2784" s="6" t="n">
        <f aca="false">B2783+1/A2784</f>
        <v>8.5083207534329</v>
      </c>
      <c r="C2784" s="6" t="n">
        <f aca="false">B2784-LN(A2784)</f>
        <v>0.577395380949515</v>
      </c>
      <c r="D2784" s="6" t="n">
        <f aca="false">C2784-D$3</f>
        <v>0.000179716047982725</v>
      </c>
      <c r="F2784" s="7"/>
      <c r="G2784" s="7"/>
      <c r="H2784" s="7"/>
    </row>
    <row r="2785" customFormat="false" ht="12.75" hidden="false" customHeight="false" outlineLevel="0" collapsed="false">
      <c r="A2785" s="6" t="n">
        <v>2783</v>
      </c>
      <c r="B2785" s="6" t="n">
        <f aca="false">B2784+1/A2785</f>
        <v>8.5086800779029</v>
      </c>
      <c r="C2785" s="6" t="n">
        <f aca="false">B2785-LN(A2785)</f>
        <v>0.577395316377009</v>
      </c>
      <c r="D2785" s="6" t="n">
        <f aca="false">C2785-D$3</f>
        <v>0.000179651475477161</v>
      </c>
      <c r="F2785" s="7"/>
      <c r="G2785" s="7"/>
      <c r="H2785" s="7"/>
    </row>
    <row r="2786" customFormat="false" ht="12.75" hidden="false" customHeight="false" outlineLevel="0" collapsed="false">
      <c r="A2786" s="6" t="n">
        <v>2784</v>
      </c>
      <c r="B2786" s="6" t="n">
        <f aca="false">B2785+1/A2786</f>
        <v>8.5090392733052</v>
      </c>
      <c r="C2786" s="6" t="n">
        <f aca="false">B2786-LN(A2786)</f>
        <v>0.577395251850888</v>
      </c>
      <c r="D2786" s="6" t="n">
        <f aca="false">C2786-D$3</f>
        <v>0.000179586949355826</v>
      </c>
      <c r="F2786" s="7"/>
      <c r="G2786" s="7"/>
      <c r="H2786" s="7"/>
    </row>
    <row r="2787" customFormat="false" ht="12.75" hidden="false" customHeight="false" outlineLevel="0" collapsed="false">
      <c r="A2787" s="6" t="n">
        <v>2785</v>
      </c>
      <c r="B2787" s="6" t="n">
        <f aca="false">B2786+1/A2787</f>
        <v>8.50939833973249</v>
      </c>
      <c r="C2787" s="6" t="n">
        <f aca="false">B2787-LN(A2787)</f>
        <v>0.577395187371104</v>
      </c>
      <c r="D2787" s="6" t="n">
        <f aca="false">C2787-D$3</f>
        <v>0.000179522469571647</v>
      </c>
      <c r="F2787" s="7"/>
      <c r="G2787" s="7"/>
      <c r="H2787" s="7"/>
    </row>
    <row r="2788" customFormat="false" ht="12.75" hidden="false" customHeight="false" outlineLevel="0" collapsed="false">
      <c r="A2788" s="6" t="n">
        <v>2786</v>
      </c>
      <c r="B2788" s="6" t="n">
        <f aca="false">B2787+1/A2788</f>
        <v>8.50975727727736</v>
      </c>
      <c r="C2788" s="6" t="n">
        <f aca="false">B2788-LN(A2788)</f>
        <v>0.577395122937604</v>
      </c>
      <c r="D2788" s="6" t="n">
        <f aca="false">C2788-D$3</f>
        <v>0.000179458036072222</v>
      </c>
      <c r="F2788" s="7"/>
      <c r="G2788" s="7"/>
      <c r="H2788" s="7"/>
    </row>
    <row r="2789" customFormat="false" ht="12.75" hidden="false" customHeight="false" outlineLevel="0" collapsed="false">
      <c r="A2789" s="6" t="n">
        <v>2787</v>
      </c>
      <c r="B2789" s="6" t="n">
        <f aca="false">B2788+1/A2789</f>
        <v>8.51011608603229</v>
      </c>
      <c r="C2789" s="6" t="n">
        <f aca="false">B2789-LN(A2789)</f>
        <v>0.577395058550341</v>
      </c>
      <c r="D2789" s="6" t="n">
        <f aca="false">C2789-D$3</f>
        <v>0.000179393648808701</v>
      </c>
      <c r="F2789" s="7"/>
      <c r="G2789" s="7"/>
      <c r="H2789" s="7"/>
    </row>
    <row r="2790" customFormat="false" ht="12.75" hidden="false" customHeight="false" outlineLevel="0" collapsed="false">
      <c r="A2790" s="6" t="n">
        <v>2788</v>
      </c>
      <c r="B2790" s="6" t="n">
        <f aca="false">B2789+1/A2790</f>
        <v>8.51047476608968</v>
      </c>
      <c r="C2790" s="6" t="n">
        <f aca="false">B2790-LN(A2790)</f>
        <v>0.577394994209262</v>
      </c>
      <c r="D2790" s="6" t="n">
        <f aca="false">C2790-D$3</f>
        <v>0.000179329307730458</v>
      </c>
      <c r="F2790" s="7"/>
      <c r="G2790" s="7"/>
      <c r="H2790" s="7"/>
    </row>
    <row r="2791" customFormat="false" ht="12.75" hidden="false" customHeight="false" outlineLevel="0" collapsed="false">
      <c r="A2791" s="6" t="n">
        <v>2789</v>
      </c>
      <c r="B2791" s="6" t="n">
        <f aca="false">B2790+1/A2791</f>
        <v>8.51083331754181</v>
      </c>
      <c r="C2791" s="6" t="n">
        <f aca="false">B2791-LN(A2791)</f>
        <v>0.577394929914322</v>
      </c>
      <c r="D2791" s="6" t="n">
        <f aca="false">C2791-D$3</f>
        <v>0.000179265012790419</v>
      </c>
      <c r="F2791" s="7"/>
      <c r="G2791" s="7"/>
      <c r="H2791" s="7"/>
    </row>
    <row r="2792" customFormat="false" ht="12.75" hidden="false" customHeight="false" outlineLevel="0" collapsed="false">
      <c r="A2792" s="6" t="n">
        <v>2790</v>
      </c>
      <c r="B2792" s="6" t="n">
        <f aca="false">B2791+1/A2792</f>
        <v>8.51119174048088</v>
      </c>
      <c r="C2792" s="6" t="n">
        <f aca="false">B2792-LN(A2792)</f>
        <v>0.577394865665469</v>
      </c>
      <c r="D2792" s="6" t="n">
        <f aca="false">C2792-D$3</f>
        <v>0.000179200763937071</v>
      </c>
      <c r="F2792" s="7"/>
      <c r="G2792" s="7"/>
      <c r="H2792" s="7"/>
    </row>
    <row r="2793" customFormat="false" ht="12.75" hidden="false" customHeight="false" outlineLevel="0" collapsed="false">
      <c r="A2793" s="6" t="n">
        <v>2791</v>
      </c>
      <c r="B2793" s="6" t="n">
        <f aca="false">B2792+1/A2793</f>
        <v>8.51155003499897</v>
      </c>
      <c r="C2793" s="6" t="n">
        <f aca="false">B2793-LN(A2793)</f>
        <v>0.577394801462652</v>
      </c>
      <c r="D2793" s="6" t="n">
        <f aca="false">C2793-D$3</f>
        <v>0.000179136561119786</v>
      </c>
      <c r="F2793" s="7"/>
      <c r="G2793" s="7"/>
      <c r="H2793" s="7"/>
    </row>
    <row r="2794" customFormat="false" ht="12.75" hidden="false" customHeight="false" outlineLevel="0" collapsed="false">
      <c r="A2794" s="6" t="n">
        <v>2792</v>
      </c>
      <c r="B2794" s="6" t="n">
        <f aca="false">B2793+1/A2794</f>
        <v>8.51190820118809</v>
      </c>
      <c r="C2794" s="6" t="n">
        <f aca="false">B2794-LN(A2794)</f>
        <v>0.577394737305824</v>
      </c>
      <c r="D2794" s="6" t="n">
        <f aca="false">C2794-D$3</f>
        <v>0.000179072404291492</v>
      </c>
      <c r="F2794" s="7"/>
      <c r="G2794" s="7"/>
      <c r="H2794" s="7"/>
    </row>
    <row r="2795" customFormat="false" ht="12.75" hidden="false" customHeight="false" outlineLevel="0" collapsed="false">
      <c r="A2795" s="6" t="n">
        <v>2793</v>
      </c>
      <c r="B2795" s="6" t="n">
        <f aca="false">B2794+1/A2795</f>
        <v>8.51226623914011</v>
      </c>
      <c r="C2795" s="6" t="n">
        <f aca="false">B2795-LN(A2795)</f>
        <v>0.577394673194932</v>
      </c>
      <c r="D2795" s="6" t="n">
        <f aca="false">C2795-D$3</f>
        <v>0.000179008293399785</v>
      </c>
      <c r="F2795" s="7"/>
      <c r="G2795" s="7"/>
      <c r="H2795" s="7"/>
    </row>
    <row r="2796" customFormat="false" ht="12.75" hidden="false" customHeight="false" outlineLevel="0" collapsed="false">
      <c r="A2796" s="6" t="n">
        <v>2794</v>
      </c>
      <c r="B2796" s="6" t="n">
        <f aca="false">B2795+1/A2796</f>
        <v>8.51262414894684</v>
      </c>
      <c r="C2796" s="6" t="n">
        <f aca="false">B2796-LN(A2796)</f>
        <v>0.577394609129931</v>
      </c>
      <c r="D2796" s="6" t="n">
        <f aca="false">C2796-D$3</f>
        <v>0.000178944228398481</v>
      </c>
      <c r="F2796" s="7"/>
      <c r="G2796" s="7"/>
      <c r="H2796" s="7"/>
    </row>
    <row r="2797" customFormat="false" ht="12.75" hidden="false" customHeight="false" outlineLevel="0" collapsed="false">
      <c r="A2797" s="6" t="n">
        <v>2795</v>
      </c>
      <c r="B2797" s="6" t="n">
        <f aca="false">B2796+1/A2797</f>
        <v>8.51298193069997</v>
      </c>
      <c r="C2797" s="6" t="n">
        <f aca="false">B2797-LN(A2797)</f>
        <v>0.577394545110769</v>
      </c>
      <c r="D2797" s="6" t="n">
        <f aca="false">C2797-D$3</f>
        <v>0.000178880209236953</v>
      </c>
      <c r="F2797" s="7"/>
      <c r="G2797" s="7"/>
      <c r="H2797" s="7"/>
    </row>
    <row r="2798" customFormat="false" ht="12.75" hidden="false" customHeight="false" outlineLevel="0" collapsed="false">
      <c r="A2798" s="6" t="n">
        <v>2796</v>
      </c>
      <c r="B2798" s="6" t="n">
        <f aca="false">B2797+1/A2798</f>
        <v>8.5133395844911</v>
      </c>
      <c r="C2798" s="6" t="n">
        <f aca="false">B2798-LN(A2798)</f>
        <v>0.577394481137398</v>
      </c>
      <c r="D2798" s="6" t="n">
        <f aca="false">C2798-D$3</f>
        <v>0.000178816235866353</v>
      </c>
      <c r="F2798" s="7"/>
      <c r="G2798" s="7"/>
      <c r="H2798" s="7"/>
    </row>
    <row r="2799" customFormat="false" ht="12.75" hidden="false" customHeight="false" outlineLevel="0" collapsed="false">
      <c r="A2799" s="6" t="n">
        <v>2797</v>
      </c>
      <c r="B2799" s="6" t="n">
        <f aca="false">B2798+1/A2799</f>
        <v>8.51369711041173</v>
      </c>
      <c r="C2799" s="6" t="n">
        <f aca="false">B2799-LN(A2799)</f>
        <v>0.577394417209769</v>
      </c>
      <c r="D2799" s="6" t="n">
        <f aca="false">C2799-D$3</f>
        <v>0.00017875230823694</v>
      </c>
      <c r="F2799" s="7"/>
      <c r="G2799" s="7"/>
      <c r="H2799" s="7"/>
    </row>
    <row r="2800" customFormat="false" ht="12.75" hidden="false" customHeight="false" outlineLevel="0" collapsed="false">
      <c r="A2800" s="6" t="n">
        <v>2798</v>
      </c>
      <c r="B2800" s="6" t="n">
        <f aca="false">B2799+1/A2800</f>
        <v>8.51405450855326</v>
      </c>
      <c r="C2800" s="6" t="n">
        <f aca="false">B2800-LN(A2800)</f>
        <v>0.577394353327832</v>
      </c>
      <c r="D2800" s="6" t="n">
        <f aca="false">C2800-D$3</f>
        <v>0.000178688426299867</v>
      </c>
      <c r="F2800" s="7"/>
      <c r="G2800" s="7"/>
      <c r="H2800" s="7"/>
    </row>
    <row r="2801" customFormat="false" ht="12.75" hidden="false" customHeight="false" outlineLevel="0" collapsed="false">
      <c r="A2801" s="6" t="n">
        <v>2799</v>
      </c>
      <c r="B2801" s="6" t="n">
        <f aca="false">B2800+1/A2801</f>
        <v>8.51441177900699</v>
      </c>
      <c r="C2801" s="6" t="n">
        <f aca="false">B2801-LN(A2801)</f>
        <v>0.577394289491537</v>
      </c>
      <c r="D2801" s="6" t="n">
        <f aca="false">C2801-D$3</f>
        <v>0.000178624590005394</v>
      </c>
      <c r="F2801" s="7"/>
      <c r="G2801" s="7"/>
      <c r="H2801" s="7"/>
    </row>
    <row r="2802" customFormat="false" ht="12.75" hidden="false" customHeight="false" outlineLevel="0" collapsed="false">
      <c r="A2802" s="6" t="n">
        <v>2800</v>
      </c>
      <c r="B2802" s="6" t="n">
        <f aca="false">B2801+1/A2802</f>
        <v>8.51476892186413</v>
      </c>
      <c r="C2802" s="6" t="n">
        <f aca="false">B2802-LN(A2802)</f>
        <v>0.577394225700838</v>
      </c>
      <c r="D2802" s="6" t="n">
        <f aca="false">C2802-D$3</f>
        <v>0.000178560799306449</v>
      </c>
      <c r="F2802" s="7"/>
      <c r="G2802" s="7"/>
      <c r="H2802" s="7"/>
    </row>
    <row r="2803" customFormat="false" ht="12.75" hidden="false" customHeight="false" outlineLevel="0" collapsed="false">
      <c r="A2803" s="6" t="n">
        <v>2801</v>
      </c>
      <c r="B2803" s="6" t="n">
        <f aca="false">B2802+1/A2803</f>
        <v>8.51512593721579</v>
      </c>
      <c r="C2803" s="6" t="n">
        <f aca="false">B2803-LN(A2803)</f>
        <v>0.577394161955685</v>
      </c>
      <c r="D2803" s="6" t="n">
        <f aca="false">C2803-D$3</f>
        <v>0.000178497054153293</v>
      </c>
      <c r="F2803" s="7"/>
      <c r="G2803" s="7"/>
      <c r="H2803" s="7"/>
    </row>
    <row r="2804" customFormat="false" ht="12.75" hidden="false" customHeight="false" outlineLevel="0" collapsed="false">
      <c r="A2804" s="6" t="n">
        <v>2802</v>
      </c>
      <c r="B2804" s="6" t="n">
        <f aca="false">B2803+1/A2804</f>
        <v>8.51548282515298</v>
      </c>
      <c r="C2804" s="6" t="n">
        <f aca="false">B2804-LN(A2804)</f>
        <v>0.577394098256029</v>
      </c>
      <c r="D2804" s="6" t="n">
        <f aca="false">C2804-D$3</f>
        <v>0.000178433354497076</v>
      </c>
      <c r="F2804" s="7"/>
      <c r="G2804" s="7"/>
      <c r="H2804" s="7"/>
    </row>
    <row r="2805" customFormat="false" ht="12.75" hidden="false" customHeight="false" outlineLevel="0" collapsed="false">
      <c r="A2805" s="6" t="n">
        <v>2803</v>
      </c>
      <c r="B2805" s="6" t="n">
        <f aca="false">B2804+1/A2805</f>
        <v>8.51583958576661</v>
      </c>
      <c r="C2805" s="6" t="n">
        <f aca="false">B2805-LN(A2805)</f>
        <v>0.577394034601822</v>
      </c>
      <c r="D2805" s="6" t="n">
        <f aca="false">C2805-D$3</f>
        <v>0.000178369700289838</v>
      </c>
      <c r="F2805" s="7"/>
      <c r="G2805" s="7"/>
      <c r="H2805" s="7"/>
    </row>
    <row r="2806" customFormat="false" ht="12.75" hidden="false" customHeight="false" outlineLevel="0" collapsed="false">
      <c r="A2806" s="6" t="n">
        <v>2804</v>
      </c>
      <c r="B2806" s="6" t="n">
        <f aca="false">B2805+1/A2806</f>
        <v>8.51619621914749</v>
      </c>
      <c r="C2806" s="6" t="n">
        <f aca="false">B2806-LN(A2806)</f>
        <v>0.577393970993013</v>
      </c>
      <c r="D2806" s="6" t="n">
        <f aca="false">C2806-D$3</f>
        <v>0.000178306091480951</v>
      </c>
      <c r="F2806" s="7"/>
      <c r="G2806" s="7"/>
      <c r="H2806" s="7"/>
    </row>
    <row r="2807" customFormat="false" ht="12.75" hidden="false" customHeight="false" outlineLevel="0" collapsed="false">
      <c r="A2807" s="6" t="n">
        <v>2805</v>
      </c>
      <c r="B2807" s="6" t="n">
        <f aca="false">B2806+1/A2807</f>
        <v>8.51655272538635</v>
      </c>
      <c r="C2807" s="6" t="n">
        <f aca="false">B2807-LN(A2807)</f>
        <v>0.577393907429556</v>
      </c>
      <c r="D2807" s="6" t="n">
        <f aca="false">C2807-D$3</f>
        <v>0.000178242528024231</v>
      </c>
      <c r="F2807" s="7"/>
      <c r="G2807" s="7"/>
      <c r="H2807" s="7"/>
    </row>
    <row r="2808" customFormat="false" ht="12.75" hidden="false" customHeight="false" outlineLevel="0" collapsed="false">
      <c r="A2808" s="6" t="n">
        <v>2806</v>
      </c>
      <c r="B2808" s="6" t="n">
        <f aca="false">B2807+1/A2808</f>
        <v>8.51690910457381</v>
      </c>
      <c r="C2808" s="6" t="n">
        <f aca="false">B2808-LN(A2808)</f>
        <v>0.577393843911401</v>
      </c>
      <c r="D2808" s="6" t="n">
        <f aca="false">C2808-D$3</f>
        <v>0.000178179009869051</v>
      </c>
      <c r="F2808" s="7"/>
      <c r="G2808" s="7"/>
      <c r="H2808" s="7"/>
    </row>
    <row r="2809" customFormat="false" ht="12.75" hidden="false" customHeight="false" outlineLevel="0" collapsed="false">
      <c r="A2809" s="6" t="n">
        <v>2807</v>
      </c>
      <c r="B2809" s="6" t="n">
        <f aca="false">B2808+1/A2809</f>
        <v>8.51726535680038</v>
      </c>
      <c r="C2809" s="6" t="n">
        <f aca="false">B2809-LN(A2809)</f>
        <v>0.5773937804385</v>
      </c>
      <c r="D2809" s="6" t="n">
        <f aca="false">C2809-D$3</f>
        <v>0.000178115536968337</v>
      </c>
      <c r="F2809" s="7"/>
      <c r="G2809" s="7"/>
      <c r="H2809" s="7"/>
    </row>
    <row r="2810" customFormat="false" ht="12.75" hidden="false" customHeight="false" outlineLevel="0" collapsed="false">
      <c r="A2810" s="6" t="n">
        <v>2808</v>
      </c>
      <c r="B2810" s="6" t="n">
        <f aca="false">B2809+1/A2810</f>
        <v>8.51762148215651</v>
      </c>
      <c r="C2810" s="6" t="n">
        <f aca="false">B2810-LN(A2810)</f>
        <v>0.577393717010807</v>
      </c>
      <c r="D2810" s="6" t="n">
        <f aca="false">C2810-D$3</f>
        <v>0.000178052109275018</v>
      </c>
      <c r="F2810" s="7"/>
      <c r="G2810" s="7"/>
      <c r="H2810" s="7"/>
    </row>
    <row r="2811" customFormat="false" ht="12.75" hidden="false" customHeight="false" outlineLevel="0" collapsed="false">
      <c r="A2811" s="6" t="n">
        <v>2809</v>
      </c>
      <c r="B2811" s="6" t="n">
        <f aca="false">B2810+1/A2811</f>
        <v>8.51797748073251</v>
      </c>
      <c r="C2811" s="6" t="n">
        <f aca="false">B2811-LN(A2811)</f>
        <v>0.57739365362827</v>
      </c>
      <c r="D2811" s="6" t="n">
        <f aca="false">C2811-D$3</f>
        <v>0.000177988726737577</v>
      </c>
      <c r="F2811" s="7"/>
      <c r="G2811" s="7"/>
      <c r="H2811" s="7"/>
    </row>
    <row r="2812" customFormat="false" ht="12.75" hidden="false" customHeight="false" outlineLevel="0" collapsed="false">
      <c r="A2812" s="6" t="n">
        <v>2810</v>
      </c>
      <c r="B2812" s="6" t="n">
        <f aca="false">B2811+1/A2812</f>
        <v>8.51833335261864</v>
      </c>
      <c r="C2812" s="6" t="n">
        <f aca="false">B2812-LN(A2812)</f>
        <v>0.577393590290844</v>
      </c>
      <c r="D2812" s="6" t="n">
        <f aca="false">C2812-D$3</f>
        <v>0.000177925389311606</v>
      </c>
      <c r="F2812" s="7"/>
      <c r="G2812" s="7"/>
      <c r="H2812" s="7"/>
    </row>
    <row r="2813" customFormat="false" ht="12.75" hidden="false" customHeight="false" outlineLevel="0" collapsed="false">
      <c r="A2813" s="6" t="n">
        <v>2811</v>
      </c>
      <c r="B2813" s="6" t="n">
        <f aca="false">B2812+1/A2813</f>
        <v>8.51868909790501</v>
      </c>
      <c r="C2813" s="6" t="n">
        <f aca="false">B2813-LN(A2813)</f>
        <v>0.577393526998479</v>
      </c>
      <c r="D2813" s="6" t="n">
        <f aca="false">C2813-D$3</f>
        <v>0.000177862096946479</v>
      </c>
      <c r="F2813" s="7"/>
      <c r="G2813" s="7"/>
      <c r="H2813" s="7"/>
    </row>
    <row r="2814" customFormat="false" ht="12.75" hidden="false" customHeight="false" outlineLevel="0" collapsed="false">
      <c r="A2814" s="6" t="n">
        <v>2812</v>
      </c>
      <c r="B2814" s="6" t="n">
        <f aca="false">B2813+1/A2814</f>
        <v>8.51904471668168</v>
      </c>
      <c r="C2814" s="6" t="n">
        <f aca="false">B2814-LN(A2814)</f>
        <v>0.577393463751126</v>
      </c>
      <c r="D2814" s="6" t="n">
        <f aca="false">C2814-D$3</f>
        <v>0.000177798849594235</v>
      </c>
      <c r="F2814" s="7"/>
      <c r="G2814" s="7"/>
      <c r="H2814" s="7"/>
    </row>
    <row r="2815" customFormat="false" ht="12.75" hidden="false" customHeight="false" outlineLevel="0" collapsed="false">
      <c r="A2815" s="6" t="n">
        <v>2813</v>
      </c>
      <c r="B2815" s="6" t="n">
        <f aca="false">B2814+1/A2815</f>
        <v>8.5194002090386</v>
      </c>
      <c r="C2815" s="6" t="n">
        <f aca="false">B2815-LN(A2815)</f>
        <v>0.577393400548741</v>
      </c>
      <c r="D2815" s="6" t="n">
        <f aca="false">C2815-D$3</f>
        <v>0.000177735647208688</v>
      </c>
      <c r="F2815" s="7"/>
      <c r="G2815" s="7"/>
      <c r="H2815" s="7"/>
    </row>
    <row r="2816" customFormat="false" ht="12.75" hidden="false" customHeight="false" outlineLevel="0" collapsed="false">
      <c r="A2816" s="6" t="n">
        <v>2814</v>
      </c>
      <c r="B2816" s="6" t="n">
        <f aca="false">B2815+1/A2816</f>
        <v>8.51975557506561</v>
      </c>
      <c r="C2816" s="6" t="n">
        <f aca="false">B2816-LN(A2816)</f>
        <v>0.577393337391271</v>
      </c>
      <c r="D2816" s="6" t="n">
        <f aca="false">C2816-D$3</f>
        <v>0.000177672489739211</v>
      </c>
      <c r="F2816" s="7"/>
      <c r="G2816" s="7"/>
      <c r="H2816" s="7"/>
    </row>
    <row r="2817" customFormat="false" ht="12.75" hidden="false" customHeight="false" outlineLevel="0" collapsed="false">
      <c r="A2817" s="6" t="n">
        <v>2815</v>
      </c>
      <c r="B2817" s="6" t="n">
        <f aca="false">B2816+1/A2817</f>
        <v>8.52011081485246</v>
      </c>
      <c r="C2817" s="6" t="n">
        <f aca="false">B2817-LN(A2817)</f>
        <v>0.577393274278671</v>
      </c>
      <c r="D2817" s="6" t="n">
        <f aca="false">C2817-D$3</f>
        <v>0.000177609377138732</v>
      </c>
      <c r="F2817" s="7"/>
      <c r="G2817" s="7"/>
      <c r="H2817" s="7"/>
    </row>
    <row r="2818" customFormat="false" ht="12.75" hidden="false" customHeight="false" outlineLevel="0" collapsed="false">
      <c r="A2818" s="6" t="n">
        <v>2816</v>
      </c>
      <c r="B2818" s="6" t="n">
        <f aca="false">B2817+1/A2818</f>
        <v>8.52046592848883</v>
      </c>
      <c r="C2818" s="6" t="n">
        <f aca="false">B2818-LN(A2818)</f>
        <v>0.577393211210892</v>
      </c>
      <c r="D2818" s="6" t="n">
        <f aca="false">C2818-D$3</f>
        <v>0.000177546309360177</v>
      </c>
      <c r="F2818" s="7"/>
      <c r="G2818" s="7"/>
      <c r="H2818" s="7"/>
    </row>
    <row r="2819" customFormat="false" ht="12.75" hidden="false" customHeight="false" outlineLevel="0" collapsed="false">
      <c r="A2819" s="6" t="n">
        <v>2817</v>
      </c>
      <c r="B2819" s="6" t="n">
        <f aca="false">B2818+1/A2819</f>
        <v>8.52082091606426</v>
      </c>
      <c r="C2819" s="6" t="n">
        <f aca="false">B2819-LN(A2819)</f>
        <v>0.577393148187887</v>
      </c>
      <c r="D2819" s="6" t="n">
        <f aca="false">C2819-D$3</f>
        <v>0.000177483286354696</v>
      </c>
      <c r="F2819" s="7"/>
      <c r="G2819" s="7"/>
      <c r="H2819" s="7"/>
    </row>
    <row r="2820" customFormat="false" ht="12.75" hidden="false" customHeight="false" outlineLevel="0" collapsed="false">
      <c r="A2820" s="6" t="n">
        <v>2818</v>
      </c>
      <c r="B2820" s="6" t="n">
        <f aca="false">B2819+1/A2820</f>
        <v>8.52117577766823</v>
      </c>
      <c r="C2820" s="6" t="n">
        <f aca="false">B2820-LN(A2820)</f>
        <v>0.577393085209608</v>
      </c>
      <c r="D2820" s="6" t="n">
        <f aca="false">C2820-D$3</f>
        <v>0.000177420308076104</v>
      </c>
      <c r="F2820" s="7"/>
      <c r="G2820" s="7"/>
      <c r="H2820" s="7"/>
    </row>
    <row r="2821" customFormat="false" ht="12.75" hidden="false" customHeight="false" outlineLevel="0" collapsed="false">
      <c r="A2821" s="6" t="n">
        <v>2819</v>
      </c>
      <c r="B2821" s="6" t="n">
        <f aca="false">B2820+1/A2821</f>
        <v>8.52153051339012</v>
      </c>
      <c r="C2821" s="6" t="n">
        <f aca="false">B2821-LN(A2821)</f>
        <v>0.577393022276008</v>
      </c>
      <c r="D2821" s="6" t="n">
        <f aca="false">C2821-D$3</f>
        <v>0.000177357374475551</v>
      </c>
      <c r="F2821" s="7"/>
      <c r="G2821" s="7"/>
      <c r="H2821" s="7"/>
    </row>
    <row r="2822" customFormat="false" ht="12.75" hidden="false" customHeight="false" outlineLevel="0" collapsed="false">
      <c r="A2822" s="6" t="n">
        <v>2820</v>
      </c>
      <c r="B2822" s="6" t="n">
        <f aca="false">B2821+1/A2822</f>
        <v>8.5218851233192</v>
      </c>
      <c r="C2822" s="6" t="n">
        <f aca="false">B2822-LN(A2822)</f>
        <v>0.577392959387039</v>
      </c>
      <c r="D2822" s="6" t="n">
        <f aca="false">C2822-D$3</f>
        <v>0.000177294485506851</v>
      </c>
      <c r="F2822" s="7"/>
      <c r="G2822" s="7"/>
      <c r="H2822" s="7"/>
    </row>
    <row r="2823" customFormat="false" ht="12.75" hidden="false" customHeight="false" outlineLevel="0" collapsed="false">
      <c r="A2823" s="6" t="n">
        <v>2821</v>
      </c>
      <c r="B2823" s="6" t="n">
        <f aca="false">B2822+1/A2823</f>
        <v>8.52223960754465</v>
      </c>
      <c r="C2823" s="6" t="n">
        <f aca="false">B2823-LN(A2823)</f>
        <v>0.577392896542654</v>
      </c>
      <c r="D2823" s="6" t="n">
        <f aca="false">C2823-D$3</f>
        <v>0.000177231641122044</v>
      </c>
      <c r="F2823" s="7"/>
      <c r="G2823" s="7"/>
      <c r="H2823" s="7"/>
    </row>
    <row r="2824" customFormat="false" ht="12.75" hidden="false" customHeight="false" outlineLevel="0" collapsed="false">
      <c r="A2824" s="6" t="n">
        <v>2822</v>
      </c>
      <c r="B2824" s="6" t="n">
        <f aca="false">B2823+1/A2824</f>
        <v>8.52259396615557</v>
      </c>
      <c r="C2824" s="6" t="n">
        <f aca="false">B2824-LN(A2824)</f>
        <v>0.577392833742806</v>
      </c>
      <c r="D2824" s="6" t="n">
        <f aca="false">C2824-D$3</f>
        <v>0.000177168841274056</v>
      </c>
      <c r="F2824" s="7"/>
      <c r="G2824" s="7"/>
      <c r="H2824" s="7"/>
    </row>
    <row r="2825" customFormat="false" ht="12.75" hidden="false" customHeight="false" outlineLevel="0" collapsed="false">
      <c r="A2825" s="6" t="n">
        <v>2823</v>
      </c>
      <c r="B2825" s="6" t="n">
        <f aca="false">B2824+1/A2825</f>
        <v>8.52294819924093</v>
      </c>
      <c r="C2825" s="6" t="n">
        <f aca="false">B2825-LN(A2825)</f>
        <v>0.577392770987445</v>
      </c>
      <c r="D2825" s="6" t="n">
        <f aca="false">C2825-D$3</f>
        <v>0.000177106085913148</v>
      </c>
      <c r="F2825" s="7"/>
      <c r="G2825" s="7"/>
      <c r="H2825" s="7"/>
    </row>
    <row r="2826" customFormat="false" ht="12.75" hidden="false" customHeight="false" outlineLevel="0" collapsed="false">
      <c r="A2826" s="6" t="n">
        <v>2824</v>
      </c>
      <c r="B2826" s="6" t="n">
        <f aca="false">B2825+1/A2826</f>
        <v>8.52330230688966</v>
      </c>
      <c r="C2826" s="6" t="n">
        <f aca="false">B2826-LN(A2826)</f>
        <v>0.577392708276527</v>
      </c>
      <c r="D2826" s="6" t="n">
        <f aca="false">C2826-D$3</f>
        <v>0.000177043374994912</v>
      </c>
      <c r="F2826" s="7"/>
      <c r="G2826" s="7"/>
      <c r="H2826" s="7"/>
    </row>
    <row r="2827" customFormat="false" ht="12.75" hidden="false" customHeight="false" outlineLevel="0" collapsed="false">
      <c r="A2827" s="6" t="n">
        <v>2825</v>
      </c>
      <c r="B2827" s="6" t="n">
        <f aca="false">B2826+1/A2827</f>
        <v>8.52365628919054</v>
      </c>
      <c r="C2827" s="6" t="n">
        <f aca="false">B2827-LN(A2827)</f>
        <v>0.577392645610003</v>
      </c>
      <c r="D2827" s="6" t="n">
        <f aca="false">C2827-D$3</f>
        <v>0.000176980708471386</v>
      </c>
      <c r="F2827" s="7"/>
      <c r="G2827" s="7"/>
      <c r="H2827" s="7"/>
    </row>
    <row r="2828" customFormat="false" ht="12.75" hidden="false" customHeight="false" outlineLevel="0" collapsed="false">
      <c r="A2828" s="6" t="n">
        <v>2826</v>
      </c>
      <c r="B2828" s="6" t="n">
        <f aca="false">B2827+1/A2828</f>
        <v>8.5240101462323</v>
      </c>
      <c r="C2828" s="6" t="n">
        <f aca="false">B2828-LN(A2828)</f>
        <v>0.577392582987827</v>
      </c>
      <c r="D2828" s="6" t="n">
        <f aca="false">C2828-D$3</f>
        <v>0.000176918086294608</v>
      </c>
      <c r="F2828" s="7"/>
      <c r="G2828" s="7"/>
      <c r="H2828" s="7"/>
    </row>
    <row r="2829" customFormat="false" ht="12.75" hidden="false" customHeight="false" outlineLevel="0" collapsed="false">
      <c r="A2829" s="6" t="n">
        <v>2827</v>
      </c>
      <c r="B2829" s="6" t="n">
        <f aca="false">B2828+1/A2829</f>
        <v>8.52436387810354</v>
      </c>
      <c r="C2829" s="6" t="n">
        <f aca="false">B2829-LN(A2829)</f>
        <v>0.57739252040995</v>
      </c>
      <c r="D2829" s="6" t="n">
        <f aca="false">C2829-D$3</f>
        <v>0.000176855508418394</v>
      </c>
      <c r="F2829" s="7"/>
      <c r="G2829" s="7"/>
      <c r="H2829" s="7"/>
    </row>
    <row r="2830" customFormat="false" ht="12.75" hidden="false" customHeight="false" outlineLevel="0" collapsed="false">
      <c r="A2830" s="6" t="n">
        <v>2828</v>
      </c>
      <c r="B2830" s="6" t="n">
        <f aca="false">B2829+1/A2830</f>
        <v>8.52471748489279</v>
      </c>
      <c r="C2830" s="6" t="n">
        <f aca="false">B2830-LN(A2830)</f>
        <v>0.577392457876329</v>
      </c>
      <c r="D2830" s="6" t="n">
        <f aca="false">C2830-D$3</f>
        <v>0.000176792974796558</v>
      </c>
      <c r="F2830" s="7"/>
      <c r="G2830" s="7"/>
      <c r="H2830" s="7"/>
    </row>
    <row r="2831" customFormat="false" ht="12.75" hidden="false" customHeight="false" outlineLevel="0" collapsed="false">
      <c r="A2831" s="6" t="n">
        <v>2829</v>
      </c>
      <c r="B2831" s="6" t="n">
        <f aca="false">B2830+1/A2831</f>
        <v>8.52507096668848</v>
      </c>
      <c r="C2831" s="6" t="n">
        <f aca="false">B2831-LN(A2831)</f>
        <v>0.577392395386912</v>
      </c>
      <c r="D2831" s="6" t="n">
        <f aca="false">C2831-D$3</f>
        <v>0.00017673048538025</v>
      </c>
      <c r="F2831" s="7"/>
      <c r="G2831" s="7"/>
      <c r="H2831" s="7"/>
    </row>
    <row r="2832" customFormat="false" ht="12.75" hidden="false" customHeight="false" outlineLevel="0" collapsed="false">
      <c r="A2832" s="6" t="n">
        <v>2830</v>
      </c>
      <c r="B2832" s="6" t="n">
        <f aca="false">B2831+1/A2832</f>
        <v>8.52542432357894</v>
      </c>
      <c r="C2832" s="6" t="n">
        <f aca="false">B2832-LN(A2832)</f>
        <v>0.577392332941655</v>
      </c>
      <c r="D2832" s="6" t="n">
        <f aca="false">C2832-D$3</f>
        <v>0.000176668040123285</v>
      </c>
      <c r="F2832" s="7"/>
      <c r="G2832" s="7"/>
      <c r="H2832" s="7"/>
    </row>
    <row r="2833" customFormat="false" ht="12.75" hidden="false" customHeight="false" outlineLevel="0" collapsed="false">
      <c r="A2833" s="6" t="n">
        <v>2831</v>
      </c>
      <c r="B2833" s="6" t="n">
        <f aca="false">B2832+1/A2833</f>
        <v>8.52577755565241</v>
      </c>
      <c r="C2833" s="6" t="n">
        <f aca="false">B2833-LN(A2833)</f>
        <v>0.577392270540512</v>
      </c>
      <c r="D2833" s="6" t="n">
        <f aca="false">C2833-D$3</f>
        <v>0.000176605638979477</v>
      </c>
      <c r="F2833" s="7"/>
      <c r="G2833" s="7"/>
      <c r="H2833" s="7"/>
    </row>
    <row r="2834" customFormat="false" ht="12.75" hidden="false" customHeight="false" outlineLevel="0" collapsed="false">
      <c r="A2834" s="6" t="n">
        <v>2832</v>
      </c>
      <c r="B2834" s="6" t="n">
        <f aca="false">B2833+1/A2834</f>
        <v>8.52613066299704</v>
      </c>
      <c r="C2834" s="6" t="n">
        <f aca="false">B2834-LN(A2834)</f>
        <v>0.577392208183434</v>
      </c>
      <c r="D2834" s="6" t="n">
        <f aca="false">C2834-D$3</f>
        <v>0.000176543281901753</v>
      </c>
      <c r="F2834" s="7"/>
      <c r="G2834" s="7"/>
      <c r="H2834" s="7"/>
    </row>
    <row r="2835" customFormat="false" ht="12.75" hidden="false" customHeight="false" outlineLevel="0" collapsed="false">
      <c r="A2835" s="6" t="n">
        <v>2833</v>
      </c>
      <c r="B2835" s="6" t="n">
        <f aca="false">B2834+1/A2835</f>
        <v>8.52648364570089</v>
      </c>
      <c r="C2835" s="6" t="n">
        <f aca="false">B2835-LN(A2835)</f>
        <v>0.577392145870374</v>
      </c>
      <c r="D2835" s="6" t="n">
        <f aca="false">C2835-D$3</f>
        <v>0.000176480968842152</v>
      </c>
      <c r="F2835" s="7"/>
      <c r="G2835" s="7"/>
      <c r="H2835" s="7"/>
    </row>
    <row r="2836" customFormat="false" ht="12.75" hidden="false" customHeight="false" outlineLevel="0" collapsed="false">
      <c r="A2836" s="6" t="n">
        <v>2834</v>
      </c>
      <c r="B2836" s="6" t="n">
        <f aca="false">B2835+1/A2836</f>
        <v>8.52683650385191</v>
      </c>
      <c r="C2836" s="6" t="n">
        <f aca="false">B2836-LN(A2836)</f>
        <v>0.577392083601288</v>
      </c>
      <c r="D2836" s="6" t="n">
        <f aca="false">C2836-D$3</f>
        <v>0.000176418699756264</v>
      </c>
      <c r="F2836" s="7"/>
      <c r="G2836" s="7"/>
      <c r="H2836" s="7"/>
    </row>
    <row r="2837" customFormat="false" ht="12.75" hidden="false" customHeight="false" outlineLevel="0" collapsed="false">
      <c r="A2837" s="6" t="n">
        <v>2835</v>
      </c>
      <c r="B2837" s="6" t="n">
        <f aca="false">B2836+1/A2837</f>
        <v>8.52718923753798</v>
      </c>
      <c r="C2837" s="6" t="n">
        <f aca="false">B2837-LN(A2837)</f>
        <v>0.57739202137613</v>
      </c>
      <c r="D2837" s="6" t="n">
        <f aca="false">C2837-D$3</f>
        <v>0.000176356474597905</v>
      </c>
      <c r="F2837" s="7"/>
      <c r="G2837" s="7"/>
      <c r="H2837" s="7"/>
    </row>
    <row r="2838" customFormat="false" ht="12.75" hidden="false" customHeight="false" outlineLevel="0" collapsed="false">
      <c r="A2838" s="6" t="n">
        <v>2836</v>
      </c>
      <c r="B2838" s="6" t="n">
        <f aca="false">B2837+1/A2838</f>
        <v>8.52754184684687</v>
      </c>
      <c r="C2838" s="6" t="n">
        <f aca="false">B2838-LN(A2838)</f>
        <v>0.577391959194849</v>
      </c>
      <c r="D2838" s="6" t="n">
        <f aca="false">C2838-D$3</f>
        <v>0.000176294293317336</v>
      </c>
      <c r="F2838" s="7"/>
      <c r="G2838" s="7"/>
      <c r="H2838" s="7"/>
    </row>
    <row r="2839" customFormat="false" ht="12.75" hidden="false" customHeight="false" outlineLevel="0" collapsed="false">
      <c r="A2839" s="6" t="n">
        <v>2837</v>
      </c>
      <c r="B2839" s="6" t="n">
        <f aca="false">B2838+1/A2839</f>
        <v>8.52789433186625</v>
      </c>
      <c r="C2839" s="6" t="n">
        <f aca="false">B2839-LN(A2839)</f>
        <v>0.577391897057402</v>
      </c>
      <c r="D2839" s="6" t="n">
        <f aca="false">C2839-D$3</f>
        <v>0.000176232155870149</v>
      </c>
      <c r="F2839" s="7"/>
      <c r="G2839" s="7"/>
      <c r="H2839" s="7"/>
    </row>
    <row r="2840" customFormat="false" ht="12.75" hidden="false" customHeight="false" outlineLevel="0" collapsed="false">
      <c r="A2840" s="6" t="n">
        <v>2838</v>
      </c>
      <c r="B2840" s="6" t="n">
        <f aca="false">B2839+1/A2840</f>
        <v>8.52824669268373</v>
      </c>
      <c r="C2840" s="6" t="n">
        <f aca="false">B2840-LN(A2840)</f>
        <v>0.577391834963742</v>
      </c>
      <c r="D2840" s="6" t="n">
        <f aca="false">C2840-D$3</f>
        <v>0.000176170062210157</v>
      </c>
      <c r="F2840" s="7"/>
      <c r="G2840" s="7"/>
      <c r="H2840" s="7"/>
    </row>
    <row r="2841" customFormat="false" ht="12.75" hidden="false" customHeight="false" outlineLevel="0" collapsed="false">
      <c r="A2841" s="6" t="n">
        <v>2839</v>
      </c>
      <c r="B2841" s="6" t="n">
        <f aca="false">B2840+1/A2841</f>
        <v>8.52859892938679</v>
      </c>
      <c r="C2841" s="6" t="n">
        <f aca="false">B2841-LN(A2841)</f>
        <v>0.577391772913822</v>
      </c>
      <c r="D2841" s="6" t="n">
        <f aca="false">C2841-D$3</f>
        <v>0.000176108012290288</v>
      </c>
      <c r="F2841" s="7"/>
      <c r="G2841" s="7"/>
      <c r="H2841" s="7"/>
    </row>
    <row r="2842" customFormat="false" ht="12.75" hidden="false" customHeight="false" outlineLevel="0" collapsed="false">
      <c r="A2842" s="6" t="n">
        <v>2840</v>
      </c>
      <c r="B2842" s="6" t="n">
        <f aca="false">B2841+1/A2842</f>
        <v>8.52895104206285</v>
      </c>
      <c r="C2842" s="6" t="n">
        <f aca="false">B2842-LN(A2842)</f>
        <v>0.577391710907598</v>
      </c>
      <c r="D2842" s="6" t="n">
        <f aca="false">C2842-D$3</f>
        <v>0.000176046006066133</v>
      </c>
      <c r="F2842" s="7"/>
      <c r="G2842" s="7"/>
      <c r="H2842" s="7"/>
    </row>
    <row r="2843" customFormat="false" ht="12.75" hidden="false" customHeight="false" outlineLevel="0" collapsed="false">
      <c r="A2843" s="6" t="n">
        <v>2841</v>
      </c>
      <c r="B2843" s="6" t="n">
        <f aca="false">B2842+1/A2843</f>
        <v>8.52930303079921</v>
      </c>
      <c r="C2843" s="6" t="n">
        <f aca="false">B2843-LN(A2843)</f>
        <v>0.577391648945023</v>
      </c>
      <c r="D2843" s="6" t="n">
        <f aca="false">C2843-D$3</f>
        <v>0.000175984043490618</v>
      </c>
      <c r="F2843" s="7"/>
      <c r="G2843" s="7"/>
      <c r="H2843" s="7"/>
    </row>
    <row r="2844" customFormat="false" ht="12.75" hidden="false" customHeight="false" outlineLevel="0" collapsed="false">
      <c r="A2844" s="6" t="n">
        <v>2842</v>
      </c>
      <c r="B2844" s="6" t="n">
        <f aca="false">B2843+1/A2844</f>
        <v>8.5296548956831</v>
      </c>
      <c r="C2844" s="6" t="n">
        <f aca="false">B2844-LN(A2844)</f>
        <v>0.577391587026049</v>
      </c>
      <c r="D2844" s="6" t="n">
        <f aca="false">C2844-D$3</f>
        <v>0.00017592212451667</v>
      </c>
      <c r="F2844" s="7"/>
      <c r="G2844" s="7"/>
      <c r="H2844" s="7"/>
    </row>
    <row r="2845" customFormat="false" ht="12.75" hidden="false" customHeight="false" outlineLevel="0" collapsed="false">
      <c r="A2845" s="6" t="n">
        <v>2843</v>
      </c>
      <c r="B2845" s="6" t="n">
        <f aca="false">B2844+1/A2845</f>
        <v>8.53000663680163</v>
      </c>
      <c r="C2845" s="6" t="n">
        <f aca="false">B2845-LN(A2845)</f>
        <v>0.577391525150632</v>
      </c>
      <c r="D2845" s="6" t="n">
        <f aca="false">C2845-D$3</f>
        <v>0.00017586024909988</v>
      </c>
      <c r="F2845" s="7"/>
      <c r="G2845" s="7"/>
      <c r="H2845" s="7"/>
    </row>
    <row r="2846" customFormat="false" ht="12.75" hidden="false" customHeight="false" outlineLevel="0" collapsed="false">
      <c r="A2846" s="6" t="n">
        <v>2844</v>
      </c>
      <c r="B2846" s="6" t="n">
        <f aca="false">B2845+1/A2846</f>
        <v>8.53035825424186</v>
      </c>
      <c r="C2846" s="6" t="n">
        <f aca="false">B2846-LN(A2846)</f>
        <v>0.577391463318726</v>
      </c>
      <c r="D2846" s="6" t="n">
        <f aca="false">C2846-D$3</f>
        <v>0.000175798417194062</v>
      </c>
      <c r="F2846" s="7"/>
      <c r="G2846" s="7"/>
      <c r="H2846" s="7"/>
    </row>
    <row r="2847" customFormat="false" ht="12.75" hidden="false" customHeight="false" outlineLevel="0" collapsed="false">
      <c r="A2847" s="6" t="n">
        <v>2845</v>
      </c>
      <c r="B2847" s="6" t="n">
        <f aca="false">B2846+1/A2847</f>
        <v>8.53070974809072</v>
      </c>
      <c r="C2847" s="6" t="n">
        <f aca="false">B2847-LN(A2847)</f>
        <v>0.577391401530283</v>
      </c>
      <c r="D2847" s="6" t="n">
        <f aca="false">C2847-D$3</f>
        <v>0.000175736628751255</v>
      </c>
      <c r="F2847" s="7"/>
      <c r="G2847" s="7"/>
      <c r="H2847" s="7"/>
    </row>
    <row r="2848" customFormat="false" ht="12.75" hidden="false" customHeight="false" outlineLevel="0" collapsed="false">
      <c r="A2848" s="6" t="n">
        <v>2846</v>
      </c>
      <c r="B2848" s="6" t="n">
        <f aca="false">B2847+1/A2848</f>
        <v>8.53106111843506</v>
      </c>
      <c r="C2848" s="6" t="n">
        <f aca="false">B2848-LN(A2848)</f>
        <v>0.577391339785259</v>
      </c>
      <c r="D2848" s="6" t="n">
        <f aca="false">C2848-D$3</f>
        <v>0.000175674883727051</v>
      </c>
      <c r="F2848" s="7"/>
      <c r="G2848" s="7"/>
      <c r="H2848" s="7"/>
    </row>
    <row r="2849" customFormat="false" ht="12.75" hidden="false" customHeight="false" outlineLevel="0" collapsed="false">
      <c r="A2849" s="6" t="n">
        <v>2847</v>
      </c>
      <c r="B2849" s="6" t="n">
        <f aca="false">B2848+1/A2849</f>
        <v>8.53141236536165</v>
      </c>
      <c r="C2849" s="6" t="n">
        <f aca="false">B2849-LN(A2849)</f>
        <v>0.577391278083609</v>
      </c>
      <c r="D2849" s="6" t="n">
        <f aca="false">C2849-D$3</f>
        <v>0.000175613182077039</v>
      </c>
      <c r="F2849" s="7"/>
      <c r="G2849" s="7"/>
      <c r="H2849" s="7"/>
    </row>
    <row r="2850" customFormat="false" ht="12.75" hidden="false" customHeight="false" outlineLevel="0" collapsed="false">
      <c r="A2850" s="6" t="n">
        <v>2848</v>
      </c>
      <c r="B2850" s="6" t="n">
        <f aca="false">B2849+1/A2850</f>
        <v>8.53176348895715</v>
      </c>
      <c r="C2850" s="6" t="n">
        <f aca="false">B2850-LN(A2850)</f>
        <v>0.577391216425285</v>
      </c>
      <c r="D2850" s="6" t="n">
        <f aca="false">C2850-D$3</f>
        <v>0.000175551523753259</v>
      </c>
      <c r="F2850" s="7"/>
      <c r="G2850" s="7"/>
      <c r="H2850" s="7"/>
    </row>
    <row r="2851" customFormat="false" ht="12.75" hidden="false" customHeight="false" outlineLevel="0" collapsed="false">
      <c r="A2851" s="6" t="n">
        <v>2849</v>
      </c>
      <c r="B2851" s="6" t="n">
        <f aca="false">B2850+1/A2851</f>
        <v>8.53211448930815</v>
      </c>
      <c r="C2851" s="6" t="n">
        <f aca="false">B2851-LN(A2851)</f>
        <v>0.577391154810245</v>
      </c>
      <c r="D2851" s="6" t="n">
        <f aca="false">C2851-D$3</f>
        <v>0.000175489908713078</v>
      </c>
      <c r="F2851" s="7"/>
      <c r="G2851" s="7"/>
      <c r="H2851" s="7"/>
    </row>
    <row r="2852" customFormat="false" ht="12.75" hidden="false" customHeight="false" outlineLevel="0" collapsed="false">
      <c r="A2852" s="6" t="n">
        <v>2850</v>
      </c>
      <c r="B2852" s="6" t="n">
        <f aca="false">B2851+1/A2852</f>
        <v>8.53246536650114</v>
      </c>
      <c r="C2852" s="6" t="n">
        <f aca="false">B2852-LN(A2852)</f>
        <v>0.57739109323844</v>
      </c>
      <c r="D2852" s="6" t="n">
        <f aca="false">C2852-D$3</f>
        <v>0.000175428336907646</v>
      </c>
      <c r="F2852" s="7"/>
      <c r="G2852" s="7"/>
      <c r="H2852" s="7"/>
    </row>
    <row r="2853" customFormat="false" ht="12.75" hidden="false" customHeight="false" outlineLevel="0" collapsed="false">
      <c r="A2853" s="6" t="n">
        <v>2851</v>
      </c>
      <c r="B2853" s="6" t="n">
        <f aca="false">B2852+1/A2853</f>
        <v>8.5328161206225</v>
      </c>
      <c r="C2853" s="6" t="n">
        <f aca="false">B2853-LN(A2853)</f>
        <v>0.577391031709824</v>
      </c>
      <c r="D2853" s="6" t="n">
        <f aca="false">C2853-D$3</f>
        <v>0.000175366808291666</v>
      </c>
      <c r="F2853" s="7"/>
      <c r="G2853" s="7"/>
      <c r="H2853" s="7"/>
    </row>
    <row r="2854" customFormat="false" ht="12.75" hidden="false" customHeight="false" outlineLevel="0" collapsed="false">
      <c r="A2854" s="6" t="n">
        <v>2852</v>
      </c>
      <c r="B2854" s="6" t="n">
        <f aca="false">B2853+1/A2854</f>
        <v>8.53316675175854</v>
      </c>
      <c r="C2854" s="6" t="n">
        <f aca="false">B2854-LN(A2854)</f>
        <v>0.577390970224355</v>
      </c>
      <c r="D2854" s="6" t="n">
        <f aca="false">C2854-D$3</f>
        <v>0.000175305322822505</v>
      </c>
      <c r="F2854" s="7"/>
      <c r="G2854" s="7"/>
      <c r="H2854" s="7"/>
    </row>
    <row r="2855" customFormat="false" ht="12.75" hidden="false" customHeight="false" outlineLevel="0" collapsed="false">
      <c r="A2855" s="6" t="n">
        <v>2853</v>
      </c>
      <c r="B2855" s="6" t="n">
        <f aca="false">B2854+1/A2855</f>
        <v>8.53351725999548</v>
      </c>
      <c r="C2855" s="6" t="n">
        <f aca="false">B2855-LN(A2855)</f>
        <v>0.577390908781984</v>
      </c>
      <c r="D2855" s="6" t="n">
        <f aca="false">C2855-D$3</f>
        <v>0.000175243880452203</v>
      </c>
      <c r="F2855" s="7"/>
      <c r="G2855" s="7"/>
      <c r="H2855" s="7"/>
    </row>
    <row r="2856" customFormat="false" ht="12.75" hidden="false" customHeight="false" outlineLevel="0" collapsed="false">
      <c r="A2856" s="6" t="n">
        <v>2854</v>
      </c>
      <c r="B2856" s="6" t="n">
        <f aca="false">B2855+1/A2856</f>
        <v>8.53386764541945</v>
      </c>
      <c r="C2856" s="6" t="n">
        <f aca="false">B2856-LN(A2856)</f>
        <v>0.577390847382668</v>
      </c>
      <c r="D2856" s="6" t="n">
        <f aca="false">C2856-D$3</f>
        <v>0.000175182481136349</v>
      </c>
      <c r="F2856" s="7"/>
      <c r="G2856" s="7"/>
      <c r="H2856" s="7"/>
    </row>
    <row r="2857" customFormat="false" ht="12.75" hidden="false" customHeight="false" outlineLevel="0" collapsed="false">
      <c r="A2857" s="6" t="n">
        <v>2855</v>
      </c>
      <c r="B2857" s="6" t="n">
        <f aca="false">B2856+1/A2857</f>
        <v>8.53421790811647</v>
      </c>
      <c r="C2857" s="6" t="n">
        <f aca="false">B2857-LN(A2857)</f>
        <v>0.577390786026362</v>
      </c>
      <c r="D2857" s="6" t="n">
        <f aca="false">C2857-D$3</f>
        <v>0.000175121124829647</v>
      </c>
      <c r="F2857" s="7"/>
      <c r="G2857" s="7"/>
      <c r="H2857" s="7"/>
    </row>
    <row r="2858" customFormat="false" ht="12.75" hidden="false" customHeight="false" outlineLevel="0" collapsed="false">
      <c r="A2858" s="6" t="n">
        <v>2856</v>
      </c>
      <c r="B2858" s="6" t="n">
        <f aca="false">B2857+1/A2858</f>
        <v>8.5345680481725</v>
      </c>
      <c r="C2858" s="6" t="n">
        <f aca="false">B2858-LN(A2858)</f>
        <v>0.577390724713021</v>
      </c>
      <c r="D2858" s="6" t="n">
        <f aca="false">C2858-D$3</f>
        <v>0.000175059811488576</v>
      </c>
      <c r="F2858" s="7"/>
      <c r="G2858" s="7"/>
      <c r="H2858" s="7"/>
    </row>
    <row r="2859" customFormat="false" ht="12.75" hidden="false" customHeight="false" outlineLevel="0" collapsed="false">
      <c r="A2859" s="6" t="n">
        <v>2857</v>
      </c>
      <c r="B2859" s="6" t="n">
        <f aca="false">B2858+1/A2859</f>
        <v>8.53491806567337</v>
      </c>
      <c r="C2859" s="6" t="n">
        <f aca="false">B2859-LN(A2859)</f>
        <v>0.577390663442597</v>
      </c>
      <c r="D2859" s="6" t="n">
        <f aca="false">C2859-D$3</f>
        <v>0.000174998541065174</v>
      </c>
      <c r="F2859" s="7"/>
      <c r="G2859" s="7"/>
      <c r="H2859" s="7"/>
    </row>
    <row r="2860" customFormat="false" ht="12.75" hidden="false" customHeight="false" outlineLevel="0" collapsed="false">
      <c r="A2860" s="6" t="n">
        <v>2858</v>
      </c>
      <c r="B2860" s="6" t="n">
        <f aca="false">B2859+1/A2860</f>
        <v>8.53526796070486</v>
      </c>
      <c r="C2860" s="6" t="n">
        <f aca="false">B2860-LN(A2860)</f>
        <v>0.577390602215048</v>
      </c>
      <c r="D2860" s="6" t="n">
        <f aca="false">C2860-D$3</f>
        <v>0.000174937313515922</v>
      </c>
      <c r="F2860" s="7"/>
      <c r="G2860" s="7"/>
      <c r="H2860" s="7"/>
    </row>
    <row r="2861" customFormat="false" ht="12.75" hidden="false" customHeight="false" outlineLevel="0" collapsed="false">
      <c r="A2861" s="6" t="n">
        <v>2859</v>
      </c>
      <c r="B2861" s="6" t="n">
        <f aca="false">B2860+1/A2861</f>
        <v>8.53561773335264</v>
      </c>
      <c r="C2861" s="6" t="n">
        <f aca="false">B2861-LN(A2861)</f>
        <v>0.577390541030328</v>
      </c>
      <c r="D2861" s="6" t="n">
        <f aca="false">C2861-D$3</f>
        <v>0.00017487612879552</v>
      </c>
      <c r="F2861" s="7"/>
      <c r="G2861" s="7"/>
      <c r="H2861" s="7"/>
    </row>
    <row r="2862" customFormat="false" ht="12.75" hidden="false" customHeight="false" outlineLevel="0" collapsed="false">
      <c r="A2862" s="6" t="n">
        <v>2860</v>
      </c>
      <c r="B2862" s="6" t="n">
        <f aca="false">B2861+1/A2862</f>
        <v>8.53596738370229</v>
      </c>
      <c r="C2862" s="6" t="n">
        <f aca="false">B2862-LN(A2862)</f>
        <v>0.577390479888391</v>
      </c>
      <c r="D2862" s="6" t="n">
        <f aca="false">C2862-D$3</f>
        <v>0.000174814986858673</v>
      </c>
      <c r="F2862" s="7"/>
      <c r="G2862" s="7"/>
      <c r="H2862" s="7"/>
    </row>
    <row r="2863" customFormat="false" ht="12.75" hidden="false" customHeight="false" outlineLevel="0" collapsed="false">
      <c r="A2863" s="6" t="n">
        <v>2861</v>
      </c>
      <c r="B2863" s="6" t="n">
        <f aca="false">B2862+1/A2863</f>
        <v>8.5363169118393</v>
      </c>
      <c r="C2863" s="6" t="n">
        <f aca="false">B2863-LN(A2863)</f>
        <v>0.577390418789194</v>
      </c>
      <c r="D2863" s="6" t="n">
        <f aca="false">C2863-D$3</f>
        <v>0.00017475388766186</v>
      </c>
      <c r="F2863" s="7"/>
      <c r="G2863" s="7"/>
      <c r="H2863" s="7"/>
    </row>
    <row r="2864" customFormat="false" ht="12.75" hidden="false" customHeight="false" outlineLevel="0" collapsed="false">
      <c r="A2864" s="6" t="n">
        <v>2862</v>
      </c>
      <c r="B2864" s="6" t="n">
        <f aca="false">B2863+1/A2864</f>
        <v>8.53666631784909</v>
      </c>
      <c r="C2864" s="6" t="n">
        <f aca="false">B2864-LN(A2864)</f>
        <v>0.577390357732692</v>
      </c>
      <c r="D2864" s="6" t="n">
        <f aca="false">C2864-D$3</f>
        <v>0.000174692831159784</v>
      </c>
      <c r="F2864" s="7"/>
      <c r="G2864" s="7"/>
      <c r="H2864" s="7"/>
    </row>
    <row r="2865" customFormat="false" ht="12.75" hidden="false" customHeight="false" outlineLevel="0" collapsed="false">
      <c r="A2865" s="6" t="n">
        <v>2863</v>
      </c>
      <c r="B2865" s="6" t="n">
        <f aca="false">B2864+1/A2865</f>
        <v>8.53701560181695</v>
      </c>
      <c r="C2865" s="6" t="n">
        <f aca="false">B2865-LN(A2865)</f>
        <v>0.577390296718839</v>
      </c>
      <c r="D2865" s="6" t="n">
        <f aca="false">C2865-D$3</f>
        <v>0.000174631817307147</v>
      </c>
      <c r="F2865" s="7"/>
      <c r="G2865" s="7"/>
      <c r="H2865" s="7"/>
    </row>
    <row r="2866" customFormat="false" ht="12.75" hidden="false" customHeight="false" outlineLevel="0" collapsed="false">
      <c r="A2866" s="6" t="n">
        <v>2864</v>
      </c>
      <c r="B2866" s="6" t="n">
        <f aca="false">B2865+1/A2866</f>
        <v>8.53736476382813</v>
      </c>
      <c r="C2866" s="6" t="n">
        <f aca="false">B2866-LN(A2866)</f>
        <v>0.57739023574759</v>
      </c>
      <c r="D2866" s="6" t="n">
        <f aca="false">C2866-D$3</f>
        <v>0.000174570846057764</v>
      </c>
      <c r="F2866" s="7"/>
      <c r="G2866" s="7"/>
      <c r="H2866" s="7"/>
    </row>
    <row r="2867" customFormat="false" ht="12.75" hidden="false" customHeight="false" outlineLevel="0" collapsed="false">
      <c r="A2867" s="6" t="n">
        <v>2865</v>
      </c>
      <c r="B2867" s="6" t="n">
        <f aca="false">B2866+1/A2867</f>
        <v>8.53771380396774</v>
      </c>
      <c r="C2867" s="6" t="n">
        <f aca="false">B2867-LN(A2867)</f>
        <v>0.577390174818903</v>
      </c>
      <c r="D2867" s="6" t="n">
        <f aca="false">C2867-D$3</f>
        <v>0.00017450991737078</v>
      </c>
      <c r="F2867" s="7"/>
      <c r="G2867" s="7"/>
      <c r="H2867" s="7"/>
    </row>
    <row r="2868" customFormat="false" ht="12.75" hidden="false" customHeight="false" outlineLevel="0" collapsed="false">
      <c r="A2868" s="6" t="n">
        <v>2866</v>
      </c>
      <c r="B2868" s="6" t="n">
        <f aca="false">B2867+1/A2868</f>
        <v>8.53806272232085</v>
      </c>
      <c r="C2868" s="6" t="n">
        <f aca="false">B2868-LN(A2868)</f>
        <v>0.577390113932731</v>
      </c>
      <c r="D2868" s="6" t="n">
        <f aca="false">C2868-D$3</f>
        <v>0.00017444903119912</v>
      </c>
      <c r="F2868" s="7"/>
      <c r="G2868" s="7"/>
      <c r="H2868" s="7"/>
    </row>
    <row r="2869" customFormat="false" ht="12.75" hidden="false" customHeight="false" outlineLevel="0" collapsed="false">
      <c r="A2869" s="6" t="n">
        <v>2867</v>
      </c>
      <c r="B2869" s="6" t="n">
        <f aca="false">B2868+1/A2869</f>
        <v>8.5384115189724</v>
      </c>
      <c r="C2869" s="6" t="n">
        <f aca="false">B2869-LN(A2869)</f>
        <v>0.577390053089031</v>
      </c>
      <c r="D2869" s="6" t="n">
        <f aca="false">C2869-D$3</f>
        <v>0.000174388187499264</v>
      </c>
      <c r="F2869" s="7"/>
      <c r="G2869" s="7"/>
      <c r="H2869" s="7"/>
    </row>
    <row r="2870" customFormat="false" ht="12.75" hidden="false" customHeight="false" outlineLevel="0" collapsed="false">
      <c r="A2870" s="6" t="n">
        <v>2868</v>
      </c>
      <c r="B2870" s="6" t="n">
        <f aca="false">B2869+1/A2870</f>
        <v>8.53876019400727</v>
      </c>
      <c r="C2870" s="6" t="n">
        <f aca="false">B2870-LN(A2870)</f>
        <v>0.577389992287758</v>
      </c>
      <c r="D2870" s="6" t="n">
        <f aca="false">C2870-D$3</f>
        <v>0.000174327386225914</v>
      </c>
      <c r="F2870" s="7"/>
      <c r="G2870" s="7"/>
      <c r="H2870" s="7"/>
    </row>
    <row r="2871" customFormat="false" ht="12.75" hidden="false" customHeight="false" outlineLevel="0" collapsed="false">
      <c r="A2871" s="6" t="n">
        <v>2869</v>
      </c>
      <c r="B2871" s="6" t="n">
        <f aca="false">B2870+1/A2871</f>
        <v>8.53910874751023</v>
      </c>
      <c r="C2871" s="6" t="n">
        <f aca="false">B2871-LN(A2871)</f>
        <v>0.577389931528868</v>
      </c>
      <c r="D2871" s="6" t="n">
        <f aca="false">C2871-D$3</f>
        <v>0.000174266627335551</v>
      </c>
      <c r="F2871" s="7"/>
      <c r="G2871" s="7"/>
      <c r="H2871" s="7"/>
    </row>
    <row r="2872" customFormat="false" ht="12.75" hidden="false" customHeight="false" outlineLevel="0" collapsed="false">
      <c r="A2872" s="6" t="n">
        <v>2870</v>
      </c>
      <c r="B2872" s="6" t="n">
        <f aca="false">B2871+1/A2872</f>
        <v>8.53945717956598</v>
      </c>
      <c r="C2872" s="6" t="n">
        <f aca="false">B2872-LN(A2872)</f>
        <v>0.577389870812314</v>
      </c>
      <c r="D2872" s="6" t="n">
        <f aca="false">C2872-D$3</f>
        <v>0.000174205910781988</v>
      </c>
      <c r="F2872" s="7"/>
      <c r="G2872" s="7"/>
      <c r="H2872" s="7"/>
    </row>
    <row r="2873" customFormat="false" ht="12.75" hidden="false" customHeight="false" outlineLevel="0" collapsed="false">
      <c r="A2873" s="6" t="n">
        <v>2871</v>
      </c>
      <c r="B2873" s="6" t="n">
        <f aca="false">B2872+1/A2873</f>
        <v>8.53980549025912</v>
      </c>
      <c r="C2873" s="6" t="n">
        <f aca="false">B2873-LN(A2873)</f>
        <v>0.577389810138054</v>
      </c>
      <c r="D2873" s="6" t="n">
        <f aca="false">C2873-D$3</f>
        <v>0.000174145236521706</v>
      </c>
      <c r="F2873" s="7"/>
      <c r="G2873" s="7"/>
      <c r="H2873" s="7"/>
    </row>
    <row r="2874" customFormat="false" ht="12.75" hidden="false" customHeight="false" outlineLevel="0" collapsed="false">
      <c r="A2874" s="6" t="n">
        <v>2872</v>
      </c>
      <c r="B2874" s="6" t="n">
        <f aca="false">B2873+1/A2874</f>
        <v>8.54015367967416</v>
      </c>
      <c r="C2874" s="6" t="n">
        <f aca="false">B2874-LN(A2874)</f>
        <v>0.577389749506046</v>
      </c>
      <c r="D2874" s="6" t="n">
        <f aca="false">C2874-D$3</f>
        <v>0.000174084604513847</v>
      </c>
      <c r="F2874" s="7"/>
      <c r="G2874" s="7"/>
      <c r="H2874" s="7"/>
    </row>
    <row r="2875" customFormat="false" ht="12.75" hidden="false" customHeight="false" outlineLevel="0" collapsed="false">
      <c r="A2875" s="6" t="n">
        <v>2873</v>
      </c>
      <c r="B2875" s="6" t="n">
        <f aca="false">B2874+1/A2875</f>
        <v>8.54050174789553</v>
      </c>
      <c r="C2875" s="6" t="n">
        <f aca="false">B2875-LN(A2875)</f>
        <v>0.577389688916242</v>
      </c>
      <c r="D2875" s="6" t="n">
        <f aca="false">C2875-D$3</f>
        <v>0.000174024014709562</v>
      </c>
      <c r="F2875" s="7"/>
      <c r="G2875" s="7"/>
      <c r="H2875" s="7"/>
    </row>
    <row r="2876" customFormat="false" ht="12.75" hidden="false" customHeight="false" outlineLevel="0" collapsed="false">
      <c r="A2876" s="6" t="n">
        <v>2874</v>
      </c>
      <c r="B2876" s="6" t="n">
        <f aca="false">B2875+1/A2876</f>
        <v>8.54084969500757</v>
      </c>
      <c r="C2876" s="6" t="n">
        <f aca="false">B2876-LN(A2876)</f>
        <v>0.577389628368599</v>
      </c>
      <c r="D2876" s="6" t="n">
        <f aca="false">C2876-D$3</f>
        <v>0.000173963467067106</v>
      </c>
      <c r="F2876" s="7"/>
      <c r="G2876" s="7"/>
      <c r="H2876" s="7"/>
    </row>
    <row r="2877" customFormat="false" ht="12.75" hidden="false" customHeight="false" outlineLevel="0" collapsed="false">
      <c r="A2877" s="6" t="n">
        <v>2875</v>
      </c>
      <c r="B2877" s="6" t="n">
        <f aca="false">B2876+1/A2877</f>
        <v>8.54119752109453</v>
      </c>
      <c r="C2877" s="6" t="n">
        <f aca="false">B2877-LN(A2877)</f>
        <v>0.577389567863075</v>
      </c>
      <c r="D2877" s="6" t="n">
        <f aca="false">C2877-D$3</f>
        <v>0.00017390296154296</v>
      </c>
      <c r="F2877" s="7"/>
      <c r="G2877" s="7"/>
      <c r="H2877" s="7"/>
    </row>
    <row r="2878" customFormat="false" ht="12.75" hidden="false" customHeight="false" outlineLevel="0" collapsed="false">
      <c r="A2878" s="6" t="n">
        <v>2876</v>
      </c>
      <c r="B2878" s="6" t="n">
        <f aca="false">B2877+1/A2878</f>
        <v>8.54154522624056</v>
      </c>
      <c r="C2878" s="6" t="n">
        <f aca="false">B2878-LN(A2878)</f>
        <v>0.577389507399625</v>
      </c>
      <c r="D2878" s="6" t="n">
        <f aca="false">C2878-D$3</f>
        <v>0.000173842498092713</v>
      </c>
      <c r="F2878" s="7"/>
      <c r="G2878" s="7"/>
      <c r="H2878" s="7"/>
    </row>
    <row r="2879" customFormat="false" ht="12.75" hidden="false" customHeight="false" outlineLevel="0" collapsed="false">
      <c r="A2879" s="6" t="n">
        <v>2877</v>
      </c>
      <c r="B2879" s="6" t="n">
        <f aca="false">B2878+1/A2879</f>
        <v>8.54189281052975</v>
      </c>
      <c r="C2879" s="6" t="n">
        <f aca="false">B2879-LN(A2879)</f>
        <v>0.577389446978205</v>
      </c>
      <c r="D2879" s="6" t="n">
        <f aca="false">C2879-D$3</f>
        <v>0.000173782076672846</v>
      </c>
      <c r="F2879" s="7"/>
      <c r="G2879" s="7"/>
      <c r="H2879" s="7"/>
    </row>
    <row r="2880" customFormat="false" ht="12.75" hidden="false" customHeight="false" outlineLevel="0" collapsed="false">
      <c r="A2880" s="6" t="n">
        <v>2878</v>
      </c>
      <c r="B2880" s="6" t="n">
        <f aca="false">B2879+1/A2880</f>
        <v>8.54224027404608</v>
      </c>
      <c r="C2880" s="6" t="n">
        <f aca="false">B2880-LN(A2880)</f>
        <v>0.57738938659877</v>
      </c>
      <c r="D2880" s="6" t="n">
        <f aca="false">C2880-D$3</f>
        <v>0.000173721697238061</v>
      </c>
      <c r="F2880" s="7"/>
      <c r="G2880" s="7"/>
      <c r="H2880" s="7"/>
    </row>
    <row r="2881" customFormat="false" ht="12.75" hidden="false" customHeight="false" outlineLevel="0" collapsed="false">
      <c r="A2881" s="6" t="n">
        <v>2879</v>
      </c>
      <c r="B2881" s="6" t="n">
        <f aca="false">B2880+1/A2881</f>
        <v>8.54258761687346</v>
      </c>
      <c r="C2881" s="6" t="n">
        <f aca="false">B2881-LN(A2881)</f>
        <v>0.577389326261279</v>
      </c>
      <c r="D2881" s="6" t="n">
        <f aca="false">C2881-D$3</f>
        <v>0.000173661359746613</v>
      </c>
      <c r="F2881" s="7"/>
      <c r="G2881" s="7"/>
      <c r="H2881" s="7"/>
    </row>
    <row r="2882" customFormat="false" ht="12.75" hidden="false" customHeight="false" outlineLevel="0" collapsed="false">
      <c r="A2882" s="6" t="n">
        <v>2880</v>
      </c>
      <c r="B2882" s="6" t="n">
        <f aca="false">B2881+1/A2882</f>
        <v>8.54293483909568</v>
      </c>
      <c r="C2882" s="6" t="n">
        <f aca="false">B2882-LN(A2882)</f>
        <v>0.577389265965685</v>
      </c>
      <c r="D2882" s="6" t="n">
        <f aca="false">C2882-D$3</f>
        <v>0.000173601064153206</v>
      </c>
      <c r="F2882" s="7"/>
      <c r="G2882" s="7"/>
      <c r="H2882" s="7"/>
    </row>
    <row r="2883" customFormat="false" ht="12.75" hidden="false" customHeight="false" outlineLevel="0" collapsed="false">
      <c r="A2883" s="6" t="n">
        <v>2881</v>
      </c>
      <c r="B2883" s="6" t="n">
        <f aca="false">B2882+1/A2883</f>
        <v>8.54328194079648</v>
      </c>
      <c r="C2883" s="6" t="n">
        <f aca="false">B2883-LN(A2883)</f>
        <v>0.577389205711947</v>
      </c>
      <c r="D2883" s="6" t="n">
        <f aca="false">C2883-D$3</f>
        <v>0.000173540810415207</v>
      </c>
      <c r="F2883" s="7"/>
      <c r="G2883" s="7"/>
      <c r="H2883" s="7"/>
    </row>
    <row r="2884" customFormat="false" ht="12.75" hidden="false" customHeight="false" outlineLevel="0" collapsed="false">
      <c r="A2884" s="6" t="n">
        <v>2882</v>
      </c>
      <c r="B2884" s="6" t="n">
        <f aca="false">B2883+1/A2884</f>
        <v>8.54362892205949</v>
      </c>
      <c r="C2884" s="6" t="n">
        <f aca="false">B2884-LN(A2884)</f>
        <v>0.577389145500021</v>
      </c>
      <c r="D2884" s="6" t="n">
        <f aca="false">C2884-D$3</f>
        <v>0.000173480598489095</v>
      </c>
      <c r="F2884" s="7"/>
      <c r="G2884" s="7"/>
      <c r="H2884" s="7"/>
    </row>
    <row r="2885" customFormat="false" ht="12.75" hidden="false" customHeight="false" outlineLevel="0" collapsed="false">
      <c r="A2885" s="6" t="n">
        <v>2883</v>
      </c>
      <c r="B2885" s="6" t="n">
        <f aca="false">B2884+1/A2885</f>
        <v>8.54397578296826</v>
      </c>
      <c r="C2885" s="6" t="n">
        <f aca="false">B2885-LN(A2885)</f>
        <v>0.577389085329862</v>
      </c>
      <c r="D2885" s="6" t="n">
        <f aca="false">C2885-D$3</f>
        <v>0.000173420428329574</v>
      </c>
      <c r="F2885" s="7"/>
      <c r="G2885" s="7"/>
      <c r="H2885" s="7"/>
    </row>
    <row r="2886" customFormat="false" ht="12.75" hidden="false" customHeight="false" outlineLevel="0" collapsed="false">
      <c r="A2886" s="6" t="n">
        <v>2884</v>
      </c>
      <c r="B2886" s="6" t="n">
        <f aca="false">B2885+1/A2886</f>
        <v>8.54432252360627</v>
      </c>
      <c r="C2886" s="6" t="n">
        <f aca="false">B2886-LN(A2886)</f>
        <v>0.577389025201427</v>
      </c>
      <c r="D2886" s="6" t="n">
        <f aca="false">C2886-D$3</f>
        <v>0.000173360299894898</v>
      </c>
      <c r="F2886" s="7"/>
      <c r="G2886" s="7"/>
      <c r="H2886" s="7"/>
    </row>
    <row r="2887" customFormat="false" ht="12.75" hidden="false" customHeight="false" outlineLevel="0" collapsed="false">
      <c r="A2887" s="6" t="n">
        <v>2885</v>
      </c>
      <c r="B2887" s="6" t="n">
        <f aca="false">B2886+1/A2887</f>
        <v>8.54466914405687</v>
      </c>
      <c r="C2887" s="6" t="n">
        <f aca="false">B2887-LN(A2887)</f>
        <v>0.577388965114674</v>
      </c>
      <c r="D2887" s="6" t="n">
        <f aca="false">C2887-D$3</f>
        <v>0.000173300213141547</v>
      </c>
      <c r="F2887" s="7"/>
      <c r="G2887" s="7"/>
      <c r="H2887" s="7"/>
    </row>
    <row r="2888" customFormat="false" ht="12.75" hidden="false" customHeight="false" outlineLevel="0" collapsed="false">
      <c r="A2888" s="6" t="n">
        <v>2886</v>
      </c>
      <c r="B2888" s="6" t="n">
        <f aca="false">B2887+1/A2888</f>
        <v>8.54501564440337</v>
      </c>
      <c r="C2888" s="6" t="n">
        <f aca="false">B2888-LN(A2888)</f>
        <v>0.577388905069558</v>
      </c>
      <c r="D2888" s="6" t="n">
        <f aca="false">C2888-D$3</f>
        <v>0.000173240168026001</v>
      </c>
      <c r="F2888" s="7"/>
      <c r="G2888" s="7"/>
      <c r="H2888" s="7"/>
    </row>
    <row r="2889" customFormat="false" ht="12.75" hidden="false" customHeight="false" outlineLevel="0" collapsed="false">
      <c r="A2889" s="6" t="n">
        <v>2887</v>
      </c>
      <c r="B2889" s="6" t="n">
        <f aca="false">B2888+1/A2889</f>
        <v>8.54536202472897</v>
      </c>
      <c r="C2889" s="6" t="n">
        <f aca="false">B2889-LN(A2889)</f>
        <v>0.577388845066037</v>
      </c>
      <c r="D2889" s="6" t="n">
        <f aca="false">C2889-D$3</f>
        <v>0.000173180164504738</v>
      </c>
      <c r="F2889" s="7"/>
      <c r="G2889" s="7"/>
      <c r="H2889" s="7"/>
    </row>
    <row r="2890" customFormat="false" ht="12.75" hidden="false" customHeight="false" outlineLevel="0" collapsed="false">
      <c r="A2890" s="6" t="n">
        <v>2888</v>
      </c>
      <c r="B2890" s="6" t="n">
        <f aca="false">B2889+1/A2890</f>
        <v>8.54570828511678</v>
      </c>
      <c r="C2890" s="6" t="n">
        <f aca="false">B2890-LN(A2890)</f>
        <v>0.577388785104066</v>
      </c>
      <c r="D2890" s="6" t="n">
        <f aca="false">C2890-D$3</f>
        <v>0.000173120202534238</v>
      </c>
      <c r="F2890" s="7"/>
      <c r="G2890" s="7"/>
      <c r="H2890" s="7"/>
    </row>
    <row r="2891" customFormat="false" ht="12.75" hidden="false" customHeight="false" outlineLevel="0" collapsed="false">
      <c r="A2891" s="6" t="n">
        <v>2889</v>
      </c>
      <c r="B2891" s="6" t="n">
        <f aca="false">B2890+1/A2891</f>
        <v>8.54605442564984</v>
      </c>
      <c r="C2891" s="6" t="n">
        <f aca="false">B2891-LN(A2891)</f>
        <v>0.577388725183604</v>
      </c>
      <c r="D2891" s="6" t="n">
        <f aca="false">C2891-D$3</f>
        <v>0.000173060282071869</v>
      </c>
      <c r="F2891" s="7"/>
      <c r="G2891" s="7"/>
      <c r="H2891" s="7"/>
    </row>
    <row r="2892" customFormat="false" ht="12.75" hidden="false" customHeight="false" outlineLevel="0" collapsed="false">
      <c r="A2892" s="6" t="n">
        <v>2890</v>
      </c>
      <c r="B2892" s="6" t="n">
        <f aca="false">B2891+1/A2892</f>
        <v>8.54640044641108</v>
      </c>
      <c r="C2892" s="6" t="n">
        <f aca="false">B2892-LN(A2892)</f>
        <v>0.577388665304606</v>
      </c>
      <c r="D2892" s="6" t="n">
        <f aca="false">C2892-D$3</f>
        <v>0.000173000403074108</v>
      </c>
      <c r="F2892" s="7"/>
      <c r="G2892" s="7"/>
      <c r="H2892" s="7"/>
    </row>
    <row r="2893" customFormat="false" ht="12.75" hidden="false" customHeight="false" outlineLevel="0" collapsed="false">
      <c r="A2893" s="6" t="n">
        <v>2891</v>
      </c>
      <c r="B2893" s="6" t="n">
        <f aca="false">B2892+1/A2893</f>
        <v>8.54674634748338</v>
      </c>
      <c r="C2893" s="6" t="n">
        <f aca="false">B2893-LN(A2893)</f>
        <v>0.577388605467032</v>
      </c>
      <c r="D2893" s="6" t="n">
        <f aca="false">C2893-D$3</f>
        <v>0.000172940565500102</v>
      </c>
      <c r="F2893" s="7"/>
      <c r="G2893" s="7"/>
      <c r="H2893" s="7"/>
    </row>
    <row r="2894" customFormat="false" ht="12.75" hidden="false" customHeight="false" outlineLevel="0" collapsed="false">
      <c r="A2894" s="6" t="n">
        <v>2892</v>
      </c>
      <c r="B2894" s="6" t="n">
        <f aca="false">B2893+1/A2894</f>
        <v>8.54709212894949</v>
      </c>
      <c r="C2894" s="6" t="n">
        <f aca="false">B2894-LN(A2894)</f>
        <v>0.577388545670837</v>
      </c>
      <c r="D2894" s="6" t="n">
        <f aca="false">C2894-D$3</f>
        <v>0.000172880769304551</v>
      </c>
      <c r="F2894" s="7"/>
      <c r="G2894" s="7"/>
      <c r="H2894" s="7"/>
    </row>
    <row r="2895" customFormat="false" ht="12.75" hidden="false" customHeight="false" outlineLevel="0" collapsed="false">
      <c r="A2895" s="6" t="n">
        <v>2893</v>
      </c>
      <c r="B2895" s="6" t="n">
        <f aca="false">B2894+1/A2895</f>
        <v>8.54743779089211</v>
      </c>
      <c r="C2895" s="6" t="n">
        <f aca="false">B2895-LN(A2895)</f>
        <v>0.577388485915978</v>
      </c>
      <c r="D2895" s="6" t="n">
        <f aca="false">C2895-D$3</f>
        <v>0.000172821014445712</v>
      </c>
      <c r="F2895" s="7"/>
      <c r="G2895" s="7"/>
      <c r="H2895" s="7"/>
    </row>
    <row r="2896" customFormat="false" ht="12.75" hidden="false" customHeight="false" outlineLevel="0" collapsed="false">
      <c r="A2896" s="6" t="n">
        <v>2894</v>
      </c>
      <c r="B2896" s="6" t="n">
        <f aca="false">B2895+1/A2896</f>
        <v>8.54778333339384</v>
      </c>
      <c r="C2896" s="6" t="n">
        <f aca="false">B2896-LN(A2896)</f>
        <v>0.577388426202412</v>
      </c>
      <c r="D2896" s="6" t="n">
        <f aca="false">C2896-D$3</f>
        <v>0.000172761300880064</v>
      </c>
      <c r="F2896" s="7"/>
      <c r="G2896" s="7"/>
      <c r="H2896" s="7"/>
    </row>
    <row r="2897" customFormat="false" ht="12.75" hidden="false" customHeight="false" outlineLevel="0" collapsed="false">
      <c r="A2897" s="6" t="n">
        <v>2895</v>
      </c>
      <c r="B2897" s="6" t="n">
        <f aca="false">B2896+1/A2897</f>
        <v>8.54812875653719</v>
      </c>
      <c r="C2897" s="6" t="n">
        <f aca="false">B2897-LN(A2897)</f>
        <v>0.577388366530097</v>
      </c>
      <c r="D2897" s="6" t="n">
        <f aca="false">C2897-D$3</f>
        <v>0.000172701628564975</v>
      </c>
      <c r="F2897" s="7"/>
      <c r="G2897" s="7"/>
      <c r="H2897" s="7"/>
    </row>
    <row r="2898" customFormat="false" ht="12.75" hidden="false" customHeight="false" outlineLevel="0" collapsed="false">
      <c r="A2898" s="6" t="n">
        <v>2896</v>
      </c>
      <c r="B2898" s="6" t="n">
        <f aca="false">B2897+1/A2898</f>
        <v>8.5484740604046</v>
      </c>
      <c r="C2898" s="6" t="n">
        <f aca="false">B2898-LN(A2898)</f>
        <v>0.577388306898989</v>
      </c>
      <c r="D2898" s="6" t="n">
        <f aca="false">C2898-D$3</f>
        <v>0.000172641997456924</v>
      </c>
      <c r="F2898" s="7"/>
      <c r="G2898" s="7"/>
      <c r="H2898" s="7"/>
    </row>
    <row r="2899" customFormat="false" ht="12.75" hidden="false" customHeight="false" outlineLevel="0" collapsed="false">
      <c r="A2899" s="6" t="n">
        <v>2897</v>
      </c>
      <c r="B2899" s="6" t="n">
        <f aca="false">B2898+1/A2899</f>
        <v>8.5488192450784</v>
      </c>
      <c r="C2899" s="6" t="n">
        <f aca="false">B2899-LN(A2899)</f>
        <v>0.577388247309046</v>
      </c>
      <c r="D2899" s="6" t="n">
        <f aca="false">C2899-D$3</f>
        <v>0.000172582407514166</v>
      </c>
      <c r="F2899" s="7"/>
      <c r="G2899" s="7"/>
      <c r="H2899" s="7"/>
    </row>
    <row r="2900" customFormat="false" ht="12.75" hidden="false" customHeight="false" outlineLevel="0" collapsed="false">
      <c r="A2900" s="6" t="n">
        <v>2898</v>
      </c>
      <c r="B2900" s="6" t="n">
        <f aca="false">B2899+1/A2900</f>
        <v>8.54916431064085</v>
      </c>
      <c r="C2900" s="6" t="n">
        <f aca="false">B2900-LN(A2900)</f>
        <v>0.577388187760225</v>
      </c>
      <c r="D2900" s="6" t="n">
        <f aca="false">C2900-D$3</f>
        <v>0.00017252285869318</v>
      </c>
      <c r="F2900" s="7"/>
      <c r="G2900" s="7"/>
      <c r="H2900" s="7"/>
    </row>
    <row r="2901" customFormat="false" ht="12.75" hidden="false" customHeight="false" outlineLevel="0" collapsed="false">
      <c r="A2901" s="6" t="n">
        <v>2899</v>
      </c>
      <c r="B2901" s="6" t="n">
        <f aca="false">B2900+1/A2901</f>
        <v>8.54950925717414</v>
      </c>
      <c r="C2901" s="6" t="n">
        <f aca="false">B2901-LN(A2901)</f>
        <v>0.577388128252485</v>
      </c>
      <c r="D2901" s="6" t="n">
        <f aca="false">C2901-D$3</f>
        <v>0.000172463350953112</v>
      </c>
      <c r="F2901" s="7"/>
      <c r="G2901" s="7"/>
      <c r="H2901" s="7"/>
    </row>
    <row r="2902" customFormat="false" ht="12.75" hidden="false" customHeight="false" outlineLevel="0" collapsed="false">
      <c r="A2902" s="6" t="n">
        <v>2900</v>
      </c>
      <c r="B2902" s="6" t="n">
        <f aca="false">B2901+1/A2902</f>
        <v>8.54985408476035</v>
      </c>
      <c r="C2902" s="6" t="n">
        <f aca="false">B2902-LN(A2902)</f>
        <v>0.577388068785782</v>
      </c>
      <c r="D2902" s="6" t="n">
        <f aca="false">C2902-D$3</f>
        <v>0.000172403884250438</v>
      </c>
      <c r="F2902" s="7"/>
      <c r="G2902" s="7"/>
      <c r="H2902" s="7"/>
    </row>
    <row r="2903" customFormat="false" ht="12.75" hidden="false" customHeight="false" outlineLevel="0" collapsed="false">
      <c r="A2903" s="6" t="n">
        <v>2901</v>
      </c>
      <c r="B2903" s="6" t="n">
        <f aca="false">B2902+1/A2903</f>
        <v>8.55019879348148</v>
      </c>
      <c r="C2903" s="6" t="n">
        <f aca="false">B2903-LN(A2903)</f>
        <v>0.577388009360074</v>
      </c>
      <c r="D2903" s="6" t="n">
        <f aca="false">C2903-D$3</f>
        <v>0.00017234445854164</v>
      </c>
      <c r="F2903" s="7"/>
      <c r="G2903" s="7"/>
      <c r="H2903" s="7"/>
    </row>
    <row r="2904" customFormat="false" ht="12.75" hidden="false" customHeight="false" outlineLevel="0" collapsed="false">
      <c r="A2904" s="6" t="n">
        <v>2902</v>
      </c>
      <c r="B2904" s="6" t="n">
        <f aca="false">B2903+1/A2904</f>
        <v>8.55054338341945</v>
      </c>
      <c r="C2904" s="6" t="n">
        <f aca="false">B2904-LN(A2904)</f>
        <v>0.577387949975319</v>
      </c>
      <c r="D2904" s="6" t="n">
        <f aca="false">C2904-D$3</f>
        <v>0.000172285073786749</v>
      </c>
      <c r="F2904" s="7"/>
      <c r="G2904" s="7"/>
      <c r="H2904" s="7"/>
    </row>
    <row r="2905" customFormat="false" ht="12.75" hidden="false" customHeight="false" outlineLevel="0" collapsed="false">
      <c r="A2905" s="6" t="n">
        <v>2903</v>
      </c>
      <c r="B2905" s="6" t="n">
        <f aca="false">B2904+1/A2905</f>
        <v>8.5508878546561</v>
      </c>
      <c r="C2905" s="6" t="n">
        <f aca="false">B2905-LN(A2905)</f>
        <v>0.577387890631473</v>
      </c>
      <c r="D2905" s="6" t="n">
        <f aca="false">C2905-D$3</f>
        <v>0.000172225729941355</v>
      </c>
      <c r="F2905" s="7"/>
      <c r="G2905" s="7"/>
      <c r="H2905" s="7"/>
    </row>
    <row r="2906" customFormat="false" ht="12.75" hidden="false" customHeight="false" outlineLevel="0" collapsed="false">
      <c r="A2906" s="6" t="n">
        <v>2904</v>
      </c>
      <c r="B2906" s="6" t="n">
        <f aca="false">B2905+1/A2906</f>
        <v>8.55123220727318</v>
      </c>
      <c r="C2906" s="6" t="n">
        <f aca="false">B2906-LN(A2906)</f>
        <v>0.577387831328498</v>
      </c>
      <c r="D2906" s="6" t="n">
        <f aca="false">C2906-D$3</f>
        <v>0.000172166426965492</v>
      </c>
      <c r="F2906" s="7"/>
      <c r="G2906" s="7"/>
      <c r="H2906" s="7"/>
    </row>
    <row r="2907" customFormat="false" ht="12.75" hidden="false" customHeight="false" outlineLevel="0" collapsed="false">
      <c r="A2907" s="6" t="n">
        <v>2905</v>
      </c>
      <c r="B2907" s="6" t="n">
        <f aca="false">B2906+1/A2907</f>
        <v>8.55157644135236</v>
      </c>
      <c r="C2907" s="6" t="n">
        <f aca="false">B2907-LN(A2907)</f>
        <v>0.577387772066347</v>
      </c>
      <c r="D2907" s="6" t="n">
        <f aca="false">C2907-D$3</f>
        <v>0.00017210716481475</v>
      </c>
      <c r="F2907" s="7"/>
      <c r="G2907" s="7"/>
      <c r="H2907" s="7"/>
    </row>
    <row r="2908" customFormat="false" ht="12.75" hidden="false" customHeight="false" outlineLevel="0" collapsed="false">
      <c r="A2908" s="6" t="n">
        <v>2906</v>
      </c>
      <c r="B2908" s="6" t="n">
        <f aca="false">B2907+1/A2908</f>
        <v>8.55192055697521</v>
      </c>
      <c r="C2908" s="6" t="n">
        <f aca="false">B2908-LN(A2908)</f>
        <v>0.57738771284498</v>
      </c>
      <c r="D2908" s="6" t="n">
        <f aca="false">C2908-D$3</f>
        <v>0.000172047943448272</v>
      </c>
      <c r="F2908" s="7"/>
      <c r="G2908" s="7"/>
      <c r="H2908" s="7"/>
    </row>
    <row r="2909" customFormat="false" ht="12.75" hidden="false" customHeight="false" outlineLevel="0" collapsed="false">
      <c r="A2909" s="6" t="n">
        <v>2907</v>
      </c>
      <c r="B2909" s="6" t="n">
        <f aca="false">B2908+1/A2909</f>
        <v>8.55226455422323</v>
      </c>
      <c r="C2909" s="6" t="n">
        <f aca="false">B2909-LN(A2909)</f>
        <v>0.577387653664355</v>
      </c>
      <c r="D2909" s="6" t="n">
        <f aca="false">C2909-D$3</f>
        <v>0.000171988762822539</v>
      </c>
      <c r="F2909" s="7"/>
      <c r="G2909" s="7"/>
      <c r="H2909" s="7"/>
    </row>
    <row r="2910" customFormat="false" ht="12.75" hidden="false" customHeight="false" outlineLevel="0" collapsed="false">
      <c r="A2910" s="6" t="n">
        <v>2908</v>
      </c>
      <c r="B2910" s="6" t="n">
        <f aca="false">B2909+1/A2910</f>
        <v>8.55260843317784</v>
      </c>
      <c r="C2910" s="6" t="n">
        <f aca="false">B2910-LN(A2910)</f>
        <v>0.577387594524428</v>
      </c>
      <c r="D2910" s="6" t="n">
        <f aca="false">C2910-D$3</f>
        <v>0.000171929622895806</v>
      </c>
      <c r="F2910" s="7"/>
      <c r="G2910" s="7"/>
      <c r="H2910" s="7"/>
    </row>
    <row r="2911" customFormat="false" ht="12.75" hidden="false" customHeight="false" outlineLevel="0" collapsed="false">
      <c r="A2911" s="6" t="n">
        <v>2909</v>
      </c>
      <c r="B2911" s="6" t="n">
        <f aca="false">B2910+1/A2911</f>
        <v>8.55295219392036</v>
      </c>
      <c r="C2911" s="6" t="n">
        <f aca="false">B2911-LN(A2911)</f>
        <v>0.57738753542516</v>
      </c>
      <c r="D2911" s="6" t="n">
        <f aca="false">C2911-D$3</f>
        <v>0.000171870523628104</v>
      </c>
      <c r="F2911" s="7"/>
      <c r="G2911" s="7"/>
      <c r="H2911" s="7"/>
    </row>
    <row r="2912" customFormat="false" ht="12.75" hidden="false" customHeight="false" outlineLevel="0" collapsed="false">
      <c r="A2912" s="6" t="n">
        <v>2910</v>
      </c>
      <c r="B2912" s="6" t="n">
        <f aca="false">B2911+1/A2912</f>
        <v>8.55329583653205</v>
      </c>
      <c r="C2912" s="6" t="n">
        <f aca="false">B2912-LN(A2912)</f>
        <v>0.577387476366508</v>
      </c>
      <c r="D2912" s="6" t="n">
        <f aca="false">C2912-D$3</f>
        <v>0.000171811464975913</v>
      </c>
      <c r="F2912" s="7"/>
      <c r="G2912" s="7"/>
      <c r="H2912" s="7"/>
    </row>
    <row r="2913" customFormat="false" ht="12.75" hidden="false" customHeight="false" outlineLevel="0" collapsed="false">
      <c r="A2913" s="6" t="n">
        <v>2911</v>
      </c>
      <c r="B2913" s="6" t="n">
        <f aca="false">B2912+1/A2913</f>
        <v>8.55363936109405</v>
      </c>
      <c r="C2913" s="6" t="n">
        <f aca="false">B2913-LN(A2913)</f>
        <v>0.577387417348428</v>
      </c>
      <c r="D2913" s="6" t="n">
        <f aca="false">C2913-D$3</f>
        <v>0.000171752446895712</v>
      </c>
      <c r="F2913" s="7"/>
      <c r="G2913" s="7"/>
      <c r="H2913" s="7"/>
    </row>
    <row r="2914" customFormat="false" ht="12.75" hidden="false" customHeight="false" outlineLevel="0" collapsed="false">
      <c r="A2914" s="6" t="n">
        <v>2912</v>
      </c>
      <c r="B2914" s="6" t="n">
        <f aca="false">B2913+1/A2914</f>
        <v>8.55398276768746</v>
      </c>
      <c r="C2914" s="6" t="n">
        <f aca="false">B2914-LN(A2914)</f>
        <v>0.577387358370881</v>
      </c>
      <c r="D2914" s="6" t="n">
        <f aca="false">C2914-D$3</f>
        <v>0.00017169346934931</v>
      </c>
      <c r="F2914" s="7"/>
      <c r="G2914" s="7"/>
      <c r="H2914" s="7"/>
    </row>
    <row r="2915" customFormat="false" ht="12.75" hidden="false" customHeight="false" outlineLevel="0" collapsed="false">
      <c r="A2915" s="6" t="n">
        <v>2913</v>
      </c>
      <c r="B2915" s="6" t="n">
        <f aca="false">B2914+1/A2915</f>
        <v>8.55432605639326</v>
      </c>
      <c r="C2915" s="6" t="n">
        <f aca="false">B2915-LN(A2915)</f>
        <v>0.577387299433825</v>
      </c>
      <c r="D2915" s="6" t="n">
        <f aca="false">C2915-D$3</f>
        <v>0.000171634532293186</v>
      </c>
      <c r="F2915" s="7"/>
      <c r="G2915" s="7"/>
      <c r="H2915" s="7"/>
    </row>
    <row r="2916" customFormat="false" ht="12.75" hidden="false" customHeight="false" outlineLevel="0" collapsed="false">
      <c r="A2916" s="6" t="n">
        <v>2914</v>
      </c>
      <c r="B2916" s="6" t="n">
        <f aca="false">B2915+1/A2916</f>
        <v>8.55466922729237</v>
      </c>
      <c r="C2916" s="6" t="n">
        <f aca="false">B2916-LN(A2916)</f>
        <v>0.577387240537217</v>
      </c>
      <c r="D2916" s="6" t="n">
        <f aca="false">C2916-D$3</f>
        <v>0.000171575635684706</v>
      </c>
      <c r="F2916" s="7"/>
      <c r="G2916" s="7"/>
      <c r="H2916" s="7"/>
    </row>
    <row r="2917" customFormat="false" ht="12.75" hidden="false" customHeight="false" outlineLevel="0" collapsed="false">
      <c r="A2917" s="6" t="n">
        <v>2915</v>
      </c>
      <c r="B2917" s="6" t="n">
        <f aca="false">B2916+1/A2917</f>
        <v>8.55501228046561</v>
      </c>
      <c r="C2917" s="6" t="n">
        <f aca="false">B2917-LN(A2917)</f>
        <v>0.577387181681017</v>
      </c>
      <c r="D2917" s="6" t="n">
        <f aca="false">C2917-D$3</f>
        <v>0.000171516779484793</v>
      </c>
      <c r="F2917" s="7"/>
      <c r="G2917" s="7"/>
      <c r="H2917" s="7"/>
    </row>
    <row r="2918" customFormat="false" ht="12.75" hidden="false" customHeight="false" outlineLevel="0" collapsed="false">
      <c r="A2918" s="6" t="n">
        <v>2916</v>
      </c>
      <c r="B2918" s="6" t="n">
        <f aca="false">B2917+1/A2918</f>
        <v>8.55535521599373</v>
      </c>
      <c r="C2918" s="6" t="n">
        <f aca="false">B2918-LN(A2918)</f>
        <v>0.577387122865181</v>
      </c>
      <c r="D2918" s="6" t="n">
        <f aca="false">C2918-D$3</f>
        <v>0.000171457963649035</v>
      </c>
      <c r="F2918" s="7"/>
      <c r="G2918" s="7"/>
      <c r="H2918" s="7"/>
    </row>
    <row r="2919" customFormat="false" ht="12.75" hidden="false" customHeight="false" outlineLevel="0" collapsed="false">
      <c r="A2919" s="6" t="n">
        <v>2917</v>
      </c>
      <c r="B2919" s="6" t="n">
        <f aca="false">B2918+1/A2919</f>
        <v>8.55569803395739</v>
      </c>
      <c r="C2919" s="6" t="n">
        <f aca="false">B2919-LN(A2919)</f>
        <v>0.577387064089669</v>
      </c>
      <c r="D2919" s="6" t="n">
        <f aca="false">C2919-D$3</f>
        <v>0.000171399188137467</v>
      </c>
      <c r="F2919" s="7"/>
      <c r="G2919" s="7"/>
      <c r="H2919" s="7"/>
    </row>
    <row r="2920" customFormat="false" ht="12.75" hidden="false" customHeight="false" outlineLevel="0" collapsed="false">
      <c r="A2920" s="6" t="n">
        <v>2918</v>
      </c>
      <c r="B2920" s="6" t="n">
        <f aca="false">B2919+1/A2920</f>
        <v>8.55604073443717</v>
      </c>
      <c r="C2920" s="6" t="n">
        <f aca="false">B2920-LN(A2920)</f>
        <v>0.577387005354441</v>
      </c>
      <c r="D2920" s="6" t="n">
        <f aca="false">C2920-D$3</f>
        <v>0.00017134045290923</v>
      </c>
      <c r="F2920" s="7"/>
      <c r="G2920" s="7"/>
      <c r="H2920" s="7"/>
    </row>
    <row r="2921" customFormat="false" ht="12.75" hidden="false" customHeight="false" outlineLevel="0" collapsed="false">
      <c r="A2921" s="6" t="n">
        <v>2919</v>
      </c>
      <c r="B2921" s="6" t="n">
        <f aca="false">B2920+1/A2921</f>
        <v>8.55638331751357</v>
      </c>
      <c r="C2921" s="6" t="n">
        <f aca="false">B2921-LN(A2921)</f>
        <v>0.577386946659453</v>
      </c>
      <c r="D2921" s="6" t="n">
        <f aca="false">C2921-D$3</f>
        <v>0.000171281757920805</v>
      </c>
      <c r="F2921" s="7"/>
      <c r="G2921" s="7"/>
      <c r="H2921" s="7"/>
    </row>
    <row r="2922" customFormat="false" ht="12.75" hidden="false" customHeight="false" outlineLevel="0" collapsed="false">
      <c r="A2922" s="6" t="n">
        <v>2920</v>
      </c>
      <c r="B2922" s="6" t="n">
        <f aca="false">B2921+1/A2922</f>
        <v>8.55672578326699</v>
      </c>
      <c r="C2922" s="6" t="n">
        <f aca="false">B2922-LN(A2922)</f>
        <v>0.577386888004665</v>
      </c>
      <c r="D2922" s="6" t="n">
        <f aca="false">C2922-D$3</f>
        <v>0.000171223103133111</v>
      </c>
      <c r="F2922" s="7"/>
      <c r="G2922" s="7"/>
      <c r="H2922" s="7"/>
    </row>
    <row r="2923" customFormat="false" ht="12.75" hidden="false" customHeight="false" outlineLevel="0" collapsed="false">
      <c r="A2923" s="6" t="n">
        <v>2921</v>
      </c>
      <c r="B2923" s="6" t="n">
        <f aca="false">B2922+1/A2923</f>
        <v>8.55706813177778</v>
      </c>
      <c r="C2923" s="6" t="n">
        <f aca="false">B2923-LN(A2923)</f>
        <v>0.577386829390036</v>
      </c>
      <c r="D2923" s="6" t="n">
        <f aca="false">C2923-D$3</f>
        <v>0.000171164488504405</v>
      </c>
      <c r="F2923" s="7"/>
      <c r="G2923" s="7"/>
      <c r="H2923" s="7"/>
    </row>
    <row r="2924" customFormat="false" ht="12.75" hidden="false" customHeight="false" outlineLevel="0" collapsed="false">
      <c r="A2924" s="6" t="n">
        <v>2922</v>
      </c>
      <c r="B2924" s="6" t="n">
        <f aca="false">B2923+1/A2924</f>
        <v>8.55741036312617</v>
      </c>
      <c r="C2924" s="6" t="n">
        <f aca="false">B2924-LN(A2924)</f>
        <v>0.577386770815523</v>
      </c>
      <c r="D2924" s="6" t="n">
        <f aca="false">C2924-D$3</f>
        <v>0.000171105913991165</v>
      </c>
      <c r="F2924" s="7"/>
      <c r="G2924" s="7"/>
      <c r="H2924" s="7"/>
    </row>
    <row r="2925" customFormat="false" ht="12.75" hidden="false" customHeight="false" outlineLevel="0" collapsed="false">
      <c r="A2925" s="6" t="n">
        <v>2923</v>
      </c>
      <c r="B2925" s="6" t="n">
        <f aca="false">B2924+1/A2925</f>
        <v>8.55775247739233</v>
      </c>
      <c r="C2925" s="6" t="n">
        <f aca="false">B2925-LN(A2925)</f>
        <v>0.577386712281086</v>
      </c>
      <c r="D2925" s="6" t="n">
        <f aca="false">C2925-D$3</f>
        <v>0.000171047379554312</v>
      </c>
      <c r="F2925" s="7"/>
      <c r="G2925" s="7"/>
      <c r="H2925" s="7"/>
    </row>
    <row r="2926" customFormat="false" ht="12.75" hidden="false" customHeight="false" outlineLevel="0" collapsed="false">
      <c r="A2926" s="6" t="n">
        <v>2924</v>
      </c>
      <c r="B2926" s="6" t="n">
        <f aca="false">B2925+1/A2926</f>
        <v>8.55809447465635</v>
      </c>
      <c r="C2926" s="6" t="n">
        <f aca="false">B2926-LN(A2926)</f>
        <v>0.577386653786685</v>
      </c>
      <c r="D2926" s="6" t="n">
        <f aca="false">C2926-D$3</f>
        <v>0.00017098888515299</v>
      </c>
      <c r="F2926" s="7"/>
      <c r="G2926" s="7"/>
      <c r="H2926" s="7"/>
    </row>
    <row r="2927" customFormat="false" ht="12.75" hidden="false" customHeight="false" outlineLevel="0" collapsed="false">
      <c r="A2927" s="6" t="n">
        <v>2925</v>
      </c>
      <c r="B2927" s="6" t="n">
        <f aca="false">B2926+1/A2927</f>
        <v>8.55843635499823</v>
      </c>
      <c r="C2927" s="6" t="n">
        <f aca="false">B2927-LN(A2927)</f>
        <v>0.577386595332277</v>
      </c>
      <c r="D2927" s="6" t="n">
        <f aca="false">C2927-D$3</f>
        <v>0.000170930430744565</v>
      </c>
      <c r="F2927" s="7"/>
      <c r="G2927" s="7"/>
      <c r="H2927" s="7"/>
    </row>
    <row r="2928" customFormat="false" ht="12.75" hidden="false" customHeight="false" outlineLevel="0" collapsed="false">
      <c r="A2928" s="6" t="n">
        <v>2926</v>
      </c>
      <c r="B2928" s="6" t="n">
        <f aca="false">B2927+1/A2928</f>
        <v>8.55877811849789</v>
      </c>
      <c r="C2928" s="6" t="n">
        <f aca="false">B2928-LN(A2928)</f>
        <v>0.577386536917823</v>
      </c>
      <c r="D2928" s="6" t="n">
        <f aca="false">C2928-D$3</f>
        <v>0.000170872016290846</v>
      </c>
      <c r="F2928" s="7"/>
      <c r="G2928" s="7"/>
      <c r="H2928" s="7"/>
    </row>
    <row r="2929" customFormat="false" ht="12.75" hidden="false" customHeight="false" outlineLevel="0" collapsed="false">
      <c r="A2929" s="6" t="n">
        <v>2927</v>
      </c>
      <c r="B2929" s="6" t="n">
        <f aca="false">B2928+1/A2929</f>
        <v>8.55911976523517</v>
      </c>
      <c r="C2929" s="6" t="n">
        <f aca="false">B2929-LN(A2929)</f>
        <v>0.577386478543281</v>
      </c>
      <c r="D2929" s="6" t="n">
        <f aca="false">C2929-D$3</f>
        <v>0.000170813641749201</v>
      </c>
      <c r="F2929" s="7"/>
      <c r="G2929" s="7"/>
      <c r="H2929" s="7"/>
    </row>
    <row r="2930" customFormat="false" ht="12.75" hidden="false" customHeight="false" outlineLevel="0" collapsed="false">
      <c r="A2930" s="6" t="n">
        <v>2928</v>
      </c>
      <c r="B2930" s="6" t="n">
        <f aca="false">B2929+1/A2930</f>
        <v>8.55946129528981</v>
      </c>
      <c r="C2930" s="6" t="n">
        <f aca="false">B2930-LN(A2930)</f>
        <v>0.577386420208609</v>
      </c>
      <c r="D2930" s="6" t="n">
        <f aca="false">C2930-D$3</f>
        <v>0.000170755307076997</v>
      </c>
      <c r="F2930" s="7"/>
      <c r="G2930" s="7"/>
      <c r="H2930" s="7"/>
    </row>
    <row r="2931" customFormat="false" ht="12.75" hidden="false" customHeight="false" outlineLevel="0" collapsed="false">
      <c r="A2931" s="6" t="n">
        <v>2929</v>
      </c>
      <c r="B2931" s="6" t="n">
        <f aca="false">B2930+1/A2931</f>
        <v>8.5598027087415</v>
      </c>
      <c r="C2931" s="6" t="n">
        <f aca="false">B2931-LN(A2931)</f>
        <v>0.577386361913767</v>
      </c>
      <c r="D2931" s="6" t="n">
        <f aca="false">C2931-D$3</f>
        <v>0.000170697012235155</v>
      </c>
      <c r="F2931" s="7"/>
      <c r="G2931" s="7"/>
      <c r="H2931" s="7"/>
    </row>
    <row r="2932" customFormat="false" ht="12.75" hidden="false" customHeight="false" outlineLevel="0" collapsed="false">
      <c r="A2932" s="6" t="n">
        <v>2930</v>
      </c>
      <c r="B2932" s="6" t="n">
        <f aca="false">B2931+1/A2932</f>
        <v>8.56014400566983</v>
      </c>
      <c r="C2932" s="6" t="n">
        <f aca="false">B2932-LN(A2932)</f>
        <v>0.577386303658716</v>
      </c>
      <c r="D2932" s="6" t="n">
        <f aca="false">C2932-D$3</f>
        <v>0.000170638757183705</v>
      </c>
      <c r="F2932" s="7"/>
      <c r="G2932" s="7"/>
      <c r="H2932" s="7"/>
    </row>
    <row r="2933" customFormat="false" ht="12.75" hidden="false" customHeight="false" outlineLevel="0" collapsed="false">
      <c r="A2933" s="6" t="n">
        <v>2931</v>
      </c>
      <c r="B2933" s="6" t="n">
        <f aca="false">B2932+1/A2933</f>
        <v>8.5604851861543</v>
      </c>
      <c r="C2933" s="6" t="n">
        <f aca="false">B2933-LN(A2933)</f>
        <v>0.577386245443412</v>
      </c>
      <c r="D2933" s="6" t="n">
        <f aca="false">C2933-D$3</f>
        <v>0.000170580541880017</v>
      </c>
      <c r="F2933" s="7"/>
      <c r="G2933" s="7"/>
      <c r="H2933" s="7"/>
    </row>
    <row r="2934" customFormat="false" ht="12.75" hidden="false" customHeight="false" outlineLevel="0" collapsed="false">
      <c r="A2934" s="6" t="n">
        <v>2932</v>
      </c>
      <c r="B2934" s="6" t="n">
        <f aca="false">B2933+1/A2934</f>
        <v>8.56082625027436</v>
      </c>
      <c r="C2934" s="6" t="n">
        <f aca="false">B2934-LN(A2934)</f>
        <v>0.577386187267816</v>
      </c>
      <c r="D2934" s="6" t="n">
        <f aca="false">C2934-D$3</f>
        <v>0.00017052236628412</v>
      </c>
      <c r="F2934" s="7"/>
      <c r="G2934" s="7"/>
      <c r="H2934" s="7"/>
    </row>
    <row r="2935" customFormat="false" ht="12.75" hidden="false" customHeight="false" outlineLevel="0" collapsed="false">
      <c r="A2935" s="6" t="n">
        <v>2933</v>
      </c>
      <c r="B2935" s="6" t="n">
        <f aca="false">B2934+1/A2935</f>
        <v>8.56116719810934</v>
      </c>
      <c r="C2935" s="6" t="n">
        <f aca="false">B2935-LN(A2935)</f>
        <v>0.577386129131889</v>
      </c>
      <c r="D2935" s="6" t="n">
        <f aca="false">C2935-D$3</f>
        <v>0.000170464230356937</v>
      </c>
      <c r="F2935" s="7"/>
      <c r="G2935" s="7"/>
      <c r="H2935" s="7"/>
    </row>
    <row r="2936" customFormat="false" ht="12.75" hidden="false" customHeight="false" outlineLevel="0" collapsed="false">
      <c r="A2936" s="6" t="n">
        <v>2934</v>
      </c>
      <c r="B2936" s="6" t="n">
        <f aca="false">B2935+1/A2936</f>
        <v>8.56150802973852</v>
      </c>
      <c r="C2936" s="6" t="n">
        <f aca="false">B2936-LN(A2936)</f>
        <v>0.577386071035589</v>
      </c>
      <c r="D2936" s="6" t="n">
        <f aca="false">C2936-D$3</f>
        <v>0.000170406134056722</v>
      </c>
      <c r="F2936" s="7"/>
      <c r="G2936" s="7"/>
      <c r="H2936" s="7"/>
    </row>
    <row r="2937" customFormat="false" ht="12.75" hidden="false" customHeight="false" outlineLevel="0" collapsed="false">
      <c r="A2937" s="6" t="n">
        <v>2935</v>
      </c>
      <c r="B2937" s="6" t="n">
        <f aca="false">B2936+1/A2937</f>
        <v>8.56184874524107</v>
      </c>
      <c r="C2937" s="6" t="n">
        <f aca="false">B2937-LN(A2937)</f>
        <v>0.577386012978874</v>
      </c>
      <c r="D2937" s="6" t="n">
        <f aca="false">C2937-D$3</f>
        <v>0.000170348077341731</v>
      </c>
      <c r="F2937" s="7"/>
      <c r="G2937" s="7"/>
      <c r="H2937" s="7"/>
    </row>
    <row r="2938" customFormat="false" ht="12.75" hidden="false" customHeight="false" outlineLevel="0" collapsed="false">
      <c r="A2938" s="6" t="n">
        <v>2936</v>
      </c>
      <c r="B2938" s="6" t="n">
        <f aca="false">B2937+1/A2938</f>
        <v>8.56218934469611</v>
      </c>
      <c r="C2938" s="6" t="n">
        <f aca="false">B2938-LN(A2938)</f>
        <v>0.577385954961706</v>
      </c>
      <c r="D2938" s="6" t="n">
        <f aca="false">C2938-D$3</f>
        <v>0.000170290060173772</v>
      </c>
      <c r="F2938" s="7"/>
      <c r="G2938" s="7"/>
      <c r="H2938" s="7"/>
    </row>
    <row r="2939" customFormat="false" ht="12.75" hidden="false" customHeight="false" outlineLevel="0" collapsed="false">
      <c r="A2939" s="6" t="n">
        <v>2937</v>
      </c>
      <c r="B2939" s="6" t="n">
        <f aca="false">B2938+1/A2939</f>
        <v>8.56252982818266</v>
      </c>
      <c r="C2939" s="6" t="n">
        <f aca="false">B2939-LN(A2939)</f>
        <v>0.577385896984043</v>
      </c>
      <c r="D2939" s="6" t="n">
        <f aca="false">C2939-D$3</f>
        <v>0.000170232082511101</v>
      </c>
      <c r="F2939" s="7"/>
      <c r="G2939" s="7"/>
      <c r="H2939" s="7"/>
    </row>
    <row r="2940" customFormat="false" ht="12.75" hidden="false" customHeight="false" outlineLevel="0" collapsed="false">
      <c r="A2940" s="6" t="n">
        <v>2938</v>
      </c>
      <c r="B2940" s="6" t="n">
        <f aca="false">B2939+1/A2940</f>
        <v>8.56287019577967</v>
      </c>
      <c r="C2940" s="6" t="n">
        <f aca="false">B2940-LN(A2940)</f>
        <v>0.577385839045846</v>
      </c>
      <c r="D2940" s="6" t="n">
        <f aca="false">C2940-D$3</f>
        <v>0.000170174144313751</v>
      </c>
      <c r="F2940" s="7"/>
      <c r="G2940" s="7"/>
      <c r="H2940" s="7"/>
    </row>
    <row r="2941" customFormat="false" ht="12.75" hidden="false" customHeight="false" outlineLevel="0" collapsed="false">
      <c r="A2941" s="6" t="n">
        <v>2939</v>
      </c>
      <c r="B2941" s="6" t="n">
        <f aca="false">B2940+1/A2941</f>
        <v>8.56321044756599</v>
      </c>
      <c r="C2941" s="6" t="n">
        <f aca="false">B2941-LN(A2941)</f>
        <v>0.577385781147072</v>
      </c>
      <c r="D2941" s="6" t="n">
        <f aca="false">C2941-D$3</f>
        <v>0.000170116245539975</v>
      </c>
      <c r="F2941" s="7"/>
      <c r="G2941" s="7"/>
      <c r="H2941" s="7"/>
    </row>
    <row r="2942" customFormat="false" ht="12.75" hidden="false" customHeight="false" outlineLevel="0" collapsed="false">
      <c r="A2942" s="6" t="n">
        <v>2940</v>
      </c>
      <c r="B2942" s="6" t="n">
        <f aca="false">B2941+1/A2942</f>
        <v>8.56355058362041</v>
      </c>
      <c r="C2942" s="6" t="n">
        <f aca="false">B2942-LN(A2942)</f>
        <v>0.577385723287684</v>
      </c>
      <c r="D2942" s="6" t="n">
        <f aca="false">C2942-D$3</f>
        <v>0.000170058386152472</v>
      </c>
      <c r="F2942" s="7"/>
      <c r="G2942" s="7"/>
      <c r="H2942" s="7"/>
    </row>
    <row r="2943" customFormat="false" ht="12.75" hidden="false" customHeight="false" outlineLevel="0" collapsed="false">
      <c r="A2943" s="6" t="n">
        <v>2941</v>
      </c>
      <c r="B2943" s="6" t="n">
        <f aca="false">B2942+1/A2943</f>
        <v>8.56389060402164</v>
      </c>
      <c r="C2943" s="6" t="n">
        <f aca="false">B2943-LN(A2943)</f>
        <v>0.57738566546764</v>
      </c>
      <c r="D2943" s="6" t="n">
        <f aca="false">C2943-D$3</f>
        <v>0.00017000056610772</v>
      </c>
      <c r="F2943" s="7"/>
      <c r="G2943" s="7"/>
      <c r="H2943" s="7"/>
    </row>
    <row r="2944" customFormat="false" ht="12.75" hidden="false" customHeight="false" outlineLevel="0" collapsed="false">
      <c r="A2944" s="6" t="n">
        <v>2942</v>
      </c>
      <c r="B2944" s="6" t="n">
        <f aca="false">B2943+1/A2944</f>
        <v>8.56423050884828</v>
      </c>
      <c r="C2944" s="6" t="n">
        <f aca="false">B2944-LN(A2944)</f>
        <v>0.5773856076869</v>
      </c>
      <c r="D2944" s="6" t="n">
        <f aca="false">C2944-D$3</f>
        <v>0.000169942785368415</v>
      </c>
      <c r="F2944" s="7"/>
      <c r="G2944" s="7"/>
      <c r="H2944" s="7"/>
    </row>
    <row r="2945" customFormat="false" ht="12.75" hidden="false" customHeight="false" outlineLevel="0" collapsed="false">
      <c r="A2945" s="6" t="n">
        <v>2943</v>
      </c>
      <c r="B2945" s="6" t="n">
        <f aca="false">B2944+1/A2945</f>
        <v>8.5645702981789</v>
      </c>
      <c r="C2945" s="6" t="n">
        <f aca="false">B2945-LN(A2945)</f>
        <v>0.577385549945426</v>
      </c>
      <c r="D2945" s="6" t="n">
        <f aca="false">C2945-D$3</f>
        <v>0.000169885043893703</v>
      </c>
      <c r="F2945" s="7"/>
      <c r="G2945" s="7"/>
      <c r="H2945" s="7"/>
    </row>
    <row r="2946" customFormat="false" ht="12.75" hidden="false" customHeight="false" outlineLevel="0" collapsed="false">
      <c r="A2946" s="6" t="n">
        <v>2944</v>
      </c>
      <c r="B2946" s="6" t="n">
        <f aca="false">B2945+1/A2946</f>
        <v>8.56490997209194</v>
      </c>
      <c r="C2946" s="6" t="n">
        <f aca="false">B2946-LN(A2946)</f>
        <v>0.577385492243175</v>
      </c>
      <c r="D2946" s="6" t="n">
        <f aca="false">C2946-D$3</f>
        <v>0.000169827341642725</v>
      </c>
      <c r="F2946" s="7"/>
      <c r="G2946" s="7"/>
      <c r="H2946" s="7"/>
    </row>
    <row r="2947" customFormat="false" ht="12.75" hidden="false" customHeight="false" outlineLevel="0" collapsed="false">
      <c r="A2947" s="6" t="n">
        <v>2945</v>
      </c>
      <c r="B2947" s="6" t="n">
        <f aca="false">B2946+1/A2947</f>
        <v>8.5652495306658</v>
      </c>
      <c r="C2947" s="6" t="n">
        <f aca="false">B2947-LN(A2947)</f>
        <v>0.577385434580108</v>
      </c>
      <c r="D2947" s="6" t="n">
        <f aca="false">C2947-D$3</f>
        <v>0.000169769678576404</v>
      </c>
      <c r="F2947" s="7"/>
      <c r="G2947" s="7"/>
      <c r="H2947" s="7"/>
    </row>
    <row r="2948" customFormat="false" ht="12.75" hidden="false" customHeight="false" outlineLevel="0" collapsed="false">
      <c r="A2948" s="6" t="n">
        <v>2946</v>
      </c>
      <c r="B2948" s="6" t="n">
        <f aca="false">B2947+1/A2948</f>
        <v>8.56558897397876</v>
      </c>
      <c r="C2948" s="6" t="n">
        <f aca="false">B2948-LN(A2948)</f>
        <v>0.577385376956187</v>
      </c>
      <c r="D2948" s="6" t="n">
        <f aca="false">C2948-D$3</f>
        <v>0.000169712054654769</v>
      </c>
      <c r="F2948" s="7"/>
      <c r="G2948" s="7"/>
      <c r="H2948" s="7"/>
    </row>
    <row r="2949" customFormat="false" ht="12.75" hidden="false" customHeight="false" outlineLevel="0" collapsed="false">
      <c r="A2949" s="6" t="n">
        <v>2947</v>
      </c>
      <c r="B2949" s="6" t="n">
        <f aca="false">B2948+1/A2949</f>
        <v>8.56592830210906</v>
      </c>
      <c r="C2949" s="6" t="n">
        <f aca="false">B2949-LN(A2949)</f>
        <v>0.57738531937137</v>
      </c>
      <c r="D2949" s="6" t="n">
        <f aca="false">C2949-D$3</f>
        <v>0.000169654469837854</v>
      </c>
      <c r="F2949" s="7"/>
      <c r="G2949" s="7"/>
      <c r="H2949" s="7"/>
    </row>
    <row r="2950" customFormat="false" ht="12.75" hidden="false" customHeight="false" outlineLevel="0" collapsed="false">
      <c r="A2950" s="6" t="n">
        <v>2948</v>
      </c>
      <c r="B2950" s="6" t="n">
        <f aca="false">B2949+1/A2950</f>
        <v>8.56626751513485</v>
      </c>
      <c r="C2950" s="6" t="n">
        <f aca="false">B2950-LN(A2950)</f>
        <v>0.577385261825618</v>
      </c>
      <c r="D2950" s="6" t="n">
        <f aca="false">C2950-D$3</f>
        <v>0.000169596924085691</v>
      </c>
      <c r="F2950" s="7"/>
      <c r="G2950" s="7"/>
      <c r="H2950" s="7"/>
    </row>
    <row r="2951" customFormat="false" ht="12.75" hidden="false" customHeight="false" outlineLevel="0" collapsed="false">
      <c r="A2951" s="6" t="n">
        <v>2949</v>
      </c>
      <c r="B2951" s="6" t="n">
        <f aca="false">B2950+1/A2951</f>
        <v>8.56660661313417</v>
      </c>
      <c r="C2951" s="6" t="n">
        <f aca="false">B2951-LN(A2951)</f>
        <v>0.577385204318889</v>
      </c>
      <c r="D2951" s="6" t="n">
        <f aca="false">C2951-D$3</f>
        <v>0.000169539417357423</v>
      </c>
      <c r="F2951" s="7"/>
      <c r="G2951" s="7"/>
      <c r="H2951" s="7"/>
    </row>
    <row r="2952" customFormat="false" ht="12.75" hidden="false" customHeight="false" outlineLevel="0" collapsed="false">
      <c r="A2952" s="6" t="n">
        <v>2950</v>
      </c>
      <c r="B2952" s="6" t="n">
        <f aca="false">B2951+1/A2952</f>
        <v>8.56694559618501</v>
      </c>
      <c r="C2952" s="6" t="n">
        <f aca="false">B2952-LN(A2952)</f>
        <v>0.577385146851148</v>
      </c>
      <c r="D2952" s="6" t="n">
        <f aca="false">C2952-D$3</f>
        <v>0.000169481949615746</v>
      </c>
      <c r="F2952" s="7"/>
      <c r="G2952" s="7"/>
      <c r="H2952" s="7"/>
    </row>
    <row r="2953" customFormat="false" ht="12.75" hidden="false" customHeight="false" outlineLevel="0" collapsed="false">
      <c r="A2953" s="6" t="n">
        <v>2951</v>
      </c>
      <c r="B2953" s="6" t="n">
        <f aca="false">B2952+1/A2953</f>
        <v>8.56728446436529</v>
      </c>
      <c r="C2953" s="6" t="n">
        <f aca="false">B2953-LN(A2953)</f>
        <v>0.577385089422351</v>
      </c>
      <c r="D2953" s="6" t="n">
        <f aca="false">C2953-D$3</f>
        <v>0.000169424520818917</v>
      </c>
      <c r="F2953" s="7"/>
      <c r="G2953" s="7"/>
      <c r="H2953" s="7"/>
    </row>
    <row r="2954" customFormat="false" ht="12.75" hidden="false" customHeight="false" outlineLevel="0" collapsed="false">
      <c r="A2954" s="6" t="n">
        <v>2952</v>
      </c>
      <c r="B2954" s="6" t="n">
        <f aca="false">B2953+1/A2954</f>
        <v>8.56762321775283</v>
      </c>
      <c r="C2954" s="6" t="n">
        <f aca="false">B2954-LN(A2954)</f>
        <v>0.577385032032462</v>
      </c>
      <c r="D2954" s="6" t="n">
        <f aca="false">C2954-D$3</f>
        <v>0.000169367130929632</v>
      </c>
      <c r="F2954" s="7"/>
      <c r="G2954" s="7"/>
      <c r="H2954" s="7"/>
    </row>
    <row r="2955" customFormat="false" ht="12.75" hidden="false" customHeight="false" outlineLevel="0" collapsed="false">
      <c r="A2955" s="6" t="n">
        <v>2953</v>
      </c>
      <c r="B2955" s="6" t="n">
        <f aca="false">B2954+1/A2955</f>
        <v>8.56796185642536</v>
      </c>
      <c r="C2955" s="6" t="n">
        <f aca="false">B2955-LN(A2955)</f>
        <v>0.577384974681438</v>
      </c>
      <c r="D2955" s="6" t="n">
        <f aca="false">C2955-D$3</f>
        <v>0.000169309779906146</v>
      </c>
      <c r="F2955" s="7"/>
      <c r="G2955" s="7"/>
      <c r="H2955" s="7"/>
    </row>
    <row r="2956" customFormat="false" ht="12.75" hidden="false" customHeight="false" outlineLevel="0" collapsed="false">
      <c r="A2956" s="6" t="n">
        <v>2954</v>
      </c>
      <c r="B2956" s="6" t="n">
        <f aca="false">B2955+1/A2956</f>
        <v>8.56830038046057</v>
      </c>
      <c r="C2956" s="6" t="n">
        <f aca="false">B2956-LN(A2956)</f>
        <v>0.577384917369241</v>
      </c>
      <c r="D2956" s="6" t="n">
        <f aca="false">C2956-D$3</f>
        <v>0.00016925246770938</v>
      </c>
      <c r="F2956" s="7"/>
      <c r="G2956" s="7"/>
      <c r="H2956" s="7"/>
    </row>
    <row r="2957" customFormat="false" ht="12.75" hidden="false" customHeight="false" outlineLevel="0" collapsed="false">
      <c r="A2957" s="6" t="n">
        <v>2955</v>
      </c>
      <c r="B2957" s="6" t="n">
        <f aca="false">B2956+1/A2957</f>
        <v>8.56863878993603</v>
      </c>
      <c r="C2957" s="6" t="n">
        <f aca="false">B2957-LN(A2957)</f>
        <v>0.577384860095834</v>
      </c>
      <c r="D2957" s="6" t="n">
        <f aca="false">C2957-D$3</f>
        <v>0.00016919519430203</v>
      </c>
      <c r="F2957" s="7"/>
      <c r="G2957" s="7"/>
      <c r="H2957" s="7"/>
    </row>
    <row r="2958" customFormat="false" ht="12.75" hidden="false" customHeight="false" outlineLevel="0" collapsed="false">
      <c r="A2958" s="6" t="n">
        <v>2956</v>
      </c>
      <c r="B2958" s="6" t="n">
        <f aca="false">B2957+1/A2958</f>
        <v>8.56897708492927</v>
      </c>
      <c r="C2958" s="6" t="n">
        <f aca="false">B2958-LN(A2958)</f>
        <v>0.577384802861175</v>
      </c>
      <c r="D2958" s="6" t="n">
        <f aca="false">C2958-D$3</f>
        <v>0.00016913795964324</v>
      </c>
      <c r="F2958" s="7"/>
      <c r="G2958" s="7"/>
      <c r="H2958" s="7"/>
    </row>
    <row r="2959" customFormat="false" ht="12.75" hidden="false" customHeight="false" outlineLevel="0" collapsed="false">
      <c r="A2959" s="6" t="n">
        <v>2957</v>
      </c>
      <c r="B2959" s="6" t="n">
        <f aca="false">B2958+1/A2959</f>
        <v>8.5693152655177</v>
      </c>
      <c r="C2959" s="6" t="n">
        <f aca="false">B2959-LN(A2959)</f>
        <v>0.577384745665224</v>
      </c>
      <c r="D2959" s="6" t="n">
        <f aca="false">C2959-D$3</f>
        <v>0.000169080763692153</v>
      </c>
      <c r="F2959" s="7"/>
      <c r="G2959" s="7"/>
      <c r="H2959" s="7"/>
    </row>
    <row r="2960" customFormat="false" ht="12.75" hidden="false" customHeight="false" outlineLevel="0" collapsed="false">
      <c r="A2960" s="6" t="n">
        <v>2958</v>
      </c>
      <c r="B2960" s="6" t="n">
        <f aca="false">B2959+1/A2960</f>
        <v>8.56965333177869</v>
      </c>
      <c r="C2960" s="6" t="n">
        <f aca="false">B2960-LN(A2960)</f>
        <v>0.577384688507943</v>
      </c>
      <c r="D2960" s="6" t="n">
        <f aca="false">C2960-D$3</f>
        <v>0.000169023606411467</v>
      </c>
      <c r="F2960" s="7"/>
      <c r="G2960" s="7"/>
      <c r="H2960" s="7"/>
    </row>
    <row r="2961" customFormat="false" ht="12.75" hidden="false" customHeight="false" outlineLevel="0" collapsed="false">
      <c r="A2961" s="6" t="n">
        <v>2959</v>
      </c>
      <c r="B2961" s="6" t="n">
        <f aca="false">B2960+1/A2961</f>
        <v>8.5699912837895</v>
      </c>
      <c r="C2961" s="6" t="n">
        <f aca="false">B2961-LN(A2961)</f>
        <v>0.577384631389294</v>
      </c>
      <c r="D2961" s="6" t="n">
        <f aca="false">C2961-D$3</f>
        <v>0.000168966487762101</v>
      </c>
      <c r="F2961" s="7"/>
      <c r="G2961" s="7"/>
      <c r="H2961" s="7"/>
    </row>
    <row r="2962" customFormat="false" ht="12.75" hidden="false" customHeight="false" outlineLevel="0" collapsed="false">
      <c r="A2962" s="6" t="n">
        <v>2960</v>
      </c>
      <c r="B2962" s="6" t="n">
        <f aca="false">B2961+1/A2962</f>
        <v>8.57032912162734</v>
      </c>
      <c r="C2962" s="6" t="n">
        <f aca="false">B2962-LN(A2962)</f>
        <v>0.577384574309236</v>
      </c>
      <c r="D2962" s="6" t="n">
        <f aca="false">C2962-D$3</f>
        <v>0.000168909407704088</v>
      </c>
      <c r="F2962" s="7"/>
      <c r="G2962" s="7"/>
      <c r="H2962" s="7"/>
    </row>
    <row r="2963" customFormat="false" ht="12.75" hidden="false" customHeight="false" outlineLevel="0" collapsed="false">
      <c r="A2963" s="6" t="n">
        <v>2961</v>
      </c>
      <c r="B2963" s="6" t="n">
        <f aca="false">B2962+1/A2963</f>
        <v>8.57066684536932</v>
      </c>
      <c r="C2963" s="6" t="n">
        <f aca="false">B2963-LN(A2963)</f>
        <v>0.577384517267729</v>
      </c>
      <c r="D2963" s="6" t="n">
        <f aca="false">C2963-D$3</f>
        <v>0.000168852366197458</v>
      </c>
      <c r="F2963" s="7"/>
      <c r="G2963" s="7"/>
      <c r="H2963" s="7"/>
    </row>
    <row r="2964" customFormat="false" ht="12.75" hidden="false" customHeight="false" outlineLevel="0" collapsed="false">
      <c r="A2964" s="6" t="n">
        <v>2962</v>
      </c>
      <c r="B2964" s="6" t="n">
        <f aca="false">B2963+1/A2964</f>
        <v>8.57100445509248</v>
      </c>
      <c r="C2964" s="6" t="n">
        <f aca="false">B2964-LN(A2964)</f>
        <v>0.577384460264737</v>
      </c>
      <c r="D2964" s="6" t="n">
        <f aca="false">C2964-D$3</f>
        <v>0.00016879536320491</v>
      </c>
      <c r="F2964" s="7"/>
      <c r="G2964" s="7"/>
      <c r="H2964" s="7"/>
    </row>
    <row r="2965" customFormat="false" ht="12.75" hidden="false" customHeight="false" outlineLevel="0" collapsed="false">
      <c r="A2965" s="6" t="n">
        <v>2963</v>
      </c>
      <c r="B2965" s="6" t="n">
        <f aca="false">B2964+1/A2965</f>
        <v>8.57134195087378</v>
      </c>
      <c r="C2965" s="6" t="n">
        <f aca="false">B2965-LN(A2965)</f>
        <v>0.577384403300219</v>
      </c>
      <c r="D2965" s="6" t="n">
        <f aca="false">C2965-D$3</f>
        <v>0.000168738398686474</v>
      </c>
      <c r="F2965" s="7"/>
      <c r="G2965" s="7"/>
      <c r="H2965" s="7"/>
    </row>
    <row r="2966" customFormat="false" ht="12.75" hidden="false" customHeight="false" outlineLevel="0" collapsed="false">
      <c r="A2966" s="6" t="n">
        <v>2964</v>
      </c>
      <c r="B2966" s="6" t="n">
        <f aca="false">B2965+1/A2966</f>
        <v>8.57167933279011</v>
      </c>
      <c r="C2966" s="6" t="n">
        <f aca="false">B2966-LN(A2966)</f>
        <v>0.577384346374136</v>
      </c>
      <c r="D2966" s="6" t="n">
        <f aca="false">C2966-D$3</f>
        <v>0.00016868147260396</v>
      </c>
      <c r="F2966" s="7"/>
      <c r="G2966" s="7"/>
      <c r="H2966" s="7"/>
    </row>
    <row r="2967" customFormat="false" ht="12.75" hidden="false" customHeight="false" outlineLevel="0" collapsed="false">
      <c r="A2967" s="6" t="n">
        <v>2965</v>
      </c>
      <c r="B2967" s="6" t="n">
        <f aca="false">B2966+1/A2967</f>
        <v>8.57201660091828</v>
      </c>
      <c r="C2967" s="6" t="n">
        <f aca="false">B2967-LN(A2967)</f>
        <v>0.577384289486449</v>
      </c>
      <c r="D2967" s="6" t="n">
        <f aca="false">C2967-D$3</f>
        <v>0.000168624584917398</v>
      </c>
      <c r="F2967" s="7"/>
      <c r="G2967" s="7"/>
      <c r="H2967" s="7"/>
    </row>
    <row r="2968" customFormat="false" ht="12.75" hidden="false" customHeight="false" outlineLevel="0" collapsed="false">
      <c r="A2968" s="6" t="n">
        <v>2966</v>
      </c>
      <c r="B2968" s="6" t="n">
        <f aca="false">B2967+1/A2968</f>
        <v>8.572353755335</v>
      </c>
      <c r="C2968" s="6" t="n">
        <f aca="false">B2968-LN(A2968)</f>
        <v>0.577384232637121</v>
      </c>
      <c r="D2968" s="6" t="n">
        <f aca="false">C2968-D$3</f>
        <v>0.000168567735588598</v>
      </c>
      <c r="F2968" s="7"/>
      <c r="G2968" s="7"/>
      <c r="H2968" s="7"/>
    </row>
    <row r="2969" customFormat="false" ht="12.75" hidden="false" customHeight="false" outlineLevel="0" collapsed="false">
      <c r="A2969" s="6" t="n">
        <v>2967</v>
      </c>
      <c r="B2969" s="6" t="n">
        <f aca="false">B2968+1/A2969</f>
        <v>8.57269079611693</v>
      </c>
      <c r="C2969" s="6" t="n">
        <f aca="false">B2969-LN(A2969)</f>
        <v>0.577384175826111</v>
      </c>
      <c r="D2969" s="6" t="n">
        <f aca="false">C2969-D$3</f>
        <v>0.00016851092457848</v>
      </c>
      <c r="F2969" s="7"/>
      <c r="G2969" s="7"/>
      <c r="H2969" s="7"/>
    </row>
    <row r="2970" customFormat="false" ht="12.75" hidden="false" customHeight="false" outlineLevel="0" collapsed="false">
      <c r="A2970" s="6" t="n">
        <v>2968</v>
      </c>
      <c r="B2970" s="6" t="n">
        <f aca="false">B2969+1/A2970</f>
        <v>8.57302772334065</v>
      </c>
      <c r="C2970" s="6" t="n">
        <f aca="false">B2970-LN(A2970)</f>
        <v>0.57738411905338</v>
      </c>
      <c r="D2970" s="6" t="n">
        <f aca="false">C2970-D$3</f>
        <v>0.000168454151847963</v>
      </c>
      <c r="F2970" s="7"/>
      <c r="G2970" s="7"/>
      <c r="H2970" s="7"/>
    </row>
    <row r="2971" customFormat="false" ht="12.75" hidden="false" customHeight="false" outlineLevel="0" collapsed="false">
      <c r="A2971" s="6" t="n">
        <v>2969</v>
      </c>
      <c r="B2971" s="6" t="n">
        <f aca="false">B2970+1/A2971</f>
        <v>8.57336453708265</v>
      </c>
      <c r="C2971" s="6" t="n">
        <f aca="false">B2971-LN(A2971)</f>
        <v>0.577384062318892</v>
      </c>
      <c r="D2971" s="6" t="n">
        <f aca="false">C2971-D$3</f>
        <v>0.000168397417359745</v>
      </c>
      <c r="F2971" s="7"/>
      <c r="G2971" s="7"/>
      <c r="H2971" s="7"/>
    </row>
    <row r="2972" customFormat="false" ht="12.75" hidden="false" customHeight="false" outlineLevel="0" collapsed="false">
      <c r="A2972" s="6" t="n">
        <v>2970</v>
      </c>
      <c r="B2972" s="6" t="n">
        <f aca="false">B2971+1/A2972</f>
        <v>8.57370123741935</v>
      </c>
      <c r="C2972" s="6" t="n">
        <f aca="false">B2972-LN(A2972)</f>
        <v>0.577384005622606</v>
      </c>
      <c r="D2972" s="6" t="n">
        <f aca="false">C2972-D$3</f>
        <v>0.000168340721073856</v>
      </c>
      <c r="F2972" s="7"/>
      <c r="G2972" s="7"/>
      <c r="H2972" s="7"/>
    </row>
    <row r="2973" customFormat="false" ht="12.75" hidden="false" customHeight="false" outlineLevel="0" collapsed="false">
      <c r="A2973" s="6" t="n">
        <v>2971</v>
      </c>
      <c r="B2973" s="6" t="n">
        <f aca="false">B2972+1/A2973</f>
        <v>8.57403782442709</v>
      </c>
      <c r="C2973" s="6" t="n">
        <f aca="false">B2973-LN(A2973)</f>
        <v>0.577383948964485</v>
      </c>
      <c r="D2973" s="6" t="n">
        <f aca="false">C2973-D$3</f>
        <v>0.000168284062952995</v>
      </c>
      <c r="F2973" s="7"/>
      <c r="G2973" s="7"/>
      <c r="H2973" s="7"/>
    </row>
    <row r="2974" customFormat="false" ht="12.75" hidden="false" customHeight="false" outlineLevel="0" collapsed="false">
      <c r="A2974" s="6" t="n">
        <v>2972</v>
      </c>
      <c r="B2974" s="6" t="n">
        <f aca="false">B2973+1/A2974</f>
        <v>8.57437429818214</v>
      </c>
      <c r="C2974" s="6" t="n">
        <f aca="false">B2974-LN(A2974)</f>
        <v>0.577383892344489</v>
      </c>
      <c r="D2974" s="6" t="n">
        <f aca="false">C2974-D$3</f>
        <v>0.000168227442957192</v>
      </c>
      <c r="F2974" s="7"/>
      <c r="G2974" s="7"/>
      <c r="H2974" s="7"/>
    </row>
    <row r="2975" customFormat="false" ht="12.75" hidden="false" customHeight="false" outlineLevel="0" collapsed="false">
      <c r="A2975" s="6" t="n">
        <v>2973</v>
      </c>
      <c r="B2975" s="6" t="n">
        <f aca="false">B2974+1/A2975</f>
        <v>8.57471065876068</v>
      </c>
      <c r="C2975" s="6" t="n">
        <f aca="false">B2975-LN(A2975)</f>
        <v>0.577383835762582</v>
      </c>
      <c r="D2975" s="6" t="n">
        <f aca="false">C2975-D$3</f>
        <v>0.000168170861050032</v>
      </c>
      <c r="F2975" s="7"/>
      <c r="G2975" s="7"/>
      <c r="H2975" s="7"/>
    </row>
    <row r="2976" customFormat="false" ht="12.75" hidden="false" customHeight="false" outlineLevel="0" collapsed="false">
      <c r="A2976" s="6" t="n">
        <v>2974</v>
      </c>
      <c r="B2976" s="6" t="n">
        <f aca="false">B2975+1/A2976</f>
        <v>8.57504690623882</v>
      </c>
      <c r="C2976" s="6" t="n">
        <f aca="false">B2976-LN(A2976)</f>
        <v>0.577383779218723</v>
      </c>
      <c r="D2976" s="6" t="n">
        <f aca="false">C2976-D$3</f>
        <v>0.00016811431719066</v>
      </c>
      <c r="F2976" s="7"/>
      <c r="G2976" s="7"/>
      <c r="H2976" s="7"/>
    </row>
    <row r="2977" customFormat="false" ht="12.75" hidden="false" customHeight="false" outlineLevel="0" collapsed="false">
      <c r="A2977" s="6" t="n">
        <v>2975</v>
      </c>
      <c r="B2977" s="6" t="n">
        <f aca="false">B2976+1/A2977</f>
        <v>8.57538304069261</v>
      </c>
      <c r="C2977" s="6" t="n">
        <f aca="false">B2977-LN(A2977)</f>
        <v>0.577383722712876</v>
      </c>
      <c r="D2977" s="6" t="n">
        <f aca="false">C2977-D$3</f>
        <v>0.000168057811343547</v>
      </c>
      <c r="F2977" s="7"/>
      <c r="G2977" s="7"/>
      <c r="H2977" s="7"/>
    </row>
    <row r="2978" customFormat="false" ht="12.75" hidden="false" customHeight="false" outlineLevel="0" collapsed="false">
      <c r="A2978" s="6" t="n">
        <v>2976</v>
      </c>
      <c r="B2978" s="6" t="n">
        <f aca="false">B2977+1/A2978</f>
        <v>8.57571906219798</v>
      </c>
      <c r="C2978" s="6" t="n">
        <f aca="false">B2978-LN(A2978)</f>
        <v>0.577383666244999</v>
      </c>
      <c r="D2978" s="6" t="n">
        <f aca="false">C2978-D$3</f>
        <v>0.00016800134346695</v>
      </c>
      <c r="F2978" s="7"/>
      <c r="G2978" s="7"/>
      <c r="H2978" s="7"/>
    </row>
    <row r="2979" customFormat="false" ht="12.75" hidden="false" customHeight="false" outlineLevel="0" collapsed="false">
      <c r="A2979" s="6" t="n">
        <v>2977</v>
      </c>
      <c r="B2979" s="6" t="n">
        <f aca="false">B2978+1/A2979</f>
        <v>8.57605497083083</v>
      </c>
      <c r="C2979" s="6" t="n">
        <f aca="false">B2979-LN(A2979)</f>
        <v>0.577383609815057</v>
      </c>
      <c r="D2979" s="6" t="n">
        <f aca="false">C2979-D$3</f>
        <v>0.000167944913525342</v>
      </c>
      <c r="F2979" s="7"/>
      <c r="G2979" s="7"/>
      <c r="H2979" s="7"/>
    </row>
    <row r="2980" customFormat="false" ht="12.75" hidden="false" customHeight="false" outlineLevel="0" collapsed="false">
      <c r="A2980" s="6" t="n">
        <v>2978</v>
      </c>
      <c r="B2980" s="6" t="n">
        <f aca="false">B2979+1/A2980</f>
        <v>8.57639076666697</v>
      </c>
      <c r="C2980" s="6" t="n">
        <f aca="false">B2980-LN(A2980)</f>
        <v>0.57738355342301</v>
      </c>
      <c r="D2980" s="6" t="n">
        <f aca="false">C2980-D$3</f>
        <v>0.000167888521477866</v>
      </c>
      <c r="F2980" s="7"/>
      <c r="G2980" s="7"/>
      <c r="H2980" s="7"/>
    </row>
    <row r="2981" customFormat="false" ht="12.75" hidden="false" customHeight="false" outlineLevel="0" collapsed="false">
      <c r="A2981" s="6" t="n">
        <v>2979</v>
      </c>
      <c r="B2981" s="6" t="n">
        <f aca="false">B2980+1/A2981</f>
        <v>8.5767264497821</v>
      </c>
      <c r="C2981" s="6" t="n">
        <f aca="false">B2981-LN(A2981)</f>
        <v>0.577383497068822</v>
      </c>
      <c r="D2981" s="6" t="n">
        <f aca="false">C2981-D$3</f>
        <v>0.000167832167289883</v>
      </c>
      <c r="F2981" s="7"/>
      <c r="G2981" s="7"/>
      <c r="H2981" s="7"/>
    </row>
    <row r="2982" customFormat="false" ht="12.75" hidden="false" customHeight="false" outlineLevel="0" collapsed="false">
      <c r="A2982" s="6" t="n">
        <v>2980</v>
      </c>
      <c r="B2982" s="6" t="n">
        <f aca="false">B2981+1/A2982</f>
        <v>8.5770620202519</v>
      </c>
      <c r="C2982" s="6" t="n">
        <f aca="false">B2982-LN(A2982)</f>
        <v>0.577383440752453</v>
      </c>
      <c r="D2982" s="6" t="n">
        <f aca="false">C2982-D$3</f>
        <v>0.000167775850920537</v>
      </c>
      <c r="F2982" s="7"/>
      <c r="G2982" s="7"/>
      <c r="H2982" s="7"/>
    </row>
    <row r="2983" customFormat="false" ht="12.75" hidden="false" customHeight="false" outlineLevel="0" collapsed="false">
      <c r="A2983" s="6" t="n">
        <v>2981</v>
      </c>
      <c r="B2983" s="6" t="n">
        <f aca="false">B2982+1/A2983</f>
        <v>8.57739747815194</v>
      </c>
      <c r="C2983" s="6" t="n">
        <f aca="false">B2983-LN(A2983)</f>
        <v>0.577383384473865</v>
      </c>
      <c r="D2983" s="6" t="n">
        <f aca="false">C2983-D$3</f>
        <v>0.000167719572333414</v>
      </c>
      <c r="F2983" s="7"/>
      <c r="G2983" s="7"/>
      <c r="H2983" s="7"/>
    </row>
    <row r="2984" customFormat="false" ht="12.75" hidden="false" customHeight="false" outlineLevel="0" collapsed="false">
      <c r="A2984" s="6" t="n">
        <v>2982</v>
      </c>
      <c r="B2984" s="6" t="n">
        <f aca="false">B2983+1/A2984</f>
        <v>8.57773282355771</v>
      </c>
      <c r="C2984" s="6" t="n">
        <f aca="false">B2984-LN(A2984)</f>
        <v>0.577383328233021</v>
      </c>
      <c r="D2984" s="6" t="n">
        <f aca="false">C2984-D$3</f>
        <v>0.000167663331488543</v>
      </c>
      <c r="F2984" s="7"/>
      <c r="G2984" s="7"/>
      <c r="H2984" s="7"/>
    </row>
    <row r="2985" customFormat="false" ht="12.75" hidden="false" customHeight="false" outlineLevel="0" collapsed="false">
      <c r="A2985" s="6" t="n">
        <v>2983</v>
      </c>
      <c r="B2985" s="6" t="n">
        <f aca="false">B2984+1/A2985</f>
        <v>8.57806805654463</v>
      </c>
      <c r="C2985" s="6" t="n">
        <f aca="false">B2985-LN(A2985)</f>
        <v>0.577383272029882</v>
      </c>
      <c r="D2985" s="6" t="n">
        <f aca="false">C2985-D$3</f>
        <v>0.0001676071283504</v>
      </c>
      <c r="F2985" s="7"/>
      <c r="G2985" s="7"/>
      <c r="H2985" s="7"/>
    </row>
    <row r="2986" customFormat="false" ht="12.75" hidden="false" customHeight="false" outlineLevel="0" collapsed="false">
      <c r="A2986" s="6" t="n">
        <v>2984</v>
      </c>
      <c r="B2986" s="6" t="n">
        <f aca="false">B2985+1/A2986</f>
        <v>8.57840317718806</v>
      </c>
      <c r="C2986" s="6" t="n">
        <f aca="false">B2986-LN(A2986)</f>
        <v>0.57738321586441</v>
      </c>
      <c r="D2986" s="6" t="n">
        <f aca="false">C2986-D$3</f>
        <v>0.000167550962878127</v>
      </c>
      <c r="F2986" s="7"/>
      <c r="G2986" s="7"/>
      <c r="H2986" s="7"/>
    </row>
    <row r="2987" customFormat="false" ht="12.75" hidden="false" customHeight="false" outlineLevel="0" collapsed="false">
      <c r="A2987" s="6" t="n">
        <v>2985</v>
      </c>
      <c r="B2987" s="6" t="n">
        <f aca="false">B2986+1/A2987</f>
        <v>8.57873818556327</v>
      </c>
      <c r="C2987" s="6" t="n">
        <f aca="false">B2987-LN(A2987)</f>
        <v>0.577383159736568</v>
      </c>
      <c r="D2987" s="6" t="n">
        <f aca="false">C2987-D$3</f>
        <v>0.000167494835036197</v>
      </c>
      <c r="F2987" s="7"/>
      <c r="G2987" s="7"/>
      <c r="H2987" s="7"/>
    </row>
    <row r="2988" customFormat="false" ht="12.75" hidden="false" customHeight="false" outlineLevel="0" collapsed="false">
      <c r="A2988" s="6" t="n">
        <v>2986</v>
      </c>
      <c r="B2988" s="6" t="n">
        <f aca="false">B2987+1/A2988</f>
        <v>8.57907308174545</v>
      </c>
      <c r="C2988" s="6" t="n">
        <f aca="false">B2988-LN(A2988)</f>
        <v>0.577383103646319</v>
      </c>
      <c r="D2988" s="6" t="n">
        <f aca="false">C2988-D$3</f>
        <v>0.000167438744787307</v>
      </c>
      <c r="F2988" s="7"/>
      <c r="G2988" s="7"/>
      <c r="H2988" s="7"/>
    </row>
    <row r="2989" customFormat="false" ht="12.75" hidden="false" customHeight="false" outlineLevel="0" collapsed="false">
      <c r="A2989" s="6" t="n">
        <v>2987</v>
      </c>
      <c r="B2989" s="6" t="n">
        <f aca="false">B2988+1/A2989</f>
        <v>8.57940786580973</v>
      </c>
      <c r="C2989" s="6" t="n">
        <f aca="false">B2989-LN(A2989)</f>
        <v>0.577383047593623</v>
      </c>
      <c r="D2989" s="6" t="n">
        <f aca="false">C2989-D$3</f>
        <v>0.000167382692090601</v>
      </c>
      <c r="F2989" s="7"/>
      <c r="G2989" s="7"/>
      <c r="H2989" s="7"/>
    </row>
    <row r="2990" customFormat="false" ht="12.75" hidden="false" customHeight="false" outlineLevel="0" collapsed="false">
      <c r="A2990" s="6" t="n">
        <v>2988</v>
      </c>
      <c r="B2990" s="6" t="n">
        <f aca="false">B2989+1/A2990</f>
        <v>8.57974253783115</v>
      </c>
      <c r="C2990" s="6" t="n">
        <f aca="false">B2990-LN(A2990)</f>
        <v>0.577382991578444</v>
      </c>
      <c r="D2990" s="6" t="n">
        <f aca="false">C2990-D$3</f>
        <v>0.000167326676912327</v>
      </c>
      <c r="F2990" s="7"/>
      <c r="G2990" s="7"/>
      <c r="H2990" s="7"/>
    </row>
    <row r="2991" customFormat="false" ht="12.75" hidden="false" customHeight="false" outlineLevel="0" collapsed="false">
      <c r="A2991" s="6" t="n">
        <v>2989</v>
      </c>
      <c r="B2991" s="6" t="n">
        <f aca="false">B2990+1/A2991</f>
        <v>8.58007709788468</v>
      </c>
      <c r="C2991" s="6" t="n">
        <f aca="false">B2991-LN(A2991)</f>
        <v>0.577382935600744</v>
      </c>
      <c r="D2991" s="6" t="n">
        <f aca="false">C2991-D$3</f>
        <v>0.00016727069921163</v>
      </c>
      <c r="F2991" s="7"/>
      <c r="G2991" s="7"/>
      <c r="H2991" s="7"/>
    </row>
    <row r="2992" customFormat="false" ht="12.75" hidden="false" customHeight="false" outlineLevel="0" collapsed="false">
      <c r="A2992" s="6" t="n">
        <v>2990</v>
      </c>
      <c r="B2992" s="6" t="n">
        <f aca="false">B2991+1/A2992</f>
        <v>8.58041154604522</v>
      </c>
      <c r="C2992" s="6" t="n">
        <f aca="false">B2992-LN(A2992)</f>
        <v>0.577382879660483</v>
      </c>
      <c r="D2992" s="6" t="n">
        <f aca="false">C2992-D$3</f>
        <v>0.000167214758951206</v>
      </c>
      <c r="F2992" s="7"/>
      <c r="G2992" s="7"/>
      <c r="H2992" s="7"/>
    </row>
    <row r="2993" customFormat="false" ht="12.75" hidden="false" customHeight="false" outlineLevel="0" collapsed="false">
      <c r="A2993" s="6" t="n">
        <v>2991</v>
      </c>
      <c r="B2993" s="6" t="n">
        <f aca="false">B2992+1/A2993</f>
        <v>8.58074588238758</v>
      </c>
      <c r="C2993" s="6" t="n">
        <f aca="false">B2993-LN(A2993)</f>
        <v>0.577382823757629</v>
      </c>
      <c r="D2993" s="6" t="n">
        <f aca="false">C2993-D$3</f>
        <v>0.000167158856097305</v>
      </c>
      <c r="F2993" s="7"/>
      <c r="G2993" s="7"/>
      <c r="H2993" s="7"/>
    </row>
    <row r="2994" customFormat="false" ht="12.75" hidden="false" customHeight="false" outlineLevel="0" collapsed="false">
      <c r="A2994" s="6" t="n">
        <v>2992</v>
      </c>
      <c r="B2994" s="6" t="n">
        <f aca="false">B2993+1/A2994</f>
        <v>8.58108010698651</v>
      </c>
      <c r="C2994" s="6" t="n">
        <f aca="false">B2994-LN(A2994)</f>
        <v>0.577382767892139</v>
      </c>
      <c r="D2994" s="6" t="n">
        <f aca="false">C2994-D$3</f>
        <v>0.000167102990607293</v>
      </c>
      <c r="F2994" s="7"/>
      <c r="G2994" s="7"/>
      <c r="H2994" s="7"/>
    </row>
    <row r="2995" customFormat="false" ht="12.75" hidden="false" customHeight="false" outlineLevel="0" collapsed="false">
      <c r="A2995" s="6" t="n">
        <v>2993</v>
      </c>
      <c r="B2995" s="6" t="n">
        <f aca="false">B2994+1/A2995</f>
        <v>8.58141421991668</v>
      </c>
      <c r="C2995" s="6" t="n">
        <f aca="false">B2995-LN(A2995)</f>
        <v>0.577382712063978</v>
      </c>
      <c r="D2995" s="6" t="n">
        <f aca="false">C2995-D$3</f>
        <v>0.000167047162445644</v>
      </c>
      <c r="F2995" s="7"/>
      <c r="G2995" s="7"/>
      <c r="H2995" s="7"/>
    </row>
    <row r="2996" customFormat="false" ht="12.75" hidden="false" customHeight="false" outlineLevel="0" collapsed="false">
      <c r="A2996" s="6" t="n">
        <v>2994</v>
      </c>
      <c r="B2996" s="6" t="n">
        <f aca="false">B2995+1/A2996</f>
        <v>8.58174822125268</v>
      </c>
      <c r="C2996" s="6" t="n">
        <f aca="false">B2996-LN(A2996)</f>
        <v>0.577382656273109</v>
      </c>
      <c r="D2996" s="6" t="n">
        <f aca="false">C2996-D$3</f>
        <v>0.00016699137157683</v>
      </c>
      <c r="F2996" s="7"/>
      <c r="G2996" s="7"/>
      <c r="H2996" s="7"/>
    </row>
    <row r="2997" customFormat="false" ht="12.75" hidden="false" customHeight="false" outlineLevel="0" collapsed="false">
      <c r="A2997" s="6" t="n">
        <v>2995</v>
      </c>
      <c r="B2997" s="6" t="n">
        <f aca="false">B2996+1/A2997</f>
        <v>8.58208211106904</v>
      </c>
      <c r="C2997" s="6" t="n">
        <f aca="false">B2997-LN(A2997)</f>
        <v>0.577382600519494</v>
      </c>
      <c r="D2997" s="6" t="n">
        <f aca="false">C2997-D$3</f>
        <v>0.000166935617961772</v>
      </c>
      <c r="F2997" s="7"/>
      <c r="G2997" s="7"/>
      <c r="H2997" s="7"/>
    </row>
    <row r="2998" customFormat="false" ht="12.75" hidden="false" customHeight="false" outlineLevel="0" collapsed="false">
      <c r="A2998" s="6" t="n">
        <v>2996</v>
      </c>
      <c r="B2998" s="6" t="n">
        <f aca="false">B2997+1/A2998</f>
        <v>8.5824158894402</v>
      </c>
      <c r="C2998" s="6" t="n">
        <f aca="false">B2998-LN(A2998)</f>
        <v>0.577382544803093</v>
      </c>
      <c r="D2998" s="6" t="n">
        <f aca="false">C2998-D$3</f>
        <v>0.00016687990156139</v>
      </c>
      <c r="F2998" s="7"/>
      <c r="G2998" s="7"/>
      <c r="H2998" s="7"/>
    </row>
    <row r="2999" customFormat="false" ht="12.75" hidden="false" customHeight="false" outlineLevel="0" collapsed="false">
      <c r="A2999" s="6" t="n">
        <v>2997</v>
      </c>
      <c r="B2999" s="6" t="n">
        <f aca="false">B2998+1/A2999</f>
        <v>8.58274955644054</v>
      </c>
      <c r="C2999" s="6" t="n">
        <f aca="false">B2999-LN(A2999)</f>
        <v>0.577382489123874</v>
      </c>
      <c r="D2999" s="6" t="n">
        <f aca="false">C2999-D$3</f>
        <v>0.000166824222341933</v>
      </c>
      <c r="F2999" s="7"/>
      <c r="G2999" s="7"/>
      <c r="H2999" s="7"/>
    </row>
    <row r="3000" customFormat="false" ht="12.75" hidden="false" customHeight="false" outlineLevel="0" collapsed="false">
      <c r="A3000" s="6" t="n">
        <v>2998</v>
      </c>
      <c r="B3000" s="6" t="n">
        <f aca="false">B2999+1/A3000</f>
        <v>8.58308311214434</v>
      </c>
      <c r="C3000" s="6" t="n">
        <f aca="false">B3000-LN(A3000)</f>
        <v>0.577382433481798</v>
      </c>
      <c r="D3000" s="6" t="n">
        <f aca="false">C3000-D$3</f>
        <v>0.000166768580266097</v>
      </c>
      <c r="F3000" s="7"/>
      <c r="G3000" s="7"/>
      <c r="H3000" s="7"/>
    </row>
    <row r="3001" customFormat="false" ht="12.75" hidden="false" customHeight="false" outlineLevel="0" collapsed="false">
      <c r="A3001" s="6" t="n">
        <v>2999</v>
      </c>
      <c r="B3001" s="6" t="n">
        <f aca="false">B3000+1/A3001</f>
        <v>8.58341655662584</v>
      </c>
      <c r="C3001" s="6" t="n">
        <f aca="false">B3001-LN(A3001)</f>
        <v>0.577382377876825</v>
      </c>
      <c r="D3001" s="6" t="n">
        <f aca="false">C3001-D$3</f>
        <v>0.000166712975293026</v>
      </c>
      <c r="F3001" s="7"/>
      <c r="G3001" s="7"/>
      <c r="H3001" s="7"/>
    </row>
    <row r="3002" customFormat="false" ht="12.75" hidden="false" customHeight="false" outlineLevel="0" collapsed="false">
      <c r="A3002" s="6" t="n">
        <v>3000</v>
      </c>
      <c r="B3002" s="6" t="n">
        <f aca="false">B3001+1/A3002</f>
        <v>8.58374988995917</v>
      </c>
      <c r="C3002" s="6" t="n">
        <f aca="false">B3002-LN(A3002)</f>
        <v>0.577382322308923</v>
      </c>
      <c r="D3002" s="6" t="n">
        <f aca="false">C3002-D$3</f>
        <v>0.000166657407390747</v>
      </c>
      <c r="F3002" s="7"/>
      <c r="G3002" s="7"/>
      <c r="H3002" s="7"/>
    </row>
    <row r="3003" customFormat="false" ht="12.75" hidden="false" customHeight="false" outlineLevel="0" collapsed="false">
      <c r="A3003" s="6" t="n">
        <v>3001</v>
      </c>
      <c r="B3003" s="6" t="n">
        <f aca="false">B3002+1/A3003</f>
        <v>8.58408311221842</v>
      </c>
      <c r="C3003" s="6" t="n">
        <f aca="false">B3003-LN(A3003)</f>
        <v>0.577382266778049</v>
      </c>
      <c r="D3003" s="6" t="n">
        <f aca="false">C3003-D$3</f>
        <v>0.000166601876516626</v>
      </c>
      <c r="F3003" s="7"/>
      <c r="G3003" s="7"/>
      <c r="H3003" s="7"/>
    </row>
    <row r="3004" customFormat="false" ht="12.75" hidden="false" customHeight="false" outlineLevel="0" collapsed="false">
      <c r="A3004" s="6" t="n">
        <v>3002</v>
      </c>
      <c r="B3004" s="6" t="n">
        <f aca="false">B3003+1/A3004</f>
        <v>8.58441622347758</v>
      </c>
      <c r="C3004" s="6" t="n">
        <f aca="false">B3004-LN(A3004)</f>
        <v>0.577382211284169</v>
      </c>
      <c r="D3004" s="6" t="n">
        <f aca="false">C3004-D$3</f>
        <v>0.000166546382636912</v>
      </c>
      <c r="F3004" s="7"/>
      <c r="G3004" s="7"/>
      <c r="H3004" s="7"/>
    </row>
    <row r="3005" customFormat="false" ht="12.75" hidden="false" customHeight="false" outlineLevel="0" collapsed="false">
      <c r="A3005" s="6" t="n">
        <v>3003</v>
      </c>
      <c r="B3005" s="6" t="n">
        <f aca="false">B3004+1/A3005</f>
        <v>8.58474922381058</v>
      </c>
      <c r="C3005" s="6" t="n">
        <f aca="false">B3005-LN(A3005)</f>
        <v>0.577382155827248</v>
      </c>
      <c r="D3005" s="6" t="n">
        <f aca="false">C3005-D$3</f>
        <v>0.000166490925716078</v>
      </c>
      <c r="F3005" s="7"/>
      <c r="G3005" s="7"/>
      <c r="H3005" s="7"/>
    </row>
    <row r="3006" customFormat="false" ht="12.75" hidden="false" customHeight="false" outlineLevel="0" collapsed="false">
      <c r="A3006" s="6" t="n">
        <v>3004</v>
      </c>
      <c r="B3006" s="6" t="n">
        <f aca="false">B3005+1/A3006</f>
        <v>8.58508211329127</v>
      </c>
      <c r="C3006" s="6" t="n">
        <f aca="false">B3006-LN(A3006)</f>
        <v>0.577382100407244</v>
      </c>
      <c r="D3006" s="6" t="n">
        <f aca="false">C3006-D$3</f>
        <v>0.000166435505711493</v>
      </c>
      <c r="F3006" s="7"/>
      <c r="G3006" s="7"/>
      <c r="H3006" s="7"/>
    </row>
    <row r="3007" customFormat="false" ht="12.75" hidden="false" customHeight="false" outlineLevel="0" collapsed="false">
      <c r="A3007" s="6" t="n">
        <v>3005</v>
      </c>
      <c r="B3007" s="6" t="n">
        <f aca="false">B3006+1/A3007</f>
        <v>8.58541489199343</v>
      </c>
      <c r="C3007" s="6" t="n">
        <f aca="false">B3007-LN(A3007)</f>
        <v>0.577382045024125</v>
      </c>
      <c r="D3007" s="6" t="n">
        <f aca="false">C3007-D$3</f>
        <v>0.000166380122592957</v>
      </c>
      <c r="F3007" s="7"/>
      <c r="G3007" s="7"/>
      <c r="H3007" s="7"/>
    </row>
    <row r="3008" customFormat="false" ht="12.75" hidden="false" customHeight="false" outlineLevel="0" collapsed="false">
      <c r="A3008" s="6" t="n">
        <v>3006</v>
      </c>
      <c r="B3008" s="6" t="n">
        <f aca="false">B3007+1/A3008</f>
        <v>8.58574755999077</v>
      </c>
      <c r="C3008" s="6" t="n">
        <f aca="false">B3008-LN(A3008)</f>
        <v>0.577381989677852</v>
      </c>
      <c r="D3008" s="6" t="n">
        <f aca="false">C3008-D$3</f>
        <v>0.000166324776319615</v>
      </c>
      <c r="F3008" s="7"/>
      <c r="G3008" s="7"/>
      <c r="H3008" s="7"/>
    </row>
    <row r="3009" customFormat="false" ht="12.75" hidden="false" customHeight="false" outlineLevel="0" collapsed="false">
      <c r="A3009" s="6" t="n">
        <v>3007</v>
      </c>
      <c r="B3009" s="6" t="n">
        <f aca="false">B3008+1/A3009</f>
        <v>8.58608011735692</v>
      </c>
      <c r="C3009" s="6" t="n">
        <f aca="false">B3009-LN(A3009)</f>
        <v>0.57738193436839</v>
      </c>
      <c r="D3009" s="6" t="n">
        <f aca="false">C3009-D$3</f>
        <v>0.000166269466857716</v>
      </c>
      <c r="F3009" s="7"/>
      <c r="G3009" s="7"/>
      <c r="H3009" s="7"/>
    </row>
    <row r="3010" customFormat="false" ht="12.75" hidden="false" customHeight="false" outlineLevel="0" collapsed="false">
      <c r="A3010" s="6" t="n">
        <v>3008</v>
      </c>
      <c r="B3010" s="6" t="n">
        <f aca="false">B3009+1/A3010</f>
        <v>8.58641256416543</v>
      </c>
      <c r="C3010" s="6" t="n">
        <f aca="false">B3010-LN(A3010)</f>
        <v>0.577381879095698</v>
      </c>
      <c r="D3010" s="6" t="n">
        <f aca="false">C3010-D$3</f>
        <v>0.000166214194166403</v>
      </c>
      <c r="F3010" s="7"/>
      <c r="G3010" s="7"/>
      <c r="H3010" s="7"/>
    </row>
    <row r="3011" customFormat="false" ht="12.75" hidden="false" customHeight="false" outlineLevel="0" collapsed="false">
      <c r="A3011" s="6" t="n">
        <v>3009</v>
      </c>
      <c r="B3011" s="6" t="n">
        <f aca="false">B3010+1/A3011</f>
        <v>8.58674490048979</v>
      </c>
      <c r="C3011" s="6" t="n">
        <f aca="false">B3011-LN(A3011)</f>
        <v>0.577381823859744</v>
      </c>
      <c r="D3011" s="6" t="n">
        <f aca="false">C3011-D$3</f>
        <v>0.000166158958211926</v>
      </c>
      <c r="F3011" s="7"/>
      <c r="G3011" s="7"/>
      <c r="H3011" s="7"/>
    </row>
    <row r="3012" customFormat="false" ht="12.75" hidden="false" customHeight="false" outlineLevel="0" collapsed="false">
      <c r="A3012" s="6" t="n">
        <v>3010</v>
      </c>
      <c r="B3012" s="6" t="n">
        <f aca="false">B3011+1/A3012</f>
        <v>8.58707712640341</v>
      </c>
      <c r="C3012" s="6" t="n">
        <f aca="false">B3012-LN(A3012)</f>
        <v>0.577381768660487</v>
      </c>
      <c r="D3012" s="6" t="n">
        <f aca="false">C3012-D$3</f>
        <v>0.000166103758955205</v>
      </c>
      <c r="F3012" s="7"/>
      <c r="G3012" s="7"/>
      <c r="H3012" s="7"/>
    </row>
    <row r="3013" customFormat="false" ht="12.75" hidden="false" customHeight="false" outlineLevel="0" collapsed="false">
      <c r="A3013" s="6" t="n">
        <v>3011</v>
      </c>
      <c r="B3013" s="6" t="n">
        <f aca="false">B3012+1/A3013</f>
        <v>8.58740924197963</v>
      </c>
      <c r="C3013" s="6" t="n">
        <f aca="false">B3013-LN(A3013)</f>
        <v>0.577381713497896</v>
      </c>
      <c r="D3013" s="6" t="n">
        <f aca="false">C3013-D$3</f>
        <v>0.000166048596364266</v>
      </c>
      <c r="F3013" s="7"/>
      <c r="G3013" s="7"/>
      <c r="H3013" s="7"/>
    </row>
    <row r="3014" customFormat="false" ht="12.75" hidden="false" customHeight="false" outlineLevel="0" collapsed="false">
      <c r="A3014" s="6" t="n">
        <v>3012</v>
      </c>
      <c r="B3014" s="6" t="n">
        <f aca="false">B3013+1/A3014</f>
        <v>8.58774124729172</v>
      </c>
      <c r="C3014" s="6" t="n">
        <f aca="false">B3014-LN(A3014)</f>
        <v>0.577381658371932</v>
      </c>
      <c r="D3014" s="6" t="n">
        <f aca="false">C3014-D$3</f>
        <v>0.000165993470400028</v>
      </c>
      <c r="F3014" s="7"/>
      <c r="G3014" s="7"/>
      <c r="H3014" s="7"/>
    </row>
    <row r="3015" customFormat="false" ht="12.75" hidden="false" customHeight="false" outlineLevel="0" collapsed="false">
      <c r="A3015" s="6" t="n">
        <v>3013</v>
      </c>
      <c r="B3015" s="6" t="n">
        <f aca="false">B3014+1/A3015</f>
        <v>8.58807314241286</v>
      </c>
      <c r="C3015" s="6" t="n">
        <f aca="false">B3015-LN(A3015)</f>
        <v>0.577381603282555</v>
      </c>
      <c r="D3015" s="6" t="n">
        <f aca="false">C3015-D$3</f>
        <v>0.000165938381023412</v>
      </c>
      <c r="F3015" s="7"/>
      <c r="G3015" s="7"/>
      <c r="H3015" s="7"/>
    </row>
    <row r="3016" customFormat="false" ht="12.75" hidden="false" customHeight="false" outlineLevel="0" collapsed="false">
      <c r="A3016" s="6" t="n">
        <v>3014</v>
      </c>
      <c r="B3016" s="6" t="n">
        <f aca="false">B3015+1/A3016</f>
        <v>8.58840492741618</v>
      </c>
      <c r="C3016" s="6" t="n">
        <f aca="false">B3016-LN(A3016)</f>
        <v>0.577381548229734</v>
      </c>
      <c r="D3016" s="6" t="n">
        <f aca="false">C3016-D$3</f>
        <v>0.000165883328202443</v>
      </c>
      <c r="F3016" s="7"/>
      <c r="G3016" s="7"/>
      <c r="H3016" s="7"/>
    </row>
    <row r="3017" customFormat="false" ht="12.75" hidden="false" customHeight="false" outlineLevel="0" collapsed="false">
      <c r="A3017" s="6" t="n">
        <v>3015</v>
      </c>
      <c r="B3017" s="6" t="n">
        <f aca="false">B3016+1/A3017</f>
        <v>8.58873660237471</v>
      </c>
      <c r="C3017" s="6" t="n">
        <f aca="false">B3017-LN(A3017)</f>
        <v>0.577381493213428</v>
      </c>
      <c r="D3017" s="6" t="n">
        <f aca="false">C3017-D$3</f>
        <v>0.000165828311896266</v>
      </c>
      <c r="F3017" s="7"/>
      <c r="G3017" s="7"/>
      <c r="H3017" s="7"/>
    </row>
    <row r="3018" customFormat="false" ht="12.75" hidden="false" customHeight="false" outlineLevel="0" collapsed="false">
      <c r="A3018" s="6" t="n">
        <v>3016</v>
      </c>
      <c r="B3018" s="6" t="n">
        <f aca="false">B3017+1/A3018</f>
        <v>8.58906816736145</v>
      </c>
      <c r="C3018" s="6" t="n">
        <f aca="false">B3018-LN(A3018)</f>
        <v>0.577381438233605</v>
      </c>
      <c r="D3018" s="6" t="n">
        <f aca="false">C3018-D$3</f>
        <v>0.000165773332072905</v>
      </c>
      <c r="F3018" s="7"/>
      <c r="G3018" s="7"/>
      <c r="H3018" s="7"/>
    </row>
    <row r="3019" customFormat="false" ht="12.75" hidden="false" customHeight="false" outlineLevel="0" collapsed="false">
      <c r="A3019" s="6" t="n">
        <v>3017</v>
      </c>
      <c r="B3019" s="6" t="n">
        <f aca="false">B3018+1/A3019</f>
        <v>8.58939962244929</v>
      </c>
      <c r="C3019" s="6" t="n">
        <f aca="false">B3019-LN(A3019)</f>
        <v>0.577381383290225</v>
      </c>
      <c r="D3019" s="6" t="n">
        <f aca="false">C3019-D$3</f>
        <v>0.000165718388693281</v>
      </c>
      <c r="F3019" s="7"/>
      <c r="G3019" s="7"/>
      <c r="H3019" s="7"/>
    </row>
    <row r="3020" customFormat="false" ht="12.75" hidden="false" customHeight="false" outlineLevel="0" collapsed="false">
      <c r="A3020" s="6" t="n">
        <v>3018</v>
      </c>
      <c r="B3020" s="6" t="n">
        <f aca="false">B3019+1/A3020</f>
        <v>8.58973096771105</v>
      </c>
      <c r="C3020" s="6" t="n">
        <f aca="false">B3020-LN(A3020)</f>
        <v>0.577381328383256</v>
      </c>
      <c r="D3020" s="6" t="n">
        <f aca="false">C3020-D$3</f>
        <v>0.000165663481723644</v>
      </c>
      <c r="F3020" s="7"/>
      <c r="G3020" s="7"/>
      <c r="H3020" s="7"/>
    </row>
    <row r="3021" customFormat="false" ht="12.75" hidden="false" customHeight="false" outlineLevel="0" collapsed="false">
      <c r="A3021" s="6" t="n">
        <v>3019</v>
      </c>
      <c r="B3021" s="6" t="n">
        <f aca="false">B3020+1/A3021</f>
        <v>8.5900622032195</v>
      </c>
      <c r="C3021" s="6" t="n">
        <f aca="false">B3021-LN(A3021)</f>
        <v>0.577381273512657</v>
      </c>
      <c r="D3021" s="6" t="n">
        <f aca="false">C3021-D$3</f>
        <v>0.000165608611124912</v>
      </c>
      <c r="F3021" s="7"/>
      <c r="G3021" s="7"/>
      <c r="H3021" s="7"/>
    </row>
    <row r="3022" customFormat="false" ht="12.75" hidden="false" customHeight="false" outlineLevel="0" collapsed="false">
      <c r="A3022" s="6" t="n">
        <v>3020</v>
      </c>
      <c r="B3022" s="6" t="n">
        <f aca="false">B3021+1/A3022</f>
        <v>8.59039332904731</v>
      </c>
      <c r="C3022" s="6" t="n">
        <f aca="false">B3022-LN(A3022)</f>
        <v>0.577381218678395</v>
      </c>
      <c r="D3022" s="6" t="n">
        <f aca="false">C3022-D$3</f>
        <v>0.000165553776863336</v>
      </c>
      <c r="F3022" s="7"/>
      <c r="G3022" s="7"/>
      <c r="H3022" s="7"/>
    </row>
    <row r="3023" customFormat="false" ht="12.75" hidden="false" customHeight="false" outlineLevel="0" collapsed="false">
      <c r="A3023" s="6" t="n">
        <v>3021</v>
      </c>
      <c r="B3023" s="6" t="n">
        <f aca="false">B3022+1/A3023</f>
        <v>8.59072434526711</v>
      </c>
      <c r="C3023" s="6" t="n">
        <f aca="false">B3023-LN(A3023)</f>
        <v>0.577381163880434</v>
      </c>
      <c r="D3023" s="6" t="n">
        <f aca="false">C3023-D$3</f>
        <v>0.000165498978901613</v>
      </c>
      <c r="F3023" s="7"/>
      <c r="G3023" s="7"/>
      <c r="H3023" s="7"/>
    </row>
    <row r="3024" customFormat="false" ht="12.75" hidden="false" customHeight="false" outlineLevel="0" collapsed="false">
      <c r="A3024" s="6" t="n">
        <v>3022</v>
      </c>
      <c r="B3024" s="6" t="n">
        <f aca="false">B3023+1/A3024</f>
        <v>8.59105525195142</v>
      </c>
      <c r="C3024" s="6" t="n">
        <f aca="false">B3024-LN(A3024)</f>
        <v>0.577381109118736</v>
      </c>
      <c r="D3024" s="6" t="n">
        <f aca="false">C3024-D$3</f>
        <v>0.000165444217204214</v>
      </c>
      <c r="F3024" s="7"/>
      <c r="G3024" s="7"/>
      <c r="H3024" s="7"/>
    </row>
    <row r="3025" customFormat="false" ht="12.75" hidden="false" customHeight="false" outlineLevel="0" collapsed="false">
      <c r="A3025" s="6" t="n">
        <v>3023</v>
      </c>
      <c r="B3025" s="6" t="n">
        <f aca="false">B3024+1/A3025</f>
        <v>8.59138604917273</v>
      </c>
      <c r="C3025" s="6" t="n">
        <f aca="false">B3025-LN(A3025)</f>
        <v>0.577381054393266</v>
      </c>
      <c r="D3025" s="6" t="n">
        <f aca="false">C3025-D$3</f>
        <v>0.000165389491733836</v>
      </c>
      <c r="F3025" s="7"/>
      <c r="G3025" s="7"/>
      <c r="H3025" s="7"/>
    </row>
    <row r="3026" customFormat="false" ht="12.75" hidden="false" customHeight="false" outlineLevel="0" collapsed="false">
      <c r="A3026" s="6" t="n">
        <v>3024</v>
      </c>
      <c r="B3026" s="6" t="n">
        <f aca="false">B3025+1/A3026</f>
        <v>8.59171673700341</v>
      </c>
      <c r="C3026" s="6" t="n">
        <f aca="false">B3026-LN(A3026)</f>
        <v>0.577380999703989</v>
      </c>
      <c r="D3026" s="6" t="n">
        <f aca="false">C3026-D$3</f>
        <v>0.000165334802456729</v>
      </c>
      <c r="F3026" s="7"/>
      <c r="G3026" s="7"/>
      <c r="H3026" s="7"/>
    </row>
    <row r="3027" customFormat="false" ht="12.75" hidden="false" customHeight="false" outlineLevel="0" collapsed="false">
      <c r="A3027" s="6" t="n">
        <v>3025</v>
      </c>
      <c r="B3027" s="6" t="n">
        <f aca="false">B3026+1/A3027</f>
        <v>8.59204731551581</v>
      </c>
      <c r="C3027" s="6" t="n">
        <f aca="false">B3027-LN(A3027)</f>
        <v>0.577380945050868</v>
      </c>
      <c r="D3027" s="6" t="n">
        <f aca="false">C3027-D$3</f>
        <v>0.000165280149335589</v>
      </c>
      <c r="F3027" s="7"/>
      <c r="G3027" s="7"/>
      <c r="H3027" s="7"/>
    </row>
    <row r="3028" customFormat="false" ht="12.75" hidden="false" customHeight="false" outlineLevel="0" collapsed="false">
      <c r="A3028" s="6" t="n">
        <v>3026</v>
      </c>
      <c r="B3028" s="6" t="n">
        <f aca="false">B3027+1/A3028</f>
        <v>8.59237778478217</v>
      </c>
      <c r="C3028" s="6" t="n">
        <f aca="false">B3028-LN(A3028)</f>
        <v>0.577380890433867</v>
      </c>
      <c r="D3028" s="6" t="n">
        <f aca="false">C3028-D$3</f>
        <v>0.000165225532334889</v>
      </c>
      <c r="F3028" s="7"/>
      <c r="G3028" s="7"/>
      <c r="H3028" s="7"/>
    </row>
    <row r="3029" customFormat="false" ht="12.75" hidden="false" customHeight="false" outlineLevel="0" collapsed="false">
      <c r="A3029" s="6" t="n">
        <v>3027</v>
      </c>
      <c r="B3029" s="6" t="n">
        <f aca="false">B3028+1/A3029</f>
        <v>8.59270814487467</v>
      </c>
      <c r="C3029" s="6" t="n">
        <f aca="false">B3029-LN(A3029)</f>
        <v>0.577380835852951</v>
      </c>
      <c r="D3029" s="6" t="n">
        <f aca="false">C3029-D$3</f>
        <v>0.000165170951419102</v>
      </c>
      <c r="F3029" s="7"/>
      <c r="G3029" s="7"/>
      <c r="H3029" s="7"/>
    </row>
    <row r="3030" customFormat="false" ht="12.75" hidden="false" customHeight="false" outlineLevel="0" collapsed="false">
      <c r="A3030" s="6" t="n">
        <v>3028</v>
      </c>
      <c r="B3030" s="6" t="n">
        <f aca="false">B3029+1/A3030</f>
        <v>8.59303839586542</v>
      </c>
      <c r="C3030" s="6" t="n">
        <f aca="false">B3030-LN(A3030)</f>
        <v>0.577380781308085</v>
      </c>
      <c r="D3030" s="6" t="n">
        <f aca="false">C3030-D$3</f>
        <v>0.000165116406552701</v>
      </c>
      <c r="F3030" s="7"/>
      <c r="G3030" s="7"/>
      <c r="H3030" s="7"/>
    </row>
    <row r="3031" customFormat="false" ht="12.75" hidden="false" customHeight="false" outlineLevel="0" collapsed="false">
      <c r="A3031" s="6" t="n">
        <v>3029</v>
      </c>
      <c r="B3031" s="6" t="n">
        <f aca="false">B3030+1/A3031</f>
        <v>8.59336853782647</v>
      </c>
      <c r="C3031" s="6" t="n">
        <f aca="false">B3031-LN(A3031)</f>
        <v>0.57738072679923</v>
      </c>
      <c r="D3031" s="6" t="n">
        <f aca="false">C3031-D$3</f>
        <v>0.000165061897698382</v>
      </c>
      <c r="F3031" s="7"/>
      <c r="G3031" s="7"/>
      <c r="H3031" s="7"/>
    </row>
    <row r="3032" customFormat="false" ht="12.75" hidden="false" customHeight="false" outlineLevel="0" collapsed="false">
      <c r="A3032" s="6" t="n">
        <v>3030</v>
      </c>
      <c r="B3032" s="6" t="n">
        <f aca="false">B3031+1/A3032</f>
        <v>8.59369857082977</v>
      </c>
      <c r="C3032" s="6" t="n">
        <f aca="false">B3032-LN(A3032)</f>
        <v>0.577380672326353</v>
      </c>
      <c r="D3032" s="6" t="n">
        <f aca="false">C3032-D$3</f>
        <v>0.000165007424820618</v>
      </c>
      <c r="F3032" s="7"/>
      <c r="G3032" s="7"/>
      <c r="H3032" s="7"/>
    </row>
    <row r="3033" customFormat="false" ht="12.75" hidden="false" customHeight="false" outlineLevel="0" collapsed="false">
      <c r="A3033" s="6" t="n">
        <v>3031</v>
      </c>
      <c r="B3033" s="6" t="n">
        <f aca="false">B3032+1/A3033</f>
        <v>8.59402849494722</v>
      </c>
      <c r="C3033" s="6" t="n">
        <f aca="false">B3033-LN(A3033)</f>
        <v>0.577380617889418</v>
      </c>
      <c r="D3033" s="6" t="n">
        <f aca="false">C3033-D$3</f>
        <v>0.000164952987885658</v>
      </c>
      <c r="F3033" s="7"/>
      <c r="G3033" s="7"/>
      <c r="H3033" s="7"/>
    </row>
    <row r="3034" customFormat="false" ht="12.75" hidden="false" customHeight="false" outlineLevel="0" collapsed="false">
      <c r="A3034" s="6" t="n">
        <v>3032</v>
      </c>
      <c r="B3034" s="6" t="n">
        <f aca="false">B3033+1/A3034</f>
        <v>8.59435831025065</v>
      </c>
      <c r="C3034" s="6" t="n">
        <f aca="false">B3034-LN(A3034)</f>
        <v>0.57738056348839</v>
      </c>
      <c r="D3034" s="6" t="n">
        <f aca="false">C3034-D$3</f>
        <v>0.000164898586857976</v>
      </c>
      <c r="F3034" s="7"/>
      <c r="G3034" s="7"/>
      <c r="H3034" s="7"/>
    </row>
    <row r="3035" customFormat="false" ht="12.75" hidden="false" customHeight="false" outlineLevel="0" collapsed="false">
      <c r="A3035" s="6" t="n">
        <v>3033</v>
      </c>
      <c r="B3035" s="6" t="n">
        <f aca="false">B3034+1/A3035</f>
        <v>8.59468801681181</v>
      </c>
      <c r="C3035" s="6" t="n">
        <f aca="false">B3035-LN(A3035)</f>
        <v>0.577380509123231</v>
      </c>
      <c r="D3035" s="6" t="n">
        <f aca="false">C3035-D$3</f>
        <v>0.00016484422169849</v>
      </c>
      <c r="F3035" s="7"/>
      <c r="G3035" s="7"/>
      <c r="H3035" s="7"/>
    </row>
    <row r="3036" customFormat="false" ht="12.75" hidden="false" customHeight="false" outlineLevel="0" collapsed="false">
      <c r="A3036" s="6" t="n">
        <v>3034</v>
      </c>
      <c r="B3036" s="6" t="n">
        <f aca="false">B3035+1/A3036</f>
        <v>8.59501761470239</v>
      </c>
      <c r="C3036" s="6" t="n">
        <f aca="false">B3036-LN(A3036)</f>
        <v>0.577380454793907</v>
      </c>
      <c r="D3036" s="6" t="n">
        <f aca="false">C3036-D$3</f>
        <v>0.000164789892375228</v>
      </c>
      <c r="F3036" s="7"/>
      <c r="G3036" s="7"/>
      <c r="H3036" s="7"/>
    </row>
    <row r="3037" customFormat="false" ht="12.75" hidden="false" customHeight="false" outlineLevel="0" collapsed="false">
      <c r="A3037" s="6" t="n">
        <v>3035</v>
      </c>
      <c r="B3037" s="6" t="n">
        <f aca="false">B3036+1/A3037</f>
        <v>8.59534710399398</v>
      </c>
      <c r="C3037" s="6" t="n">
        <f aca="false">B3037-LN(A3037)</f>
        <v>0.577380400500385</v>
      </c>
      <c r="D3037" s="6" t="n">
        <f aca="false">C3037-D$3</f>
        <v>0.000164735598852661</v>
      </c>
      <c r="F3037" s="7"/>
      <c r="G3037" s="7"/>
      <c r="H3037" s="7"/>
    </row>
    <row r="3038" customFormat="false" ht="12.75" hidden="false" customHeight="false" outlineLevel="0" collapsed="false">
      <c r="A3038" s="6" t="n">
        <v>3036</v>
      </c>
      <c r="B3038" s="6" t="n">
        <f aca="false">B3037+1/A3038</f>
        <v>8.59567648475815</v>
      </c>
      <c r="C3038" s="6" t="n">
        <f aca="false">B3038-LN(A3038)</f>
        <v>0.577380346242627</v>
      </c>
      <c r="D3038" s="6" t="n">
        <f aca="false">C3038-D$3</f>
        <v>0.000164681341095263</v>
      </c>
      <c r="F3038" s="7"/>
      <c r="G3038" s="7"/>
      <c r="H3038" s="7"/>
    </row>
    <row r="3039" customFormat="false" ht="12.75" hidden="false" customHeight="false" outlineLevel="0" collapsed="false">
      <c r="A3039" s="6" t="n">
        <v>3037</v>
      </c>
      <c r="B3039" s="6" t="n">
        <f aca="false">B3038+1/A3039</f>
        <v>8.59600575706635</v>
      </c>
      <c r="C3039" s="6" t="n">
        <f aca="false">B3039-LN(A3039)</f>
        <v>0.577380292020596</v>
      </c>
      <c r="D3039" s="6" t="n">
        <f aca="false">C3039-D$3</f>
        <v>0.000164627119063954</v>
      </c>
      <c r="F3039" s="7"/>
      <c r="G3039" s="7"/>
      <c r="H3039" s="7"/>
    </row>
    <row r="3040" customFormat="false" ht="12.75" hidden="false" customHeight="false" outlineLevel="0" collapsed="false">
      <c r="A3040" s="6" t="n">
        <v>3038</v>
      </c>
      <c r="B3040" s="6" t="n">
        <f aca="false">B3039+1/A3040</f>
        <v>8.59633492098998</v>
      </c>
      <c r="C3040" s="6" t="n">
        <f aca="false">B3040-LN(A3040)</f>
        <v>0.577380237834262</v>
      </c>
      <c r="D3040" s="6" t="n">
        <f aca="false">C3040-D$3</f>
        <v>0.000164572932730311</v>
      </c>
      <c r="F3040" s="7"/>
      <c r="G3040" s="7"/>
      <c r="H3040" s="7"/>
    </row>
    <row r="3041" customFormat="false" ht="12.75" hidden="false" customHeight="false" outlineLevel="0" collapsed="false">
      <c r="A3041" s="6" t="n">
        <v>3039</v>
      </c>
      <c r="B3041" s="6" t="n">
        <f aca="false">B3040+1/A3041</f>
        <v>8.59666397660038</v>
      </c>
      <c r="C3041" s="6" t="n">
        <f aca="false">B3041-LN(A3041)</f>
        <v>0.577380183683586</v>
      </c>
      <c r="D3041" s="6" t="n">
        <f aca="false">C3041-D$3</f>
        <v>0.00016451878205348</v>
      </c>
      <c r="F3041" s="7"/>
      <c r="G3041" s="7"/>
      <c r="H3041" s="7"/>
    </row>
    <row r="3042" customFormat="false" ht="12.75" hidden="false" customHeight="false" outlineLevel="0" collapsed="false">
      <c r="A3042" s="6" t="n">
        <v>3040</v>
      </c>
      <c r="B3042" s="6" t="n">
        <f aca="false">B3041+1/A3042</f>
        <v>8.5969929239688</v>
      </c>
      <c r="C3042" s="6" t="n">
        <f aca="false">B3042-LN(A3042)</f>
        <v>0.577380129568534</v>
      </c>
      <c r="D3042" s="6" t="n">
        <f aca="false">C3042-D$3</f>
        <v>0.000164464667001485</v>
      </c>
      <c r="F3042" s="7"/>
      <c r="G3042" s="7"/>
      <c r="H3042" s="7"/>
    </row>
    <row r="3043" customFormat="false" ht="12.75" hidden="false" customHeight="false" outlineLevel="0" collapsed="false">
      <c r="A3043" s="6" t="n">
        <v>3041</v>
      </c>
      <c r="B3043" s="6" t="n">
        <f aca="false">B3042+1/A3043</f>
        <v>8.59732176316643</v>
      </c>
      <c r="C3043" s="6" t="n">
        <f aca="false">B3043-LN(A3043)</f>
        <v>0.577380075489067</v>
      </c>
      <c r="D3043" s="6" t="n">
        <f aca="false">C3043-D$3</f>
        <v>0.000164410587535246</v>
      </c>
      <c r="F3043" s="7"/>
      <c r="G3043" s="7"/>
      <c r="H3043" s="7"/>
    </row>
    <row r="3044" customFormat="false" ht="12.75" hidden="false" customHeight="false" outlineLevel="0" collapsed="false">
      <c r="A3044" s="6" t="n">
        <v>3042</v>
      </c>
      <c r="B3044" s="6" t="n">
        <f aca="false">B3043+1/A3044</f>
        <v>8.5976504942644</v>
      </c>
      <c r="C3044" s="6" t="n">
        <f aca="false">B3044-LN(A3044)</f>
        <v>0.577380021445157</v>
      </c>
      <c r="D3044" s="6" t="n">
        <f aca="false">C3044-D$3</f>
        <v>0.000164356543624566</v>
      </c>
      <c r="F3044" s="7"/>
      <c r="G3044" s="7"/>
      <c r="H3044" s="7"/>
    </row>
    <row r="3045" customFormat="false" ht="12.75" hidden="false" customHeight="false" outlineLevel="0" collapsed="false">
      <c r="A3045" s="6" t="n">
        <v>3043</v>
      </c>
      <c r="B3045" s="6" t="n">
        <f aca="false">B3044+1/A3045</f>
        <v>8.59797911733373</v>
      </c>
      <c r="C3045" s="6" t="n">
        <f aca="false">B3045-LN(A3045)</f>
        <v>0.577379967436764</v>
      </c>
      <c r="D3045" s="6" t="n">
        <f aca="false">C3045-D$3</f>
        <v>0.000164302535232141</v>
      </c>
      <c r="F3045" s="7"/>
      <c r="G3045" s="7"/>
      <c r="H3045" s="7"/>
    </row>
    <row r="3046" customFormat="false" ht="12.75" hidden="false" customHeight="false" outlineLevel="0" collapsed="false">
      <c r="A3046" s="6" t="n">
        <v>3044</v>
      </c>
      <c r="B3046" s="6" t="n">
        <f aca="false">B3045+1/A3046</f>
        <v>8.59830763244543</v>
      </c>
      <c r="C3046" s="6" t="n">
        <f aca="false">B3046-LN(A3046)</f>
        <v>0.577379913463853</v>
      </c>
      <c r="D3046" s="6" t="n">
        <f aca="false">C3046-D$3</f>
        <v>0.000164248562320668</v>
      </c>
      <c r="F3046" s="7"/>
      <c r="G3046" s="7"/>
      <c r="H3046" s="7"/>
    </row>
    <row r="3047" customFormat="false" ht="12.75" hidden="false" customHeight="false" outlineLevel="0" collapsed="false">
      <c r="A3047" s="6" t="n">
        <v>3045</v>
      </c>
      <c r="B3047" s="6" t="n">
        <f aca="false">B3046+1/A3047</f>
        <v>8.59863603967039</v>
      </c>
      <c r="C3047" s="6" t="n">
        <f aca="false">B3047-LN(A3047)</f>
        <v>0.577379859526392</v>
      </c>
      <c r="D3047" s="6" t="n">
        <f aca="false">C3047-D$3</f>
        <v>0.000164194624859948</v>
      </c>
      <c r="F3047" s="7"/>
      <c r="G3047" s="7"/>
      <c r="H3047" s="7"/>
    </row>
    <row r="3048" customFormat="false" ht="12.75" hidden="false" customHeight="false" outlineLevel="0" collapsed="false">
      <c r="A3048" s="6" t="n">
        <v>3046</v>
      </c>
      <c r="B3048" s="6" t="n">
        <f aca="false">B3047+1/A3048</f>
        <v>8.59896433907945</v>
      </c>
      <c r="C3048" s="6" t="n">
        <f aca="false">B3048-LN(A3048)</f>
        <v>0.577379805624343</v>
      </c>
      <c r="D3048" s="6" t="n">
        <f aca="false">C3048-D$3</f>
        <v>0.000164140722810902</v>
      </c>
      <c r="F3048" s="7"/>
      <c r="G3048" s="7"/>
      <c r="H3048" s="7"/>
    </row>
    <row r="3049" customFormat="false" ht="12.75" hidden="false" customHeight="false" outlineLevel="0" collapsed="false">
      <c r="A3049" s="6" t="n">
        <v>3047</v>
      </c>
      <c r="B3049" s="6" t="n">
        <f aca="false">B3048+1/A3049</f>
        <v>8.59929253074338</v>
      </c>
      <c r="C3049" s="6" t="n">
        <f aca="false">B3049-LN(A3049)</f>
        <v>0.577379751757674</v>
      </c>
      <c r="D3049" s="6" t="n">
        <f aca="false">C3049-D$3</f>
        <v>0.000164086856141554</v>
      </c>
      <c r="F3049" s="7"/>
      <c r="G3049" s="7"/>
      <c r="H3049" s="7"/>
    </row>
    <row r="3050" customFormat="false" ht="12.75" hidden="false" customHeight="false" outlineLevel="0" collapsed="false">
      <c r="A3050" s="6" t="n">
        <v>3048</v>
      </c>
      <c r="B3050" s="6" t="n">
        <f aca="false">B3049+1/A3050</f>
        <v>8.59962061473288</v>
      </c>
      <c r="C3050" s="6" t="n">
        <f aca="false">B3050-LN(A3050)</f>
        <v>0.577379697926347</v>
      </c>
      <c r="D3050" s="6" t="n">
        <f aca="false">C3050-D$3</f>
        <v>0.000164033024814603</v>
      </c>
      <c r="F3050" s="7"/>
      <c r="G3050" s="7"/>
      <c r="H3050" s="7"/>
    </row>
    <row r="3051" customFormat="false" ht="12.75" hidden="false" customHeight="false" outlineLevel="0" collapsed="false">
      <c r="A3051" s="6" t="n">
        <v>3049</v>
      </c>
      <c r="B3051" s="6" t="n">
        <f aca="false">B3050+1/A3051</f>
        <v>8.59994859111858</v>
      </c>
      <c r="C3051" s="6" t="n">
        <f aca="false">B3051-LN(A3051)</f>
        <v>0.577379644130328</v>
      </c>
      <c r="D3051" s="6" t="n">
        <f aca="false">C3051-D$3</f>
        <v>0.000163979228796296</v>
      </c>
      <c r="F3051" s="7"/>
      <c r="G3051" s="7"/>
      <c r="H3051" s="7"/>
    </row>
    <row r="3052" customFormat="false" ht="12.75" hidden="false" customHeight="false" outlineLevel="0" collapsed="false">
      <c r="A3052" s="6" t="n">
        <v>3050</v>
      </c>
      <c r="B3052" s="6" t="n">
        <f aca="false">B3051+1/A3052</f>
        <v>8.60027645997104</v>
      </c>
      <c r="C3052" s="6" t="n">
        <f aca="false">B3052-LN(A3052)</f>
        <v>0.577379590369585</v>
      </c>
      <c r="D3052" s="6" t="n">
        <f aca="false">C3052-D$3</f>
        <v>0.000163925468052883</v>
      </c>
      <c r="F3052" s="7"/>
      <c r="G3052" s="7"/>
      <c r="H3052" s="7"/>
    </row>
    <row r="3053" customFormat="false" ht="12.75" hidden="false" customHeight="false" outlineLevel="0" collapsed="false">
      <c r="A3053" s="6" t="n">
        <v>3051</v>
      </c>
      <c r="B3053" s="6" t="n">
        <f aca="false">B3052+1/A3053</f>
        <v>8.60060422136075</v>
      </c>
      <c r="C3053" s="6" t="n">
        <f aca="false">B3053-LN(A3053)</f>
        <v>0.577379536644081</v>
      </c>
      <c r="D3053" s="6" t="n">
        <f aca="false">C3053-D$3</f>
        <v>0.000163871742548838</v>
      </c>
      <c r="F3053" s="7"/>
      <c r="G3053" s="7"/>
      <c r="H3053" s="7"/>
    </row>
    <row r="3054" customFormat="false" ht="12.75" hidden="false" customHeight="false" outlineLevel="0" collapsed="false">
      <c r="A3054" s="6" t="n">
        <v>3052</v>
      </c>
      <c r="B3054" s="6" t="n">
        <f aca="false">B3053+1/A3054</f>
        <v>8.60093187535813</v>
      </c>
      <c r="C3054" s="6" t="n">
        <f aca="false">B3054-LN(A3054)</f>
        <v>0.577379482953782</v>
      </c>
      <c r="D3054" s="6" t="n">
        <f aca="false">C3054-D$3</f>
        <v>0.000163818052250408</v>
      </c>
      <c r="F3054" s="7"/>
      <c r="G3054" s="7"/>
      <c r="H3054" s="7"/>
    </row>
    <row r="3055" customFormat="false" ht="12.75" hidden="false" customHeight="false" outlineLevel="0" collapsed="false">
      <c r="A3055" s="6" t="n">
        <v>3053</v>
      </c>
      <c r="B3055" s="6" t="n">
        <f aca="false">B3054+1/A3055</f>
        <v>8.60125942203353</v>
      </c>
      <c r="C3055" s="6" t="n">
        <f aca="false">B3055-LN(A3055)</f>
        <v>0.577379429298652</v>
      </c>
      <c r="D3055" s="6" t="n">
        <f aca="false">C3055-D$3</f>
        <v>0.000163764397120292</v>
      </c>
      <c r="F3055" s="7"/>
      <c r="G3055" s="7"/>
      <c r="H3055" s="7"/>
    </row>
    <row r="3056" customFormat="false" ht="12.75" hidden="false" customHeight="false" outlineLevel="0" collapsed="false">
      <c r="A3056" s="6" t="n">
        <v>3054</v>
      </c>
      <c r="B3056" s="6" t="n">
        <f aca="false">B3055+1/A3056</f>
        <v>8.60158686145724</v>
      </c>
      <c r="C3056" s="6" t="n">
        <f aca="false">B3056-LN(A3056)</f>
        <v>0.57737937567866</v>
      </c>
      <c r="D3056" s="6" t="n">
        <f aca="false">C3056-D$3</f>
        <v>0.00016371077712829</v>
      </c>
      <c r="F3056" s="7"/>
      <c r="G3056" s="7"/>
      <c r="H3056" s="7"/>
    </row>
    <row r="3057" customFormat="false" ht="12.75" hidden="false" customHeight="false" outlineLevel="0" collapsed="false">
      <c r="A3057" s="6" t="n">
        <v>3055</v>
      </c>
      <c r="B3057" s="6" t="n">
        <f aca="false">B3056+1/A3057</f>
        <v>8.60191419369946</v>
      </c>
      <c r="C3057" s="6" t="n">
        <f aca="false">B3057-LN(A3057)</f>
        <v>0.577379322093767</v>
      </c>
      <c r="D3057" s="6" t="n">
        <f aca="false">C3057-D$3</f>
        <v>0.000163657192235323</v>
      </c>
      <c r="F3057" s="7"/>
      <c r="G3057" s="7"/>
      <c r="H3057" s="7"/>
    </row>
    <row r="3058" customFormat="false" ht="12.75" hidden="false" customHeight="false" outlineLevel="0" collapsed="false">
      <c r="A3058" s="6" t="n">
        <v>3056</v>
      </c>
      <c r="B3058" s="6" t="n">
        <f aca="false">B3057+1/A3058</f>
        <v>8.60224141883035</v>
      </c>
      <c r="C3058" s="6" t="n">
        <f aca="false">B3058-LN(A3058)</f>
        <v>0.577379268543941</v>
      </c>
      <c r="D3058" s="6" t="n">
        <f aca="false">C3058-D$3</f>
        <v>0.000163603642409416</v>
      </c>
      <c r="F3058" s="7"/>
      <c r="G3058" s="7"/>
      <c r="H3058" s="7"/>
    </row>
    <row r="3059" customFormat="false" ht="12.75" hidden="false" customHeight="false" outlineLevel="0" collapsed="false">
      <c r="A3059" s="6" t="n">
        <v>3057</v>
      </c>
      <c r="B3059" s="6" t="n">
        <f aca="false">B3058+1/A3059</f>
        <v>8.60256853691998</v>
      </c>
      <c r="C3059" s="6" t="n">
        <f aca="false">B3059-LN(A3059)</f>
        <v>0.577379215029149</v>
      </c>
      <c r="D3059" s="6" t="n">
        <f aca="false">C3059-D$3</f>
        <v>0.000163550127616818</v>
      </c>
      <c r="F3059" s="7"/>
      <c r="G3059" s="7"/>
      <c r="H3059" s="7"/>
    </row>
    <row r="3060" customFormat="false" ht="12.75" hidden="false" customHeight="false" outlineLevel="0" collapsed="false">
      <c r="A3060" s="6" t="n">
        <v>3058</v>
      </c>
      <c r="B3060" s="6" t="n">
        <f aca="false">B3059+1/A3060</f>
        <v>8.60289554803836</v>
      </c>
      <c r="C3060" s="6" t="n">
        <f aca="false">B3060-LN(A3060)</f>
        <v>0.577379161549354</v>
      </c>
      <c r="D3060" s="6" t="n">
        <f aca="false">C3060-D$3</f>
        <v>0.000163496647822003</v>
      </c>
      <c r="F3060" s="7"/>
      <c r="G3060" s="7"/>
      <c r="H3060" s="7"/>
    </row>
    <row r="3061" customFormat="false" ht="12.75" hidden="false" customHeight="false" outlineLevel="0" collapsed="false">
      <c r="A3061" s="6" t="n">
        <v>3059</v>
      </c>
      <c r="B3061" s="6" t="n">
        <f aca="false">B3060+1/A3061</f>
        <v>8.60322245225543</v>
      </c>
      <c r="C3061" s="6" t="n">
        <f aca="false">B3061-LN(A3061)</f>
        <v>0.577379108104523</v>
      </c>
      <c r="D3061" s="6" t="n">
        <f aca="false">C3061-D$3</f>
        <v>0.00016344320299122</v>
      </c>
      <c r="F3061" s="7"/>
      <c r="G3061" s="7"/>
      <c r="H3061" s="7"/>
    </row>
    <row r="3062" customFormat="false" ht="12.75" hidden="false" customHeight="false" outlineLevel="0" collapsed="false">
      <c r="A3062" s="6" t="n">
        <v>3060</v>
      </c>
      <c r="B3062" s="6" t="n">
        <f aca="false">B3061+1/A3062</f>
        <v>8.60354924964105</v>
      </c>
      <c r="C3062" s="6" t="n">
        <f aca="false">B3062-LN(A3062)</f>
        <v>0.577379054694623</v>
      </c>
      <c r="D3062" s="6" t="n">
        <f aca="false">C3062-D$3</f>
        <v>0.000163389793090718</v>
      </c>
      <c r="F3062" s="7"/>
      <c r="G3062" s="7"/>
      <c r="H3062" s="7"/>
    </row>
    <row r="3063" customFormat="false" ht="12.75" hidden="false" customHeight="false" outlineLevel="0" collapsed="false">
      <c r="A3063" s="6" t="n">
        <v>3061</v>
      </c>
      <c r="B3063" s="6" t="n">
        <f aca="false">B3062+1/A3063</f>
        <v>8.60387594026503</v>
      </c>
      <c r="C3063" s="6" t="n">
        <f aca="false">B3063-LN(A3063)</f>
        <v>0.577379001319615</v>
      </c>
      <c r="D3063" s="6" t="n">
        <f aca="false">C3063-D$3</f>
        <v>0.000163336418083193</v>
      </c>
      <c r="F3063" s="7"/>
      <c r="G3063" s="7"/>
      <c r="H3063" s="7"/>
    </row>
    <row r="3064" customFormat="false" ht="12.75" hidden="false" customHeight="false" outlineLevel="0" collapsed="false">
      <c r="A3064" s="6" t="n">
        <v>3062</v>
      </c>
      <c r="B3064" s="6" t="n">
        <f aca="false">B3063+1/A3064</f>
        <v>8.6042025241971</v>
      </c>
      <c r="C3064" s="6" t="n">
        <f aca="false">B3064-LN(A3064)</f>
        <v>0.577378947979469</v>
      </c>
      <c r="D3064" s="6" t="n">
        <f aca="false">C3064-D$3</f>
        <v>0.000163283077936671</v>
      </c>
      <c r="F3064" s="7"/>
      <c r="G3064" s="7"/>
      <c r="H3064" s="7"/>
    </row>
    <row r="3065" customFormat="false" ht="12.75" hidden="false" customHeight="false" outlineLevel="0" collapsed="false">
      <c r="A3065" s="6" t="n">
        <v>3063</v>
      </c>
      <c r="B3065" s="6" t="n">
        <f aca="false">B3064+1/A3065</f>
        <v>8.60452900150692</v>
      </c>
      <c r="C3065" s="6" t="n">
        <f aca="false">B3065-LN(A3065)</f>
        <v>0.577378894674149</v>
      </c>
      <c r="D3065" s="6" t="n">
        <f aca="false">C3065-D$3</f>
        <v>0.000163229772617401</v>
      </c>
      <c r="F3065" s="7"/>
      <c r="G3065" s="7"/>
      <c r="H3065" s="7"/>
    </row>
    <row r="3066" customFormat="false" ht="12.75" hidden="false" customHeight="false" outlineLevel="0" collapsed="false">
      <c r="A3066" s="6" t="n">
        <v>3064</v>
      </c>
      <c r="B3066" s="6" t="n">
        <f aca="false">B3065+1/A3066</f>
        <v>8.60485537226411</v>
      </c>
      <c r="C3066" s="6" t="n">
        <f aca="false">B3066-LN(A3066)</f>
        <v>0.577378841403622</v>
      </c>
      <c r="D3066" s="6" t="n">
        <f aca="false">C3066-D$3</f>
        <v>0.000163176502089857</v>
      </c>
      <c r="F3066" s="7"/>
      <c r="G3066" s="7"/>
      <c r="H3066" s="7"/>
    </row>
    <row r="3067" customFormat="false" ht="12.75" hidden="false" customHeight="false" outlineLevel="0" collapsed="false">
      <c r="A3067" s="6" t="n">
        <v>3065</v>
      </c>
      <c r="B3067" s="6" t="n">
        <f aca="false">B3066+1/A3067</f>
        <v>8.60518163653817</v>
      </c>
      <c r="C3067" s="6" t="n">
        <f aca="false">B3067-LN(A3067)</f>
        <v>0.577378788167854</v>
      </c>
      <c r="D3067" s="6" t="n">
        <f aca="false">C3067-D$3</f>
        <v>0.000163123266322063</v>
      </c>
      <c r="F3067" s="7"/>
      <c r="G3067" s="7"/>
      <c r="H3067" s="7"/>
    </row>
    <row r="3068" customFormat="false" ht="12.75" hidden="false" customHeight="false" outlineLevel="0" collapsed="false">
      <c r="A3068" s="6" t="n">
        <v>3066</v>
      </c>
      <c r="B3068" s="6" t="n">
        <f aca="false">B3067+1/A3068</f>
        <v>8.60550779439857</v>
      </c>
      <c r="C3068" s="6" t="n">
        <f aca="false">B3068-LN(A3068)</f>
        <v>0.577378734966812</v>
      </c>
      <c r="D3068" s="6" t="n">
        <f aca="false">C3068-D$3</f>
        <v>0.000163070065280269</v>
      </c>
      <c r="F3068" s="7"/>
      <c r="G3068" s="7"/>
      <c r="H3068" s="7"/>
    </row>
    <row r="3069" customFormat="false" ht="12.75" hidden="false" customHeight="false" outlineLevel="0" collapsed="false">
      <c r="A3069" s="6" t="n">
        <v>3067</v>
      </c>
      <c r="B3069" s="6" t="n">
        <f aca="false">B3068+1/A3069</f>
        <v>8.60583384591471</v>
      </c>
      <c r="C3069" s="6" t="n">
        <f aca="false">B3069-LN(A3069)</f>
        <v>0.577378681800459</v>
      </c>
      <c r="D3069" s="6" t="n">
        <f aca="false">C3069-D$3</f>
        <v>0.000163016898927171</v>
      </c>
      <c r="F3069" s="7"/>
      <c r="G3069" s="7"/>
      <c r="H3069" s="7"/>
    </row>
    <row r="3070" customFormat="false" ht="12.75" hidden="false" customHeight="false" outlineLevel="0" collapsed="false">
      <c r="A3070" s="6" t="n">
        <v>3068</v>
      </c>
      <c r="B3070" s="6" t="n">
        <f aca="false">B3069+1/A3070</f>
        <v>8.60615979115591</v>
      </c>
      <c r="C3070" s="6" t="n">
        <f aca="false">B3070-LN(A3070)</f>
        <v>0.577378628668763</v>
      </c>
      <c r="D3070" s="6" t="n">
        <f aca="false">C3070-D$3</f>
        <v>0.000162963767230795</v>
      </c>
      <c r="F3070" s="7"/>
      <c r="G3070" s="7"/>
      <c r="H3070" s="7"/>
    </row>
    <row r="3071" customFormat="false" ht="12.75" hidden="false" customHeight="false" outlineLevel="0" collapsed="false">
      <c r="A3071" s="6" t="n">
        <v>3069</v>
      </c>
      <c r="B3071" s="6" t="n">
        <f aca="false">B3070+1/A3071</f>
        <v>8.60648563019143</v>
      </c>
      <c r="C3071" s="6" t="n">
        <f aca="false">B3071-LN(A3071)</f>
        <v>0.577378575571691</v>
      </c>
      <c r="D3071" s="6" t="n">
        <f aca="false">C3071-D$3</f>
        <v>0.000162910670159167</v>
      </c>
      <c r="F3071" s="7"/>
      <c r="G3071" s="7"/>
      <c r="H3071" s="7"/>
    </row>
    <row r="3072" customFormat="false" ht="12.75" hidden="false" customHeight="false" outlineLevel="0" collapsed="false">
      <c r="A3072" s="6" t="n">
        <v>3070</v>
      </c>
      <c r="B3072" s="6" t="n">
        <f aca="false">B3071+1/A3072</f>
        <v>8.60681136309045</v>
      </c>
      <c r="C3072" s="6" t="n">
        <f aca="false">B3072-LN(A3072)</f>
        <v>0.577378522509207</v>
      </c>
      <c r="D3072" s="6" t="n">
        <f aca="false">C3072-D$3</f>
        <v>0.000162857607674982</v>
      </c>
      <c r="F3072" s="7"/>
      <c r="G3072" s="7"/>
      <c r="H3072" s="7"/>
    </row>
    <row r="3073" customFormat="false" ht="12.75" hidden="false" customHeight="false" outlineLevel="0" collapsed="false">
      <c r="A3073" s="6" t="n">
        <v>3071</v>
      </c>
      <c r="B3073" s="6" t="n">
        <f aca="false">B3072+1/A3073</f>
        <v>8.6071369899221</v>
      </c>
      <c r="C3073" s="6" t="n">
        <f aca="false">B3073-LN(A3073)</f>
        <v>0.57737846948128</v>
      </c>
      <c r="D3073" s="6" t="n">
        <f aca="false">C3073-D$3</f>
        <v>0.000162804579748044</v>
      </c>
      <c r="F3073" s="7"/>
      <c r="G3073" s="7"/>
      <c r="H3073" s="7"/>
    </row>
    <row r="3074" customFormat="false" ht="12.75" hidden="false" customHeight="false" outlineLevel="0" collapsed="false">
      <c r="A3074" s="6" t="n">
        <v>3072</v>
      </c>
      <c r="B3074" s="6" t="n">
        <f aca="false">B3073+1/A3074</f>
        <v>8.60746251075544</v>
      </c>
      <c r="C3074" s="6" t="n">
        <f aca="false">B3074-LN(A3074)</f>
        <v>0.577378416487873</v>
      </c>
      <c r="D3074" s="6" t="n">
        <f aca="false">C3074-D$3</f>
        <v>0.000162751586341048</v>
      </c>
      <c r="F3074" s="7"/>
      <c r="G3074" s="7"/>
      <c r="H3074" s="7"/>
    </row>
    <row r="3075" customFormat="false" ht="12.75" hidden="false" customHeight="false" outlineLevel="0" collapsed="false">
      <c r="A3075" s="6" t="n">
        <v>3073</v>
      </c>
      <c r="B3075" s="6" t="n">
        <f aca="false">B3074+1/A3075</f>
        <v>8.60778792565944</v>
      </c>
      <c r="C3075" s="6" t="n">
        <f aca="false">B3075-LN(A3075)</f>
        <v>0.577378363528954</v>
      </c>
      <c r="D3075" s="6" t="n">
        <f aca="false">C3075-D$3</f>
        <v>0.00016269862742202</v>
      </c>
      <c r="F3075" s="7"/>
      <c r="G3075" s="7"/>
      <c r="H3075" s="7"/>
    </row>
    <row r="3076" customFormat="false" ht="12.75" hidden="false" customHeight="false" outlineLevel="0" collapsed="false">
      <c r="A3076" s="6" t="n">
        <v>3074</v>
      </c>
      <c r="B3076" s="6" t="n">
        <f aca="false">B3075+1/A3076</f>
        <v>8.60811323470303</v>
      </c>
      <c r="C3076" s="6" t="n">
        <f aca="false">B3076-LN(A3076)</f>
        <v>0.577378310604489</v>
      </c>
      <c r="D3076" s="6" t="n">
        <f aca="false">C3076-D$3</f>
        <v>0.000162645702957209</v>
      </c>
      <c r="F3076" s="7"/>
      <c r="G3076" s="7"/>
      <c r="H3076" s="7"/>
    </row>
    <row r="3077" customFormat="false" ht="12.75" hidden="false" customHeight="false" outlineLevel="0" collapsed="false">
      <c r="A3077" s="6" t="n">
        <v>3075</v>
      </c>
      <c r="B3077" s="6" t="n">
        <f aca="false">B3076+1/A3077</f>
        <v>8.60843843795506</v>
      </c>
      <c r="C3077" s="6" t="n">
        <f aca="false">B3077-LN(A3077)</f>
        <v>0.577378257714443</v>
      </c>
      <c r="D3077" s="6" t="n">
        <f aca="false">C3077-D$3</f>
        <v>0.000162592812911089</v>
      </c>
      <c r="F3077" s="7"/>
      <c r="G3077" s="7"/>
      <c r="H3077" s="7"/>
    </row>
    <row r="3078" customFormat="false" ht="12.75" hidden="false" customHeight="false" outlineLevel="0" collapsed="false">
      <c r="A3078" s="6" t="n">
        <v>3076</v>
      </c>
      <c r="B3078" s="6" t="n">
        <f aca="false">B3077+1/A3078</f>
        <v>8.60876353548432</v>
      </c>
      <c r="C3078" s="6" t="n">
        <f aca="false">B3078-LN(A3078)</f>
        <v>0.577378204858787</v>
      </c>
      <c r="D3078" s="6" t="n">
        <f aca="false">C3078-D$3</f>
        <v>0.000162539957255237</v>
      </c>
      <c r="F3078" s="7"/>
      <c r="G3078" s="7"/>
      <c r="H3078" s="7"/>
    </row>
    <row r="3079" customFormat="false" ht="12.75" hidden="false" customHeight="false" outlineLevel="0" collapsed="false">
      <c r="A3079" s="6" t="n">
        <v>3077</v>
      </c>
      <c r="B3079" s="6" t="n">
        <f aca="false">B3078+1/A3079</f>
        <v>8.60908852735953</v>
      </c>
      <c r="C3079" s="6" t="n">
        <f aca="false">B3079-LN(A3079)</f>
        <v>0.577378152037483</v>
      </c>
      <c r="D3079" s="6" t="n">
        <f aca="false">C3079-D$3</f>
        <v>0.000162487135950573</v>
      </c>
      <c r="F3079" s="7"/>
      <c r="G3079" s="7"/>
      <c r="H3079" s="7"/>
    </row>
    <row r="3080" customFormat="false" ht="12.75" hidden="false" customHeight="false" outlineLevel="0" collapsed="false">
      <c r="A3080" s="6" t="n">
        <v>3078</v>
      </c>
      <c r="B3080" s="6" t="n">
        <f aca="false">B3079+1/A3080</f>
        <v>8.60941341364932</v>
      </c>
      <c r="C3080" s="6" t="n">
        <f aca="false">B3080-LN(A3080)</f>
        <v>0.577378099250499</v>
      </c>
      <c r="D3080" s="6" t="n">
        <f aca="false">C3080-D$3</f>
        <v>0.0001624343489669</v>
      </c>
      <c r="F3080" s="7"/>
      <c r="G3080" s="7"/>
      <c r="H3080" s="7"/>
    </row>
    <row r="3081" customFormat="false" ht="12.75" hidden="false" customHeight="false" outlineLevel="0" collapsed="false">
      <c r="A3081" s="6" t="n">
        <v>3079</v>
      </c>
      <c r="B3081" s="6" t="n">
        <f aca="false">B3080+1/A3081</f>
        <v>8.6097381944223</v>
      </c>
      <c r="C3081" s="6" t="n">
        <f aca="false">B3081-LN(A3081)</f>
        <v>0.577378046497801</v>
      </c>
      <c r="D3081" s="6" t="n">
        <f aca="false">C3081-D$3</f>
        <v>0.00016238159626869</v>
      </c>
      <c r="F3081" s="7"/>
      <c r="G3081" s="7"/>
      <c r="H3081" s="7"/>
    </row>
    <row r="3082" customFormat="false" ht="12.75" hidden="false" customHeight="false" outlineLevel="0" collapsed="false">
      <c r="A3082" s="6" t="n">
        <v>3080</v>
      </c>
      <c r="B3082" s="6" t="n">
        <f aca="false">B3081+1/A3082</f>
        <v>8.61006286974698</v>
      </c>
      <c r="C3082" s="6" t="n">
        <f aca="false">B3082-LN(A3082)</f>
        <v>0.577377993779356</v>
      </c>
      <c r="D3082" s="6" t="n">
        <f aca="false">C3082-D$3</f>
        <v>0.00016232887782397</v>
      </c>
      <c r="F3082" s="7"/>
      <c r="G3082" s="7"/>
      <c r="H3082" s="7"/>
    </row>
    <row r="3083" customFormat="false" ht="12.75" hidden="false" customHeight="false" outlineLevel="0" collapsed="false">
      <c r="A3083" s="6" t="n">
        <v>3081</v>
      </c>
      <c r="B3083" s="6" t="n">
        <f aca="false">B3082+1/A3083</f>
        <v>8.6103874396918</v>
      </c>
      <c r="C3083" s="6" t="n">
        <f aca="false">B3083-LN(A3083)</f>
        <v>0.577377941095131</v>
      </c>
      <c r="D3083" s="6" t="n">
        <f aca="false">C3083-D$3</f>
        <v>0.000162276193598987</v>
      </c>
      <c r="F3083" s="7"/>
      <c r="G3083" s="7"/>
      <c r="H3083" s="7"/>
    </row>
    <row r="3084" customFormat="false" ht="12.75" hidden="false" customHeight="false" outlineLevel="0" collapsed="false">
      <c r="A3084" s="6" t="n">
        <v>3082</v>
      </c>
      <c r="B3084" s="6" t="n">
        <f aca="false">B3083+1/A3084</f>
        <v>8.61071190432515</v>
      </c>
      <c r="C3084" s="6" t="n">
        <f aca="false">B3084-LN(A3084)</f>
        <v>0.577377888445092</v>
      </c>
      <c r="D3084" s="6" t="n">
        <f aca="false">C3084-D$3</f>
        <v>0.000162223543559992</v>
      </c>
      <c r="F3084" s="7"/>
      <c r="G3084" s="7"/>
      <c r="H3084" s="7"/>
    </row>
    <row r="3085" customFormat="false" ht="12.75" hidden="false" customHeight="false" outlineLevel="0" collapsed="false">
      <c r="A3085" s="6" t="n">
        <v>3083</v>
      </c>
      <c r="B3085" s="6" t="n">
        <f aca="false">B3084+1/A3085</f>
        <v>8.61103626371536</v>
      </c>
      <c r="C3085" s="6" t="n">
        <f aca="false">B3085-LN(A3085)</f>
        <v>0.577377835829207</v>
      </c>
      <c r="D3085" s="6" t="n">
        <f aca="false">C3085-D$3</f>
        <v>0.000162170927675009</v>
      </c>
      <c r="F3085" s="7"/>
      <c r="G3085" s="7"/>
      <c r="H3085" s="7"/>
    </row>
    <row r="3086" customFormat="false" ht="12.75" hidden="false" customHeight="false" outlineLevel="0" collapsed="false">
      <c r="A3086" s="6" t="n">
        <v>3084</v>
      </c>
      <c r="B3086" s="6" t="n">
        <f aca="false">B3085+1/A3086</f>
        <v>8.61136051793066</v>
      </c>
      <c r="C3086" s="6" t="n">
        <f aca="false">B3086-LN(A3086)</f>
        <v>0.577377783247442</v>
      </c>
      <c r="D3086" s="6" t="n">
        <f aca="false">C3086-D$3</f>
        <v>0.000162118345910289</v>
      </c>
      <c r="F3086" s="7"/>
      <c r="G3086" s="7"/>
      <c r="H3086" s="7"/>
    </row>
    <row r="3087" customFormat="false" ht="12.75" hidden="false" customHeight="false" outlineLevel="0" collapsed="false">
      <c r="A3087" s="6" t="n">
        <v>3085</v>
      </c>
      <c r="B3087" s="6" t="n">
        <f aca="false">B3086+1/A3087</f>
        <v>8.61168466703925</v>
      </c>
      <c r="C3087" s="6" t="n">
        <f aca="false">B3087-LN(A3087)</f>
        <v>0.577377730699764</v>
      </c>
      <c r="D3087" s="6" t="n">
        <f aca="false">C3087-D$3</f>
        <v>0.000162065798232081</v>
      </c>
      <c r="F3087" s="7"/>
      <c r="G3087" s="7"/>
      <c r="H3087" s="7"/>
    </row>
    <row r="3088" customFormat="false" ht="12.75" hidden="false" customHeight="false" outlineLevel="0" collapsed="false">
      <c r="A3088" s="6" t="n">
        <v>3086</v>
      </c>
      <c r="B3088" s="6" t="n">
        <f aca="false">B3087+1/A3088</f>
        <v>8.61200871110925</v>
      </c>
      <c r="C3088" s="6" t="n">
        <f aca="false">B3088-LN(A3088)</f>
        <v>0.577377678186139</v>
      </c>
      <c r="D3088" s="6" t="n">
        <f aca="false">C3088-D$3</f>
        <v>0.000162013284606632</v>
      </c>
      <c r="F3088" s="7"/>
      <c r="G3088" s="7"/>
      <c r="H3088" s="7"/>
    </row>
    <row r="3089" customFormat="false" ht="12.75" hidden="false" customHeight="false" outlineLevel="0" collapsed="false">
      <c r="A3089" s="6" t="n">
        <v>3087</v>
      </c>
      <c r="B3089" s="6" t="n">
        <f aca="false">B3088+1/A3089</f>
        <v>8.61233265020869</v>
      </c>
      <c r="C3089" s="6" t="n">
        <f aca="false">B3089-LN(A3089)</f>
        <v>0.577377625706536</v>
      </c>
      <c r="D3089" s="6" t="n">
        <f aca="false">C3089-D$3</f>
        <v>0.000161960805003747</v>
      </c>
      <c r="F3089" s="7"/>
      <c r="G3089" s="7"/>
      <c r="H3089" s="7"/>
    </row>
    <row r="3090" customFormat="false" ht="12.75" hidden="false" customHeight="false" outlineLevel="0" collapsed="false">
      <c r="A3090" s="6" t="n">
        <v>3088</v>
      </c>
      <c r="B3090" s="6" t="n">
        <f aca="false">B3089+1/A3090</f>
        <v>8.61265648440559</v>
      </c>
      <c r="C3090" s="6" t="n">
        <f aca="false">B3090-LN(A3090)</f>
        <v>0.577377573260918</v>
      </c>
      <c r="D3090" s="6" t="n">
        <f aca="false">C3090-D$3</f>
        <v>0.00016190835938612</v>
      </c>
      <c r="F3090" s="7"/>
      <c r="G3090" s="7"/>
      <c r="H3090" s="7"/>
    </row>
    <row r="3091" customFormat="false" ht="12.75" hidden="false" customHeight="false" outlineLevel="0" collapsed="false">
      <c r="A3091" s="6" t="n">
        <v>3089</v>
      </c>
      <c r="B3091" s="6" t="n">
        <f aca="false">B3090+1/A3091</f>
        <v>8.61298021376784</v>
      </c>
      <c r="C3091" s="6" t="n">
        <f aca="false">B3091-LN(A3091)</f>
        <v>0.577377520849257</v>
      </c>
      <c r="D3091" s="6" t="n">
        <f aca="false">C3091-D$3</f>
        <v>0.000161855947725331</v>
      </c>
      <c r="F3091" s="7"/>
      <c r="G3091" s="7"/>
      <c r="H3091" s="7"/>
    </row>
    <row r="3092" customFormat="false" ht="12.75" hidden="false" customHeight="false" outlineLevel="0" collapsed="false">
      <c r="A3092" s="6" t="n">
        <v>3090</v>
      </c>
      <c r="B3092" s="6" t="n">
        <f aca="false">B3091+1/A3092</f>
        <v>8.61330383836331</v>
      </c>
      <c r="C3092" s="6" t="n">
        <f aca="false">B3092-LN(A3092)</f>
        <v>0.577377468471516</v>
      </c>
      <c r="D3092" s="6" t="n">
        <f aca="false">C3092-D$3</f>
        <v>0.000161803569984076</v>
      </c>
      <c r="F3092" s="7"/>
      <c r="G3092" s="7"/>
      <c r="H3092" s="7"/>
    </row>
    <row r="3093" customFormat="false" ht="12.75" hidden="false" customHeight="false" outlineLevel="0" collapsed="false">
      <c r="A3093" s="6" t="n">
        <v>3091</v>
      </c>
      <c r="B3093" s="6" t="n">
        <f aca="false">B3092+1/A3093</f>
        <v>8.61362735825978</v>
      </c>
      <c r="C3093" s="6" t="n">
        <f aca="false">B3093-LN(A3093)</f>
        <v>0.577377416127666</v>
      </c>
      <c r="D3093" s="6" t="n">
        <f aca="false">C3093-D$3</f>
        <v>0.000161751226133933</v>
      </c>
      <c r="F3093" s="7"/>
      <c r="G3093" s="7"/>
      <c r="H3093" s="7"/>
    </row>
    <row r="3094" customFormat="false" ht="12.75" hidden="false" customHeight="false" outlineLevel="0" collapsed="false">
      <c r="A3094" s="6" t="n">
        <v>3092</v>
      </c>
      <c r="B3094" s="6" t="n">
        <f aca="false">B3093+1/A3094</f>
        <v>8.61395077352498</v>
      </c>
      <c r="C3094" s="6" t="n">
        <f aca="false">B3094-LN(A3094)</f>
        <v>0.57737736381767</v>
      </c>
      <c r="D3094" s="6" t="n">
        <f aca="false">C3094-D$3</f>
        <v>0.000161698916137598</v>
      </c>
      <c r="F3094" s="7"/>
      <c r="G3094" s="7"/>
      <c r="H3094" s="7"/>
    </row>
    <row r="3095" customFormat="false" ht="12.75" hidden="false" customHeight="false" outlineLevel="0" collapsed="false">
      <c r="A3095" s="6" t="n">
        <v>3093</v>
      </c>
      <c r="B3095" s="6" t="n">
        <f aca="false">B3094+1/A3095</f>
        <v>8.61427408422657</v>
      </c>
      <c r="C3095" s="6" t="n">
        <f aca="false">B3095-LN(A3095)</f>
        <v>0.577377311541495</v>
      </c>
      <c r="D3095" s="6" t="n">
        <f aca="false">C3095-D$3</f>
        <v>0.000161646639963098</v>
      </c>
      <c r="F3095" s="7"/>
      <c r="G3095" s="7"/>
      <c r="H3095" s="7"/>
    </row>
    <row r="3096" customFormat="false" ht="12.75" hidden="false" customHeight="false" outlineLevel="0" collapsed="false">
      <c r="A3096" s="6" t="n">
        <v>3094</v>
      </c>
      <c r="B3096" s="6" t="n">
        <f aca="false">B3095+1/A3096</f>
        <v>8.61459729043212</v>
      </c>
      <c r="C3096" s="6" t="n">
        <f aca="false">B3096-LN(A3096)</f>
        <v>0.577377259299112</v>
      </c>
      <c r="D3096" s="6" t="n">
        <f aca="false">C3096-D$3</f>
        <v>0.000161594397580234</v>
      </c>
      <c r="F3096" s="7"/>
      <c r="G3096" s="7"/>
      <c r="H3096" s="7"/>
    </row>
    <row r="3097" customFormat="false" ht="12.75" hidden="false" customHeight="false" outlineLevel="0" collapsed="false">
      <c r="A3097" s="6" t="n">
        <v>3095</v>
      </c>
      <c r="B3097" s="6" t="n">
        <f aca="false">B3096+1/A3097</f>
        <v>8.61492039220918</v>
      </c>
      <c r="C3097" s="6" t="n">
        <f aca="false">B3097-LN(A3097)</f>
        <v>0.577377207090487</v>
      </c>
      <c r="D3097" s="6" t="n">
        <f aca="false">C3097-D$3</f>
        <v>0.000161542188955255</v>
      </c>
      <c r="F3097" s="7"/>
      <c r="G3097" s="7"/>
      <c r="H3097" s="7"/>
    </row>
    <row r="3098" customFormat="false" ht="12.75" hidden="false" customHeight="false" outlineLevel="0" collapsed="false">
      <c r="A3098" s="6" t="n">
        <v>3096</v>
      </c>
      <c r="B3098" s="6" t="n">
        <f aca="false">B3097+1/A3098</f>
        <v>8.61524338962521</v>
      </c>
      <c r="C3098" s="6" t="n">
        <f aca="false">B3098-LN(A3098)</f>
        <v>0.577377154915586</v>
      </c>
      <c r="D3098" s="6" t="n">
        <f aca="false">C3098-D$3</f>
        <v>0.000161490014054411</v>
      </c>
      <c r="F3098" s="7"/>
      <c r="G3098" s="7"/>
      <c r="H3098" s="7"/>
    </row>
    <row r="3099" customFormat="false" ht="12.75" hidden="false" customHeight="false" outlineLevel="0" collapsed="false">
      <c r="A3099" s="6" t="n">
        <v>3097</v>
      </c>
      <c r="B3099" s="6" t="n">
        <f aca="false">B3098+1/A3099</f>
        <v>8.61556628274758</v>
      </c>
      <c r="C3099" s="6" t="n">
        <f aca="false">B3099-LN(A3099)</f>
        <v>0.577377102774378</v>
      </c>
      <c r="D3099" s="6" t="n">
        <f aca="false">C3099-D$3</f>
        <v>0.000161437872845727</v>
      </c>
      <c r="F3099" s="7"/>
      <c r="G3099" s="7"/>
      <c r="H3099" s="7"/>
    </row>
    <row r="3100" customFormat="false" ht="12.75" hidden="false" customHeight="false" outlineLevel="0" collapsed="false">
      <c r="A3100" s="6" t="n">
        <v>3098</v>
      </c>
      <c r="B3100" s="6" t="n">
        <f aca="false">B3099+1/A3100</f>
        <v>8.61588907164364</v>
      </c>
      <c r="C3100" s="6" t="n">
        <f aca="false">B3100-LN(A3100)</f>
        <v>0.577377050666829</v>
      </c>
      <c r="D3100" s="6" t="n">
        <f aca="false">C3100-D$3</f>
        <v>0.000161385765297228</v>
      </c>
      <c r="F3100" s="7"/>
      <c r="G3100" s="7"/>
      <c r="H3100" s="7"/>
    </row>
    <row r="3101" customFormat="false" ht="12.75" hidden="false" customHeight="false" outlineLevel="0" collapsed="false">
      <c r="A3101" s="6" t="n">
        <v>3099</v>
      </c>
      <c r="B3101" s="6" t="n">
        <f aca="false">B3100+1/A3101</f>
        <v>8.61621175638066</v>
      </c>
      <c r="C3101" s="6" t="n">
        <f aca="false">B3101-LN(A3101)</f>
        <v>0.577376998592907</v>
      </c>
      <c r="D3101" s="6" t="n">
        <f aca="false">C3101-D$3</f>
        <v>0.000161333691375165</v>
      </c>
      <c r="F3101" s="7"/>
      <c r="G3101" s="7"/>
      <c r="H3101" s="7"/>
    </row>
    <row r="3102" customFormat="false" ht="12.75" hidden="false" customHeight="false" outlineLevel="0" collapsed="false">
      <c r="A3102" s="6" t="n">
        <v>3100</v>
      </c>
      <c r="B3102" s="6" t="n">
        <f aca="false">B3101+1/A3102</f>
        <v>8.61653433702582</v>
      </c>
      <c r="C3102" s="6" t="n">
        <f aca="false">B3102-LN(A3102)</f>
        <v>0.57737694655258</v>
      </c>
      <c r="D3102" s="6" t="n">
        <f aca="false">C3102-D$3</f>
        <v>0.000161281651047562</v>
      </c>
      <c r="F3102" s="7"/>
      <c r="G3102" s="7"/>
      <c r="H3102" s="7"/>
    </row>
    <row r="3103" customFormat="false" ht="12.75" hidden="false" customHeight="false" outlineLevel="0" collapsed="false">
      <c r="A3103" s="6" t="n">
        <v>3101</v>
      </c>
      <c r="B3103" s="6" t="n">
        <f aca="false">B3102+1/A3103</f>
        <v>8.61685681364626</v>
      </c>
      <c r="C3103" s="6" t="n">
        <f aca="false">B3103-LN(A3103)</f>
        <v>0.577376894545813</v>
      </c>
      <c r="D3103" s="6" t="n">
        <f aca="false">C3103-D$3</f>
        <v>0.000161229644280669</v>
      </c>
      <c r="F3103" s="7"/>
      <c r="G3103" s="7"/>
      <c r="H3103" s="7"/>
    </row>
    <row r="3104" customFormat="false" ht="12.75" hidden="false" customHeight="false" outlineLevel="0" collapsed="false">
      <c r="A3104" s="6" t="n">
        <v>3102</v>
      </c>
      <c r="B3104" s="6" t="n">
        <f aca="false">B3103+1/A3104</f>
        <v>8.61717918630906</v>
      </c>
      <c r="C3104" s="6" t="n">
        <f aca="false">B3104-LN(A3104)</f>
        <v>0.577376842572576</v>
      </c>
      <c r="D3104" s="6" t="n">
        <f aca="false">C3104-D$3</f>
        <v>0.000161177671044288</v>
      </c>
      <c r="F3104" s="7"/>
      <c r="G3104" s="7"/>
      <c r="H3104" s="7"/>
    </row>
    <row r="3105" customFormat="false" ht="12.75" hidden="false" customHeight="false" outlineLevel="0" collapsed="false">
      <c r="A3105" s="6" t="n">
        <v>3103</v>
      </c>
      <c r="B3105" s="6" t="n">
        <f aca="false">B3104+1/A3105</f>
        <v>8.61750145508122</v>
      </c>
      <c r="C3105" s="6" t="n">
        <f aca="false">B3105-LN(A3105)</f>
        <v>0.577376790632837</v>
      </c>
      <c r="D3105" s="6" t="n">
        <f aca="false">C3105-D$3</f>
        <v>0.000161125731304668</v>
      </c>
      <c r="F3105" s="7"/>
      <c r="G3105" s="7"/>
      <c r="H3105" s="7"/>
    </row>
    <row r="3106" customFormat="false" ht="12.75" hidden="false" customHeight="false" outlineLevel="0" collapsed="false">
      <c r="A3106" s="6" t="n">
        <v>3104</v>
      </c>
      <c r="B3106" s="6" t="n">
        <f aca="false">B3105+1/A3106</f>
        <v>8.61782362002967</v>
      </c>
      <c r="C3106" s="6" t="n">
        <f aca="false">B3106-LN(A3106)</f>
        <v>0.57737673872656</v>
      </c>
      <c r="D3106" s="6" t="n">
        <f aca="false">C3106-D$3</f>
        <v>0.000161073825028057</v>
      </c>
      <c r="F3106" s="7"/>
      <c r="G3106" s="7"/>
      <c r="H3106" s="7"/>
    </row>
    <row r="3107" customFormat="false" ht="12.75" hidden="false" customHeight="false" outlineLevel="0" collapsed="false">
      <c r="A3107" s="6" t="n">
        <v>3105</v>
      </c>
      <c r="B3107" s="6" t="n">
        <f aca="false">B3106+1/A3107</f>
        <v>8.6181456812213</v>
      </c>
      <c r="C3107" s="6" t="n">
        <f aca="false">B3107-LN(A3107)</f>
        <v>0.577376686853718</v>
      </c>
      <c r="D3107" s="6" t="n">
        <f aca="false">C3107-D$3</f>
        <v>0.000161021952186036</v>
      </c>
      <c r="F3107" s="7"/>
      <c r="G3107" s="7"/>
      <c r="H3107" s="7"/>
    </row>
    <row r="3108" customFormat="false" ht="12.75" hidden="false" customHeight="false" outlineLevel="0" collapsed="false">
      <c r="A3108" s="6" t="n">
        <v>3106</v>
      </c>
      <c r="B3108" s="6" t="n">
        <f aca="false">B3107+1/A3108</f>
        <v>8.61846763872291</v>
      </c>
      <c r="C3108" s="6" t="n">
        <f aca="false">B3108-LN(A3108)</f>
        <v>0.577376635014273</v>
      </c>
      <c r="D3108" s="6" t="n">
        <f aca="false">C3108-D$3</f>
        <v>0.000160970112741299</v>
      </c>
      <c r="F3108" s="7"/>
      <c r="G3108" s="7"/>
      <c r="H3108" s="7"/>
    </row>
    <row r="3109" customFormat="false" ht="12.75" hidden="false" customHeight="false" outlineLevel="0" collapsed="false">
      <c r="A3109" s="6" t="n">
        <v>3107</v>
      </c>
      <c r="B3109" s="6" t="n">
        <f aca="false">B3108+1/A3109</f>
        <v>8.61878949260125</v>
      </c>
      <c r="C3109" s="6" t="n">
        <f aca="false">B3109-LN(A3109)</f>
        <v>0.577376583208199</v>
      </c>
      <c r="D3109" s="6" t="n">
        <f aca="false">C3109-D$3</f>
        <v>0.000160918306667202</v>
      </c>
      <c r="F3109" s="7"/>
      <c r="G3109" s="7"/>
      <c r="H3109" s="7"/>
    </row>
    <row r="3110" customFormat="false" ht="12.75" hidden="false" customHeight="false" outlineLevel="0" collapsed="false">
      <c r="A3110" s="6" t="n">
        <v>3108</v>
      </c>
      <c r="B3110" s="6" t="n">
        <f aca="false">B3109+1/A3110</f>
        <v>8.619111242923</v>
      </c>
      <c r="C3110" s="6" t="n">
        <f aca="false">B3110-LN(A3110)</f>
        <v>0.57737653143546</v>
      </c>
      <c r="D3110" s="6" t="n">
        <f aca="false">C3110-D$3</f>
        <v>0.000160866533928217</v>
      </c>
      <c r="F3110" s="7"/>
      <c r="G3110" s="7"/>
      <c r="H3110" s="7"/>
    </row>
    <row r="3111" customFormat="false" ht="12.75" hidden="false" customHeight="false" outlineLevel="0" collapsed="false">
      <c r="A3111" s="6" t="n">
        <v>3109</v>
      </c>
      <c r="B3111" s="6" t="n">
        <f aca="false">B3110+1/A3111</f>
        <v>8.61943288975478</v>
      </c>
      <c r="C3111" s="6" t="n">
        <f aca="false">B3111-LN(A3111)</f>
        <v>0.577376479696023</v>
      </c>
      <c r="D3111" s="6" t="n">
        <f aca="false">C3111-D$3</f>
        <v>0.000160814794490594</v>
      </c>
      <c r="F3111" s="7"/>
      <c r="G3111" s="7"/>
      <c r="H3111" s="7"/>
    </row>
    <row r="3112" customFormat="false" ht="12.75" hidden="false" customHeight="false" outlineLevel="0" collapsed="false">
      <c r="A3112" s="6" t="n">
        <v>3110</v>
      </c>
      <c r="B3112" s="6" t="n">
        <f aca="false">B3111+1/A3112</f>
        <v>8.61975443316314</v>
      </c>
      <c r="C3112" s="6" t="n">
        <f aca="false">B3112-LN(A3112)</f>
        <v>0.577376427989856</v>
      </c>
      <c r="D3112" s="6" t="n">
        <f aca="false">C3112-D$3</f>
        <v>0.000160763088324134</v>
      </c>
      <c r="F3112" s="7"/>
      <c r="G3112" s="7"/>
      <c r="H3112" s="7"/>
    </row>
    <row r="3113" customFormat="false" ht="12.75" hidden="false" customHeight="false" outlineLevel="0" collapsed="false">
      <c r="A3113" s="6" t="n">
        <v>3111</v>
      </c>
      <c r="B3113" s="6" t="n">
        <f aca="false">B3112+1/A3113</f>
        <v>8.62007587321457</v>
      </c>
      <c r="C3113" s="6" t="n">
        <f aca="false">B3113-LN(A3113)</f>
        <v>0.577376376316929</v>
      </c>
      <c r="D3113" s="6" t="n">
        <f aca="false">C3113-D$3</f>
        <v>0.000160711415396864</v>
      </c>
      <c r="F3113" s="7"/>
      <c r="G3113" s="7"/>
      <c r="H3113" s="7"/>
    </row>
    <row r="3114" customFormat="false" ht="12.75" hidden="false" customHeight="false" outlineLevel="0" collapsed="false">
      <c r="A3114" s="6" t="n">
        <v>3112</v>
      </c>
      <c r="B3114" s="6" t="n">
        <f aca="false">B3113+1/A3114</f>
        <v>8.62039720997549</v>
      </c>
      <c r="C3114" s="6" t="n">
        <f aca="false">B3114-LN(A3114)</f>
        <v>0.577376324677209</v>
      </c>
      <c r="D3114" s="6" t="n">
        <f aca="false">C3114-D$3</f>
        <v>0.000160659775676808</v>
      </c>
      <c r="F3114" s="7"/>
      <c r="G3114" s="7"/>
      <c r="H3114" s="7"/>
    </row>
    <row r="3115" customFormat="false" ht="12.75" hidden="false" customHeight="false" outlineLevel="0" collapsed="false">
      <c r="A3115" s="6" t="n">
        <v>3113</v>
      </c>
      <c r="B3115" s="6" t="n">
        <f aca="false">B3114+1/A3115</f>
        <v>8.62071844351227</v>
      </c>
      <c r="C3115" s="6" t="n">
        <f aca="false">B3115-LN(A3115)</f>
        <v>0.577376273070664</v>
      </c>
      <c r="D3115" s="6" t="n">
        <f aca="false">C3115-D$3</f>
        <v>0.000160608169131993</v>
      </c>
      <c r="F3115" s="7"/>
      <c r="G3115" s="7"/>
      <c r="H3115" s="7"/>
    </row>
    <row r="3116" customFormat="false" ht="12.75" hidden="false" customHeight="false" outlineLevel="0" collapsed="false">
      <c r="A3116" s="6" t="n">
        <v>3114</v>
      </c>
      <c r="B3116" s="6" t="n">
        <f aca="false">B3115+1/A3116</f>
        <v>8.62103957389121</v>
      </c>
      <c r="C3116" s="6" t="n">
        <f aca="false">B3116-LN(A3116)</f>
        <v>0.577376221497262</v>
      </c>
      <c r="D3116" s="6" t="n">
        <f aca="false">C3116-D$3</f>
        <v>0.000160556595730443</v>
      </c>
      <c r="F3116" s="7"/>
      <c r="G3116" s="7"/>
      <c r="H3116" s="7"/>
    </row>
    <row r="3117" customFormat="false" ht="12.75" hidden="false" customHeight="false" outlineLevel="0" collapsed="false">
      <c r="A3117" s="6" t="n">
        <v>3115</v>
      </c>
      <c r="B3117" s="6" t="n">
        <f aca="false">B3116+1/A3117</f>
        <v>8.62136060117853</v>
      </c>
      <c r="C3117" s="6" t="n">
        <f aca="false">B3117-LN(A3117)</f>
        <v>0.577376169956972</v>
      </c>
      <c r="D3117" s="6" t="n">
        <f aca="false">C3117-D$3</f>
        <v>0.000160505055440185</v>
      </c>
      <c r="F3117" s="7"/>
      <c r="G3117" s="7"/>
      <c r="H3117" s="7"/>
    </row>
    <row r="3118" customFormat="false" ht="12.75" hidden="false" customHeight="false" outlineLevel="0" collapsed="false">
      <c r="A3118" s="6" t="n">
        <v>3116</v>
      </c>
      <c r="B3118" s="6" t="n">
        <f aca="false">B3117+1/A3118</f>
        <v>8.6216815254404</v>
      </c>
      <c r="C3118" s="6" t="n">
        <f aca="false">B3118-LN(A3118)</f>
        <v>0.577376118449761</v>
      </c>
      <c r="D3118" s="6" t="n">
        <f aca="false">C3118-D$3</f>
        <v>0.000160453548229245</v>
      </c>
      <c r="F3118" s="7"/>
      <c r="G3118" s="7"/>
      <c r="H3118" s="7"/>
    </row>
    <row r="3119" customFormat="false" ht="12.75" hidden="false" customHeight="false" outlineLevel="0" collapsed="false">
      <c r="A3119" s="6" t="n">
        <v>3117</v>
      </c>
      <c r="B3119" s="6" t="n">
        <f aca="false">B3118+1/A3119</f>
        <v>8.62200234674293</v>
      </c>
      <c r="C3119" s="6" t="n">
        <f aca="false">B3119-LN(A3119)</f>
        <v>0.577376066975596</v>
      </c>
      <c r="D3119" s="6" t="n">
        <f aca="false">C3119-D$3</f>
        <v>0.00016040207406387</v>
      </c>
      <c r="F3119" s="7"/>
      <c r="G3119" s="7"/>
      <c r="H3119" s="7"/>
    </row>
    <row r="3120" customFormat="false" ht="12.75" hidden="false" customHeight="false" outlineLevel="0" collapsed="false">
      <c r="A3120" s="6" t="n">
        <v>3118</v>
      </c>
      <c r="B3120" s="6" t="n">
        <f aca="false">B3119+1/A3120</f>
        <v>8.62232306515217</v>
      </c>
      <c r="C3120" s="6" t="n">
        <f aca="false">B3120-LN(A3120)</f>
        <v>0.577376015534448</v>
      </c>
      <c r="D3120" s="6" t="n">
        <f aca="false">C3120-D$3</f>
        <v>0.00016035063291564</v>
      </c>
      <c r="F3120" s="7"/>
      <c r="G3120" s="7"/>
      <c r="H3120" s="7"/>
    </row>
    <row r="3121" customFormat="false" ht="12.75" hidden="false" customHeight="false" outlineLevel="0" collapsed="false">
      <c r="A3121" s="6" t="n">
        <v>3119</v>
      </c>
      <c r="B3121" s="6" t="n">
        <f aca="false">B3120+1/A3121</f>
        <v>8.62264368073409</v>
      </c>
      <c r="C3121" s="6" t="n">
        <f aca="false">B3121-LN(A3121)</f>
        <v>0.577375964126283</v>
      </c>
      <c r="D3121" s="6" t="n">
        <f aca="false">C3121-D$3</f>
        <v>0.000160299224750804</v>
      </c>
      <c r="F3121" s="7"/>
      <c r="G3121" s="7"/>
      <c r="H3121" s="7"/>
    </row>
    <row r="3122" customFormat="false" ht="12.75" hidden="false" customHeight="false" outlineLevel="0" collapsed="false">
      <c r="A3122" s="6" t="n">
        <v>3120</v>
      </c>
      <c r="B3122" s="6" t="n">
        <f aca="false">B3121+1/A3122</f>
        <v>8.6229641935546</v>
      </c>
      <c r="C3122" s="6" t="n">
        <f aca="false">B3122-LN(A3122)</f>
        <v>0.577375912751071</v>
      </c>
      <c r="D3122" s="6" t="n">
        <f aca="false">C3122-D$3</f>
        <v>0.000160247849539164</v>
      </c>
      <c r="F3122" s="7"/>
      <c r="G3122" s="7"/>
      <c r="H3122" s="7"/>
    </row>
    <row r="3123" customFormat="false" ht="12.75" hidden="false" customHeight="false" outlineLevel="0" collapsed="false">
      <c r="A3123" s="6" t="n">
        <v>3121</v>
      </c>
      <c r="B3123" s="6" t="n">
        <f aca="false">B3122+1/A3123</f>
        <v>8.62328460367956</v>
      </c>
      <c r="C3123" s="6" t="n">
        <f aca="false">B3123-LN(A3123)</f>
        <v>0.577375861408781</v>
      </c>
      <c r="D3123" s="6" t="n">
        <f aca="false">C3123-D$3</f>
        <v>0.000160196507248744</v>
      </c>
      <c r="F3123" s="7"/>
      <c r="G3123" s="7"/>
      <c r="H3123" s="7"/>
    </row>
    <row r="3124" customFormat="false" ht="12.75" hidden="false" customHeight="false" outlineLevel="0" collapsed="false">
      <c r="A3124" s="6" t="n">
        <v>3122</v>
      </c>
      <c r="B3124" s="6" t="n">
        <f aca="false">B3123+1/A3124</f>
        <v>8.62360491117476</v>
      </c>
      <c r="C3124" s="6" t="n">
        <f aca="false">B3124-LN(A3124)</f>
        <v>0.577375810099378</v>
      </c>
      <c r="D3124" s="6" t="n">
        <f aca="false">C3124-D$3</f>
        <v>0.000160145197845796</v>
      </c>
      <c r="F3124" s="7"/>
      <c r="G3124" s="7"/>
      <c r="H3124" s="7"/>
    </row>
    <row r="3125" customFormat="false" ht="12.75" hidden="false" customHeight="false" outlineLevel="0" collapsed="false">
      <c r="A3125" s="6" t="n">
        <v>3123</v>
      </c>
      <c r="B3125" s="6" t="n">
        <f aca="false">B3124+1/A3125</f>
        <v>8.62392511610591</v>
      </c>
      <c r="C3125" s="6" t="n">
        <f aca="false">B3125-LN(A3125)</f>
        <v>0.577375758822834</v>
      </c>
      <c r="D3125" s="6" t="n">
        <f aca="false">C3125-D$3</f>
        <v>0.000160093921301896</v>
      </c>
      <c r="F3125" s="7"/>
      <c r="G3125" s="7"/>
      <c r="H3125" s="7"/>
    </row>
    <row r="3126" customFormat="false" ht="12.75" hidden="false" customHeight="false" outlineLevel="0" collapsed="false">
      <c r="A3126" s="6" t="n">
        <v>3124</v>
      </c>
      <c r="B3126" s="6" t="n">
        <f aca="false">B3125+1/A3126</f>
        <v>8.62424521853869</v>
      </c>
      <c r="C3126" s="6" t="n">
        <f aca="false">B3126-LN(A3126)</f>
        <v>0.577375707579115</v>
      </c>
      <c r="D3126" s="6" t="n">
        <f aca="false">C3126-D$3</f>
        <v>0.000160042677583294</v>
      </c>
      <c r="F3126" s="7"/>
      <c r="G3126" s="7"/>
      <c r="H3126" s="7"/>
    </row>
    <row r="3127" customFormat="false" ht="12.75" hidden="false" customHeight="false" outlineLevel="0" collapsed="false">
      <c r="A3127" s="6" t="n">
        <v>3125</v>
      </c>
      <c r="B3127" s="6" t="n">
        <f aca="false">B3126+1/A3127</f>
        <v>8.62456521853869</v>
      </c>
      <c r="C3127" s="6" t="n">
        <f aca="false">B3127-LN(A3127)</f>
        <v>0.57737565636819</v>
      </c>
      <c r="D3127" s="6" t="n">
        <f aca="false">C3127-D$3</f>
        <v>0.000159991466658016</v>
      </c>
      <c r="F3127" s="7"/>
      <c r="G3127" s="7"/>
      <c r="H3127" s="7"/>
    </row>
    <row r="3128" customFormat="false" ht="12.75" hidden="false" customHeight="false" outlineLevel="0" collapsed="false">
      <c r="A3128" s="6" t="n">
        <v>3126</v>
      </c>
      <c r="B3128" s="6" t="n">
        <f aca="false">B3127+1/A3128</f>
        <v>8.62488511617145</v>
      </c>
      <c r="C3128" s="6" t="n">
        <f aca="false">B3128-LN(A3128)</f>
        <v>0.577375605190026</v>
      </c>
      <c r="D3128" s="6" t="n">
        <f aca="false">C3128-D$3</f>
        <v>0.000159940288494087</v>
      </c>
      <c r="F3128" s="7"/>
      <c r="G3128" s="7"/>
      <c r="H3128" s="7"/>
    </row>
    <row r="3129" customFormat="false" ht="12.75" hidden="false" customHeight="false" outlineLevel="0" collapsed="false">
      <c r="A3129" s="6" t="n">
        <v>3127</v>
      </c>
      <c r="B3129" s="6" t="n">
        <f aca="false">B3128+1/A3129</f>
        <v>8.62520491150244</v>
      </c>
      <c r="C3129" s="6" t="n">
        <f aca="false">B3129-LN(A3129)</f>
        <v>0.577375554044595</v>
      </c>
      <c r="D3129" s="6" t="n">
        <f aca="false">C3129-D$3</f>
        <v>0.000159889143063086</v>
      </c>
      <c r="F3129" s="7"/>
      <c r="G3129" s="7"/>
      <c r="H3129" s="7"/>
    </row>
    <row r="3130" customFormat="false" ht="12.75" hidden="false" customHeight="false" outlineLevel="0" collapsed="false">
      <c r="A3130" s="6" t="n">
        <v>3128</v>
      </c>
      <c r="B3130" s="6" t="n">
        <f aca="false">B3129+1/A3130</f>
        <v>8.62552460459707</v>
      </c>
      <c r="C3130" s="6" t="n">
        <f aca="false">B3130-LN(A3130)</f>
        <v>0.577375502931865</v>
      </c>
      <c r="D3130" s="6" t="n">
        <f aca="false">C3130-D$3</f>
        <v>0.000159838030333037</v>
      </c>
      <c r="F3130" s="7"/>
      <c r="G3130" s="7"/>
      <c r="H3130" s="7"/>
    </row>
    <row r="3131" customFormat="false" ht="12.75" hidden="false" customHeight="false" outlineLevel="0" collapsed="false">
      <c r="A3131" s="6" t="n">
        <v>3129</v>
      </c>
      <c r="B3131" s="6" t="n">
        <f aca="false">B3130+1/A3131</f>
        <v>8.62584419552068</v>
      </c>
      <c r="C3131" s="6" t="n">
        <f aca="false">B3131-LN(A3131)</f>
        <v>0.5773754518518</v>
      </c>
      <c r="D3131" s="6" t="n">
        <f aca="false">C3131-D$3</f>
        <v>0.000159786950268415</v>
      </c>
      <c r="F3131" s="7"/>
      <c r="G3131" s="7"/>
      <c r="H3131" s="7"/>
    </row>
    <row r="3132" customFormat="false" ht="12.75" hidden="false" customHeight="false" outlineLevel="0" collapsed="false">
      <c r="A3132" s="6" t="n">
        <v>3130</v>
      </c>
      <c r="B3132" s="6" t="n">
        <f aca="false">B3131+1/A3132</f>
        <v>8.62616368433858</v>
      </c>
      <c r="C3132" s="6" t="n">
        <f aca="false">B3132-LN(A3132)</f>
        <v>0.577375400804376</v>
      </c>
      <c r="D3132" s="6" t="n">
        <f aca="false">C3132-D$3</f>
        <v>0.000159735902844349</v>
      </c>
      <c r="F3132" s="7"/>
      <c r="G3132" s="7"/>
      <c r="H3132" s="7"/>
    </row>
    <row r="3133" customFormat="false" ht="12.75" hidden="false" customHeight="false" outlineLevel="0" collapsed="false">
      <c r="A3133" s="6" t="n">
        <v>3131</v>
      </c>
      <c r="B3133" s="6" t="n">
        <f aca="false">B3132+1/A3133</f>
        <v>8.62648307111596</v>
      </c>
      <c r="C3133" s="6" t="n">
        <f aca="false">B3133-LN(A3133)</f>
        <v>0.577375349789557</v>
      </c>
      <c r="D3133" s="6" t="n">
        <f aca="false">C3133-D$3</f>
        <v>0.000159684888025313</v>
      </c>
      <c r="F3133" s="7"/>
      <c r="G3133" s="7"/>
      <c r="H3133" s="7"/>
    </row>
    <row r="3134" customFormat="false" ht="12.75" hidden="false" customHeight="false" outlineLevel="0" collapsed="false">
      <c r="A3134" s="6" t="n">
        <v>3132</v>
      </c>
      <c r="B3134" s="6" t="n">
        <f aca="false">B3133+1/A3134</f>
        <v>8.62680235591801</v>
      </c>
      <c r="C3134" s="6" t="n">
        <f aca="false">B3134-LN(A3134)</f>
        <v>0.577375298807311</v>
      </c>
      <c r="D3134" s="6" t="n">
        <f aca="false">C3134-D$3</f>
        <v>0.000159633905779333</v>
      </c>
      <c r="F3134" s="7"/>
      <c r="G3134" s="7"/>
      <c r="H3134" s="7"/>
    </row>
    <row r="3135" customFormat="false" ht="12.75" hidden="false" customHeight="false" outlineLevel="0" collapsed="false">
      <c r="A3135" s="6" t="n">
        <v>3133</v>
      </c>
      <c r="B3135" s="6" t="n">
        <f aca="false">B3134+1/A3135</f>
        <v>8.6271215388098</v>
      </c>
      <c r="C3135" s="6" t="n">
        <f aca="false">B3135-LN(A3135)</f>
        <v>0.577375247857612</v>
      </c>
      <c r="D3135" s="6" t="n">
        <f aca="false">C3135-D$3</f>
        <v>0.000159582956079762</v>
      </c>
      <c r="F3135" s="7"/>
      <c r="G3135" s="7"/>
      <c r="H3135" s="7"/>
    </row>
    <row r="3136" customFormat="false" ht="12.75" hidden="false" customHeight="false" outlineLevel="0" collapsed="false">
      <c r="A3136" s="6" t="n">
        <v>3134</v>
      </c>
      <c r="B3136" s="6" t="n">
        <f aca="false">B3135+1/A3136</f>
        <v>8.62744061985639</v>
      </c>
      <c r="C3136" s="6" t="n">
        <f aca="false">B3136-LN(A3136)</f>
        <v>0.577375196940423</v>
      </c>
      <c r="D3136" s="6" t="n">
        <f aca="false">C3136-D$3</f>
        <v>0.000159532038891075</v>
      </c>
      <c r="F3136" s="7"/>
      <c r="G3136" s="7"/>
      <c r="H3136" s="7"/>
    </row>
    <row r="3137" customFormat="false" ht="12.75" hidden="false" customHeight="false" outlineLevel="0" collapsed="false">
      <c r="A3137" s="6" t="n">
        <v>3135</v>
      </c>
      <c r="B3137" s="6" t="n">
        <f aca="false">B3136+1/A3137</f>
        <v>8.62775959912274</v>
      </c>
      <c r="C3137" s="6" t="n">
        <f aca="false">B3137-LN(A3137)</f>
        <v>0.577375146055715</v>
      </c>
      <c r="D3137" s="6" t="n">
        <f aca="false">C3137-D$3</f>
        <v>0.000159481154183072</v>
      </c>
      <c r="F3137" s="7"/>
      <c r="G3137" s="7"/>
      <c r="H3137" s="7"/>
    </row>
    <row r="3138" customFormat="false" ht="12.75" hidden="false" customHeight="false" outlineLevel="0" collapsed="false">
      <c r="A3138" s="6" t="n">
        <v>3136</v>
      </c>
      <c r="B3138" s="6" t="n">
        <f aca="false">B3137+1/A3138</f>
        <v>8.62807847667376</v>
      </c>
      <c r="C3138" s="6" t="n">
        <f aca="false">B3138-LN(A3138)</f>
        <v>0.577375095203458</v>
      </c>
      <c r="D3138" s="6" t="n">
        <f aca="false">C3138-D$3</f>
        <v>0.000159430301925556</v>
      </c>
      <c r="F3138" s="7"/>
      <c r="G3138" s="7"/>
      <c r="H3138" s="7"/>
    </row>
    <row r="3139" customFormat="false" ht="12.75" hidden="false" customHeight="false" outlineLevel="0" collapsed="false">
      <c r="A3139" s="6" t="n">
        <v>3137</v>
      </c>
      <c r="B3139" s="6" t="n">
        <f aca="false">B3138+1/A3139</f>
        <v>8.6283972525743</v>
      </c>
      <c r="C3139" s="6" t="n">
        <f aca="false">B3139-LN(A3139)</f>
        <v>0.57737504438362</v>
      </c>
      <c r="D3139" s="6" t="n">
        <f aca="false">C3139-D$3</f>
        <v>0.000159379482088329</v>
      </c>
      <c r="F3139" s="7"/>
      <c r="G3139" s="7"/>
      <c r="H3139" s="7"/>
    </row>
    <row r="3140" customFormat="false" ht="12.75" hidden="false" customHeight="false" outlineLevel="0" collapsed="false">
      <c r="A3140" s="6" t="n">
        <v>3138</v>
      </c>
      <c r="B3140" s="6" t="n">
        <f aca="false">B3139+1/A3140</f>
        <v>8.62871592688915</v>
      </c>
      <c r="C3140" s="6" t="n">
        <f aca="false">B3140-LN(A3140)</f>
        <v>0.577374993596171</v>
      </c>
      <c r="D3140" s="6" t="n">
        <f aca="false">C3140-D$3</f>
        <v>0.000159328694639416</v>
      </c>
      <c r="F3140" s="7"/>
      <c r="G3140" s="7"/>
      <c r="H3140" s="7"/>
    </row>
    <row r="3141" customFormat="false" ht="12.75" hidden="false" customHeight="false" outlineLevel="0" collapsed="false">
      <c r="A3141" s="6" t="n">
        <v>3139</v>
      </c>
      <c r="B3141" s="6" t="n">
        <f aca="false">B3140+1/A3141</f>
        <v>8.62903449968303</v>
      </c>
      <c r="C3141" s="6" t="n">
        <f aca="false">B3141-LN(A3141)</f>
        <v>0.577374942841081</v>
      </c>
      <c r="D3141" s="6" t="n">
        <f aca="false">C3141-D$3</f>
        <v>0.000159277939548619</v>
      </c>
      <c r="F3141" s="7"/>
      <c r="G3141" s="7"/>
      <c r="H3141" s="7"/>
    </row>
    <row r="3142" customFormat="false" ht="12.75" hidden="false" customHeight="false" outlineLevel="0" collapsed="false">
      <c r="A3142" s="6" t="n">
        <v>3140</v>
      </c>
      <c r="B3142" s="6" t="n">
        <f aca="false">B3141+1/A3142</f>
        <v>8.62935297102061</v>
      </c>
      <c r="C3142" s="6" t="n">
        <f aca="false">B3142-LN(A3142)</f>
        <v>0.577374892118312</v>
      </c>
      <c r="D3142" s="6" t="n">
        <f aca="false">C3142-D$3</f>
        <v>0.000159227216780411</v>
      </c>
      <c r="F3142" s="7"/>
      <c r="G3142" s="7"/>
      <c r="H3142" s="7"/>
    </row>
    <row r="3143" customFormat="false" ht="12.75" hidden="false" customHeight="false" outlineLevel="0" collapsed="false">
      <c r="A3143" s="6" t="n">
        <v>3141</v>
      </c>
      <c r="B3143" s="6" t="n">
        <f aca="false">B3142+1/A3143</f>
        <v>8.62967134096649</v>
      </c>
      <c r="C3143" s="6" t="n">
        <f aca="false">B3143-LN(A3143)</f>
        <v>0.577374841427842</v>
      </c>
      <c r="D3143" s="6" t="n">
        <f aca="false">C3143-D$3</f>
        <v>0.000159176526309923</v>
      </c>
      <c r="F3143" s="7"/>
      <c r="G3143" s="7"/>
      <c r="H3143" s="7"/>
    </row>
    <row r="3144" customFormat="false" ht="12.75" hidden="false" customHeight="false" outlineLevel="0" collapsed="false">
      <c r="A3144" s="6" t="n">
        <v>3142</v>
      </c>
      <c r="B3144" s="6" t="n">
        <f aca="false">B3143+1/A3144</f>
        <v>8.6299896095852</v>
      </c>
      <c r="C3144" s="6" t="n">
        <f aca="false">B3144-LN(A3144)</f>
        <v>0.577374790769637</v>
      </c>
      <c r="D3144" s="6" t="n">
        <f aca="false">C3144-D$3</f>
        <v>0.000159125868105181</v>
      </c>
      <c r="F3144" s="7"/>
      <c r="G3144" s="7"/>
      <c r="H3144" s="7"/>
    </row>
    <row r="3145" customFormat="false" ht="12.75" hidden="false" customHeight="false" outlineLevel="0" collapsed="false">
      <c r="A3145" s="6" t="n">
        <v>3143</v>
      </c>
      <c r="B3145" s="6" t="n">
        <f aca="false">B3144+1/A3145</f>
        <v>8.63030777694123</v>
      </c>
      <c r="C3145" s="6" t="n">
        <f aca="false">B3145-LN(A3145)</f>
        <v>0.577374740143666</v>
      </c>
      <c r="D3145" s="6" t="n">
        <f aca="false">C3145-D$3</f>
        <v>0.00015907524213421</v>
      </c>
      <c r="F3145" s="7"/>
      <c r="G3145" s="7"/>
      <c r="H3145" s="7"/>
    </row>
    <row r="3146" customFormat="false" ht="12.75" hidden="false" customHeight="false" outlineLevel="0" collapsed="false">
      <c r="A3146" s="6" t="n">
        <v>3144</v>
      </c>
      <c r="B3146" s="6" t="n">
        <f aca="false">B3145+1/A3146</f>
        <v>8.63062584309899</v>
      </c>
      <c r="C3146" s="6" t="n">
        <f aca="false">B3146-LN(A3146)</f>
        <v>0.577374689549897</v>
      </c>
      <c r="D3146" s="6" t="n">
        <f aca="false">C3146-D$3</f>
        <v>0.000159024648365036</v>
      </c>
      <c r="F3146" s="7"/>
      <c r="G3146" s="7"/>
      <c r="H3146" s="7"/>
    </row>
    <row r="3147" customFormat="false" ht="12.75" hidden="false" customHeight="false" outlineLevel="0" collapsed="false">
      <c r="A3147" s="6" t="n">
        <v>3145</v>
      </c>
      <c r="B3147" s="6" t="n">
        <f aca="false">B3146+1/A3147</f>
        <v>8.63094380812284</v>
      </c>
      <c r="C3147" s="6" t="n">
        <f aca="false">B3147-LN(A3147)</f>
        <v>0.577374638988299</v>
      </c>
      <c r="D3147" s="6" t="n">
        <f aca="false">C3147-D$3</f>
        <v>0.000158974086767461</v>
      </c>
      <c r="F3147" s="7"/>
      <c r="G3147" s="7"/>
      <c r="H3147" s="7"/>
    </row>
    <row r="3148" customFormat="false" ht="12.75" hidden="false" customHeight="false" outlineLevel="0" collapsed="false">
      <c r="A3148" s="6" t="n">
        <v>3146</v>
      </c>
      <c r="B3148" s="6" t="n">
        <f aca="false">B3147+1/A3148</f>
        <v>8.63126167207707</v>
      </c>
      <c r="C3148" s="6" t="n">
        <f aca="false">B3148-LN(A3148)</f>
        <v>0.577374588458845</v>
      </c>
      <c r="D3148" s="6" t="n">
        <f aca="false">C3148-D$3</f>
        <v>0.000158923557313062</v>
      </c>
      <c r="F3148" s="7"/>
      <c r="G3148" s="7"/>
      <c r="H3148" s="7"/>
    </row>
    <row r="3149" customFormat="false" ht="12.75" hidden="false" customHeight="false" outlineLevel="0" collapsed="false">
      <c r="A3149" s="6" t="n">
        <v>3147</v>
      </c>
      <c r="B3149" s="6" t="n">
        <f aca="false">B3148+1/A3149</f>
        <v>8.63157943502591</v>
      </c>
      <c r="C3149" s="6" t="n">
        <f aca="false">B3149-LN(A3149)</f>
        <v>0.577374537961502</v>
      </c>
      <c r="D3149" s="6" t="n">
        <f aca="false">C3149-D$3</f>
        <v>0.000158873059969866</v>
      </c>
      <c r="F3149" s="7"/>
      <c r="G3149" s="7"/>
      <c r="H3149" s="7"/>
    </row>
    <row r="3150" customFormat="false" ht="12.75" hidden="false" customHeight="false" outlineLevel="0" collapsed="false">
      <c r="A3150" s="6" t="n">
        <v>3148</v>
      </c>
      <c r="B3150" s="6" t="n">
        <f aca="false">B3149+1/A3150</f>
        <v>8.63189709703353</v>
      </c>
      <c r="C3150" s="6" t="n">
        <f aca="false">B3150-LN(A3150)</f>
        <v>0.57737448749624</v>
      </c>
      <c r="D3150" s="6" t="n">
        <f aca="false">C3150-D$3</f>
        <v>0.000158822594707675</v>
      </c>
      <c r="F3150" s="7"/>
      <c r="G3150" s="7"/>
      <c r="H3150" s="7"/>
    </row>
    <row r="3151" customFormat="false" ht="12.75" hidden="false" customHeight="false" outlineLevel="0" collapsed="false">
      <c r="A3151" s="6" t="n">
        <v>3149</v>
      </c>
      <c r="B3151" s="6" t="n">
        <f aca="false">B3150+1/A3151</f>
        <v>8.63221465816405</v>
      </c>
      <c r="C3151" s="6" t="n">
        <f aca="false">B3151-LN(A3151)</f>
        <v>0.577374437063027</v>
      </c>
      <c r="D3151" s="6" t="n">
        <f aca="false">C3151-D$3</f>
        <v>0.000158772161494514</v>
      </c>
      <c r="F3151" s="7"/>
      <c r="G3151" s="7"/>
      <c r="H3151" s="7"/>
    </row>
    <row r="3152" customFormat="false" ht="12.75" hidden="false" customHeight="false" outlineLevel="0" collapsed="false">
      <c r="A3152" s="6" t="n">
        <v>3150</v>
      </c>
      <c r="B3152" s="6" t="n">
        <f aca="false">B3151+1/A3152</f>
        <v>8.63253211848151</v>
      </c>
      <c r="C3152" s="6" t="n">
        <f aca="false">B3152-LN(A3152)</f>
        <v>0.577374386661832</v>
      </c>
      <c r="D3152" s="6" t="n">
        <f aca="false">C3152-D$3</f>
        <v>0.000158721760300184</v>
      </c>
      <c r="F3152" s="7"/>
      <c r="G3152" s="7"/>
      <c r="H3152" s="7"/>
    </row>
    <row r="3153" customFormat="false" ht="12.75" hidden="false" customHeight="false" outlineLevel="0" collapsed="false">
      <c r="A3153" s="6" t="n">
        <v>3151</v>
      </c>
      <c r="B3153" s="6" t="n">
        <f aca="false">B3152+1/A3153</f>
        <v>8.6328494780499</v>
      </c>
      <c r="C3153" s="6" t="n">
        <f aca="false">B3153-LN(A3153)</f>
        <v>0.577374336292628</v>
      </c>
      <c r="D3153" s="6" t="n">
        <f aca="false">C3153-D$3</f>
        <v>0.000158671391096266</v>
      </c>
      <c r="F3153" s="7"/>
      <c r="G3153" s="7"/>
      <c r="H3153" s="7"/>
    </row>
    <row r="3154" customFormat="false" ht="12.75" hidden="false" customHeight="false" outlineLevel="0" collapsed="false">
      <c r="A3154" s="6" t="n">
        <v>3152</v>
      </c>
      <c r="B3154" s="6" t="n">
        <f aca="false">B3153+1/A3154</f>
        <v>8.63316673693315</v>
      </c>
      <c r="C3154" s="6" t="n">
        <f aca="false">B3154-LN(A3154)</f>
        <v>0.577374285955381</v>
      </c>
      <c r="D3154" s="6" t="n">
        <f aca="false">C3154-D$3</f>
        <v>0.000158621053849006</v>
      </c>
      <c r="F3154" s="7"/>
      <c r="G3154" s="7"/>
      <c r="H3154" s="7"/>
    </row>
    <row r="3155" customFormat="false" ht="12.75" hidden="false" customHeight="false" outlineLevel="0" collapsed="false">
      <c r="A3155" s="6" t="n">
        <v>3153</v>
      </c>
      <c r="B3155" s="6" t="n">
        <f aca="false">B3154+1/A3155</f>
        <v>8.63348389519512</v>
      </c>
      <c r="C3155" s="6" t="n">
        <f aca="false">B3155-LN(A3155)</f>
        <v>0.577374235650062</v>
      </c>
      <c r="D3155" s="6" t="n">
        <f aca="false">C3155-D$3</f>
        <v>0.000158570748529985</v>
      </c>
      <c r="F3155" s="7"/>
      <c r="G3155" s="7"/>
      <c r="H3155" s="7"/>
    </row>
    <row r="3156" customFormat="false" ht="12.75" hidden="false" customHeight="false" outlineLevel="0" collapsed="false">
      <c r="A3156" s="6" t="n">
        <v>3154</v>
      </c>
      <c r="B3156" s="6" t="n">
        <f aca="false">B3155+1/A3156</f>
        <v>8.63380095289963</v>
      </c>
      <c r="C3156" s="6" t="n">
        <f aca="false">B3156-LN(A3156)</f>
        <v>0.577374185376641</v>
      </c>
      <c r="D3156" s="6" t="n">
        <f aca="false">C3156-D$3</f>
        <v>0.000158520475109003</v>
      </c>
      <c r="F3156" s="7"/>
      <c r="G3156" s="7"/>
      <c r="H3156" s="7"/>
    </row>
    <row r="3157" customFormat="false" ht="12.75" hidden="false" customHeight="false" outlineLevel="0" collapsed="false">
      <c r="A3157" s="6" t="n">
        <v>3155</v>
      </c>
      <c r="B3157" s="6" t="n">
        <f aca="false">B3156+1/A3157</f>
        <v>8.6341179101104</v>
      </c>
      <c r="C3157" s="6" t="n">
        <f aca="false">B3157-LN(A3157)</f>
        <v>0.577374135135088</v>
      </c>
      <c r="D3157" s="6" t="n">
        <f aca="false">C3157-D$3</f>
        <v>0.000158470233555863</v>
      </c>
      <c r="F3157" s="7"/>
      <c r="G3157" s="7"/>
      <c r="H3157" s="7"/>
    </row>
    <row r="3158" customFormat="false" ht="12.75" hidden="false" customHeight="false" outlineLevel="0" collapsed="false">
      <c r="A3158" s="6" t="n">
        <v>3156</v>
      </c>
      <c r="B3158" s="6" t="n">
        <f aca="false">B3157+1/A3158</f>
        <v>8.63443476689114</v>
      </c>
      <c r="C3158" s="6" t="n">
        <f aca="false">B3158-LN(A3158)</f>
        <v>0.577374084925371</v>
      </c>
      <c r="D3158" s="6" t="n">
        <f aca="false">C3158-D$3</f>
        <v>0.00015842002383859</v>
      </c>
      <c r="F3158" s="7"/>
      <c r="G3158" s="7"/>
      <c r="H3158" s="7"/>
    </row>
    <row r="3159" customFormat="false" ht="12.75" hidden="false" customHeight="false" outlineLevel="0" collapsed="false">
      <c r="A3159" s="6" t="n">
        <v>3157</v>
      </c>
      <c r="B3159" s="6" t="n">
        <f aca="false">B3158+1/A3159</f>
        <v>8.63475152330545</v>
      </c>
      <c r="C3159" s="6" t="n">
        <f aca="false">B3159-LN(A3159)</f>
        <v>0.577374034747463</v>
      </c>
      <c r="D3159" s="6" t="n">
        <f aca="false">C3159-D$3</f>
        <v>0.000158369845930539</v>
      </c>
      <c r="F3159" s="7"/>
      <c r="G3159" s="7"/>
      <c r="H3159" s="7"/>
    </row>
    <row r="3160" customFormat="false" ht="12.75" hidden="false" customHeight="false" outlineLevel="0" collapsed="false">
      <c r="A3160" s="6" t="n">
        <v>3158</v>
      </c>
      <c r="B3160" s="6" t="n">
        <f aca="false">B3159+1/A3160</f>
        <v>8.63506817941692</v>
      </c>
      <c r="C3160" s="6" t="n">
        <f aca="false">B3160-LN(A3160)</f>
        <v>0.57737398460133</v>
      </c>
      <c r="D3160" s="6" t="n">
        <f aca="false">C3160-D$3</f>
        <v>0.00015831969979796</v>
      </c>
      <c r="F3160" s="7"/>
      <c r="G3160" s="7"/>
      <c r="H3160" s="7"/>
    </row>
    <row r="3161" customFormat="false" ht="12.75" hidden="false" customHeight="false" outlineLevel="0" collapsed="false">
      <c r="A3161" s="6" t="n">
        <v>3159</v>
      </c>
      <c r="B3161" s="6" t="n">
        <f aca="false">B3160+1/A3161</f>
        <v>8.63538473528903</v>
      </c>
      <c r="C3161" s="6" t="n">
        <f aca="false">B3161-LN(A3161)</f>
        <v>0.577373934486943</v>
      </c>
      <c r="D3161" s="6" t="n">
        <f aca="false">C3161-D$3</f>
        <v>0.000158269585410653</v>
      </c>
      <c r="F3161" s="7"/>
      <c r="G3161" s="7"/>
      <c r="H3161" s="7"/>
    </row>
    <row r="3162" customFormat="false" ht="12.75" hidden="false" customHeight="false" outlineLevel="0" collapsed="false">
      <c r="A3162" s="6" t="n">
        <v>3160</v>
      </c>
      <c r="B3162" s="6" t="n">
        <f aca="false">B3161+1/A3162</f>
        <v>8.63570119098523</v>
      </c>
      <c r="C3162" s="6" t="n">
        <f aca="false">B3162-LN(A3162)</f>
        <v>0.577373884404272</v>
      </c>
      <c r="D3162" s="6" t="n">
        <f aca="false">C3162-D$3</f>
        <v>0.000158219502740198</v>
      </c>
      <c r="F3162" s="7"/>
      <c r="G3162" s="7"/>
      <c r="H3162" s="7"/>
    </row>
    <row r="3163" customFormat="false" ht="12.75" hidden="false" customHeight="false" outlineLevel="0" collapsed="false">
      <c r="A3163" s="6" t="n">
        <v>3161</v>
      </c>
      <c r="B3163" s="6" t="n">
        <f aca="false">B3162+1/A3163</f>
        <v>8.63601754656891</v>
      </c>
      <c r="C3163" s="6" t="n">
        <f aca="false">B3163-LN(A3163)</f>
        <v>0.577373834353288</v>
      </c>
      <c r="D3163" s="6" t="n">
        <f aca="false">C3163-D$3</f>
        <v>0.000158169451756396</v>
      </c>
      <c r="F3163" s="7"/>
      <c r="G3163" s="7"/>
      <c r="H3163" s="7"/>
    </row>
    <row r="3164" customFormat="false" ht="12.75" hidden="false" customHeight="false" outlineLevel="0" collapsed="false">
      <c r="A3164" s="6" t="n">
        <v>3162</v>
      </c>
      <c r="B3164" s="6" t="n">
        <f aca="false">B3163+1/A3164</f>
        <v>8.63633380210338</v>
      </c>
      <c r="C3164" s="6" t="n">
        <f aca="false">B3164-LN(A3164)</f>
        <v>0.577373784333961</v>
      </c>
      <c r="D3164" s="6" t="n">
        <f aca="false">C3164-D$3</f>
        <v>0.000158119432429049</v>
      </c>
      <c r="F3164" s="7"/>
      <c r="G3164" s="7"/>
      <c r="H3164" s="7"/>
    </row>
    <row r="3165" customFormat="false" ht="12.75" hidden="false" customHeight="false" outlineLevel="0" collapsed="false">
      <c r="A3165" s="6" t="n">
        <v>3163</v>
      </c>
      <c r="B3165" s="6" t="n">
        <f aca="false">B3164+1/A3165</f>
        <v>8.63664995765191</v>
      </c>
      <c r="C3165" s="6" t="n">
        <f aca="false">B3165-LN(A3165)</f>
        <v>0.57737373434626</v>
      </c>
      <c r="D3165" s="6" t="n">
        <f aca="false">C3165-D$3</f>
        <v>0.00015806944472796</v>
      </c>
      <c r="F3165" s="7"/>
      <c r="G3165" s="7"/>
      <c r="H3165" s="7"/>
    </row>
    <row r="3166" customFormat="false" ht="12.75" hidden="false" customHeight="false" outlineLevel="0" collapsed="false">
      <c r="A3166" s="6" t="n">
        <v>3164</v>
      </c>
      <c r="B3166" s="6" t="n">
        <f aca="false">B3165+1/A3166</f>
        <v>8.6369660132777</v>
      </c>
      <c r="C3166" s="6" t="n">
        <f aca="false">B3166-LN(A3166)</f>
        <v>0.577373684390153</v>
      </c>
      <c r="D3166" s="6" t="n">
        <f aca="false">C3166-D$3</f>
        <v>0.000158019488621153</v>
      </c>
      <c r="F3166" s="7"/>
      <c r="G3166" s="7"/>
      <c r="H3166" s="7"/>
    </row>
    <row r="3167" customFormat="false" ht="12.75" hidden="false" customHeight="false" outlineLevel="0" collapsed="false">
      <c r="A3167" s="6" t="n">
        <v>3165</v>
      </c>
      <c r="B3167" s="6" t="n">
        <f aca="false">B3166+1/A3167</f>
        <v>8.63728196904389</v>
      </c>
      <c r="C3167" s="6" t="n">
        <f aca="false">B3167-LN(A3167)</f>
        <v>0.577373634465614</v>
      </c>
      <c r="D3167" s="6" t="n">
        <f aca="false">C3167-D$3</f>
        <v>0.000157969564081983</v>
      </c>
      <c r="F3167" s="7"/>
      <c r="G3167" s="7"/>
      <c r="H3167" s="7"/>
    </row>
    <row r="3168" customFormat="false" ht="12.75" hidden="false" customHeight="false" outlineLevel="0" collapsed="false">
      <c r="A3168" s="6" t="n">
        <v>3166</v>
      </c>
      <c r="B3168" s="6" t="n">
        <f aca="false">B3167+1/A3168</f>
        <v>8.63759782501357</v>
      </c>
      <c r="C3168" s="6" t="n">
        <f aca="false">B3168-LN(A3168)</f>
        <v>0.577373584572611</v>
      </c>
      <c r="D3168" s="6" t="n">
        <f aca="false">C3168-D$3</f>
        <v>0.000157919671078477</v>
      </c>
      <c r="F3168" s="7"/>
      <c r="G3168" s="7"/>
      <c r="H3168" s="7"/>
    </row>
    <row r="3169" customFormat="false" ht="12.75" hidden="false" customHeight="false" outlineLevel="0" collapsed="false">
      <c r="A3169" s="6" t="n">
        <v>3167</v>
      </c>
      <c r="B3169" s="6" t="n">
        <f aca="false">B3168+1/A3169</f>
        <v>8.63791358124975</v>
      </c>
      <c r="C3169" s="6" t="n">
        <f aca="false">B3169-LN(A3169)</f>
        <v>0.577373534711114</v>
      </c>
      <c r="D3169" s="6" t="n">
        <f aca="false">C3169-D$3</f>
        <v>0.000157869809582212</v>
      </c>
      <c r="F3169" s="7"/>
      <c r="G3169" s="7"/>
      <c r="H3169" s="7"/>
    </row>
    <row r="3170" customFormat="false" ht="12.75" hidden="false" customHeight="false" outlineLevel="0" collapsed="false">
      <c r="A3170" s="6" t="n">
        <v>3168</v>
      </c>
      <c r="B3170" s="6" t="n">
        <f aca="false">B3169+1/A3170</f>
        <v>8.63822923781541</v>
      </c>
      <c r="C3170" s="6" t="n">
        <f aca="false">B3170-LN(A3170)</f>
        <v>0.577373484881093</v>
      </c>
      <c r="D3170" s="6" t="n">
        <f aca="false">C3170-D$3</f>
        <v>0.000157819979561213</v>
      </c>
      <c r="F3170" s="7"/>
      <c r="G3170" s="7"/>
      <c r="H3170" s="7"/>
    </row>
    <row r="3171" customFormat="false" ht="12.75" hidden="false" customHeight="false" outlineLevel="0" collapsed="false">
      <c r="A3171" s="6" t="n">
        <v>3169</v>
      </c>
      <c r="B3171" s="6" t="n">
        <f aca="false">B3170+1/A3171</f>
        <v>8.63854479477344</v>
      </c>
      <c r="C3171" s="6" t="n">
        <f aca="false">B3171-LN(A3171)</f>
        <v>0.577373435082519</v>
      </c>
      <c r="D3171" s="6" t="n">
        <f aca="false">C3171-D$3</f>
        <v>0.00015777018098706</v>
      </c>
      <c r="F3171" s="7"/>
      <c r="G3171" s="7"/>
      <c r="H3171" s="7"/>
    </row>
    <row r="3172" customFormat="false" ht="12.75" hidden="false" customHeight="false" outlineLevel="0" collapsed="false">
      <c r="A3172" s="6" t="n">
        <v>3170</v>
      </c>
      <c r="B3172" s="6" t="n">
        <f aca="false">B3171+1/A3172</f>
        <v>8.63886025218669</v>
      </c>
      <c r="C3172" s="6" t="n">
        <f aca="false">B3172-LN(A3172)</f>
        <v>0.577373385315362</v>
      </c>
      <c r="D3172" s="6" t="n">
        <f aca="false">C3172-D$3</f>
        <v>0.000157720413829554</v>
      </c>
      <c r="F3172" s="7"/>
      <c r="G3172" s="7"/>
      <c r="H3172" s="7"/>
    </row>
    <row r="3173" customFormat="false" ht="12.75" hidden="false" customHeight="false" outlineLevel="0" collapsed="false">
      <c r="A3173" s="6" t="n">
        <v>3171</v>
      </c>
      <c r="B3173" s="6" t="n">
        <f aca="false">B3172+1/A3173</f>
        <v>8.63917561011794</v>
      </c>
      <c r="C3173" s="6" t="n">
        <f aca="false">B3173-LN(A3173)</f>
        <v>0.577373335579592</v>
      </c>
      <c r="D3173" s="6" t="n">
        <f aca="false">C3173-D$3</f>
        <v>0.000157670678060273</v>
      </c>
      <c r="F3173" s="7"/>
      <c r="G3173" s="7"/>
      <c r="H3173" s="7"/>
    </row>
    <row r="3174" customFormat="false" ht="12.75" hidden="false" customHeight="false" outlineLevel="0" collapsed="false">
      <c r="A3174" s="6" t="n">
        <v>3172</v>
      </c>
      <c r="B3174" s="6" t="n">
        <f aca="false">B3173+1/A3174</f>
        <v>8.63949086862992</v>
      </c>
      <c r="C3174" s="6" t="n">
        <f aca="false">B3174-LN(A3174)</f>
        <v>0.577373285875181</v>
      </c>
      <c r="D3174" s="6" t="n">
        <f aca="false">C3174-D$3</f>
        <v>0.00015762097364902</v>
      </c>
      <c r="F3174" s="7"/>
      <c r="G3174" s="7"/>
      <c r="H3174" s="7"/>
    </row>
    <row r="3175" customFormat="false" ht="12.75" hidden="false" customHeight="false" outlineLevel="0" collapsed="false">
      <c r="A3175" s="6" t="n">
        <v>3173</v>
      </c>
      <c r="B3175" s="6" t="n">
        <f aca="false">B3174+1/A3175</f>
        <v>8.63980602778529</v>
      </c>
      <c r="C3175" s="6" t="n">
        <f aca="false">B3175-LN(A3175)</f>
        <v>0.577373236202099</v>
      </c>
      <c r="D3175" s="6" t="n">
        <f aca="false">C3175-D$3</f>
        <v>0.000157571300567372</v>
      </c>
      <c r="F3175" s="7"/>
      <c r="G3175" s="7"/>
      <c r="H3175" s="7"/>
    </row>
    <row r="3176" customFormat="false" ht="12.75" hidden="false" customHeight="false" outlineLevel="0" collapsed="false">
      <c r="A3176" s="6" t="n">
        <v>3174</v>
      </c>
      <c r="B3176" s="6" t="n">
        <f aca="false">B3175+1/A3176</f>
        <v>8.64012108764667</v>
      </c>
      <c r="C3176" s="6" t="n">
        <f aca="false">B3176-LN(A3176)</f>
        <v>0.577373186560314</v>
      </c>
      <c r="D3176" s="6" t="n">
        <f aca="false">C3176-D$3</f>
        <v>0.000157521658781579</v>
      </c>
      <c r="F3176" s="7"/>
      <c r="G3176" s="7"/>
      <c r="H3176" s="7"/>
    </row>
    <row r="3177" customFormat="false" ht="12.75" hidden="false" customHeight="false" outlineLevel="0" collapsed="false">
      <c r="A3177" s="6" t="n">
        <v>3175</v>
      </c>
      <c r="B3177" s="6" t="n">
        <f aca="false">B3176+1/A3177</f>
        <v>8.64043604827659</v>
      </c>
      <c r="C3177" s="6" t="n">
        <f aca="false">B3177-LN(A3177)</f>
        <v>0.577373136949797</v>
      </c>
      <c r="D3177" s="6" t="n">
        <f aca="false">C3177-D$3</f>
        <v>0.000157472048264995</v>
      </c>
      <c r="F3177" s="7"/>
      <c r="G3177" s="7"/>
      <c r="H3177" s="7"/>
    </row>
    <row r="3178" customFormat="false" ht="12.75" hidden="false" customHeight="false" outlineLevel="0" collapsed="false">
      <c r="A3178" s="6" t="n">
        <v>3176</v>
      </c>
      <c r="B3178" s="6" t="n">
        <f aca="false">B3177+1/A3178</f>
        <v>8.64075090973755</v>
      </c>
      <c r="C3178" s="6" t="n">
        <f aca="false">B3178-LN(A3178)</f>
        <v>0.577373087370519</v>
      </c>
      <c r="D3178" s="6" t="n">
        <f aca="false">C3178-D$3</f>
        <v>0.000157422468987423</v>
      </c>
      <c r="F3178" s="7"/>
      <c r="G3178" s="7"/>
      <c r="H3178" s="7"/>
    </row>
    <row r="3179" customFormat="false" ht="12.75" hidden="false" customHeight="false" outlineLevel="0" collapsed="false">
      <c r="A3179" s="6" t="n">
        <v>3177</v>
      </c>
      <c r="B3179" s="6" t="n">
        <f aca="false">B3178+1/A3179</f>
        <v>8.64106567209197</v>
      </c>
      <c r="C3179" s="6" t="n">
        <f aca="false">B3179-LN(A3179)</f>
        <v>0.577373037822452</v>
      </c>
      <c r="D3179" s="6" t="n">
        <f aca="false">C3179-D$3</f>
        <v>0.00015737292092044</v>
      </c>
      <c r="F3179" s="7"/>
      <c r="G3179" s="7"/>
      <c r="H3179" s="7"/>
    </row>
    <row r="3180" customFormat="false" ht="12.75" hidden="false" customHeight="false" outlineLevel="0" collapsed="false">
      <c r="A3180" s="6" t="n">
        <v>3178</v>
      </c>
      <c r="B3180" s="6" t="n">
        <f aca="false">B3179+1/A3180</f>
        <v>8.64138033540223</v>
      </c>
      <c r="C3180" s="6" t="n">
        <f aca="false">B3180-LN(A3180)</f>
        <v>0.577372988305566</v>
      </c>
      <c r="D3180" s="6" t="n">
        <f aca="false">C3180-D$3</f>
        <v>0.000157323404033849</v>
      </c>
      <c r="F3180" s="7"/>
      <c r="G3180" s="7"/>
      <c r="H3180" s="7"/>
    </row>
    <row r="3181" customFormat="false" ht="12.75" hidden="false" customHeight="false" outlineLevel="0" collapsed="false">
      <c r="A3181" s="6" t="n">
        <v>3179</v>
      </c>
      <c r="B3181" s="6" t="n">
        <f aca="false">B3180+1/A3181</f>
        <v>8.64169489973063</v>
      </c>
      <c r="C3181" s="6" t="n">
        <f aca="false">B3181-LN(A3181)</f>
        <v>0.577372938819829</v>
      </c>
      <c r="D3181" s="6" t="n">
        <f aca="false">C3181-D$3</f>
        <v>0.000157273918297451</v>
      </c>
      <c r="F3181" s="7"/>
      <c r="G3181" s="7"/>
      <c r="H3181" s="7"/>
    </row>
    <row r="3182" customFormat="false" ht="12.75" hidden="false" customHeight="false" outlineLevel="0" collapsed="false">
      <c r="A3182" s="6" t="n">
        <v>3180</v>
      </c>
      <c r="B3182" s="6" t="n">
        <f aca="false">B3181+1/A3182</f>
        <v>8.64200936513944</v>
      </c>
      <c r="C3182" s="6" t="n">
        <f aca="false">B3182-LN(A3182)</f>
        <v>0.577372889365215</v>
      </c>
      <c r="D3182" s="6" t="n">
        <f aca="false">C3182-D$3</f>
        <v>0.000157224463682826</v>
      </c>
      <c r="F3182" s="7"/>
      <c r="G3182" s="7"/>
      <c r="H3182" s="7"/>
    </row>
    <row r="3183" customFormat="false" ht="12.75" hidden="false" customHeight="false" outlineLevel="0" collapsed="false">
      <c r="A3183" s="6" t="n">
        <v>3181</v>
      </c>
      <c r="B3183" s="6" t="n">
        <f aca="false">B3182+1/A3183</f>
        <v>8.64232373169084</v>
      </c>
      <c r="C3183" s="6" t="n">
        <f aca="false">B3183-LN(A3183)</f>
        <v>0.577372839941692</v>
      </c>
      <c r="D3183" s="6" t="n">
        <f aca="false">C3183-D$3</f>
        <v>0.000157175040159774</v>
      </c>
      <c r="F3183" s="7"/>
      <c r="G3183" s="7"/>
      <c r="H3183" s="7"/>
    </row>
    <row r="3184" customFormat="false" ht="12.75" hidden="false" customHeight="false" outlineLevel="0" collapsed="false">
      <c r="A3184" s="6" t="n">
        <v>3182</v>
      </c>
      <c r="B3184" s="6" t="n">
        <f aca="false">B3183+1/A3184</f>
        <v>8.64263799944696</v>
      </c>
      <c r="C3184" s="6" t="n">
        <f aca="false">B3184-LN(A3184)</f>
        <v>0.57737279054923</v>
      </c>
      <c r="D3184" s="6" t="n">
        <f aca="false">C3184-D$3</f>
        <v>0.000157125647698098</v>
      </c>
      <c r="F3184" s="7"/>
      <c r="G3184" s="7"/>
      <c r="H3184" s="7"/>
    </row>
    <row r="3185" customFormat="false" ht="12.75" hidden="false" customHeight="false" outlineLevel="0" collapsed="false">
      <c r="A3185" s="6" t="n">
        <v>3183</v>
      </c>
      <c r="B3185" s="6" t="n">
        <f aca="false">B3184+1/A3185</f>
        <v>8.6429521684699</v>
      </c>
      <c r="C3185" s="6" t="n">
        <f aca="false">B3185-LN(A3185)</f>
        <v>0.577372741187805</v>
      </c>
      <c r="D3185" s="6" t="n">
        <f aca="false">C3185-D$3</f>
        <v>0.000157076286272928</v>
      </c>
      <c r="F3185" s="7"/>
      <c r="G3185" s="7"/>
      <c r="H3185" s="7"/>
    </row>
    <row r="3186" customFormat="false" ht="12.75" hidden="false" customHeight="false" outlineLevel="0" collapsed="false">
      <c r="A3186" s="6" t="n">
        <v>3184</v>
      </c>
      <c r="B3186" s="6" t="n">
        <f aca="false">B3185+1/A3186</f>
        <v>8.64326623882166</v>
      </c>
      <c r="C3186" s="6" t="n">
        <f aca="false">B3186-LN(A3186)</f>
        <v>0.577372691857383</v>
      </c>
      <c r="D3186" s="6" t="n">
        <f aca="false">C3186-D$3</f>
        <v>0.000157026955850514</v>
      </c>
      <c r="F3186" s="7"/>
      <c r="G3186" s="7"/>
      <c r="H3186" s="7"/>
    </row>
    <row r="3187" customFormat="false" ht="12.75" hidden="false" customHeight="false" outlineLevel="0" collapsed="false">
      <c r="A3187" s="6" t="n">
        <v>3185</v>
      </c>
      <c r="B3187" s="6" t="n">
        <f aca="false">B3186+1/A3187</f>
        <v>8.6435802105642</v>
      </c>
      <c r="C3187" s="6" t="n">
        <f aca="false">B3187-LN(A3187)</f>
        <v>0.577372642557934</v>
      </c>
      <c r="D3187" s="6" t="n">
        <f aca="false">C3187-D$3</f>
        <v>0.000156977656402435</v>
      </c>
      <c r="F3187" s="7"/>
      <c r="G3187" s="7"/>
      <c r="H3187" s="7"/>
    </row>
    <row r="3188" customFormat="false" ht="12.75" hidden="false" customHeight="false" outlineLevel="0" collapsed="false">
      <c r="A3188" s="6" t="n">
        <v>3186</v>
      </c>
      <c r="B3188" s="6" t="n">
        <f aca="false">B3187+1/A3188</f>
        <v>8.64389408375943</v>
      </c>
      <c r="C3188" s="6" t="n">
        <f aca="false">B3188-LN(A3188)</f>
        <v>0.577372593289434</v>
      </c>
      <c r="D3188" s="6" t="n">
        <f aca="false">C3188-D$3</f>
        <v>0.000156928387902044</v>
      </c>
      <c r="F3188" s="7"/>
      <c r="G3188" s="7"/>
      <c r="H3188" s="7"/>
    </row>
    <row r="3189" customFormat="false" ht="12.75" hidden="false" customHeight="false" outlineLevel="0" collapsed="false">
      <c r="A3189" s="6" t="n">
        <v>3187</v>
      </c>
      <c r="B3189" s="6" t="n">
        <f aca="false">B3188+1/A3189</f>
        <v>8.64420785846919</v>
      </c>
      <c r="C3189" s="6" t="n">
        <f aca="false">B3189-LN(A3189)</f>
        <v>0.577372544051849</v>
      </c>
      <c r="D3189" s="6" t="n">
        <f aca="false">C3189-D$3</f>
        <v>0.000156879150317368</v>
      </c>
      <c r="F3189" s="7"/>
      <c r="G3189" s="7"/>
      <c r="H3189" s="7"/>
    </row>
    <row r="3190" customFormat="false" ht="12.75" hidden="false" customHeight="false" outlineLevel="0" collapsed="false">
      <c r="A3190" s="6" t="n">
        <v>3188</v>
      </c>
      <c r="B3190" s="6" t="n">
        <f aca="false">B3189+1/A3190</f>
        <v>8.64452153475526</v>
      </c>
      <c r="C3190" s="6" t="n">
        <f aca="false">B3190-LN(A3190)</f>
        <v>0.577372494845152</v>
      </c>
      <c r="D3190" s="6" t="n">
        <f aca="false">C3190-D$3</f>
        <v>0.000156829943619985</v>
      </c>
      <c r="F3190" s="7"/>
      <c r="G3190" s="7"/>
      <c r="H3190" s="7"/>
    </row>
    <row r="3191" customFormat="false" ht="12.75" hidden="false" customHeight="false" outlineLevel="0" collapsed="false">
      <c r="A3191" s="6" t="n">
        <v>3189</v>
      </c>
      <c r="B3191" s="6" t="n">
        <f aca="false">B3190+1/A3191</f>
        <v>8.64483511267937</v>
      </c>
      <c r="C3191" s="6" t="n">
        <f aca="false">B3191-LN(A3191)</f>
        <v>0.577372445669315</v>
      </c>
      <c r="D3191" s="6" t="n">
        <f aca="false">C3191-D$3</f>
        <v>0.000156780767783249</v>
      </c>
      <c r="F3191" s="7"/>
      <c r="G3191" s="7"/>
      <c r="H3191" s="7"/>
    </row>
    <row r="3192" customFormat="false" ht="12.75" hidden="false" customHeight="false" outlineLevel="0" collapsed="false">
      <c r="A3192" s="6" t="n">
        <v>3190</v>
      </c>
      <c r="B3192" s="6" t="n">
        <f aca="false">B3191+1/A3192</f>
        <v>8.6451485923032</v>
      </c>
      <c r="C3192" s="6" t="n">
        <f aca="false">B3192-LN(A3192)</f>
        <v>0.577372396524307</v>
      </c>
      <c r="D3192" s="6" t="n">
        <f aca="false">C3192-D$3</f>
        <v>0.000156731622775186</v>
      </c>
      <c r="F3192" s="7"/>
      <c r="G3192" s="7"/>
      <c r="H3192" s="7"/>
    </row>
    <row r="3193" customFormat="false" ht="12.75" hidden="false" customHeight="false" outlineLevel="0" collapsed="false">
      <c r="A3193" s="6" t="n">
        <v>3191</v>
      </c>
      <c r="B3193" s="6" t="n">
        <f aca="false">B3192+1/A3193</f>
        <v>8.64546197368834</v>
      </c>
      <c r="C3193" s="6" t="n">
        <f aca="false">B3193-LN(A3193)</f>
        <v>0.577372347410099</v>
      </c>
      <c r="D3193" s="6" t="n">
        <f aca="false">C3193-D$3</f>
        <v>0.000156682508567374</v>
      </c>
      <c r="F3193" s="7"/>
      <c r="G3193" s="7"/>
      <c r="H3193" s="7"/>
    </row>
    <row r="3194" customFormat="false" ht="12.75" hidden="false" customHeight="false" outlineLevel="0" collapsed="false">
      <c r="A3194" s="6" t="n">
        <v>3192</v>
      </c>
      <c r="B3194" s="6" t="n">
        <f aca="false">B3193+1/A3194</f>
        <v>8.64577525689636</v>
      </c>
      <c r="C3194" s="6" t="n">
        <f aca="false">B3194-LN(A3194)</f>
        <v>0.577372298326665</v>
      </c>
      <c r="D3194" s="6" t="n">
        <f aca="false">C3194-D$3</f>
        <v>0.000156633425133168</v>
      </c>
      <c r="F3194" s="7"/>
      <c r="G3194" s="7"/>
      <c r="H3194" s="7"/>
    </row>
    <row r="3195" customFormat="false" ht="12.75" hidden="false" customHeight="false" outlineLevel="0" collapsed="false">
      <c r="A3195" s="6" t="n">
        <v>3193</v>
      </c>
      <c r="B3195" s="6" t="n">
        <f aca="false">B3194+1/A3195</f>
        <v>8.64608844198875</v>
      </c>
      <c r="C3195" s="6" t="n">
        <f aca="false">B3195-LN(A3195)</f>
        <v>0.577372249273973</v>
      </c>
      <c r="D3195" s="6" t="n">
        <f aca="false">C3195-D$3</f>
        <v>0.000156584372440594</v>
      </c>
      <c r="F3195" s="7"/>
      <c r="G3195" s="7"/>
      <c r="H3195" s="7"/>
    </row>
    <row r="3196" customFormat="false" ht="12.75" hidden="false" customHeight="false" outlineLevel="0" collapsed="false">
      <c r="A3196" s="6" t="n">
        <v>3194</v>
      </c>
      <c r="B3196" s="6" t="n">
        <f aca="false">B3195+1/A3196</f>
        <v>8.64640152902695</v>
      </c>
      <c r="C3196" s="6" t="n">
        <f aca="false">B3196-LN(A3196)</f>
        <v>0.577372200251993</v>
      </c>
      <c r="D3196" s="6" t="n">
        <f aca="false">C3196-D$3</f>
        <v>0.000156535350461229</v>
      </c>
      <c r="F3196" s="7"/>
      <c r="G3196" s="7"/>
      <c r="H3196" s="7"/>
    </row>
    <row r="3197" customFormat="false" ht="12.75" hidden="false" customHeight="false" outlineLevel="0" collapsed="false">
      <c r="A3197" s="6" t="n">
        <v>3195</v>
      </c>
      <c r="B3197" s="6" t="n">
        <f aca="false">B3196+1/A3197</f>
        <v>8.64671451807234</v>
      </c>
      <c r="C3197" s="6" t="n">
        <f aca="false">B3197-LN(A3197)</f>
        <v>0.577372151260699</v>
      </c>
      <c r="D3197" s="6" t="n">
        <f aca="false">C3197-D$3</f>
        <v>0.000156486359166652</v>
      </c>
      <c r="F3197" s="7"/>
      <c r="G3197" s="7"/>
      <c r="H3197" s="7"/>
    </row>
    <row r="3198" customFormat="false" ht="12.75" hidden="false" customHeight="false" outlineLevel="0" collapsed="false">
      <c r="A3198" s="6" t="n">
        <v>3196</v>
      </c>
      <c r="B3198" s="6" t="n">
        <f aca="false">B3197+1/A3198</f>
        <v>8.64702740918623</v>
      </c>
      <c r="C3198" s="6" t="n">
        <f aca="false">B3198-LN(A3198)</f>
        <v>0.577372102300062</v>
      </c>
      <c r="D3198" s="6" t="n">
        <f aca="false">C3198-D$3</f>
        <v>0.000156437398530218</v>
      </c>
      <c r="F3198" s="7"/>
      <c r="G3198" s="7"/>
      <c r="H3198" s="7"/>
    </row>
    <row r="3199" customFormat="false" ht="12.75" hidden="false" customHeight="false" outlineLevel="0" collapsed="false">
      <c r="A3199" s="6" t="n">
        <v>3197</v>
      </c>
      <c r="B3199" s="6" t="n">
        <f aca="false">B3198+1/A3199</f>
        <v>8.64734020242989</v>
      </c>
      <c r="C3199" s="6" t="n">
        <f aca="false">B3199-LN(A3199)</f>
        <v>0.577372053370052</v>
      </c>
      <c r="D3199" s="6" t="n">
        <f aca="false">C3199-D$3</f>
        <v>0.000156388468519952</v>
      </c>
      <c r="F3199" s="7"/>
      <c r="G3199" s="7"/>
      <c r="H3199" s="7"/>
    </row>
    <row r="3200" customFormat="false" ht="12.75" hidden="false" customHeight="false" outlineLevel="0" collapsed="false">
      <c r="A3200" s="6" t="n">
        <v>3198</v>
      </c>
      <c r="B3200" s="6" t="n">
        <f aca="false">B3199+1/A3200</f>
        <v>8.64765289786454</v>
      </c>
      <c r="C3200" s="6" t="n">
        <f aca="false">B3200-LN(A3200)</f>
        <v>0.577372004470639</v>
      </c>
      <c r="D3200" s="6" t="n">
        <f aca="false">C3200-D$3</f>
        <v>0.000156339569107433</v>
      </c>
      <c r="F3200" s="7"/>
      <c r="G3200" s="7"/>
      <c r="H3200" s="7"/>
    </row>
    <row r="3201" customFormat="false" ht="12.75" hidden="false" customHeight="false" outlineLevel="0" collapsed="false">
      <c r="A3201" s="6" t="n">
        <v>3199</v>
      </c>
      <c r="B3201" s="6" t="n">
        <f aca="false">B3200+1/A3201</f>
        <v>8.64796549555132</v>
      </c>
      <c r="C3201" s="6" t="n">
        <f aca="false">B3201-LN(A3201)</f>
        <v>0.577371955601798</v>
      </c>
      <c r="D3201" s="6" t="n">
        <f aca="false">C3201-D$3</f>
        <v>0.000156290700266015</v>
      </c>
      <c r="F3201" s="7"/>
      <c r="G3201" s="7"/>
      <c r="H3201" s="7"/>
    </row>
    <row r="3202" customFormat="false" ht="12.75" hidden="false" customHeight="false" outlineLevel="0" collapsed="false">
      <c r="A3202" s="6" t="n">
        <v>3200</v>
      </c>
      <c r="B3202" s="6" t="n">
        <f aca="false">B3201+1/A3202</f>
        <v>8.64827799555132</v>
      </c>
      <c r="C3202" s="6" t="n">
        <f aca="false">B3202-LN(A3202)</f>
        <v>0.577371906763498</v>
      </c>
      <c r="D3202" s="6" t="n">
        <f aca="false">C3202-D$3</f>
        <v>0.0001562418619655</v>
      </c>
      <c r="F3202" s="7"/>
      <c r="G3202" s="7"/>
      <c r="H3202" s="7"/>
    </row>
    <row r="3203" customFormat="false" ht="12.75" hidden="false" customHeight="false" outlineLevel="0" collapsed="false">
      <c r="A3203" s="6" t="n">
        <v>3201</v>
      </c>
      <c r="B3203" s="6" t="n">
        <f aca="false">B3202+1/A3203</f>
        <v>8.64859039792557</v>
      </c>
      <c r="C3203" s="6" t="n">
        <f aca="false">B3203-LN(A3203)</f>
        <v>0.577371857955711</v>
      </c>
      <c r="D3203" s="6" t="n">
        <f aca="false">C3203-D$3</f>
        <v>0.000156193054179243</v>
      </c>
      <c r="F3203" s="7"/>
      <c r="G3203" s="7"/>
      <c r="H3203" s="7"/>
    </row>
    <row r="3204" customFormat="false" ht="12.75" hidden="false" customHeight="false" outlineLevel="0" collapsed="false">
      <c r="A3204" s="6" t="n">
        <v>3202</v>
      </c>
      <c r="B3204" s="6" t="n">
        <f aca="false">B3203+1/A3204</f>
        <v>8.64890270273507</v>
      </c>
      <c r="C3204" s="6" t="n">
        <f aca="false">B3204-LN(A3204)</f>
        <v>0.577371809178407</v>
      </c>
      <c r="D3204" s="6" t="n">
        <f aca="false">C3204-D$3</f>
        <v>0.00015614427687527</v>
      </c>
      <c r="F3204" s="7"/>
      <c r="G3204" s="7"/>
      <c r="H3204" s="7"/>
    </row>
    <row r="3205" customFormat="false" ht="12.75" hidden="false" customHeight="false" outlineLevel="0" collapsed="false">
      <c r="A3205" s="6" t="n">
        <v>3203</v>
      </c>
      <c r="B3205" s="6" t="n">
        <f aca="false">B3204+1/A3205</f>
        <v>8.64921491004072</v>
      </c>
      <c r="C3205" s="6" t="n">
        <f aca="false">B3205-LN(A3205)</f>
        <v>0.577371760431561</v>
      </c>
      <c r="D3205" s="6" t="n">
        <f aca="false">C3205-D$3</f>
        <v>0.00015609553002871</v>
      </c>
      <c r="F3205" s="7"/>
      <c r="G3205" s="7"/>
      <c r="H3205" s="7"/>
    </row>
    <row r="3206" customFormat="false" ht="12.75" hidden="false" customHeight="false" outlineLevel="0" collapsed="false">
      <c r="A3206" s="6" t="n">
        <v>3204</v>
      </c>
      <c r="B3206" s="6" t="n">
        <f aca="false">B3205+1/A3206</f>
        <v>8.64952701990339</v>
      </c>
      <c r="C3206" s="6" t="n">
        <f aca="false">B3206-LN(A3206)</f>
        <v>0.57737171171514</v>
      </c>
      <c r="D3206" s="6" t="n">
        <f aca="false">C3206-D$3</f>
        <v>0.000156046813607591</v>
      </c>
      <c r="F3206" s="7"/>
      <c r="G3206" s="7"/>
      <c r="H3206" s="7"/>
    </row>
    <row r="3207" customFormat="false" ht="12.75" hidden="false" customHeight="false" outlineLevel="0" collapsed="false">
      <c r="A3207" s="6" t="n">
        <v>3205</v>
      </c>
      <c r="B3207" s="6" t="n">
        <f aca="false">B3206+1/A3207</f>
        <v>8.64983903238389</v>
      </c>
      <c r="C3207" s="6" t="n">
        <f aca="false">B3207-LN(A3207)</f>
        <v>0.577371663029119</v>
      </c>
      <c r="D3207" s="6" t="n">
        <f aca="false">C3207-D$3</f>
        <v>0.000155998127587043</v>
      </c>
      <c r="F3207" s="7"/>
      <c r="G3207" s="7"/>
      <c r="H3207" s="7"/>
    </row>
    <row r="3208" customFormat="false" ht="12.75" hidden="false" customHeight="false" outlineLevel="0" collapsed="false">
      <c r="A3208" s="6" t="n">
        <v>3206</v>
      </c>
      <c r="B3208" s="6" t="n">
        <f aca="false">B3207+1/A3208</f>
        <v>8.65015094754297</v>
      </c>
      <c r="C3208" s="6" t="n">
        <f aca="false">B3208-LN(A3208)</f>
        <v>0.577371614373469</v>
      </c>
      <c r="D3208" s="6" t="n">
        <f aca="false">C3208-D$3</f>
        <v>0.000155949471936867</v>
      </c>
      <c r="F3208" s="7"/>
      <c r="G3208" s="7"/>
      <c r="H3208" s="7"/>
    </row>
    <row r="3209" customFormat="false" ht="12.75" hidden="false" customHeight="false" outlineLevel="0" collapsed="false">
      <c r="A3209" s="6" t="n">
        <v>3207</v>
      </c>
      <c r="B3209" s="6" t="n">
        <f aca="false">B3208+1/A3209</f>
        <v>8.65046276544132</v>
      </c>
      <c r="C3209" s="6" t="n">
        <f aca="false">B3209-LN(A3209)</f>
        <v>0.577371565748161</v>
      </c>
      <c r="D3209" s="6" t="n">
        <f aca="false">C3209-D$3</f>
        <v>0.000155900846628643</v>
      </c>
      <c r="F3209" s="7"/>
      <c r="G3209" s="7"/>
      <c r="H3209" s="7"/>
    </row>
    <row r="3210" customFormat="false" ht="12.75" hidden="false" customHeight="false" outlineLevel="0" collapsed="false">
      <c r="A3210" s="6" t="n">
        <v>3208</v>
      </c>
      <c r="B3210" s="6" t="n">
        <f aca="false">B3209+1/A3210</f>
        <v>8.65077448613957</v>
      </c>
      <c r="C3210" s="6" t="n">
        <f aca="false">B3210-LN(A3210)</f>
        <v>0.577371517153164</v>
      </c>
      <c r="D3210" s="6" t="n">
        <f aca="false">C3210-D$3</f>
        <v>0.000155852251632171</v>
      </c>
      <c r="F3210" s="7"/>
      <c r="G3210" s="7"/>
      <c r="H3210" s="7"/>
    </row>
    <row r="3211" customFormat="false" ht="12.75" hidden="false" customHeight="false" outlineLevel="0" collapsed="false">
      <c r="A3211" s="6" t="n">
        <v>3209</v>
      </c>
      <c r="B3211" s="6" t="n">
        <f aca="false">B3210+1/A3211</f>
        <v>8.65108610969831</v>
      </c>
      <c r="C3211" s="6" t="n">
        <f aca="false">B3211-LN(A3211)</f>
        <v>0.577371468588453</v>
      </c>
      <c r="D3211" s="6" t="n">
        <f aca="false">C3211-D$3</f>
        <v>0.000155803686920808</v>
      </c>
      <c r="F3211" s="7"/>
      <c r="G3211" s="7"/>
      <c r="H3211" s="7"/>
    </row>
    <row r="3212" customFormat="false" ht="12.75" hidden="false" customHeight="false" outlineLevel="0" collapsed="false">
      <c r="A3212" s="6" t="n">
        <v>3210</v>
      </c>
      <c r="B3212" s="6" t="n">
        <f aca="false">B3211+1/A3212</f>
        <v>8.65139763617806</v>
      </c>
      <c r="C3212" s="6" t="n">
        <f aca="false">B3212-LN(A3212)</f>
        <v>0.577371420054</v>
      </c>
      <c r="D3212" s="6" t="n">
        <f aca="false">C3212-D$3</f>
        <v>0.000155755152467907</v>
      </c>
      <c r="F3212" s="7"/>
      <c r="G3212" s="7"/>
      <c r="H3212" s="7"/>
    </row>
    <row r="3213" customFormat="false" ht="12.75" hidden="false" customHeight="false" outlineLevel="0" collapsed="false">
      <c r="A3213" s="6" t="n">
        <v>3211</v>
      </c>
      <c r="B3213" s="6" t="n">
        <f aca="false">B3212+1/A3213</f>
        <v>8.65170906563929</v>
      </c>
      <c r="C3213" s="6" t="n">
        <f aca="false">B3213-LN(A3213)</f>
        <v>0.577371371549774</v>
      </c>
      <c r="D3213" s="6" t="n">
        <f aca="false">C3213-D$3</f>
        <v>0.000155706648241494</v>
      </c>
      <c r="F3213" s="7"/>
      <c r="G3213" s="7"/>
      <c r="H3213" s="7"/>
    </row>
    <row r="3214" customFormat="false" ht="12.75" hidden="false" customHeight="false" outlineLevel="0" collapsed="false">
      <c r="A3214" s="6" t="n">
        <v>3212</v>
      </c>
      <c r="B3214" s="6" t="n">
        <f aca="false">B3213+1/A3214</f>
        <v>8.6520203981424</v>
      </c>
      <c r="C3214" s="6" t="n">
        <f aca="false">B3214-LN(A3214)</f>
        <v>0.577371323075749</v>
      </c>
      <c r="D3214" s="6" t="n">
        <f aca="false">C3214-D$3</f>
        <v>0.0001556581742167</v>
      </c>
      <c r="F3214" s="7"/>
      <c r="G3214" s="7"/>
      <c r="H3214" s="7"/>
    </row>
    <row r="3215" customFormat="false" ht="12.75" hidden="false" customHeight="false" outlineLevel="0" collapsed="false">
      <c r="A3215" s="6" t="n">
        <v>3213</v>
      </c>
      <c r="B3215" s="6" t="n">
        <f aca="false">B3214+1/A3215</f>
        <v>8.65233163374776</v>
      </c>
      <c r="C3215" s="6" t="n">
        <f aca="false">B3215-LN(A3215)</f>
        <v>0.577371274631897</v>
      </c>
      <c r="D3215" s="6" t="n">
        <f aca="false">C3215-D$3</f>
        <v>0.000155609730365103</v>
      </c>
      <c r="F3215" s="7"/>
      <c r="G3215" s="7"/>
      <c r="H3215" s="7"/>
    </row>
    <row r="3216" customFormat="false" ht="12.75" hidden="false" customHeight="false" outlineLevel="0" collapsed="false">
      <c r="A3216" s="6" t="n">
        <v>3214</v>
      </c>
      <c r="B3216" s="6" t="n">
        <f aca="false">B3215+1/A3216</f>
        <v>8.65264277251565</v>
      </c>
      <c r="C3216" s="6" t="n">
        <f aca="false">B3216-LN(A3216)</f>
        <v>0.577371226218189</v>
      </c>
      <c r="D3216" s="6" t="n">
        <f aca="false">C3216-D$3</f>
        <v>0.000155561316656505</v>
      </c>
      <c r="F3216" s="7"/>
      <c r="G3216" s="7"/>
      <c r="H3216" s="7"/>
    </row>
    <row r="3217" customFormat="false" ht="12.75" hidden="false" customHeight="false" outlineLevel="0" collapsed="false">
      <c r="A3217" s="6" t="n">
        <v>3215</v>
      </c>
      <c r="B3217" s="6" t="n">
        <f aca="false">B3216+1/A3217</f>
        <v>8.65295381450632</v>
      </c>
      <c r="C3217" s="6" t="n">
        <f aca="false">B3217-LN(A3217)</f>
        <v>0.577371177834595</v>
      </c>
      <c r="D3217" s="6" t="n">
        <f aca="false">C3217-D$3</f>
        <v>0.000155512933062485</v>
      </c>
      <c r="F3217" s="7"/>
      <c r="G3217" s="7"/>
      <c r="H3217" s="7"/>
    </row>
    <row r="3218" customFormat="false" ht="12.75" hidden="false" customHeight="false" outlineLevel="0" collapsed="false">
      <c r="A3218" s="6" t="n">
        <v>3216</v>
      </c>
      <c r="B3218" s="6" t="n">
        <f aca="false">B3217+1/A3218</f>
        <v>8.65326475977995</v>
      </c>
      <c r="C3218" s="6" t="n">
        <f aca="false">B3218-LN(A3218)</f>
        <v>0.57737112948109</v>
      </c>
      <c r="D3218" s="6" t="n">
        <f aca="false">C3218-D$3</f>
        <v>0.000155464579558173</v>
      </c>
      <c r="F3218" s="7"/>
      <c r="G3218" s="7"/>
      <c r="H3218" s="7"/>
    </row>
    <row r="3219" customFormat="false" ht="12.75" hidden="false" customHeight="false" outlineLevel="0" collapsed="false">
      <c r="A3219" s="6" t="n">
        <v>3217</v>
      </c>
      <c r="B3219" s="6" t="n">
        <f aca="false">B3218+1/A3219</f>
        <v>8.65357560839667</v>
      </c>
      <c r="C3219" s="6" t="n">
        <f aca="false">B3219-LN(A3219)</f>
        <v>0.577371081157645</v>
      </c>
      <c r="D3219" s="6" t="n">
        <f aca="false">C3219-D$3</f>
        <v>0.000155416256113372</v>
      </c>
      <c r="F3219" s="7"/>
      <c r="G3219" s="7"/>
      <c r="H3219" s="7"/>
    </row>
    <row r="3220" customFormat="false" ht="12.75" hidden="false" customHeight="false" outlineLevel="0" collapsed="false">
      <c r="A3220" s="6" t="n">
        <v>3218</v>
      </c>
      <c r="B3220" s="6" t="n">
        <f aca="false">B3219+1/A3220</f>
        <v>8.65388636041656</v>
      </c>
      <c r="C3220" s="6" t="n">
        <f aca="false">B3220-LN(A3220)</f>
        <v>0.577371032864232</v>
      </c>
      <c r="D3220" s="6" t="n">
        <f aca="false">C3220-D$3</f>
        <v>0.00015536796269966</v>
      </c>
      <c r="F3220" s="7"/>
      <c r="G3220" s="7"/>
      <c r="H3220" s="7"/>
    </row>
    <row r="3221" customFormat="false" ht="12.75" hidden="false" customHeight="false" outlineLevel="0" collapsed="false">
      <c r="A3221" s="6" t="n">
        <v>3219</v>
      </c>
      <c r="B3221" s="6" t="n">
        <f aca="false">B3220+1/A3221</f>
        <v>8.65419701589963</v>
      </c>
      <c r="C3221" s="6" t="n">
        <f aca="false">B3221-LN(A3221)</f>
        <v>0.577370984600822</v>
      </c>
      <c r="D3221" s="6" t="n">
        <f aca="false">C3221-D$3</f>
        <v>0.00015531969929039</v>
      </c>
      <c r="F3221" s="7"/>
      <c r="G3221" s="7"/>
      <c r="H3221" s="7"/>
    </row>
    <row r="3222" customFormat="false" ht="12.75" hidden="false" customHeight="false" outlineLevel="0" collapsed="false">
      <c r="A3222" s="6" t="n">
        <v>3220</v>
      </c>
      <c r="B3222" s="6" t="n">
        <f aca="false">B3221+1/A3222</f>
        <v>8.65450757490584</v>
      </c>
      <c r="C3222" s="6" t="n">
        <f aca="false">B3222-LN(A3222)</f>
        <v>0.577370936367387</v>
      </c>
      <c r="D3222" s="6" t="n">
        <f aca="false">C3222-D$3</f>
        <v>0.000155271465855367</v>
      </c>
      <c r="F3222" s="7"/>
      <c r="G3222" s="7"/>
      <c r="H3222" s="7"/>
    </row>
    <row r="3223" customFormat="false" ht="12.75" hidden="false" customHeight="false" outlineLevel="0" collapsed="false">
      <c r="A3223" s="6" t="n">
        <v>3221</v>
      </c>
      <c r="B3223" s="6" t="n">
        <f aca="false">B3222+1/A3223</f>
        <v>8.6548180374951</v>
      </c>
      <c r="C3223" s="6" t="n">
        <f aca="false">B3223-LN(A3223)</f>
        <v>0.5773708881639</v>
      </c>
      <c r="D3223" s="6" t="n">
        <f aca="false">C3223-D$3</f>
        <v>0.000155223262367943</v>
      </c>
      <c r="F3223" s="7"/>
      <c r="G3223" s="7"/>
      <c r="H3223" s="7"/>
    </row>
    <row r="3224" customFormat="false" ht="12.75" hidden="false" customHeight="false" outlineLevel="0" collapsed="false">
      <c r="A3224" s="6" t="n">
        <v>3222</v>
      </c>
      <c r="B3224" s="6" t="n">
        <f aca="false">B3223+1/A3224</f>
        <v>8.65512840372725</v>
      </c>
      <c r="C3224" s="6" t="n">
        <f aca="false">B3224-LN(A3224)</f>
        <v>0.577370839990334</v>
      </c>
      <c r="D3224" s="6" t="n">
        <f aca="false">C3224-D$3</f>
        <v>0.000155175088801474</v>
      </c>
      <c r="F3224" s="7"/>
      <c r="G3224" s="7"/>
      <c r="H3224" s="7"/>
    </row>
    <row r="3225" customFormat="false" ht="12.75" hidden="false" customHeight="false" outlineLevel="0" collapsed="false">
      <c r="A3225" s="6" t="n">
        <v>3223</v>
      </c>
      <c r="B3225" s="6" t="n">
        <f aca="false">B3224+1/A3225</f>
        <v>8.6554386736621</v>
      </c>
      <c r="C3225" s="6" t="n">
        <f aca="false">B3225-LN(A3225)</f>
        <v>0.57737079184666</v>
      </c>
      <c r="D3225" s="6" t="n">
        <f aca="false">C3225-D$3</f>
        <v>0.000155126945127537</v>
      </c>
      <c r="F3225" s="7"/>
      <c r="G3225" s="7"/>
      <c r="H3225" s="7"/>
    </row>
    <row r="3226" customFormat="false" ht="12.75" hidden="false" customHeight="false" outlineLevel="0" collapsed="false">
      <c r="A3226" s="6" t="n">
        <v>3224</v>
      </c>
      <c r="B3226" s="6" t="n">
        <f aca="false">B3225+1/A3226</f>
        <v>8.65574884735937</v>
      </c>
      <c r="C3226" s="6" t="n">
        <f aca="false">B3226-LN(A3226)</f>
        <v>0.577370743732848</v>
      </c>
      <c r="D3226" s="6" t="n">
        <f aca="false">C3226-D$3</f>
        <v>0.000155078831315936</v>
      </c>
      <c r="F3226" s="7"/>
      <c r="G3226" s="7"/>
      <c r="H3226" s="7"/>
    </row>
    <row r="3227" customFormat="false" ht="12.75" hidden="false" customHeight="false" outlineLevel="0" collapsed="false">
      <c r="A3227" s="6" t="n">
        <v>3225</v>
      </c>
      <c r="B3227" s="6" t="n">
        <f aca="false">B3226+1/A3227</f>
        <v>8.65605892487875</v>
      </c>
      <c r="C3227" s="6" t="n">
        <f aca="false">B3227-LN(A3227)</f>
        <v>0.577370695648876</v>
      </c>
      <c r="D3227" s="6" t="n">
        <f aca="false">C3227-D$3</f>
        <v>0.000155030747343576</v>
      </c>
      <c r="F3227" s="7"/>
      <c r="G3227" s="7"/>
      <c r="H3227" s="7"/>
    </row>
    <row r="3228" customFormat="false" ht="12.75" hidden="false" customHeight="false" outlineLevel="0" collapsed="false">
      <c r="A3228" s="6" t="n">
        <v>3226</v>
      </c>
      <c r="B3228" s="6" t="n">
        <f aca="false">B3227+1/A3228</f>
        <v>8.65636890627986</v>
      </c>
      <c r="C3228" s="6" t="n">
        <f aca="false">B3228-LN(A3228)</f>
        <v>0.577370647594711</v>
      </c>
      <c r="D3228" s="6" t="n">
        <f aca="false">C3228-D$3</f>
        <v>0.000154982693178485</v>
      </c>
      <c r="F3228" s="7"/>
      <c r="G3228" s="7"/>
      <c r="H3228" s="7"/>
    </row>
    <row r="3229" customFormat="false" ht="12.75" hidden="false" customHeight="false" outlineLevel="0" collapsed="false">
      <c r="A3229" s="6" t="n">
        <v>3227</v>
      </c>
      <c r="B3229" s="6" t="n">
        <f aca="false">B3228+1/A3229</f>
        <v>8.65667879162229</v>
      </c>
      <c r="C3229" s="6" t="n">
        <f aca="false">B3229-LN(A3229)</f>
        <v>0.577370599570326</v>
      </c>
      <c r="D3229" s="6" t="n">
        <f aca="false">C3229-D$3</f>
        <v>0.000154934668794016</v>
      </c>
      <c r="F3229" s="7"/>
      <c r="G3229" s="7"/>
      <c r="H3229" s="7"/>
    </row>
    <row r="3230" customFormat="false" ht="12.75" hidden="false" customHeight="false" outlineLevel="0" collapsed="false">
      <c r="A3230" s="6" t="n">
        <v>3228</v>
      </c>
      <c r="B3230" s="6" t="n">
        <f aca="false">B3229+1/A3230</f>
        <v>8.65698858096553</v>
      </c>
      <c r="C3230" s="6" t="n">
        <f aca="false">B3230-LN(A3230)</f>
        <v>0.577370551575694</v>
      </c>
      <c r="D3230" s="6" t="n">
        <f aca="false">C3230-D$3</f>
        <v>0.000154886674161747</v>
      </c>
      <c r="F3230" s="7"/>
      <c r="G3230" s="7"/>
      <c r="H3230" s="7"/>
    </row>
    <row r="3231" customFormat="false" ht="12.75" hidden="false" customHeight="false" outlineLevel="0" collapsed="false">
      <c r="A3231" s="6" t="n">
        <v>3229</v>
      </c>
      <c r="B3231" s="6" t="n">
        <f aca="false">B3230+1/A3231</f>
        <v>8.65729827436906</v>
      </c>
      <c r="C3231" s="6" t="n">
        <f aca="false">B3231-LN(A3231)</f>
        <v>0.577370503610789</v>
      </c>
      <c r="D3231" s="6" t="n">
        <f aca="false">C3231-D$3</f>
        <v>0.00015483870925681</v>
      </c>
      <c r="F3231" s="7"/>
      <c r="G3231" s="7"/>
      <c r="H3231" s="7"/>
    </row>
    <row r="3232" customFormat="false" ht="12.75" hidden="false" customHeight="false" outlineLevel="0" collapsed="false">
      <c r="A3232" s="6" t="n">
        <v>3230</v>
      </c>
      <c r="B3232" s="6" t="n">
        <f aca="false">B3231+1/A3232</f>
        <v>8.65760787189228</v>
      </c>
      <c r="C3232" s="6" t="n">
        <f aca="false">B3232-LN(A3232)</f>
        <v>0.577370455675581</v>
      </c>
      <c r="D3232" s="6" t="n">
        <f aca="false">C3232-D$3</f>
        <v>0.000154790774049007</v>
      </c>
      <c r="F3232" s="7"/>
      <c r="G3232" s="7"/>
      <c r="H3232" s="7"/>
    </row>
    <row r="3233" customFormat="false" ht="12.75" hidden="false" customHeight="false" outlineLevel="0" collapsed="false">
      <c r="A3233" s="6" t="n">
        <v>3231</v>
      </c>
      <c r="B3233" s="6" t="n">
        <f aca="false">B3232+1/A3233</f>
        <v>8.65791737359454</v>
      </c>
      <c r="C3233" s="6" t="n">
        <f aca="false">B3233-LN(A3233)</f>
        <v>0.577370407770045</v>
      </c>
      <c r="D3233" s="6" t="n">
        <f aca="false">C3233-D$3</f>
        <v>0.000154742868513469</v>
      </c>
      <c r="F3233" s="7"/>
      <c r="G3233" s="7"/>
      <c r="H3233" s="7"/>
    </row>
    <row r="3234" customFormat="false" ht="12.75" hidden="false" customHeight="false" outlineLevel="0" collapsed="false">
      <c r="A3234" s="6" t="n">
        <v>3232</v>
      </c>
      <c r="B3234" s="6" t="n">
        <f aca="false">B3233+1/A3234</f>
        <v>8.65822677953514</v>
      </c>
      <c r="C3234" s="6" t="n">
        <f aca="false">B3234-LN(A3234)</f>
        <v>0.577370359894152</v>
      </c>
      <c r="D3234" s="6" t="n">
        <f aca="false">C3234-D$3</f>
        <v>0.000154694992619997</v>
      </c>
      <c r="F3234" s="7"/>
      <c r="G3234" s="7"/>
      <c r="H3234" s="7"/>
    </row>
    <row r="3235" customFormat="false" ht="12.75" hidden="false" customHeight="false" outlineLevel="0" collapsed="false">
      <c r="A3235" s="6" t="n">
        <v>3233</v>
      </c>
      <c r="B3235" s="6" t="n">
        <f aca="false">B3234+1/A3235</f>
        <v>8.65853608977331</v>
      </c>
      <c r="C3235" s="6" t="n">
        <f aca="false">B3235-LN(A3235)</f>
        <v>0.577370312047874</v>
      </c>
      <c r="D3235" s="6" t="n">
        <f aca="false">C3235-D$3</f>
        <v>0.000154647146341946</v>
      </c>
      <c r="F3235" s="7"/>
      <c r="G3235" s="7"/>
      <c r="H3235" s="7"/>
    </row>
    <row r="3236" customFormat="false" ht="12.75" hidden="false" customHeight="false" outlineLevel="0" collapsed="false">
      <c r="A3236" s="6" t="n">
        <v>3234</v>
      </c>
      <c r="B3236" s="6" t="n">
        <f aca="false">B3235+1/A3236</f>
        <v>8.65884530436824</v>
      </c>
      <c r="C3236" s="6" t="n">
        <f aca="false">B3236-LN(A3236)</f>
        <v>0.577370264231183</v>
      </c>
      <c r="D3236" s="6" t="n">
        <f aca="false">C3236-D$3</f>
        <v>0.000154599329650895</v>
      </c>
      <c r="F3236" s="7"/>
      <c r="G3236" s="7"/>
      <c r="H3236" s="7"/>
    </row>
    <row r="3237" customFormat="false" ht="12.75" hidden="false" customHeight="false" outlineLevel="0" collapsed="false">
      <c r="A3237" s="6" t="n">
        <v>3235</v>
      </c>
      <c r="B3237" s="6" t="n">
        <f aca="false">B3236+1/A3237</f>
        <v>8.65915442337905</v>
      </c>
      <c r="C3237" s="6" t="n">
        <f aca="false">B3237-LN(A3237)</f>
        <v>0.577370216444052</v>
      </c>
      <c r="D3237" s="6" t="n">
        <f aca="false">C3237-D$3</f>
        <v>0.000154551542520198</v>
      </c>
      <c r="F3237" s="7"/>
      <c r="G3237" s="7"/>
      <c r="H3237" s="7"/>
    </row>
    <row r="3238" customFormat="false" ht="12.75" hidden="false" customHeight="false" outlineLevel="0" collapsed="false">
      <c r="A3238" s="6" t="n">
        <v>3236</v>
      </c>
      <c r="B3238" s="6" t="n">
        <f aca="false">B3237+1/A3238</f>
        <v>8.65946344686484</v>
      </c>
      <c r="C3238" s="6" t="n">
        <f aca="false">B3238-LN(A3238)</f>
        <v>0.577370168686457</v>
      </c>
      <c r="D3238" s="6" t="n">
        <f aca="false">C3238-D$3</f>
        <v>0.000154503784924986</v>
      </c>
      <c r="F3238" s="7"/>
      <c r="G3238" s="7"/>
      <c r="H3238" s="7"/>
    </row>
    <row r="3239" customFormat="false" ht="12.75" hidden="false" customHeight="false" outlineLevel="0" collapsed="false">
      <c r="A3239" s="6" t="n">
        <v>3237</v>
      </c>
      <c r="B3239" s="6" t="n">
        <f aca="false">B3238+1/A3239</f>
        <v>8.65977237488461</v>
      </c>
      <c r="C3239" s="6" t="n">
        <f aca="false">B3239-LN(A3239)</f>
        <v>0.577370120958367</v>
      </c>
      <c r="D3239" s="6" t="n">
        <f aca="false">C3239-D$3</f>
        <v>0.000154456056835062</v>
      </c>
      <c r="F3239" s="7"/>
      <c r="G3239" s="7"/>
      <c r="H3239" s="7"/>
    </row>
    <row r="3240" customFormat="false" ht="12.75" hidden="false" customHeight="false" outlineLevel="0" collapsed="false">
      <c r="A3240" s="6" t="n">
        <v>3238</v>
      </c>
      <c r="B3240" s="6" t="n">
        <f aca="false">B3239+1/A3240</f>
        <v>8.66008120749734</v>
      </c>
      <c r="C3240" s="6" t="n">
        <f aca="false">B3240-LN(A3240)</f>
        <v>0.577370073259754</v>
      </c>
      <c r="D3240" s="6" t="n">
        <f aca="false">C3240-D$3</f>
        <v>0.000154408358222002</v>
      </c>
      <c r="F3240" s="7"/>
      <c r="G3240" s="7"/>
      <c r="H3240" s="7"/>
    </row>
    <row r="3241" customFormat="false" ht="12.75" hidden="false" customHeight="false" outlineLevel="0" collapsed="false">
      <c r="A3241" s="6" t="n">
        <v>3239</v>
      </c>
      <c r="B3241" s="6" t="n">
        <f aca="false">B3240+1/A3241</f>
        <v>8.66038994476192</v>
      </c>
      <c r="C3241" s="6" t="n">
        <f aca="false">B3241-LN(A3241)</f>
        <v>0.577370025590593</v>
      </c>
      <c r="D3241" s="6" t="n">
        <f aca="false">C3241-D$3</f>
        <v>0.000154360689060939</v>
      </c>
      <c r="F3241" s="7"/>
      <c r="G3241" s="7"/>
      <c r="H3241" s="7"/>
    </row>
    <row r="3242" customFormat="false" ht="12.75" hidden="false" customHeight="false" outlineLevel="0" collapsed="false">
      <c r="A3242" s="6" t="n">
        <v>3240</v>
      </c>
      <c r="B3242" s="6" t="n">
        <f aca="false">B3241+1/A3242</f>
        <v>8.66069858673723</v>
      </c>
      <c r="C3242" s="6" t="n">
        <f aca="false">B3242-LN(A3242)</f>
        <v>0.577369977950855</v>
      </c>
      <c r="D3242" s="6" t="n">
        <f aca="false">C3242-D$3</f>
        <v>0.000154313049323451</v>
      </c>
      <c r="F3242" s="7"/>
      <c r="G3242" s="7"/>
      <c r="H3242" s="7"/>
    </row>
    <row r="3243" customFormat="false" ht="12.75" hidden="false" customHeight="false" outlineLevel="0" collapsed="false">
      <c r="A3243" s="6" t="n">
        <v>3241</v>
      </c>
      <c r="B3243" s="6" t="n">
        <f aca="false">B3242+1/A3243</f>
        <v>8.66100713348206</v>
      </c>
      <c r="C3243" s="6" t="n">
        <f aca="false">B3243-LN(A3243)</f>
        <v>0.577369930340515</v>
      </c>
      <c r="D3243" s="6" t="n">
        <f aca="false">C3243-D$3</f>
        <v>0.000154265438982892</v>
      </c>
      <c r="F3243" s="7"/>
      <c r="G3243" s="7"/>
      <c r="H3243" s="7"/>
    </row>
    <row r="3244" customFormat="false" ht="12.75" hidden="false" customHeight="false" outlineLevel="0" collapsed="false">
      <c r="A3244" s="6" t="n">
        <v>3242</v>
      </c>
      <c r="B3244" s="6" t="n">
        <f aca="false">B3243+1/A3244</f>
        <v>8.66131558505517</v>
      </c>
      <c r="C3244" s="6" t="n">
        <f aca="false">B3244-LN(A3244)</f>
        <v>0.577369882759545</v>
      </c>
      <c r="D3244" s="6" t="n">
        <f aca="false">C3244-D$3</f>
        <v>0.000154217858012617</v>
      </c>
      <c r="F3244" s="7"/>
      <c r="G3244" s="7"/>
      <c r="H3244" s="7"/>
    </row>
    <row r="3245" customFormat="false" ht="12.75" hidden="false" customHeight="false" outlineLevel="0" collapsed="false">
      <c r="A3245" s="6" t="n">
        <v>3243</v>
      </c>
      <c r="B3245" s="6" t="n">
        <f aca="false">B3244+1/A3245</f>
        <v>8.66162394151523</v>
      </c>
      <c r="C3245" s="6" t="n">
        <f aca="false">B3245-LN(A3245)</f>
        <v>0.577369835207914</v>
      </c>
      <c r="D3245" s="6" t="n">
        <f aca="false">C3245-D$3</f>
        <v>0.000154170306382428</v>
      </c>
      <c r="F3245" s="7"/>
      <c r="G3245" s="7"/>
      <c r="H3245" s="7"/>
    </row>
    <row r="3246" customFormat="false" ht="12.75" hidden="false" customHeight="false" outlineLevel="0" collapsed="false">
      <c r="A3246" s="6" t="n">
        <v>3244</v>
      </c>
      <c r="B3246" s="6" t="n">
        <f aca="false">B3245+1/A3246</f>
        <v>8.66193220292091</v>
      </c>
      <c r="C3246" s="6" t="n">
        <f aca="false">B3246-LN(A3246)</f>
        <v>0.577369787685601</v>
      </c>
      <c r="D3246" s="6" t="n">
        <f aca="false">C3246-D$3</f>
        <v>0.000154122784069233</v>
      </c>
      <c r="F3246" s="7"/>
      <c r="G3246" s="7"/>
      <c r="H3246" s="7"/>
    </row>
    <row r="3247" customFormat="false" ht="12.75" hidden="false" customHeight="false" outlineLevel="0" collapsed="false">
      <c r="A3247" s="6" t="n">
        <v>3245</v>
      </c>
      <c r="B3247" s="6" t="n">
        <f aca="false">B3246+1/A3247</f>
        <v>8.66224036933077</v>
      </c>
      <c r="C3247" s="6" t="n">
        <f aca="false">B3247-LN(A3247)</f>
        <v>0.577369740192575</v>
      </c>
      <c r="D3247" s="6" t="n">
        <f aca="false">C3247-D$3</f>
        <v>0.000154075291042832</v>
      </c>
      <c r="F3247" s="7"/>
      <c r="G3247" s="7"/>
      <c r="H3247" s="7"/>
    </row>
    <row r="3248" customFormat="false" ht="12.75" hidden="false" customHeight="false" outlineLevel="0" collapsed="false">
      <c r="A3248" s="6" t="n">
        <v>3246</v>
      </c>
      <c r="B3248" s="6" t="n">
        <f aca="false">B3247+1/A3248</f>
        <v>8.66254844080335</v>
      </c>
      <c r="C3248" s="6" t="n">
        <f aca="false">B3248-LN(A3248)</f>
        <v>0.57736969272881</v>
      </c>
      <c r="D3248" s="6" t="n">
        <f aca="false">C3248-D$3</f>
        <v>0.000154027827278358</v>
      </c>
      <c r="F3248" s="7"/>
      <c r="G3248" s="7"/>
      <c r="H3248" s="7"/>
    </row>
    <row r="3249" customFormat="false" ht="12.75" hidden="false" customHeight="false" outlineLevel="0" collapsed="false">
      <c r="A3249" s="6" t="n">
        <v>3247</v>
      </c>
      <c r="B3249" s="6" t="n">
        <f aca="false">B3248+1/A3249</f>
        <v>8.66285641739713</v>
      </c>
      <c r="C3249" s="6" t="n">
        <f aca="false">B3249-LN(A3249)</f>
        <v>0.577369645294281</v>
      </c>
      <c r="D3249" s="6" t="n">
        <f aca="false">C3249-D$3</f>
        <v>0.000153980392749165</v>
      </c>
      <c r="F3249" s="7"/>
      <c r="G3249" s="7"/>
      <c r="H3249" s="7"/>
    </row>
    <row r="3250" customFormat="false" ht="12.75" hidden="false" customHeight="false" outlineLevel="0" collapsed="false">
      <c r="A3250" s="6" t="n">
        <v>3248</v>
      </c>
      <c r="B3250" s="6" t="n">
        <f aca="false">B3249+1/A3250</f>
        <v>8.66316429917053</v>
      </c>
      <c r="C3250" s="6" t="n">
        <f aca="false">B3250-LN(A3250)</f>
        <v>0.577369597888957</v>
      </c>
      <c r="D3250" s="6" t="n">
        <f aca="false">C3250-D$3</f>
        <v>0.000153932987425054</v>
      </c>
      <c r="F3250" s="7"/>
      <c r="G3250" s="7"/>
      <c r="H3250" s="7"/>
    </row>
    <row r="3251" customFormat="false" ht="12.75" hidden="false" customHeight="false" outlineLevel="0" collapsed="false">
      <c r="A3251" s="6" t="n">
        <v>3249</v>
      </c>
      <c r="B3251" s="6" t="n">
        <f aca="false">B3250+1/A3251</f>
        <v>8.66347208618191</v>
      </c>
      <c r="C3251" s="6" t="n">
        <f aca="false">B3251-LN(A3251)</f>
        <v>0.577369550512813</v>
      </c>
      <c r="D3251" s="6" t="n">
        <f aca="false">C3251-D$3</f>
        <v>0.000153885611281157</v>
      </c>
      <c r="F3251" s="7"/>
      <c r="G3251" s="7"/>
      <c r="H3251" s="7"/>
    </row>
    <row r="3252" customFormat="false" ht="12.75" hidden="false" customHeight="false" outlineLevel="0" collapsed="false">
      <c r="A3252" s="6" t="n">
        <v>3250</v>
      </c>
      <c r="B3252" s="6" t="n">
        <f aca="false">B3251+1/A3252</f>
        <v>8.66377977848961</v>
      </c>
      <c r="C3252" s="6" t="n">
        <f aca="false">B3252-LN(A3252)</f>
        <v>0.577369503165823</v>
      </c>
      <c r="D3252" s="6" t="n">
        <f aca="false">C3252-D$3</f>
        <v>0.000153838264290829</v>
      </c>
      <c r="F3252" s="7"/>
      <c r="G3252" s="7"/>
      <c r="H3252" s="7"/>
    </row>
    <row r="3253" customFormat="false" ht="12.75" hidden="false" customHeight="false" outlineLevel="0" collapsed="false">
      <c r="A3253" s="6" t="n">
        <v>3251</v>
      </c>
      <c r="B3253" s="6" t="n">
        <f aca="false">B3252+1/A3253</f>
        <v>8.66408737615186</v>
      </c>
      <c r="C3253" s="6" t="n">
        <f aca="false">B3253-LN(A3253)</f>
        <v>0.577369455847958</v>
      </c>
      <c r="D3253" s="6" t="n">
        <f aca="false">C3253-D$3</f>
        <v>0.000153790946425647</v>
      </c>
      <c r="F3253" s="7"/>
      <c r="G3253" s="7"/>
      <c r="H3253" s="7"/>
    </row>
    <row r="3254" customFormat="false" ht="12.75" hidden="false" customHeight="false" outlineLevel="0" collapsed="false">
      <c r="A3254" s="6" t="n">
        <v>3252</v>
      </c>
      <c r="B3254" s="6" t="n">
        <f aca="false">B3253+1/A3254</f>
        <v>8.66439487922689</v>
      </c>
      <c r="C3254" s="6" t="n">
        <f aca="false">B3254-LN(A3254)</f>
        <v>0.577369408559193</v>
      </c>
      <c r="D3254" s="6" t="n">
        <f aca="false">C3254-D$3</f>
        <v>0.000153743657660743</v>
      </c>
      <c r="F3254" s="7"/>
      <c r="G3254" s="7"/>
      <c r="H3254" s="7"/>
    </row>
    <row r="3255" customFormat="false" ht="12.75" hidden="false" customHeight="false" outlineLevel="0" collapsed="false">
      <c r="A3255" s="6" t="n">
        <v>3253</v>
      </c>
      <c r="B3255" s="6" t="n">
        <f aca="false">B3254+1/A3255</f>
        <v>8.66470228777285</v>
      </c>
      <c r="C3255" s="6" t="n">
        <f aca="false">B3255-LN(A3255)</f>
        <v>0.5773693612995</v>
      </c>
      <c r="D3255" s="6" t="n">
        <f aca="false">C3255-D$3</f>
        <v>0.000153696397967695</v>
      </c>
      <c r="F3255" s="7"/>
      <c r="G3255" s="7"/>
      <c r="H3255" s="7"/>
    </row>
    <row r="3256" customFormat="false" ht="12.75" hidden="false" customHeight="false" outlineLevel="0" collapsed="false">
      <c r="A3256" s="6" t="n">
        <v>3254</v>
      </c>
      <c r="B3256" s="6" t="n">
        <f aca="false">B3255+1/A3256</f>
        <v>8.66500960184784</v>
      </c>
      <c r="C3256" s="6" t="n">
        <f aca="false">B3256-LN(A3256)</f>
        <v>0.577369314068852</v>
      </c>
      <c r="D3256" s="6" t="n">
        <f aca="false">C3256-D$3</f>
        <v>0.000153649167319858</v>
      </c>
      <c r="F3256" s="7"/>
      <c r="G3256" s="7"/>
      <c r="H3256" s="7"/>
    </row>
    <row r="3257" customFormat="false" ht="12.75" hidden="false" customHeight="false" outlineLevel="0" collapsed="false">
      <c r="A3257" s="6" t="n">
        <v>3255</v>
      </c>
      <c r="B3257" s="6" t="n">
        <f aca="false">B3256+1/A3257</f>
        <v>8.66531682150989</v>
      </c>
      <c r="C3257" s="6" t="n">
        <f aca="false">B3257-LN(A3257)</f>
        <v>0.577369266867224</v>
      </c>
      <c r="D3257" s="6" t="n">
        <f aca="false">C3257-D$3</f>
        <v>0.000153601965692363</v>
      </c>
      <c r="F3257" s="7"/>
      <c r="G3257" s="7"/>
      <c r="H3257" s="7"/>
    </row>
    <row r="3258" customFormat="false" ht="12.75" hidden="false" customHeight="false" outlineLevel="0" collapsed="false">
      <c r="A3258" s="6" t="n">
        <v>3256</v>
      </c>
      <c r="B3258" s="6" t="n">
        <f aca="false">B3257+1/A3258</f>
        <v>8.66562394681702</v>
      </c>
      <c r="C3258" s="6" t="n">
        <f aca="false">B3258-LN(A3258)</f>
        <v>0.577369219694589</v>
      </c>
      <c r="D3258" s="6" t="n">
        <f aca="false">C3258-D$3</f>
        <v>0.000153554793056787</v>
      </c>
      <c r="F3258" s="7"/>
      <c r="G3258" s="7"/>
      <c r="H3258" s="7"/>
    </row>
    <row r="3259" customFormat="false" ht="12.75" hidden="false" customHeight="false" outlineLevel="0" collapsed="false">
      <c r="A3259" s="6" t="n">
        <v>3257</v>
      </c>
      <c r="B3259" s="6" t="n">
        <f aca="false">B3258+1/A3259</f>
        <v>8.66593097782715</v>
      </c>
      <c r="C3259" s="6" t="n">
        <f aca="false">B3259-LN(A3259)</f>
        <v>0.577369172550919</v>
      </c>
      <c r="D3259" s="6" t="n">
        <f aca="false">C3259-D$3</f>
        <v>0.000153507649386486</v>
      </c>
      <c r="F3259" s="7"/>
      <c r="G3259" s="7"/>
      <c r="H3259" s="7"/>
    </row>
    <row r="3260" customFormat="false" ht="12.75" hidden="false" customHeight="false" outlineLevel="0" collapsed="false">
      <c r="A3260" s="6" t="n">
        <v>3258</v>
      </c>
      <c r="B3260" s="6" t="n">
        <f aca="false">B3259+1/A3260</f>
        <v>8.66623791459818</v>
      </c>
      <c r="C3260" s="6" t="n">
        <f aca="false">B3260-LN(A3260)</f>
        <v>0.577369125436187</v>
      </c>
      <c r="D3260" s="6" t="n">
        <f aca="false">C3260-D$3</f>
        <v>0.000153460534654815</v>
      </c>
      <c r="F3260" s="7"/>
      <c r="G3260" s="7"/>
      <c r="H3260" s="7"/>
    </row>
    <row r="3261" customFormat="false" ht="12.75" hidden="false" customHeight="false" outlineLevel="0" collapsed="false">
      <c r="A3261" s="6" t="n">
        <v>3259</v>
      </c>
      <c r="B3261" s="6" t="n">
        <f aca="false">B3260+1/A3261</f>
        <v>8.66654475718793</v>
      </c>
      <c r="C3261" s="6" t="n">
        <f aca="false">B3261-LN(A3261)</f>
        <v>0.577369078350367</v>
      </c>
      <c r="D3261" s="6" t="n">
        <f aca="false">C3261-D$3</f>
        <v>0.000153413448835127</v>
      </c>
      <c r="F3261" s="7"/>
      <c r="G3261" s="7"/>
      <c r="H3261" s="7"/>
    </row>
    <row r="3262" customFormat="false" ht="12.75" hidden="false" customHeight="false" outlineLevel="0" collapsed="false">
      <c r="A3262" s="6" t="n">
        <v>3260</v>
      </c>
      <c r="B3262" s="6" t="n">
        <f aca="false">B3261+1/A3262</f>
        <v>8.66685150565419</v>
      </c>
      <c r="C3262" s="6" t="n">
        <f aca="false">B3262-LN(A3262)</f>
        <v>0.577369031293433</v>
      </c>
      <c r="D3262" s="6" t="n">
        <f aca="false">C3262-D$3</f>
        <v>0.000153366391900778</v>
      </c>
      <c r="F3262" s="7"/>
      <c r="G3262" s="7"/>
      <c r="H3262" s="7"/>
    </row>
    <row r="3263" customFormat="false" ht="12.75" hidden="false" customHeight="false" outlineLevel="0" collapsed="false">
      <c r="A3263" s="6" t="n">
        <v>3261</v>
      </c>
      <c r="B3263" s="6" t="n">
        <f aca="false">B3262+1/A3263</f>
        <v>8.66715816005468</v>
      </c>
      <c r="C3263" s="6" t="n">
        <f aca="false">B3263-LN(A3263)</f>
        <v>0.577368984265359</v>
      </c>
      <c r="D3263" s="6" t="n">
        <f aca="false">C3263-D$3</f>
        <v>0.000153319363826898</v>
      </c>
      <c r="F3263" s="7"/>
      <c r="G3263" s="7"/>
      <c r="H3263" s="7"/>
    </row>
    <row r="3264" customFormat="false" ht="12.75" hidden="false" customHeight="false" outlineLevel="0" collapsed="false">
      <c r="A3264" s="6" t="n">
        <v>3262</v>
      </c>
      <c r="B3264" s="6" t="n">
        <f aca="false">B3263+1/A3264</f>
        <v>8.66746472044708</v>
      </c>
      <c r="C3264" s="6" t="n">
        <f aca="false">B3264-LN(A3264)</f>
        <v>0.577368937266115</v>
      </c>
      <c r="D3264" s="6" t="n">
        <f aca="false">C3264-D$3</f>
        <v>0.00015327236458329</v>
      </c>
      <c r="F3264" s="7"/>
      <c r="G3264" s="7"/>
      <c r="H3264" s="7"/>
    </row>
    <row r="3265" customFormat="false" ht="12.75" hidden="false" customHeight="false" outlineLevel="0" collapsed="false">
      <c r="A3265" s="6" t="n">
        <v>3263</v>
      </c>
      <c r="B3265" s="6" t="n">
        <f aca="false">B3264+1/A3265</f>
        <v>8.667771186889</v>
      </c>
      <c r="C3265" s="6" t="n">
        <f aca="false">B3265-LN(A3265)</f>
        <v>0.577368890295681</v>
      </c>
      <c r="D3265" s="6" t="n">
        <f aca="false">C3265-D$3</f>
        <v>0.000153225394148637</v>
      </c>
      <c r="F3265" s="7"/>
      <c r="G3265" s="7"/>
      <c r="H3265" s="7"/>
    </row>
    <row r="3266" customFormat="false" ht="12.75" hidden="false" customHeight="false" outlineLevel="0" collapsed="false">
      <c r="A3266" s="6" t="n">
        <v>3264</v>
      </c>
      <c r="B3266" s="6" t="n">
        <f aca="false">B3265+1/A3266</f>
        <v>8.66807755943802</v>
      </c>
      <c r="C3266" s="6" t="n">
        <f aca="false">B3266-LN(A3266)</f>
        <v>0.577368843354023</v>
      </c>
      <c r="D3266" s="6" t="n">
        <f aca="false">C3266-D$3</f>
        <v>0.000153178452490965</v>
      </c>
      <c r="F3266" s="7"/>
      <c r="G3266" s="7"/>
      <c r="H3266" s="7"/>
    </row>
    <row r="3267" customFormat="false" ht="12.75" hidden="false" customHeight="false" outlineLevel="0" collapsed="false">
      <c r="A3267" s="6" t="n">
        <v>3265</v>
      </c>
      <c r="B3267" s="6" t="n">
        <f aca="false">B3266+1/A3267</f>
        <v>8.66838383815165</v>
      </c>
      <c r="C3267" s="6" t="n">
        <f aca="false">B3267-LN(A3267)</f>
        <v>0.577368796441119</v>
      </c>
      <c r="D3267" s="6" t="n">
        <f aca="false">C3267-D$3</f>
        <v>0.000153131539587181</v>
      </c>
      <c r="F3267" s="7"/>
      <c r="G3267" s="7"/>
      <c r="H3267" s="7"/>
    </row>
    <row r="3268" customFormat="false" ht="12.75" hidden="false" customHeight="false" outlineLevel="0" collapsed="false">
      <c r="A3268" s="6" t="n">
        <v>3266</v>
      </c>
      <c r="B3268" s="6" t="n">
        <f aca="false">B3267+1/A3268</f>
        <v>8.66869002308735</v>
      </c>
      <c r="C3268" s="6" t="n">
        <f aca="false">B3268-LN(A3268)</f>
        <v>0.577368749556941</v>
      </c>
      <c r="D3268" s="6" t="n">
        <f aca="false">C3268-D$3</f>
        <v>0.000153084655408864</v>
      </c>
      <c r="F3268" s="7"/>
      <c r="G3268" s="7"/>
      <c r="H3268" s="7"/>
    </row>
    <row r="3269" customFormat="false" ht="12.75" hidden="false" customHeight="false" outlineLevel="0" collapsed="false">
      <c r="A3269" s="6" t="n">
        <v>3267</v>
      </c>
      <c r="B3269" s="6" t="n">
        <f aca="false">B3268+1/A3269</f>
        <v>8.66899611430253</v>
      </c>
      <c r="C3269" s="6" t="n">
        <f aca="false">B3269-LN(A3269)</f>
        <v>0.577368702701461</v>
      </c>
      <c r="D3269" s="6" t="n">
        <f aca="false">C3269-D$3</f>
        <v>0.000153037799929368</v>
      </c>
      <c r="F3269" s="7"/>
      <c r="G3269" s="7"/>
      <c r="H3269" s="7"/>
    </row>
    <row r="3270" customFormat="false" ht="12.75" hidden="false" customHeight="false" outlineLevel="0" collapsed="false">
      <c r="A3270" s="6" t="n">
        <v>3268</v>
      </c>
      <c r="B3270" s="6" t="n">
        <f aca="false">B3269+1/A3270</f>
        <v>8.66930211185455</v>
      </c>
      <c r="C3270" s="6" t="n">
        <f aca="false">B3270-LN(A3270)</f>
        <v>0.577368655874658</v>
      </c>
      <c r="D3270" s="6" t="n">
        <f aca="false">C3270-D$3</f>
        <v>0.0001529909731256</v>
      </c>
      <c r="F3270" s="7"/>
      <c r="G3270" s="7"/>
      <c r="H3270" s="7"/>
    </row>
    <row r="3271" customFormat="false" ht="12.75" hidden="false" customHeight="false" outlineLevel="0" collapsed="false">
      <c r="A3271" s="6" t="n">
        <v>3269</v>
      </c>
      <c r="B3271" s="6" t="n">
        <f aca="false">B3270+1/A3271</f>
        <v>8.66960801580071</v>
      </c>
      <c r="C3271" s="6" t="n">
        <f aca="false">B3271-LN(A3271)</f>
        <v>0.577368609076501</v>
      </c>
      <c r="D3271" s="6" t="n">
        <f aca="false">C3271-D$3</f>
        <v>0.000152944174969138</v>
      </c>
      <c r="F3271" s="7"/>
      <c r="G3271" s="7"/>
      <c r="H3271" s="7"/>
    </row>
    <row r="3272" customFormat="false" ht="12.75" hidden="false" customHeight="false" outlineLevel="0" collapsed="false">
      <c r="A3272" s="6" t="n">
        <v>3270</v>
      </c>
      <c r="B3272" s="6" t="n">
        <f aca="false">B3271+1/A3272</f>
        <v>8.66991382619827</v>
      </c>
      <c r="C3272" s="6" t="n">
        <f aca="false">B3272-LN(A3272)</f>
        <v>0.577368562306967</v>
      </c>
      <c r="D3272" s="6" t="n">
        <f aca="false">C3272-D$3</f>
        <v>0.000152897405435115</v>
      </c>
      <c r="F3272" s="7"/>
      <c r="G3272" s="7"/>
      <c r="H3272" s="7"/>
    </row>
    <row r="3273" customFormat="false" ht="12.75" hidden="false" customHeight="false" outlineLevel="0" collapsed="false">
      <c r="A3273" s="6" t="n">
        <v>3271</v>
      </c>
      <c r="B3273" s="6" t="n">
        <f aca="false">B3272+1/A3273</f>
        <v>8.67021954310441</v>
      </c>
      <c r="C3273" s="6" t="n">
        <f aca="false">B3273-LN(A3273)</f>
        <v>0.577368515566027</v>
      </c>
      <c r="D3273" s="6" t="n">
        <f aca="false">C3273-D$3</f>
        <v>0.000152850664495108</v>
      </c>
      <c r="F3273" s="7"/>
      <c r="G3273" s="7"/>
      <c r="H3273" s="7"/>
    </row>
    <row r="3274" customFormat="false" ht="12.75" hidden="false" customHeight="false" outlineLevel="0" collapsed="false">
      <c r="A3274" s="6" t="n">
        <v>3272</v>
      </c>
      <c r="B3274" s="6" t="n">
        <f aca="false">B3273+1/A3274</f>
        <v>8.67052516657629</v>
      </c>
      <c r="C3274" s="6" t="n">
        <f aca="false">B3274-LN(A3274)</f>
        <v>0.577368468853656</v>
      </c>
      <c r="D3274" s="6" t="n">
        <f aca="false">C3274-D$3</f>
        <v>0.000152803952124247</v>
      </c>
      <c r="F3274" s="7"/>
      <c r="G3274" s="7"/>
      <c r="H3274" s="7"/>
    </row>
    <row r="3275" customFormat="false" ht="12.75" hidden="false" customHeight="false" outlineLevel="0" collapsed="false">
      <c r="A3275" s="6" t="n">
        <v>3273</v>
      </c>
      <c r="B3275" s="6" t="n">
        <f aca="false">B3274+1/A3275</f>
        <v>8.67083069667101</v>
      </c>
      <c r="C3275" s="6" t="n">
        <f aca="false">B3275-LN(A3275)</f>
        <v>0.577368422169828</v>
      </c>
      <c r="D3275" s="6" t="n">
        <f aca="false">C3275-D$3</f>
        <v>0.000152757268295889</v>
      </c>
      <c r="F3275" s="7"/>
      <c r="G3275" s="7"/>
      <c r="H3275" s="7"/>
    </row>
    <row r="3276" customFormat="false" ht="12.75" hidden="false" customHeight="false" outlineLevel="0" collapsed="false">
      <c r="A3276" s="6" t="n">
        <v>3274</v>
      </c>
      <c r="B3276" s="6" t="n">
        <f aca="false">B3275+1/A3276</f>
        <v>8.6711361334456</v>
      </c>
      <c r="C3276" s="6" t="n">
        <f aca="false">B3276-LN(A3276)</f>
        <v>0.577368375514515</v>
      </c>
      <c r="D3276" s="6" t="n">
        <f aca="false">C3276-D$3</f>
        <v>0.000152710612983387</v>
      </c>
      <c r="F3276" s="7"/>
      <c r="G3276" s="7"/>
      <c r="H3276" s="7"/>
    </row>
    <row r="3277" customFormat="false" ht="12.75" hidden="false" customHeight="false" outlineLevel="0" collapsed="false">
      <c r="A3277" s="6" t="n">
        <v>3275</v>
      </c>
      <c r="B3277" s="6" t="n">
        <f aca="false">B3276+1/A3277</f>
        <v>8.67144147695704</v>
      </c>
      <c r="C3277" s="6" t="n">
        <f aca="false">B3277-LN(A3277)</f>
        <v>0.577368328887692</v>
      </c>
      <c r="D3277" s="6" t="n">
        <f aca="false">C3277-D$3</f>
        <v>0.000152663986160095</v>
      </c>
      <c r="F3277" s="7"/>
      <c r="G3277" s="7"/>
      <c r="H3277" s="7"/>
    </row>
    <row r="3278" customFormat="false" ht="12.75" hidden="false" customHeight="false" outlineLevel="0" collapsed="false">
      <c r="A3278" s="6" t="n">
        <v>3276</v>
      </c>
      <c r="B3278" s="6" t="n">
        <f aca="false">B3277+1/A3278</f>
        <v>8.6717467272623</v>
      </c>
      <c r="C3278" s="6" t="n">
        <f aca="false">B3278-LN(A3278)</f>
        <v>0.577368282289335</v>
      </c>
      <c r="D3278" s="6" t="n">
        <f aca="false">C3278-D$3</f>
        <v>0.000152617387802922</v>
      </c>
      <c r="F3278" s="7"/>
      <c r="G3278" s="7"/>
      <c r="H3278" s="7"/>
    </row>
    <row r="3279" customFormat="false" ht="12.75" hidden="false" customHeight="false" outlineLevel="0" collapsed="false">
      <c r="A3279" s="6" t="n">
        <v>3277</v>
      </c>
      <c r="B3279" s="6" t="n">
        <f aca="false">B3278+1/A3279</f>
        <v>8.67205188441823</v>
      </c>
      <c r="C3279" s="6" t="n">
        <f aca="false">B3279-LN(A3279)</f>
        <v>0.577368235719415</v>
      </c>
      <c r="D3279" s="6" t="n">
        <f aca="false">C3279-D$3</f>
        <v>0.000152570817883446</v>
      </c>
      <c r="F3279" s="7"/>
      <c r="G3279" s="7"/>
      <c r="H3279" s="7"/>
    </row>
    <row r="3280" customFormat="false" ht="12.75" hidden="false" customHeight="false" outlineLevel="0" collapsed="false">
      <c r="A3280" s="6" t="n">
        <v>3278</v>
      </c>
      <c r="B3280" s="6" t="n">
        <f aca="false">B3279+1/A3280</f>
        <v>8.67235694848169</v>
      </c>
      <c r="C3280" s="6" t="n">
        <f aca="false">B3280-LN(A3280)</f>
        <v>0.577368189177911</v>
      </c>
      <c r="D3280" s="6" t="n">
        <f aca="false">C3280-D$3</f>
        <v>0.000152524276378574</v>
      </c>
      <c r="F3280" s="7"/>
      <c r="G3280" s="7"/>
      <c r="H3280" s="7"/>
    </row>
    <row r="3281" customFormat="false" ht="12.75" hidden="false" customHeight="false" outlineLevel="0" collapsed="false">
      <c r="A3281" s="6" t="n">
        <v>3279</v>
      </c>
      <c r="B3281" s="6" t="n">
        <f aca="false">B3280+1/A3281</f>
        <v>8.67266191950944</v>
      </c>
      <c r="C3281" s="6" t="n">
        <f aca="false">B3281-LN(A3281)</f>
        <v>0.577368142664788</v>
      </c>
      <c r="D3281" s="6" t="n">
        <f aca="false">C3281-D$3</f>
        <v>0.000152477763256331</v>
      </c>
      <c r="F3281" s="7"/>
      <c r="G3281" s="7"/>
      <c r="H3281" s="7"/>
    </row>
    <row r="3282" customFormat="false" ht="12.75" hidden="false" customHeight="false" outlineLevel="0" collapsed="false">
      <c r="A3282" s="6" t="n">
        <v>3280</v>
      </c>
      <c r="B3282" s="6" t="n">
        <f aca="false">B3281+1/A3282</f>
        <v>8.67296679755822</v>
      </c>
      <c r="C3282" s="6" t="n">
        <f aca="false">B3282-LN(A3282)</f>
        <v>0.577368096180027</v>
      </c>
      <c r="D3282" s="6" t="n">
        <f aca="false">C3282-D$3</f>
        <v>0.000152431278495402</v>
      </c>
      <c r="F3282" s="7"/>
      <c r="G3282" s="7"/>
      <c r="H3282" s="7"/>
    </row>
    <row r="3283" customFormat="false" ht="12.75" hidden="false" customHeight="false" outlineLevel="0" collapsed="false">
      <c r="A3283" s="6" t="n">
        <v>3281</v>
      </c>
      <c r="B3283" s="6" t="n">
        <f aca="false">B3282+1/A3283</f>
        <v>8.6732715826847</v>
      </c>
      <c r="C3283" s="6" t="n">
        <f aca="false">B3283-LN(A3283)</f>
        <v>0.577368049723603</v>
      </c>
      <c r="D3283" s="6" t="n">
        <f aca="false">C3283-D$3</f>
        <v>0.000152384822070917</v>
      </c>
      <c r="F3283" s="7"/>
      <c r="G3283" s="7"/>
      <c r="H3283" s="7"/>
    </row>
    <row r="3284" customFormat="false" ht="12.75" hidden="false" customHeight="false" outlineLevel="0" collapsed="false">
      <c r="A3284" s="6" t="n">
        <v>3282</v>
      </c>
      <c r="B3284" s="6" t="n">
        <f aca="false">B3283+1/A3284</f>
        <v>8.67357627494552</v>
      </c>
      <c r="C3284" s="6" t="n">
        <f aca="false">B3284-LN(A3284)</f>
        <v>0.577368003295485</v>
      </c>
      <c r="D3284" s="6" t="n">
        <f aca="false">C3284-D$3</f>
        <v>0.000152338393952678</v>
      </c>
      <c r="F3284" s="7"/>
      <c r="G3284" s="7"/>
      <c r="H3284" s="7"/>
    </row>
    <row r="3285" customFormat="false" ht="12.75" hidden="false" customHeight="false" outlineLevel="0" collapsed="false">
      <c r="A3285" s="6" t="n">
        <v>3283</v>
      </c>
      <c r="B3285" s="6" t="n">
        <f aca="false">B3284+1/A3285</f>
        <v>8.67388087439724</v>
      </c>
      <c r="C3285" s="6" t="n">
        <f aca="false">B3285-LN(A3285)</f>
        <v>0.577367956895648</v>
      </c>
      <c r="D3285" s="6" t="n">
        <f aca="false">C3285-D$3</f>
        <v>0.000152291994115816</v>
      </c>
      <c r="F3285" s="7"/>
      <c r="G3285" s="7"/>
      <c r="H3285" s="7"/>
    </row>
    <row r="3286" customFormat="false" ht="12.75" hidden="false" customHeight="false" outlineLevel="0" collapsed="false">
      <c r="A3286" s="6" t="n">
        <v>3284</v>
      </c>
      <c r="B3286" s="6" t="n">
        <f aca="false">B3285+1/A3286</f>
        <v>8.67418538109639</v>
      </c>
      <c r="C3286" s="6" t="n">
        <f aca="false">B3286-LN(A3286)</f>
        <v>0.577367910524069</v>
      </c>
      <c r="D3286" s="6" t="n">
        <f aca="false">C3286-D$3</f>
        <v>0.000152245622537239</v>
      </c>
      <c r="F3286" s="7"/>
      <c r="G3286" s="7"/>
      <c r="H3286" s="7"/>
    </row>
    <row r="3287" customFormat="false" ht="12.75" hidden="false" customHeight="false" outlineLevel="0" collapsed="false">
      <c r="A3287" s="6" t="n">
        <v>3285</v>
      </c>
      <c r="B3287" s="6" t="n">
        <f aca="false">B3286+1/A3287</f>
        <v>8.67448979509943</v>
      </c>
      <c r="C3287" s="6" t="n">
        <f aca="false">B3287-LN(A3287)</f>
        <v>0.577367864180721</v>
      </c>
      <c r="D3287" s="6" t="n">
        <f aca="false">C3287-D$3</f>
        <v>0.000152199279188525</v>
      </c>
      <c r="F3287" s="7"/>
      <c r="G3287" s="7"/>
      <c r="H3287" s="7"/>
    </row>
    <row r="3288" customFormat="false" ht="12.75" hidden="false" customHeight="false" outlineLevel="0" collapsed="false">
      <c r="A3288" s="6" t="n">
        <v>3286</v>
      </c>
      <c r="B3288" s="6" t="n">
        <f aca="false">B3287+1/A3288</f>
        <v>8.67479411646279</v>
      </c>
      <c r="C3288" s="6" t="n">
        <f aca="false">B3288-LN(A3288)</f>
        <v>0.577367817865577</v>
      </c>
      <c r="D3288" s="6" t="n">
        <f aca="false">C3288-D$3</f>
        <v>0.000152152964044805</v>
      </c>
      <c r="F3288" s="7"/>
      <c r="G3288" s="7"/>
      <c r="H3288" s="7"/>
    </row>
    <row r="3289" customFormat="false" ht="12.75" hidden="false" customHeight="false" outlineLevel="0" collapsed="false">
      <c r="A3289" s="6" t="n">
        <v>3287</v>
      </c>
      <c r="B3289" s="6" t="n">
        <f aca="false">B3288+1/A3289</f>
        <v>8.67509834524283</v>
      </c>
      <c r="C3289" s="6" t="n">
        <f aca="false">B3289-LN(A3289)</f>
        <v>0.577367771578613</v>
      </c>
      <c r="D3289" s="6" t="n">
        <f aca="false">C3289-D$3</f>
        <v>0.00015210667708121</v>
      </c>
      <c r="F3289" s="7"/>
      <c r="G3289" s="7"/>
      <c r="H3289" s="7"/>
    </row>
    <row r="3290" customFormat="false" ht="12.75" hidden="false" customHeight="false" outlineLevel="0" collapsed="false">
      <c r="A3290" s="6" t="n">
        <v>3288</v>
      </c>
      <c r="B3290" s="6" t="n">
        <f aca="false">B3289+1/A3290</f>
        <v>8.67540248149587</v>
      </c>
      <c r="C3290" s="6" t="n">
        <f aca="false">B3290-LN(A3290)</f>
        <v>0.577367725319801</v>
      </c>
      <c r="D3290" s="6" t="n">
        <f aca="false">C3290-D$3</f>
        <v>0.000152060418269318</v>
      </c>
      <c r="F3290" s="7"/>
      <c r="G3290" s="7"/>
      <c r="H3290" s="7"/>
    </row>
    <row r="3291" customFormat="false" ht="12.75" hidden="false" customHeight="false" outlineLevel="0" collapsed="false">
      <c r="A3291" s="6" t="n">
        <v>3289</v>
      </c>
      <c r="B3291" s="6" t="n">
        <f aca="false">B3290+1/A3291</f>
        <v>8.67570652527818</v>
      </c>
      <c r="C3291" s="6" t="n">
        <f aca="false">B3291-LN(A3291)</f>
        <v>0.57736767908912</v>
      </c>
      <c r="D3291" s="6" t="n">
        <f aca="false">C3291-D$3</f>
        <v>0.000152014187587812</v>
      </c>
      <c r="F3291" s="7"/>
      <c r="G3291" s="7"/>
      <c r="H3291" s="7"/>
    </row>
    <row r="3292" customFormat="false" ht="12.75" hidden="false" customHeight="false" outlineLevel="0" collapsed="false">
      <c r="A3292" s="6" t="n">
        <v>3290</v>
      </c>
      <c r="B3292" s="6" t="n">
        <f aca="false">B3291+1/A3292</f>
        <v>8.67601047664596</v>
      </c>
      <c r="C3292" s="6" t="n">
        <f aca="false">B3292-LN(A3292)</f>
        <v>0.57736763288654</v>
      </c>
      <c r="D3292" s="6" t="n">
        <f aca="false">C3292-D$3</f>
        <v>0.000151967985008272</v>
      </c>
      <c r="F3292" s="7"/>
      <c r="G3292" s="7"/>
      <c r="H3292" s="7"/>
    </row>
    <row r="3293" customFormat="false" ht="12.75" hidden="false" customHeight="false" outlineLevel="0" collapsed="false">
      <c r="A3293" s="6" t="n">
        <v>3291</v>
      </c>
      <c r="B3293" s="6" t="n">
        <f aca="false">B3292+1/A3293</f>
        <v>8.67631433565538</v>
      </c>
      <c r="C3293" s="6" t="n">
        <f aca="false">B3293-LN(A3293)</f>
        <v>0.577367586712038</v>
      </c>
      <c r="D3293" s="6" t="n">
        <f aca="false">C3293-D$3</f>
        <v>0.000151921810505828</v>
      </c>
      <c r="F3293" s="7"/>
      <c r="G3293" s="7"/>
      <c r="H3293" s="7"/>
    </row>
    <row r="3294" customFormat="false" ht="12.75" hidden="false" customHeight="false" outlineLevel="0" collapsed="false">
      <c r="A3294" s="6" t="n">
        <v>3292</v>
      </c>
      <c r="B3294" s="6" t="n">
        <f aca="false">B3293+1/A3294</f>
        <v>8.67661810236255</v>
      </c>
      <c r="C3294" s="6" t="n">
        <f aca="false">B3294-LN(A3294)</f>
        <v>0.577367540565586</v>
      </c>
      <c r="D3294" s="6" t="n">
        <f aca="false">C3294-D$3</f>
        <v>0.000151875664053835</v>
      </c>
      <c r="F3294" s="7"/>
      <c r="G3294" s="7"/>
      <c r="H3294" s="7"/>
    </row>
    <row r="3295" customFormat="false" ht="12.75" hidden="false" customHeight="false" outlineLevel="0" collapsed="false">
      <c r="A3295" s="6" t="n">
        <v>3293</v>
      </c>
      <c r="B3295" s="6" t="n">
        <f aca="false">B3294+1/A3295</f>
        <v>8.67692177682353</v>
      </c>
      <c r="C3295" s="6" t="n">
        <f aca="false">B3295-LN(A3295)</f>
        <v>0.577367494447161</v>
      </c>
      <c r="D3295" s="6" t="n">
        <f aca="false">C3295-D$3</f>
        <v>0.000151829545629201</v>
      </c>
      <c r="F3295" s="7"/>
      <c r="G3295" s="7"/>
      <c r="H3295" s="7"/>
    </row>
    <row r="3296" customFormat="false" ht="12.75" hidden="false" customHeight="false" outlineLevel="0" collapsed="false">
      <c r="A3296" s="6" t="n">
        <v>3294</v>
      </c>
      <c r="B3296" s="6" t="n">
        <f aca="false">B3295+1/A3296</f>
        <v>8.67722535909432</v>
      </c>
      <c r="C3296" s="6" t="n">
        <f aca="false">B3296-LN(A3296)</f>
        <v>0.577367448356736</v>
      </c>
      <c r="D3296" s="6" t="n">
        <f aca="false">C3296-D$3</f>
        <v>0.000151783455203502</v>
      </c>
      <c r="F3296" s="7"/>
      <c r="G3296" s="7"/>
      <c r="H3296" s="7"/>
    </row>
    <row r="3297" customFormat="false" ht="12.75" hidden="false" customHeight="false" outlineLevel="0" collapsed="false">
      <c r="A3297" s="6" t="n">
        <v>3295</v>
      </c>
      <c r="B3297" s="6" t="n">
        <f aca="false">B3296+1/A3297</f>
        <v>8.67752884923089</v>
      </c>
      <c r="C3297" s="6" t="n">
        <f aca="false">B3297-LN(A3297)</f>
        <v>0.577367402294284</v>
      </c>
      <c r="D3297" s="6" t="n">
        <f aca="false">C3297-D$3</f>
        <v>0.000151737392751872</v>
      </c>
      <c r="F3297" s="7"/>
      <c r="G3297" s="7"/>
      <c r="H3297" s="7"/>
    </row>
    <row r="3298" customFormat="false" ht="12.75" hidden="false" customHeight="false" outlineLevel="0" collapsed="false">
      <c r="A3298" s="6" t="n">
        <v>3296</v>
      </c>
      <c r="B3298" s="6" t="n">
        <f aca="false">B3297+1/A3298</f>
        <v>8.67783224728914</v>
      </c>
      <c r="C3298" s="6" t="n">
        <f aca="false">B3298-LN(A3298)</f>
        <v>0.57736735625978</v>
      </c>
      <c r="D3298" s="6" t="n">
        <f aca="false">C3298-D$3</f>
        <v>0.000151691358247663</v>
      </c>
      <c r="F3298" s="7"/>
      <c r="G3298" s="7"/>
      <c r="H3298" s="7"/>
    </row>
    <row r="3299" customFormat="false" ht="12.75" hidden="false" customHeight="false" outlineLevel="0" collapsed="false">
      <c r="A3299" s="6" t="n">
        <v>3297</v>
      </c>
      <c r="B3299" s="6" t="n">
        <f aca="false">B3298+1/A3299</f>
        <v>8.67813555332493</v>
      </c>
      <c r="C3299" s="6" t="n">
        <f aca="false">B3299-LN(A3299)</f>
        <v>0.577367310253202</v>
      </c>
      <c r="D3299" s="6" t="n">
        <f aca="false">C3299-D$3</f>
        <v>0.00015164535166956</v>
      </c>
      <c r="F3299" s="7"/>
      <c r="G3299" s="7"/>
      <c r="H3299" s="7"/>
    </row>
    <row r="3300" customFormat="false" ht="12.75" hidden="false" customHeight="false" outlineLevel="0" collapsed="false">
      <c r="A3300" s="6" t="n">
        <v>3298</v>
      </c>
      <c r="B3300" s="6" t="n">
        <f aca="false">B3299+1/A3300</f>
        <v>8.67843876739407</v>
      </c>
      <c r="C3300" s="6" t="n">
        <f aca="false">B3300-LN(A3300)</f>
        <v>0.577367264274521</v>
      </c>
      <c r="D3300" s="6" t="n">
        <f aca="false">C3300-D$3</f>
        <v>0.000151599372989142</v>
      </c>
      <c r="F3300" s="7"/>
      <c r="G3300" s="7"/>
      <c r="H3300" s="7"/>
    </row>
    <row r="3301" customFormat="false" ht="12.75" hidden="false" customHeight="false" outlineLevel="0" collapsed="false">
      <c r="A3301" s="6" t="n">
        <v>3299</v>
      </c>
      <c r="B3301" s="6" t="n">
        <f aca="false">B3300+1/A3301</f>
        <v>8.67874188955229</v>
      </c>
      <c r="C3301" s="6" t="n">
        <f aca="false">B3301-LN(A3301)</f>
        <v>0.577367218323712</v>
      </c>
      <c r="D3301" s="6" t="n">
        <f aca="false">C3301-D$3</f>
        <v>0.000151553422179762</v>
      </c>
      <c r="F3301" s="7"/>
      <c r="G3301" s="7"/>
      <c r="H3301" s="7"/>
    </row>
    <row r="3302" customFormat="false" ht="12.75" hidden="false" customHeight="false" outlineLevel="0" collapsed="false">
      <c r="A3302" s="6" t="n">
        <v>3300</v>
      </c>
      <c r="B3302" s="6" t="n">
        <f aca="false">B3301+1/A3302</f>
        <v>8.67904491985532</v>
      </c>
      <c r="C3302" s="6" t="n">
        <f aca="false">B3302-LN(A3302)</f>
        <v>0.577367172400752</v>
      </c>
      <c r="D3302" s="6" t="n">
        <f aca="false">C3302-D$3</f>
        <v>0.000151507499220105</v>
      </c>
      <c r="F3302" s="7"/>
      <c r="G3302" s="7"/>
      <c r="H3302" s="7"/>
    </row>
    <row r="3303" customFormat="false" ht="12.75" hidden="false" customHeight="false" outlineLevel="0" collapsed="false">
      <c r="A3303" s="6" t="n">
        <v>3301</v>
      </c>
      <c r="B3303" s="6" t="n">
        <f aca="false">B3302+1/A3303</f>
        <v>8.67934785835881</v>
      </c>
      <c r="C3303" s="6" t="n">
        <f aca="false">B3303-LN(A3303)</f>
        <v>0.577367126505616</v>
      </c>
      <c r="D3303" s="6" t="n">
        <f aca="false">C3303-D$3</f>
        <v>0.000151461604083525</v>
      </c>
      <c r="F3303" s="7"/>
      <c r="G3303" s="7"/>
      <c r="H3303" s="7"/>
    </row>
    <row r="3304" customFormat="false" ht="12.75" hidden="false" customHeight="false" outlineLevel="0" collapsed="false">
      <c r="A3304" s="6" t="n">
        <v>3302</v>
      </c>
      <c r="B3304" s="6" t="n">
        <f aca="false">B3303+1/A3304</f>
        <v>8.67965070511835</v>
      </c>
      <c r="C3304" s="6" t="n">
        <f aca="false">B3304-LN(A3304)</f>
        <v>0.577367080638275</v>
      </c>
      <c r="D3304" s="6" t="n">
        <f aca="false">C3304-D$3</f>
        <v>0.000151415736743377</v>
      </c>
      <c r="F3304" s="7"/>
      <c r="G3304" s="7"/>
      <c r="H3304" s="7"/>
    </row>
    <row r="3305" customFormat="false" ht="12.75" hidden="false" customHeight="false" outlineLevel="0" collapsed="false">
      <c r="A3305" s="6" t="n">
        <v>3303</v>
      </c>
      <c r="B3305" s="6" t="n">
        <f aca="false">B3304+1/A3305</f>
        <v>8.6799534601895</v>
      </c>
      <c r="C3305" s="6" t="n">
        <f aca="false">B3305-LN(A3305)</f>
        <v>0.577367034798707</v>
      </c>
      <c r="D3305" s="6" t="n">
        <f aca="false">C3305-D$3</f>
        <v>0.000151369897174791</v>
      </c>
      <c r="F3305" s="7"/>
      <c r="G3305" s="7"/>
      <c r="H3305" s="7"/>
    </row>
    <row r="3306" customFormat="false" ht="12.75" hidden="false" customHeight="false" outlineLevel="0" collapsed="false">
      <c r="A3306" s="6" t="n">
        <v>3304</v>
      </c>
      <c r="B3306" s="6" t="n">
        <f aca="false">B3305+1/A3306</f>
        <v>8.68025612362775</v>
      </c>
      <c r="C3306" s="6" t="n">
        <f aca="false">B3306-LN(A3306)</f>
        <v>0.577366988986885</v>
      </c>
      <c r="D3306" s="6" t="n">
        <f aca="false">C3306-D$3</f>
        <v>0.0001513240853529</v>
      </c>
      <c r="F3306" s="7"/>
      <c r="G3306" s="7"/>
      <c r="H3306" s="7"/>
    </row>
    <row r="3307" customFormat="false" ht="12.75" hidden="false" customHeight="false" outlineLevel="0" collapsed="false">
      <c r="A3307" s="6" t="n">
        <v>3305</v>
      </c>
      <c r="B3307" s="6" t="n">
        <f aca="false">B3306+1/A3307</f>
        <v>8.68055869548857</v>
      </c>
      <c r="C3307" s="6" t="n">
        <f aca="false">B3307-LN(A3307)</f>
        <v>0.577366943202783</v>
      </c>
      <c r="D3307" s="6" t="n">
        <f aca="false">C3307-D$3</f>
        <v>0.000151278301251057</v>
      </c>
      <c r="F3307" s="7"/>
      <c r="G3307" s="7"/>
      <c r="H3307" s="7"/>
    </row>
    <row r="3308" customFormat="false" ht="12.75" hidden="false" customHeight="false" outlineLevel="0" collapsed="false">
      <c r="A3308" s="6" t="n">
        <v>3306</v>
      </c>
      <c r="B3308" s="6" t="n">
        <f aca="false">B3307+1/A3308</f>
        <v>8.68086117582735</v>
      </c>
      <c r="C3308" s="6" t="n">
        <f aca="false">B3308-LN(A3308)</f>
        <v>0.577366897446378</v>
      </c>
      <c r="D3308" s="6" t="n">
        <f aca="false">C3308-D$3</f>
        <v>0.000151232544846169</v>
      </c>
      <c r="F3308" s="7"/>
      <c r="G3308" s="7"/>
      <c r="H3308" s="7"/>
    </row>
    <row r="3309" customFormat="false" ht="12.75" hidden="false" customHeight="false" outlineLevel="0" collapsed="false">
      <c r="A3309" s="6" t="n">
        <v>3307</v>
      </c>
      <c r="B3309" s="6" t="n">
        <f aca="false">B3308+1/A3309</f>
        <v>8.68116356469944</v>
      </c>
      <c r="C3309" s="6" t="n">
        <f aca="false">B3309-LN(A3309)</f>
        <v>0.577366851717644</v>
      </c>
      <c r="D3309" s="6" t="n">
        <f aca="false">C3309-D$3</f>
        <v>0.000151186816111593</v>
      </c>
      <c r="F3309" s="7"/>
      <c r="G3309" s="7"/>
      <c r="H3309" s="7"/>
    </row>
    <row r="3310" customFormat="false" ht="12.75" hidden="false" customHeight="false" outlineLevel="0" collapsed="false">
      <c r="A3310" s="6" t="n">
        <v>3308</v>
      </c>
      <c r="B3310" s="6" t="n">
        <f aca="false">B3309+1/A3310</f>
        <v>8.68146586216014</v>
      </c>
      <c r="C3310" s="6" t="n">
        <f aca="false">B3310-LN(A3310)</f>
        <v>0.577366806016556</v>
      </c>
      <c r="D3310" s="6" t="n">
        <f aca="false">C3310-D$3</f>
        <v>0.000151141115024234</v>
      </c>
      <c r="F3310" s="7"/>
      <c r="G3310" s="7"/>
      <c r="H3310" s="7"/>
    </row>
    <row r="3311" customFormat="false" ht="12.75" hidden="false" customHeight="false" outlineLevel="0" collapsed="false">
      <c r="A3311" s="6" t="n">
        <v>3309</v>
      </c>
      <c r="B3311" s="6" t="n">
        <f aca="false">B3310+1/A3311</f>
        <v>8.6817680682647</v>
      </c>
      <c r="C3311" s="6" t="n">
        <f aca="false">B3311-LN(A3311)</f>
        <v>0.577366760343089</v>
      </c>
      <c r="D3311" s="6" t="n">
        <f aca="false">C3311-D$3</f>
        <v>0.000151095441557447</v>
      </c>
      <c r="F3311" s="7"/>
      <c r="G3311" s="7"/>
      <c r="H3311" s="7"/>
    </row>
    <row r="3312" customFormat="false" ht="12.75" hidden="false" customHeight="false" outlineLevel="0" collapsed="false">
      <c r="A3312" s="6" t="n">
        <v>3310</v>
      </c>
      <c r="B3312" s="6" t="n">
        <f aca="false">B3311+1/A3312</f>
        <v>8.68207018306833</v>
      </c>
      <c r="C3312" s="6" t="n">
        <f aca="false">B3312-LN(A3312)</f>
        <v>0.57736671469722</v>
      </c>
      <c r="D3312" s="6" t="n">
        <f aca="false">C3312-D$3</f>
        <v>0.000151049795688141</v>
      </c>
      <c r="F3312" s="7"/>
      <c r="G3312" s="7"/>
      <c r="H3312" s="7"/>
    </row>
    <row r="3313" customFormat="false" ht="12.75" hidden="false" customHeight="false" outlineLevel="0" collapsed="false">
      <c r="A3313" s="6" t="n">
        <v>3311</v>
      </c>
      <c r="B3313" s="6" t="n">
        <f aca="false">B3312+1/A3313</f>
        <v>8.68237220662617</v>
      </c>
      <c r="C3313" s="6" t="n">
        <f aca="false">B3313-LN(A3313)</f>
        <v>0.57736666907892</v>
      </c>
      <c r="D3313" s="6" t="n">
        <f aca="false">C3313-D$3</f>
        <v>0.000151004177387892</v>
      </c>
      <c r="F3313" s="7"/>
      <c r="G3313" s="7"/>
      <c r="H3313" s="7"/>
    </row>
    <row r="3314" customFormat="false" ht="12.75" hidden="false" customHeight="false" outlineLevel="0" collapsed="false">
      <c r="A3314" s="6" t="n">
        <v>3312</v>
      </c>
      <c r="B3314" s="6" t="n">
        <f aca="false">B3313+1/A3314</f>
        <v>8.68267413899332</v>
      </c>
      <c r="C3314" s="6" t="n">
        <f aca="false">B3314-LN(A3314)</f>
        <v>0.577366623488166</v>
      </c>
      <c r="D3314" s="6" t="n">
        <f aca="false">C3314-D$3</f>
        <v>0.000150958586633609</v>
      </c>
      <c r="F3314" s="7"/>
      <c r="G3314" s="7"/>
      <c r="H3314" s="7"/>
    </row>
    <row r="3315" customFormat="false" ht="12.75" hidden="false" customHeight="false" outlineLevel="0" collapsed="false">
      <c r="A3315" s="6" t="n">
        <v>3313</v>
      </c>
      <c r="B3315" s="6" t="n">
        <f aca="false">B3314+1/A3315</f>
        <v>8.68297598022483</v>
      </c>
      <c r="C3315" s="6" t="n">
        <f aca="false">B3315-LN(A3315)</f>
        <v>0.577366577924931</v>
      </c>
      <c r="D3315" s="6" t="n">
        <f aca="false">C3315-D$3</f>
        <v>0.000150913023398647</v>
      </c>
      <c r="F3315" s="7"/>
      <c r="G3315" s="7"/>
      <c r="H3315" s="7"/>
    </row>
    <row r="3316" customFormat="false" ht="12.75" hidden="false" customHeight="false" outlineLevel="0" collapsed="false">
      <c r="A3316" s="6" t="n">
        <v>3314</v>
      </c>
      <c r="B3316" s="6" t="n">
        <f aca="false">B3315+1/A3316</f>
        <v>8.6832777303757</v>
      </c>
      <c r="C3316" s="6" t="n">
        <f aca="false">B3316-LN(A3316)</f>
        <v>0.577366532389194</v>
      </c>
      <c r="D3316" s="6" t="n">
        <f aca="false">C3316-D$3</f>
        <v>0.000150867487661688</v>
      </c>
      <c r="F3316" s="7"/>
      <c r="G3316" s="7"/>
      <c r="H3316" s="7"/>
    </row>
    <row r="3317" customFormat="false" ht="12.75" hidden="false" customHeight="false" outlineLevel="0" collapsed="false">
      <c r="A3317" s="6" t="n">
        <v>3315</v>
      </c>
      <c r="B3317" s="6" t="n">
        <f aca="false">B3316+1/A3317</f>
        <v>8.68357938950089</v>
      </c>
      <c r="C3317" s="6" t="n">
        <f aca="false">B3317-LN(A3317)</f>
        <v>0.577366486880928</v>
      </c>
      <c r="D3317" s="6" t="n">
        <f aca="false">C3317-D$3</f>
        <v>0.000150821979396087</v>
      </c>
      <c r="F3317" s="7"/>
      <c r="G3317" s="7"/>
      <c r="H3317" s="7"/>
    </row>
    <row r="3318" customFormat="false" ht="12.75" hidden="false" customHeight="false" outlineLevel="0" collapsed="false">
      <c r="A3318" s="6" t="n">
        <v>3316</v>
      </c>
      <c r="B3318" s="6" t="n">
        <f aca="false">B3317+1/A3318</f>
        <v>8.68388095765529</v>
      </c>
      <c r="C3318" s="6" t="n">
        <f aca="false">B3318-LN(A3318)</f>
        <v>0.577366441400107</v>
      </c>
      <c r="D3318" s="6" t="n">
        <f aca="false">C3318-D$3</f>
        <v>0.0001507764985752</v>
      </c>
      <c r="F3318" s="7"/>
      <c r="G3318" s="7"/>
      <c r="H3318" s="7"/>
    </row>
    <row r="3319" customFormat="false" ht="12.75" hidden="false" customHeight="false" outlineLevel="0" collapsed="false">
      <c r="A3319" s="6" t="n">
        <v>3317</v>
      </c>
      <c r="B3319" s="6" t="n">
        <f aca="false">B3318+1/A3319</f>
        <v>8.68418243489376</v>
      </c>
      <c r="C3319" s="6" t="n">
        <f aca="false">B3319-LN(A3319)</f>
        <v>0.577366395946708</v>
      </c>
      <c r="D3319" s="6" t="n">
        <f aca="false">C3319-D$3</f>
        <v>0.000150731045175934</v>
      </c>
      <c r="F3319" s="7"/>
      <c r="G3319" s="7"/>
      <c r="H3319" s="7"/>
    </row>
    <row r="3320" customFormat="false" ht="12.75" hidden="false" customHeight="false" outlineLevel="0" collapsed="false">
      <c r="A3320" s="6" t="n">
        <v>3318</v>
      </c>
      <c r="B3320" s="6" t="n">
        <f aca="false">B3319+1/A3320</f>
        <v>8.6844838212711</v>
      </c>
      <c r="C3320" s="6" t="n">
        <f aca="false">B3320-LN(A3320)</f>
        <v>0.577366350520705</v>
      </c>
      <c r="D3320" s="6" t="n">
        <f aca="false">C3320-D$3</f>
        <v>0.000150685619173419</v>
      </c>
      <c r="F3320" s="7"/>
      <c r="G3320" s="7"/>
      <c r="H3320" s="7"/>
    </row>
    <row r="3321" customFormat="false" ht="12.75" hidden="false" customHeight="false" outlineLevel="0" collapsed="false">
      <c r="A3321" s="6" t="n">
        <v>3319</v>
      </c>
      <c r="B3321" s="6" t="n">
        <f aca="false">B3320+1/A3321</f>
        <v>8.68478511684205</v>
      </c>
      <c r="C3321" s="6" t="n">
        <f aca="false">B3321-LN(A3321)</f>
        <v>0.577366305122077</v>
      </c>
      <c r="D3321" s="6" t="n">
        <f aca="false">C3321-D$3</f>
        <v>0.000150640220544562</v>
      </c>
      <c r="F3321" s="7"/>
      <c r="G3321" s="7"/>
      <c r="H3321" s="7"/>
    </row>
    <row r="3322" customFormat="false" ht="12.75" hidden="false" customHeight="false" outlineLevel="0" collapsed="false">
      <c r="A3322" s="6" t="n">
        <v>3320</v>
      </c>
      <c r="B3322" s="6" t="n">
        <f aca="false">B3321+1/A3322</f>
        <v>8.68508632166133</v>
      </c>
      <c r="C3322" s="6" t="n">
        <f aca="false">B3322-LN(A3322)</f>
        <v>0.577366259750793</v>
      </c>
      <c r="D3322" s="6" t="n">
        <f aca="false">C3322-D$3</f>
        <v>0.000150594849260943</v>
      </c>
      <c r="F3322" s="7"/>
      <c r="G3322" s="7"/>
      <c r="H3322" s="7"/>
    </row>
    <row r="3323" customFormat="false" ht="12.75" hidden="false" customHeight="false" outlineLevel="0" collapsed="false">
      <c r="A3323" s="6" t="n">
        <v>3321</v>
      </c>
      <c r="B3323" s="6" t="n">
        <f aca="false">B3322+1/A3323</f>
        <v>8.68538743578358</v>
      </c>
      <c r="C3323" s="6" t="n">
        <f aca="false">B3323-LN(A3323)</f>
        <v>0.577366214406831</v>
      </c>
      <c r="D3323" s="6" t="n">
        <f aca="false">C3323-D$3</f>
        <v>0.000150549505299469</v>
      </c>
      <c r="F3323" s="7"/>
      <c r="G3323" s="7"/>
      <c r="H3323" s="7"/>
    </row>
    <row r="3324" customFormat="false" ht="12.75" hidden="false" customHeight="false" outlineLevel="0" collapsed="false">
      <c r="A3324" s="6" t="n">
        <v>3322</v>
      </c>
      <c r="B3324" s="6" t="n">
        <f aca="false">B3323+1/A3324</f>
        <v>8.68568845926341</v>
      </c>
      <c r="C3324" s="6" t="n">
        <f aca="false">B3324-LN(A3324)</f>
        <v>0.577366169090171</v>
      </c>
      <c r="D3324" s="6" t="n">
        <f aca="false">C3324-D$3</f>
        <v>0.000150504188638823</v>
      </c>
      <c r="F3324" s="7"/>
      <c r="G3324" s="7"/>
      <c r="H3324" s="7"/>
    </row>
    <row r="3325" customFormat="false" ht="12.75" hidden="false" customHeight="false" outlineLevel="0" collapsed="false">
      <c r="A3325" s="6" t="n">
        <v>3323</v>
      </c>
      <c r="B3325" s="6" t="n">
        <f aca="false">B3324+1/A3325</f>
        <v>8.68598939215538</v>
      </c>
      <c r="C3325" s="6" t="n">
        <f aca="false">B3325-LN(A3325)</f>
        <v>0.577366123800781</v>
      </c>
      <c r="D3325" s="6" t="n">
        <f aca="false">C3325-D$3</f>
        <v>0.000150458899248807</v>
      </c>
      <c r="F3325" s="7"/>
      <c r="G3325" s="7"/>
      <c r="H3325" s="7"/>
    </row>
    <row r="3326" customFormat="false" ht="12.75" hidden="false" customHeight="false" outlineLevel="0" collapsed="false">
      <c r="A3326" s="6" t="n">
        <v>3324</v>
      </c>
      <c r="B3326" s="6" t="n">
        <f aca="false">B3325+1/A3326</f>
        <v>8.68629023451398</v>
      </c>
      <c r="C3326" s="6" t="n">
        <f aca="false">B3326-LN(A3326)</f>
        <v>0.57736607853864</v>
      </c>
      <c r="D3326" s="6" t="n">
        <f aca="false">C3326-D$3</f>
        <v>0.000150413637108104</v>
      </c>
      <c r="F3326" s="7"/>
      <c r="G3326" s="7"/>
      <c r="H3326" s="7"/>
    </row>
    <row r="3327" customFormat="false" ht="12.75" hidden="false" customHeight="false" outlineLevel="0" collapsed="false">
      <c r="A3327" s="6" t="n">
        <v>3325</v>
      </c>
      <c r="B3327" s="6" t="n">
        <f aca="false">B3326+1/A3327</f>
        <v>8.68659098639368</v>
      </c>
      <c r="C3327" s="6" t="n">
        <f aca="false">B3327-LN(A3327)</f>
        <v>0.577366033303724</v>
      </c>
      <c r="D3327" s="6" t="n">
        <f aca="false">C3327-D$3</f>
        <v>0.000150368402191847</v>
      </c>
      <c r="F3327" s="7"/>
      <c r="G3327" s="7"/>
      <c r="H3327" s="7"/>
    </row>
    <row r="3328" customFormat="false" ht="12.75" hidden="false" customHeight="false" outlineLevel="0" collapsed="false">
      <c r="A3328" s="6" t="n">
        <v>3326</v>
      </c>
      <c r="B3328" s="6" t="n">
        <f aca="false">B3327+1/A3328</f>
        <v>8.68689164784888</v>
      </c>
      <c r="C3328" s="6" t="n">
        <f aca="false">B3328-LN(A3328)</f>
        <v>0.577365988096007</v>
      </c>
      <c r="D3328" s="6" t="n">
        <f aca="false">C3328-D$3</f>
        <v>0.000150323194475166</v>
      </c>
      <c r="F3328" s="7"/>
      <c r="G3328" s="7"/>
      <c r="H3328" s="7"/>
    </row>
    <row r="3329" customFormat="false" ht="12.75" hidden="false" customHeight="false" outlineLevel="0" collapsed="false">
      <c r="A3329" s="6" t="n">
        <v>3327</v>
      </c>
      <c r="B3329" s="6" t="n">
        <f aca="false">B3328+1/A3329</f>
        <v>8.68719221893394</v>
      </c>
      <c r="C3329" s="6" t="n">
        <f aca="false">B3329-LN(A3329)</f>
        <v>0.577365942915463</v>
      </c>
      <c r="D3329" s="6" t="n">
        <f aca="false">C3329-D$3</f>
        <v>0.000150278013931415</v>
      </c>
      <c r="F3329" s="7"/>
      <c r="G3329" s="7"/>
      <c r="H3329" s="7"/>
    </row>
    <row r="3330" customFormat="false" ht="12.75" hidden="false" customHeight="false" outlineLevel="0" collapsed="false">
      <c r="A3330" s="6" t="n">
        <v>3328</v>
      </c>
      <c r="B3330" s="6" t="n">
        <f aca="false">B3329+1/A3330</f>
        <v>8.68749269970317</v>
      </c>
      <c r="C3330" s="6" t="n">
        <f aca="false">B3330-LN(A3330)</f>
        <v>0.577365897762071</v>
      </c>
      <c r="D3330" s="6" t="n">
        <f aca="false">C3330-D$3</f>
        <v>0.000150232860539279</v>
      </c>
      <c r="F3330" s="7"/>
      <c r="G3330" s="7"/>
      <c r="H3330" s="7"/>
    </row>
    <row r="3331" customFormat="false" ht="12.75" hidden="false" customHeight="false" outlineLevel="0" collapsed="false">
      <c r="A3331" s="6" t="n">
        <v>3329</v>
      </c>
      <c r="B3331" s="6" t="n">
        <f aca="false">B3330+1/A3331</f>
        <v>8.68779309021083</v>
      </c>
      <c r="C3331" s="6" t="n">
        <f aca="false">B3331-LN(A3331)</f>
        <v>0.577365852635806</v>
      </c>
      <c r="D3331" s="6" t="n">
        <f aca="false">C3331-D$3</f>
        <v>0.000150187734273888</v>
      </c>
      <c r="F3331" s="7"/>
      <c r="G3331" s="7"/>
      <c r="H3331" s="7"/>
    </row>
    <row r="3332" customFormat="false" ht="12.75" hidden="false" customHeight="false" outlineLevel="0" collapsed="false">
      <c r="A3332" s="6" t="n">
        <v>3330</v>
      </c>
      <c r="B3332" s="6" t="n">
        <f aca="false">B3331+1/A3332</f>
        <v>8.68809339051113</v>
      </c>
      <c r="C3332" s="6" t="n">
        <f aca="false">B3332-LN(A3332)</f>
        <v>0.577365807536641</v>
      </c>
      <c r="D3332" s="6" t="n">
        <f aca="false">C3332-D$3</f>
        <v>0.000150142635108597</v>
      </c>
      <c r="F3332" s="7"/>
      <c r="G3332" s="7"/>
      <c r="H3332" s="7"/>
    </row>
    <row r="3333" customFormat="false" ht="12.75" hidden="false" customHeight="false" outlineLevel="0" collapsed="false">
      <c r="A3333" s="6" t="n">
        <v>3331</v>
      </c>
      <c r="B3333" s="6" t="n">
        <f aca="false">B3332+1/A3333</f>
        <v>8.68839360065823</v>
      </c>
      <c r="C3333" s="6" t="n">
        <f aca="false">B3333-LN(A3333)</f>
        <v>0.577365762464552</v>
      </c>
      <c r="D3333" s="6" t="n">
        <f aca="false">C3333-D$3</f>
        <v>0.000150097563020313</v>
      </c>
      <c r="F3333" s="7"/>
      <c r="G3333" s="7"/>
      <c r="H3333" s="7"/>
    </row>
    <row r="3334" customFormat="false" ht="12.75" hidden="false" customHeight="false" outlineLevel="0" collapsed="false">
      <c r="A3334" s="6" t="n">
        <v>3332</v>
      </c>
      <c r="B3334" s="6" t="n">
        <f aca="false">B3333+1/A3334</f>
        <v>8.68869372070625</v>
      </c>
      <c r="C3334" s="6" t="n">
        <f aca="false">B3334-LN(A3334)</f>
        <v>0.577365717419518</v>
      </c>
      <c r="D3334" s="6" t="n">
        <f aca="false">C3334-D$3</f>
        <v>0.000150052517985944</v>
      </c>
      <c r="F3334" s="7"/>
      <c r="G3334" s="7"/>
      <c r="H3334" s="7"/>
    </row>
    <row r="3335" customFormat="false" ht="12.75" hidden="false" customHeight="false" outlineLevel="0" collapsed="false">
      <c r="A3335" s="6" t="n">
        <v>3333</v>
      </c>
      <c r="B3335" s="6" t="n">
        <f aca="false">B3334+1/A3335</f>
        <v>8.68899375070925</v>
      </c>
      <c r="C3335" s="6" t="n">
        <f aca="false">B3335-LN(A3335)</f>
        <v>0.577365672401511</v>
      </c>
      <c r="D3335" s="6" t="n">
        <f aca="false">C3335-D$3</f>
        <v>0.000150007499978844</v>
      </c>
      <c r="F3335" s="7"/>
      <c r="G3335" s="7"/>
      <c r="H3335" s="7"/>
    </row>
    <row r="3336" customFormat="false" ht="12.75" hidden="false" customHeight="false" outlineLevel="0" collapsed="false">
      <c r="A3336" s="6" t="n">
        <v>3334</v>
      </c>
      <c r="B3336" s="6" t="n">
        <f aca="false">B3335+1/A3336</f>
        <v>8.68929369072125</v>
      </c>
      <c r="C3336" s="6" t="n">
        <f aca="false">B3336-LN(A3336)</f>
        <v>0.57736562741051</v>
      </c>
      <c r="D3336" s="6" t="n">
        <f aca="false">C3336-D$3</f>
        <v>0.000149962508977697</v>
      </c>
      <c r="F3336" s="7"/>
      <c r="G3336" s="7"/>
      <c r="H3336" s="7"/>
    </row>
    <row r="3337" customFormat="false" ht="12.75" hidden="false" customHeight="false" outlineLevel="0" collapsed="false">
      <c r="A3337" s="6" t="n">
        <v>3335</v>
      </c>
      <c r="B3337" s="6" t="n">
        <f aca="false">B3336+1/A3337</f>
        <v>8.68959354079621</v>
      </c>
      <c r="C3337" s="6" t="n">
        <f aca="false">B3337-LN(A3337)</f>
        <v>0.577365582446488</v>
      </c>
      <c r="D3337" s="6" t="n">
        <f aca="false">C3337-D$3</f>
        <v>0.000149917544955858</v>
      </c>
      <c r="F3337" s="7"/>
      <c r="G3337" s="7"/>
      <c r="H3337" s="7"/>
    </row>
    <row r="3338" customFormat="false" ht="12.75" hidden="false" customHeight="false" outlineLevel="0" collapsed="false">
      <c r="A3338" s="6" t="n">
        <v>3336</v>
      </c>
      <c r="B3338" s="6" t="n">
        <f aca="false">B3337+1/A3338</f>
        <v>8.68989330098806</v>
      </c>
      <c r="C3338" s="6" t="n">
        <f aca="false">B3338-LN(A3338)</f>
        <v>0.577365537509422</v>
      </c>
      <c r="D3338" s="6" t="n">
        <f aca="false">C3338-D$3</f>
        <v>0.000149872607890234</v>
      </c>
      <c r="F3338" s="7"/>
      <c r="G3338" s="7"/>
      <c r="H3338" s="7"/>
    </row>
    <row r="3339" customFormat="false" ht="12.75" hidden="false" customHeight="false" outlineLevel="0" collapsed="false">
      <c r="A3339" s="6" t="n">
        <v>3337</v>
      </c>
      <c r="B3339" s="6" t="n">
        <f aca="false">B3338+1/A3339</f>
        <v>8.69019297135066</v>
      </c>
      <c r="C3339" s="6" t="n">
        <f aca="false">B3339-LN(A3339)</f>
        <v>0.577365492599286</v>
      </c>
      <c r="D3339" s="6" t="n">
        <f aca="false">C3339-D$3</f>
        <v>0.000149827697754179</v>
      </c>
      <c r="F3339" s="7"/>
      <c r="G3339" s="7"/>
      <c r="H3339" s="7"/>
    </row>
    <row r="3340" customFormat="false" ht="12.75" hidden="false" customHeight="false" outlineLevel="0" collapsed="false">
      <c r="A3340" s="6" t="n">
        <v>3338</v>
      </c>
      <c r="B3340" s="6" t="n">
        <f aca="false">B3339+1/A3340</f>
        <v>8.69049255193784</v>
      </c>
      <c r="C3340" s="6" t="n">
        <f aca="false">B3340-LN(A3340)</f>
        <v>0.577365447716058</v>
      </c>
      <c r="D3340" s="6" t="n">
        <f aca="false">C3340-D$3</f>
        <v>0.000149782814526378</v>
      </c>
      <c r="F3340" s="7"/>
      <c r="G3340" s="7"/>
      <c r="H3340" s="7"/>
    </row>
    <row r="3341" customFormat="false" ht="12.75" hidden="false" customHeight="false" outlineLevel="0" collapsed="false">
      <c r="A3341" s="6" t="n">
        <v>3339</v>
      </c>
      <c r="B3341" s="6" t="n">
        <f aca="false">B3340+1/A3341</f>
        <v>8.69079204280337</v>
      </c>
      <c r="C3341" s="6" t="n">
        <f aca="false">B3341-LN(A3341)</f>
        <v>0.577365402859712</v>
      </c>
      <c r="D3341" s="6" t="n">
        <f aca="false">C3341-D$3</f>
        <v>0.000149737958180185</v>
      </c>
      <c r="F3341" s="7"/>
      <c r="G3341" s="7"/>
      <c r="H3341" s="7"/>
    </row>
    <row r="3342" customFormat="false" ht="12.75" hidden="false" customHeight="false" outlineLevel="0" collapsed="false">
      <c r="A3342" s="6" t="n">
        <v>3340</v>
      </c>
      <c r="B3342" s="6" t="n">
        <f aca="false">B3341+1/A3342</f>
        <v>8.69109144400097</v>
      </c>
      <c r="C3342" s="6" t="n">
        <f aca="false">B3342-LN(A3342)</f>
        <v>0.577365358030225</v>
      </c>
      <c r="D3342" s="6" t="n">
        <f aca="false">C3342-D$3</f>
        <v>0.000149693128692507</v>
      </c>
      <c r="F3342" s="7"/>
      <c r="G3342" s="7"/>
      <c r="H3342" s="7"/>
    </row>
    <row r="3343" customFormat="false" ht="12.75" hidden="false" customHeight="false" outlineLevel="0" collapsed="false">
      <c r="A3343" s="6" t="n">
        <v>3341</v>
      </c>
      <c r="B3343" s="6" t="n">
        <f aca="false">B3342+1/A3343</f>
        <v>8.69139075558433</v>
      </c>
      <c r="C3343" s="6" t="n">
        <f aca="false">B3343-LN(A3343)</f>
        <v>0.577365313227572</v>
      </c>
      <c r="D3343" s="6" t="n">
        <f aca="false">C3343-D$3</f>
        <v>0.000149648326040253</v>
      </c>
      <c r="F3343" s="7"/>
      <c r="G3343" s="7"/>
      <c r="H3343" s="7"/>
    </row>
    <row r="3344" customFormat="false" ht="12.75" hidden="false" customHeight="false" outlineLevel="0" collapsed="false">
      <c r="A3344" s="6" t="n">
        <v>3342</v>
      </c>
      <c r="B3344" s="6" t="n">
        <f aca="false">B3343+1/A3344</f>
        <v>8.69168997760707</v>
      </c>
      <c r="C3344" s="6" t="n">
        <f aca="false">B3344-LN(A3344)</f>
        <v>0.577365268451732</v>
      </c>
      <c r="D3344" s="6" t="n">
        <f aca="false">C3344-D$3</f>
        <v>0.000149603550200328</v>
      </c>
      <c r="F3344" s="7"/>
      <c r="G3344" s="7"/>
      <c r="H3344" s="7"/>
    </row>
    <row r="3345" customFormat="false" ht="12.75" hidden="false" customHeight="false" outlineLevel="0" collapsed="false">
      <c r="A3345" s="6" t="n">
        <v>3343</v>
      </c>
      <c r="B3345" s="6" t="n">
        <f aca="false">B3344+1/A3345</f>
        <v>8.69198911012278</v>
      </c>
      <c r="C3345" s="6" t="n">
        <f aca="false">B3345-LN(A3345)</f>
        <v>0.577365223702678</v>
      </c>
      <c r="D3345" s="6" t="n">
        <f aca="false">C3345-D$3</f>
        <v>0.000149558801146088</v>
      </c>
      <c r="F3345" s="7"/>
      <c r="G3345" s="7"/>
      <c r="H3345" s="7"/>
    </row>
    <row r="3346" customFormat="false" ht="12.75" hidden="false" customHeight="false" outlineLevel="0" collapsed="false">
      <c r="A3346" s="6" t="n">
        <v>3344</v>
      </c>
      <c r="B3346" s="6" t="n">
        <f aca="false">B3345+1/A3346</f>
        <v>8.69228815318498</v>
      </c>
      <c r="C3346" s="6" t="n">
        <f aca="false">B3346-LN(A3346)</f>
        <v>0.577365178980385</v>
      </c>
      <c r="D3346" s="6" t="n">
        <f aca="false">C3346-D$3</f>
        <v>0.000149514078852664</v>
      </c>
      <c r="F3346" s="7"/>
      <c r="G3346" s="7"/>
      <c r="H3346" s="7"/>
    </row>
    <row r="3347" customFormat="false" ht="12.75" hidden="false" customHeight="false" outlineLevel="0" collapsed="false">
      <c r="A3347" s="6" t="n">
        <v>3345</v>
      </c>
      <c r="B3347" s="6" t="n">
        <f aca="false">B3346+1/A3347</f>
        <v>8.69258710684716</v>
      </c>
      <c r="C3347" s="6" t="n">
        <f aca="false">B3347-LN(A3347)</f>
        <v>0.577365134284831</v>
      </c>
      <c r="D3347" s="6" t="n">
        <f aca="false">C3347-D$3</f>
        <v>0.000149469383298739</v>
      </c>
      <c r="F3347" s="7"/>
      <c r="G3347" s="7"/>
      <c r="H3347" s="7"/>
    </row>
    <row r="3348" customFormat="false" ht="12.75" hidden="false" customHeight="false" outlineLevel="0" collapsed="false">
      <c r="A3348" s="6" t="n">
        <v>3346</v>
      </c>
      <c r="B3348" s="6" t="n">
        <f aca="false">B3347+1/A3348</f>
        <v>8.69288597116276</v>
      </c>
      <c r="C3348" s="6" t="n">
        <f aca="false">B3348-LN(A3348)</f>
        <v>0.577365089615991</v>
      </c>
      <c r="D3348" s="6" t="n">
        <f aca="false">C3348-D$3</f>
        <v>0.000149424714459445</v>
      </c>
      <c r="F3348" s="7"/>
      <c r="G3348" s="7"/>
      <c r="H3348" s="7"/>
    </row>
    <row r="3349" customFormat="false" ht="12.75" hidden="false" customHeight="false" outlineLevel="0" collapsed="false">
      <c r="A3349" s="6" t="n">
        <v>3347</v>
      </c>
      <c r="B3349" s="6" t="n">
        <f aca="false">B3348+1/A3349</f>
        <v>8.69318474618517</v>
      </c>
      <c r="C3349" s="6" t="n">
        <f aca="false">B3349-LN(A3349)</f>
        <v>0.577365044973842</v>
      </c>
      <c r="D3349" s="6" t="n">
        <f aca="false">C3349-D$3</f>
        <v>0.000149380072309913</v>
      </c>
      <c r="F3349" s="7"/>
      <c r="G3349" s="7"/>
      <c r="H3349" s="7"/>
    </row>
    <row r="3350" customFormat="false" ht="12.75" hidden="false" customHeight="false" outlineLevel="0" collapsed="false">
      <c r="A3350" s="6" t="n">
        <v>3348</v>
      </c>
      <c r="B3350" s="6" t="n">
        <f aca="false">B3349+1/A3350</f>
        <v>8.69348343196773</v>
      </c>
      <c r="C3350" s="6" t="n">
        <f aca="false">B3350-LN(A3350)</f>
        <v>0.577365000358361</v>
      </c>
      <c r="D3350" s="6" t="n">
        <f aca="false">C3350-D$3</f>
        <v>0.000149335456828825</v>
      </c>
      <c r="F3350" s="7"/>
      <c r="G3350" s="7"/>
      <c r="H3350" s="7"/>
    </row>
    <row r="3351" customFormat="false" ht="12.75" hidden="false" customHeight="false" outlineLevel="0" collapsed="false">
      <c r="A3351" s="6" t="n">
        <v>3349</v>
      </c>
      <c r="B3351" s="6" t="n">
        <f aca="false">B3350+1/A3351</f>
        <v>8.69378202856372</v>
      </c>
      <c r="C3351" s="6" t="n">
        <f aca="false">B3351-LN(A3351)</f>
        <v>0.57736495576952</v>
      </c>
      <c r="D3351" s="6" t="n">
        <f aca="false">C3351-D$3</f>
        <v>0.000149290867987761</v>
      </c>
      <c r="F3351" s="7"/>
      <c r="G3351" s="7"/>
      <c r="H3351" s="7"/>
    </row>
    <row r="3352" customFormat="false" ht="12.75" hidden="false" customHeight="false" outlineLevel="0" collapsed="false">
      <c r="A3352" s="6" t="n">
        <v>3350</v>
      </c>
      <c r="B3352" s="6" t="n">
        <f aca="false">B3351+1/A3352</f>
        <v>8.69408053602641</v>
      </c>
      <c r="C3352" s="6" t="n">
        <f aca="false">B3352-LN(A3352)</f>
        <v>0.577364911207299</v>
      </c>
      <c r="D3352" s="6" t="n">
        <f aca="false">C3352-D$3</f>
        <v>0.000149246305767181</v>
      </c>
      <c r="F3352" s="7"/>
      <c r="G3352" s="7"/>
      <c r="H3352" s="7"/>
    </row>
    <row r="3353" customFormat="false" ht="12.75" hidden="false" customHeight="false" outlineLevel="0" collapsed="false">
      <c r="A3353" s="6" t="n">
        <v>3351</v>
      </c>
      <c r="B3353" s="6" t="n">
        <f aca="false">B3352+1/A3353</f>
        <v>8.69437895440898</v>
      </c>
      <c r="C3353" s="6" t="n">
        <f aca="false">B3353-LN(A3353)</f>
        <v>0.577364866671672</v>
      </c>
      <c r="D3353" s="6" t="n">
        <f aca="false">C3353-D$3</f>
        <v>0.000149201770140439</v>
      </c>
      <c r="F3353" s="7"/>
      <c r="G3353" s="7"/>
      <c r="H3353" s="7"/>
    </row>
    <row r="3354" customFormat="false" ht="12.75" hidden="false" customHeight="false" outlineLevel="0" collapsed="false">
      <c r="A3354" s="6" t="n">
        <v>3352</v>
      </c>
      <c r="B3354" s="6" t="n">
        <f aca="false">B3353+1/A3354</f>
        <v>8.69467728376459</v>
      </c>
      <c r="C3354" s="6" t="n">
        <f aca="false">B3354-LN(A3354)</f>
        <v>0.577364822162616</v>
      </c>
      <c r="D3354" s="6" t="n">
        <f aca="false">C3354-D$3</f>
        <v>0.000149157261084443</v>
      </c>
      <c r="F3354" s="7"/>
      <c r="G3354" s="7"/>
      <c r="H3354" s="7"/>
    </row>
    <row r="3355" customFormat="false" ht="12.75" hidden="false" customHeight="false" outlineLevel="0" collapsed="false">
      <c r="A3355" s="6" t="n">
        <v>3353</v>
      </c>
      <c r="B3355" s="6" t="n">
        <f aca="false">B3354+1/A3355</f>
        <v>8.69497552414634</v>
      </c>
      <c r="C3355" s="6" t="n">
        <f aca="false">B3355-LN(A3355)</f>
        <v>0.57736477768011</v>
      </c>
      <c r="D3355" s="6" t="n">
        <f aca="false">C3355-D$3</f>
        <v>0.000149112778577876</v>
      </c>
      <c r="F3355" s="7"/>
      <c r="G3355" s="7"/>
      <c r="H3355" s="7"/>
    </row>
    <row r="3356" customFormat="false" ht="12.75" hidden="false" customHeight="false" outlineLevel="0" collapsed="false">
      <c r="A3356" s="6" t="n">
        <v>3354</v>
      </c>
      <c r="B3356" s="6" t="n">
        <f aca="false">B3355+1/A3356</f>
        <v>8.69527367560728</v>
      </c>
      <c r="C3356" s="6" t="n">
        <f aca="false">B3356-LN(A3356)</f>
        <v>0.577364733224126</v>
      </c>
      <c r="D3356" s="6" t="n">
        <f aca="false">C3356-D$3</f>
        <v>0.000149068322594093</v>
      </c>
      <c r="F3356" s="7"/>
      <c r="G3356" s="7"/>
      <c r="H3356" s="7"/>
    </row>
    <row r="3357" customFormat="false" ht="12.75" hidden="false" customHeight="false" outlineLevel="0" collapsed="false">
      <c r="A3357" s="6" t="n">
        <v>3355</v>
      </c>
      <c r="B3357" s="6" t="n">
        <f aca="false">B3356+1/A3357</f>
        <v>8.69557173820043</v>
      </c>
      <c r="C3357" s="6" t="n">
        <f aca="false">B3357-LN(A3357)</f>
        <v>0.577364688794642</v>
      </c>
      <c r="D3357" s="6" t="n">
        <f aca="false">C3357-D$3</f>
        <v>0.000149023893110001</v>
      </c>
      <c r="F3357" s="7"/>
      <c r="G3357" s="7"/>
      <c r="H3357" s="7"/>
    </row>
    <row r="3358" customFormat="false" ht="12.75" hidden="false" customHeight="false" outlineLevel="0" collapsed="false">
      <c r="A3358" s="6" t="n">
        <v>3356</v>
      </c>
      <c r="B3358" s="6" t="n">
        <f aca="false">B3357+1/A3358</f>
        <v>8.69586971197873</v>
      </c>
      <c r="C3358" s="6" t="n">
        <f aca="false">B3358-LN(A3358)</f>
        <v>0.577364644391635</v>
      </c>
      <c r="D3358" s="6" t="n">
        <f aca="false">C3358-D$3</f>
        <v>0.000148979490102508</v>
      </c>
      <c r="F3358" s="7"/>
      <c r="G3358" s="7"/>
      <c r="H3358" s="7"/>
    </row>
    <row r="3359" customFormat="false" ht="12.75" hidden="false" customHeight="false" outlineLevel="0" collapsed="false">
      <c r="A3359" s="6" t="n">
        <v>3357</v>
      </c>
      <c r="B3359" s="6" t="n">
        <f aca="false">B3358+1/A3359</f>
        <v>8.69616759699512</v>
      </c>
      <c r="C3359" s="6" t="n">
        <f aca="false">B3359-LN(A3359)</f>
        <v>0.577364600015081</v>
      </c>
      <c r="D3359" s="6" t="n">
        <f aca="false">C3359-D$3</f>
        <v>0.000148935113548521</v>
      </c>
      <c r="F3359" s="7"/>
      <c r="G3359" s="7"/>
      <c r="H3359" s="7"/>
    </row>
    <row r="3360" customFormat="false" ht="12.75" hidden="false" customHeight="false" outlineLevel="0" collapsed="false">
      <c r="A3360" s="6" t="n">
        <v>3358</v>
      </c>
      <c r="B3360" s="6" t="n">
        <f aca="false">B3359+1/A3360</f>
        <v>8.69646539330244</v>
      </c>
      <c r="C3360" s="6" t="n">
        <f aca="false">B3360-LN(A3360)</f>
        <v>0.577364555664955</v>
      </c>
      <c r="D3360" s="6" t="n">
        <f aca="false">C3360-D$3</f>
        <v>0.000148890763423171</v>
      </c>
      <c r="F3360" s="7"/>
      <c r="G3360" s="7"/>
      <c r="H3360" s="7"/>
    </row>
    <row r="3361" customFormat="false" ht="12.75" hidden="false" customHeight="false" outlineLevel="0" collapsed="false">
      <c r="A3361" s="6" t="n">
        <v>3359</v>
      </c>
      <c r="B3361" s="6" t="n">
        <f aca="false">B3360+1/A3361</f>
        <v>8.69676310095353</v>
      </c>
      <c r="C3361" s="6" t="n">
        <f aca="false">B3361-LN(A3361)</f>
        <v>0.577364511341234</v>
      </c>
      <c r="D3361" s="6" t="n">
        <f aca="false">C3361-D$3</f>
        <v>0.000148846439701589</v>
      </c>
      <c r="F3361" s="7"/>
      <c r="G3361" s="7"/>
      <c r="H3361" s="7"/>
    </row>
    <row r="3362" customFormat="false" ht="12.75" hidden="false" customHeight="false" outlineLevel="0" collapsed="false">
      <c r="A3362" s="6" t="n">
        <v>3360</v>
      </c>
      <c r="B3362" s="6" t="n">
        <f aca="false">B3361+1/A3362</f>
        <v>8.69706072000115</v>
      </c>
      <c r="C3362" s="6" t="n">
        <f aca="false">B3362-LN(A3362)</f>
        <v>0.577364467043896</v>
      </c>
      <c r="D3362" s="6" t="n">
        <f aca="false">C3362-D$3</f>
        <v>0.000148802142364235</v>
      </c>
      <c r="F3362" s="7"/>
      <c r="G3362" s="7"/>
      <c r="H3362" s="7"/>
    </row>
    <row r="3363" customFormat="false" ht="12.75" hidden="false" customHeight="false" outlineLevel="0" collapsed="false">
      <c r="A3363" s="6" t="n">
        <v>3361</v>
      </c>
      <c r="B3363" s="6" t="n">
        <f aca="false">B3362+1/A3363</f>
        <v>8.69735825049802</v>
      </c>
      <c r="C3363" s="6" t="n">
        <f aca="false">B3363-LN(A3363)</f>
        <v>0.577364422772916</v>
      </c>
      <c r="D3363" s="6" t="n">
        <f aca="false">C3363-D$3</f>
        <v>0.000148757871384464</v>
      </c>
      <c r="F3363" s="7"/>
      <c r="G3363" s="7"/>
      <c r="H3363" s="7"/>
    </row>
    <row r="3364" customFormat="false" ht="12.75" hidden="false" customHeight="false" outlineLevel="0" collapsed="false">
      <c r="A3364" s="6" t="n">
        <v>3362</v>
      </c>
      <c r="B3364" s="6" t="n">
        <f aca="false">B3363+1/A3364</f>
        <v>8.69765569249683</v>
      </c>
      <c r="C3364" s="6" t="n">
        <f aca="false">B3364-LN(A3364)</f>
        <v>0.577364378528271</v>
      </c>
      <c r="D3364" s="6" t="n">
        <f aca="false">C3364-D$3</f>
        <v>0.000148713626739183</v>
      </c>
      <c r="F3364" s="7"/>
      <c r="G3364" s="7"/>
      <c r="H3364" s="7"/>
    </row>
    <row r="3365" customFormat="false" ht="12.75" hidden="false" customHeight="false" outlineLevel="0" collapsed="false">
      <c r="A3365" s="6" t="n">
        <v>3363</v>
      </c>
      <c r="B3365" s="6" t="n">
        <f aca="false">B3364+1/A3365</f>
        <v>8.69795304605021</v>
      </c>
      <c r="C3365" s="6" t="n">
        <f aca="false">B3365-LN(A3365)</f>
        <v>0.577364334309937</v>
      </c>
      <c r="D3365" s="6" t="n">
        <f aca="false">C3365-D$3</f>
        <v>0.0001486694084053</v>
      </c>
      <c r="F3365" s="7"/>
      <c r="G3365" s="7"/>
      <c r="H3365" s="7"/>
    </row>
    <row r="3366" customFormat="false" ht="12.75" hidden="false" customHeight="false" outlineLevel="0" collapsed="false">
      <c r="A3366" s="6" t="n">
        <v>3364</v>
      </c>
      <c r="B3366" s="6" t="n">
        <f aca="false">B3365+1/A3366</f>
        <v>8.69825031121073</v>
      </c>
      <c r="C3366" s="6" t="n">
        <f aca="false">B3366-LN(A3366)</f>
        <v>0.577364290117892</v>
      </c>
      <c r="D3366" s="6" t="n">
        <f aca="false">C3366-D$3</f>
        <v>0.000148625216359721</v>
      </c>
      <c r="F3366" s="7"/>
      <c r="G3366" s="7"/>
      <c r="H3366" s="7"/>
    </row>
    <row r="3367" customFormat="false" ht="12.75" hidden="false" customHeight="false" outlineLevel="0" collapsed="false">
      <c r="A3367" s="6" t="n">
        <v>3365</v>
      </c>
      <c r="B3367" s="6" t="n">
        <f aca="false">B3366+1/A3367</f>
        <v>8.69854748803094</v>
      </c>
      <c r="C3367" s="6" t="n">
        <f aca="false">B3367-LN(A3367)</f>
        <v>0.57736424595211</v>
      </c>
      <c r="D3367" s="6" t="n">
        <f aca="false">C3367-D$3</f>
        <v>0.000148581050577579</v>
      </c>
      <c r="F3367" s="7"/>
      <c r="G3367" s="7"/>
      <c r="H3367" s="7"/>
    </row>
    <row r="3368" customFormat="false" ht="12.75" hidden="false" customHeight="false" outlineLevel="0" collapsed="false">
      <c r="A3368" s="6" t="n">
        <v>3366</v>
      </c>
      <c r="B3368" s="6" t="n">
        <f aca="false">B3367+1/A3368</f>
        <v>8.69884457656332</v>
      </c>
      <c r="C3368" s="6" t="n">
        <f aca="false">B3368-LN(A3368)</f>
        <v>0.57736420181257</v>
      </c>
      <c r="D3368" s="6" t="n">
        <f aca="false">C3368-D$3</f>
        <v>0.000148536911037556</v>
      </c>
      <c r="F3368" s="7"/>
      <c r="G3368" s="7"/>
      <c r="H3368" s="7"/>
    </row>
    <row r="3369" customFormat="false" ht="12.75" hidden="false" customHeight="false" outlineLevel="0" collapsed="false">
      <c r="A3369" s="6" t="n">
        <v>3367</v>
      </c>
      <c r="B3369" s="6" t="n">
        <f aca="false">B3368+1/A3369</f>
        <v>8.69914157686032</v>
      </c>
      <c r="C3369" s="6" t="n">
        <f aca="false">B3369-LN(A3369)</f>
        <v>0.577364157699247</v>
      </c>
      <c r="D3369" s="6" t="n">
        <f aca="false">C3369-D$3</f>
        <v>0.000148492797714783</v>
      </c>
      <c r="F3369" s="7"/>
      <c r="G3369" s="7"/>
      <c r="H3369" s="7"/>
    </row>
    <row r="3370" customFormat="false" ht="12.75" hidden="false" customHeight="false" outlineLevel="0" collapsed="false">
      <c r="A3370" s="6" t="n">
        <v>3368</v>
      </c>
      <c r="B3370" s="6" t="n">
        <f aca="false">B3369+1/A3370</f>
        <v>8.69943848897434</v>
      </c>
      <c r="C3370" s="6" t="n">
        <f aca="false">B3370-LN(A3370)</f>
        <v>0.577364113612118</v>
      </c>
      <c r="D3370" s="6" t="n">
        <f aca="false">C3370-D$3</f>
        <v>0.000148448710586169</v>
      </c>
      <c r="F3370" s="7"/>
      <c r="G3370" s="7"/>
      <c r="H3370" s="7"/>
    </row>
    <row r="3371" customFormat="false" ht="12.75" hidden="false" customHeight="false" outlineLevel="0" collapsed="false">
      <c r="A3371" s="6" t="n">
        <v>3369</v>
      </c>
      <c r="B3371" s="6" t="n">
        <f aca="false">B3370+1/A3371</f>
        <v>8.69973531295771</v>
      </c>
      <c r="C3371" s="6" t="n">
        <f aca="false">B3371-LN(A3371)</f>
        <v>0.577364069551161</v>
      </c>
      <c r="D3371" s="6" t="n">
        <f aca="false">C3371-D$3</f>
        <v>0.00014840464962862</v>
      </c>
      <c r="F3371" s="7"/>
      <c r="G3371" s="7"/>
      <c r="H3371" s="7"/>
    </row>
    <row r="3372" customFormat="false" ht="12.75" hidden="false" customHeight="false" outlineLevel="0" collapsed="false">
      <c r="A3372" s="6" t="n">
        <v>3370</v>
      </c>
      <c r="B3372" s="6" t="n">
        <f aca="false">B3371+1/A3372</f>
        <v>8.70003204886276</v>
      </c>
      <c r="C3372" s="6" t="n">
        <f aca="false">B3372-LN(A3372)</f>
        <v>0.577364025516351</v>
      </c>
      <c r="D3372" s="6" t="n">
        <f aca="false">C3372-D$3</f>
        <v>0.000148360614819043</v>
      </c>
      <c r="F3372" s="7"/>
      <c r="G3372" s="7"/>
      <c r="H3372" s="7"/>
    </row>
    <row r="3373" customFormat="false" ht="12.75" hidden="false" customHeight="false" outlineLevel="0" collapsed="false">
      <c r="A3373" s="6" t="n">
        <v>3371</v>
      </c>
      <c r="B3373" s="6" t="n">
        <f aca="false">B3372+1/A3373</f>
        <v>8.70032869674173</v>
      </c>
      <c r="C3373" s="6" t="n">
        <f aca="false">B3373-LN(A3373)</f>
        <v>0.577363981507665</v>
      </c>
      <c r="D3373" s="6" t="n">
        <f aca="false">C3373-D$3</f>
        <v>0.00014831660613257</v>
      </c>
      <c r="F3373" s="7"/>
      <c r="G3373" s="7"/>
      <c r="H3373" s="7"/>
    </row>
    <row r="3374" customFormat="false" ht="12.75" hidden="false" customHeight="false" outlineLevel="0" collapsed="false">
      <c r="A3374" s="6" t="n">
        <v>3372</v>
      </c>
      <c r="B3374" s="6" t="n">
        <f aca="false">B3373+1/A3374</f>
        <v>8.70062525664683</v>
      </c>
      <c r="C3374" s="6" t="n">
        <f aca="false">B3374-LN(A3374)</f>
        <v>0.57736393752508</v>
      </c>
      <c r="D3374" s="6" t="n">
        <f aca="false">C3374-D$3</f>
        <v>0.000148272623547885</v>
      </c>
      <c r="F3374" s="7"/>
      <c r="G3374" s="7"/>
      <c r="H3374" s="7"/>
    </row>
    <row r="3375" customFormat="false" ht="12.75" hidden="false" customHeight="false" outlineLevel="0" collapsed="false">
      <c r="A3375" s="6" t="n">
        <v>3373</v>
      </c>
      <c r="B3375" s="6" t="n">
        <f aca="false">B3374+1/A3375</f>
        <v>8.70092172863022</v>
      </c>
      <c r="C3375" s="6" t="n">
        <f aca="false">B3375-LN(A3375)</f>
        <v>0.577363893568572</v>
      </c>
      <c r="D3375" s="6" t="n">
        <f aca="false">C3375-D$3</f>
        <v>0.000148228667040118</v>
      </c>
      <c r="F3375" s="7"/>
      <c r="G3375" s="7"/>
      <c r="H3375" s="7"/>
    </row>
    <row r="3376" customFormat="false" ht="12.75" hidden="false" customHeight="false" outlineLevel="0" collapsed="false">
      <c r="A3376" s="6" t="n">
        <v>3374</v>
      </c>
      <c r="B3376" s="6" t="n">
        <f aca="false">B3375+1/A3376</f>
        <v>8.70121811274403</v>
      </c>
      <c r="C3376" s="6" t="n">
        <f aca="false">B3376-LN(A3376)</f>
        <v>0.57736384963812</v>
      </c>
      <c r="D3376" s="6" t="n">
        <f aca="false">C3376-D$3</f>
        <v>0.000148184736587953</v>
      </c>
      <c r="F3376" s="7"/>
      <c r="G3376" s="7"/>
      <c r="H3376" s="7"/>
    </row>
    <row r="3377" customFormat="false" ht="12.75" hidden="false" customHeight="false" outlineLevel="0" collapsed="false">
      <c r="A3377" s="6" t="n">
        <v>3375</v>
      </c>
      <c r="B3377" s="6" t="n">
        <f aca="false">B3376+1/A3377</f>
        <v>8.70151440904033</v>
      </c>
      <c r="C3377" s="6" t="n">
        <f aca="false">B3377-LN(A3377)</f>
        <v>0.5773638057337</v>
      </c>
      <c r="D3377" s="6" t="n">
        <f aca="false">C3377-D$3</f>
        <v>0.000148140832168298</v>
      </c>
      <c r="F3377" s="7"/>
      <c r="G3377" s="7"/>
      <c r="H3377" s="7"/>
    </row>
    <row r="3378" customFormat="false" ht="12.75" hidden="false" customHeight="false" outlineLevel="0" collapsed="false">
      <c r="A3378" s="6" t="n">
        <v>3376</v>
      </c>
      <c r="B3378" s="6" t="n">
        <f aca="false">B3377+1/A3378</f>
        <v>8.70181061757114</v>
      </c>
      <c r="C3378" s="6" t="n">
        <f aca="false">B3378-LN(A3378)</f>
        <v>0.577363761855288</v>
      </c>
      <c r="D3378" s="6" t="n">
        <f aca="false">C3378-D$3</f>
        <v>0.000148096953756283</v>
      </c>
      <c r="F3378" s="7"/>
      <c r="G3378" s="7"/>
      <c r="H3378" s="7"/>
    </row>
    <row r="3379" customFormat="false" ht="12.75" hidden="false" customHeight="false" outlineLevel="0" collapsed="false">
      <c r="A3379" s="6" t="n">
        <v>3377</v>
      </c>
      <c r="B3379" s="6" t="n">
        <f aca="false">B3378+1/A3379</f>
        <v>8.70210673838843</v>
      </c>
      <c r="C3379" s="6" t="n">
        <f aca="false">B3379-LN(A3379)</f>
        <v>0.577363718002861</v>
      </c>
      <c r="D3379" s="6" t="n">
        <f aca="false">C3379-D$3</f>
        <v>0.000148053101328816</v>
      </c>
      <c r="F3379" s="7"/>
      <c r="G3379" s="7"/>
      <c r="H3379" s="7"/>
    </row>
    <row r="3380" customFormat="false" ht="12.75" hidden="false" customHeight="false" outlineLevel="0" collapsed="false">
      <c r="A3380" s="6" t="n">
        <v>3378</v>
      </c>
      <c r="B3380" s="6" t="n">
        <f aca="false">B3379+1/A3380</f>
        <v>8.70240277154414</v>
      </c>
      <c r="C3380" s="6" t="n">
        <f aca="false">B3380-LN(A3380)</f>
        <v>0.577363674176397</v>
      </c>
      <c r="D3380" s="6" t="n">
        <f aca="false">C3380-D$3</f>
        <v>0.00014800927486458</v>
      </c>
      <c r="F3380" s="7"/>
      <c r="G3380" s="7"/>
      <c r="H3380" s="7"/>
    </row>
    <row r="3381" customFormat="false" ht="12.75" hidden="false" customHeight="false" outlineLevel="0" collapsed="false">
      <c r="A3381" s="6" t="n">
        <v>3379</v>
      </c>
      <c r="B3381" s="6" t="n">
        <f aca="false">B3380+1/A3381</f>
        <v>8.70269871709016</v>
      </c>
      <c r="C3381" s="6" t="n">
        <f aca="false">B3381-LN(A3381)</f>
        <v>0.577363630375871</v>
      </c>
      <c r="D3381" s="6" t="n">
        <f aca="false">C3381-D$3</f>
        <v>0.000147965474338707</v>
      </c>
      <c r="F3381" s="7"/>
      <c r="G3381" s="7"/>
      <c r="H3381" s="7"/>
    </row>
    <row r="3382" customFormat="false" ht="12.75" hidden="false" customHeight="false" outlineLevel="0" collapsed="false">
      <c r="A3382" s="6" t="n">
        <v>3380</v>
      </c>
      <c r="B3382" s="6" t="n">
        <f aca="false">B3381+1/A3382</f>
        <v>8.70299457507833</v>
      </c>
      <c r="C3382" s="6" t="n">
        <f aca="false">B3382-LN(A3382)</f>
        <v>0.577363586601262</v>
      </c>
      <c r="D3382" s="6" t="n">
        <f aca="false">C3382-D$3</f>
        <v>0.00014792169972988</v>
      </c>
      <c r="F3382" s="7"/>
      <c r="G3382" s="7"/>
      <c r="H3382" s="7"/>
    </row>
    <row r="3383" customFormat="false" ht="12.75" hidden="false" customHeight="false" outlineLevel="0" collapsed="false">
      <c r="A3383" s="6" t="n">
        <v>3381</v>
      </c>
      <c r="B3383" s="6" t="n">
        <f aca="false">B3382+1/A3383</f>
        <v>8.70329034556043</v>
      </c>
      <c r="C3383" s="6" t="n">
        <f aca="false">B3383-LN(A3383)</f>
        <v>0.577363542852547</v>
      </c>
      <c r="D3383" s="6" t="n">
        <f aca="false">C3383-D$3</f>
        <v>0.000147877951015007</v>
      </c>
      <c r="F3383" s="7"/>
      <c r="G3383" s="7"/>
      <c r="H3383" s="7"/>
    </row>
    <row r="3384" customFormat="false" ht="12.75" hidden="false" customHeight="false" outlineLevel="0" collapsed="false">
      <c r="A3384" s="6" t="n">
        <v>3382</v>
      </c>
      <c r="B3384" s="6" t="n">
        <f aca="false">B3383+1/A3384</f>
        <v>8.70358602858823</v>
      </c>
      <c r="C3384" s="6" t="n">
        <f aca="false">B3384-LN(A3384)</f>
        <v>0.577363499129701</v>
      </c>
      <c r="D3384" s="6" t="n">
        <f aca="false">C3384-D$3</f>
        <v>0.000147834228169219</v>
      </c>
      <c r="F3384" s="7"/>
      <c r="G3384" s="7"/>
      <c r="H3384" s="7"/>
    </row>
    <row r="3385" customFormat="false" ht="12.75" hidden="false" customHeight="false" outlineLevel="0" collapsed="false">
      <c r="A3385" s="6" t="n">
        <v>3383</v>
      </c>
      <c r="B3385" s="6" t="n">
        <f aca="false">B3384+1/A3385</f>
        <v>8.70388162421341</v>
      </c>
      <c r="C3385" s="6" t="n">
        <f aca="false">B3385-LN(A3385)</f>
        <v>0.577363455432701</v>
      </c>
      <c r="D3385" s="6" t="n">
        <f aca="false">C3385-D$3</f>
        <v>0.000147790531169423</v>
      </c>
      <c r="F3385" s="7"/>
      <c r="G3385" s="7"/>
      <c r="H3385" s="7"/>
    </row>
    <row r="3386" customFormat="false" ht="12.75" hidden="false" customHeight="false" outlineLevel="0" collapsed="false">
      <c r="A3386" s="6" t="n">
        <v>3384</v>
      </c>
      <c r="B3386" s="6" t="n">
        <f aca="false">B3385+1/A3386</f>
        <v>8.70417713248764</v>
      </c>
      <c r="C3386" s="6" t="n">
        <f aca="false">B3386-LN(A3386)</f>
        <v>0.577363411761528</v>
      </c>
      <c r="D3386" s="6" t="n">
        <f aca="false">C3386-D$3</f>
        <v>0.000147746859996079</v>
      </c>
      <c r="F3386" s="7"/>
      <c r="G3386" s="7"/>
      <c r="H3386" s="7"/>
    </row>
    <row r="3387" customFormat="false" ht="12.75" hidden="false" customHeight="false" outlineLevel="0" collapsed="false">
      <c r="A3387" s="6" t="n">
        <v>3385</v>
      </c>
      <c r="B3387" s="6" t="n">
        <f aca="false">B3386+1/A3387</f>
        <v>8.70447255346253</v>
      </c>
      <c r="C3387" s="6" t="n">
        <f aca="false">B3387-LN(A3387)</f>
        <v>0.577363368116156</v>
      </c>
      <c r="D3387" s="6" t="n">
        <f aca="false">C3387-D$3</f>
        <v>0.000147703214624317</v>
      </c>
      <c r="F3387" s="7"/>
      <c r="G3387" s="7"/>
      <c r="H3387" s="7"/>
    </row>
    <row r="3388" customFormat="false" ht="12.75" hidden="false" customHeight="false" outlineLevel="0" collapsed="false">
      <c r="A3388" s="6" t="n">
        <v>3386</v>
      </c>
      <c r="B3388" s="6" t="n">
        <f aca="false">B3387+1/A3388</f>
        <v>8.70476788718964</v>
      </c>
      <c r="C3388" s="6" t="n">
        <f aca="false">B3388-LN(A3388)</f>
        <v>0.577363324496563</v>
      </c>
      <c r="D3388" s="6" t="n">
        <f aca="false">C3388-D$3</f>
        <v>0.000147659595031047</v>
      </c>
      <c r="F3388" s="7"/>
      <c r="G3388" s="7"/>
      <c r="H3388" s="7"/>
    </row>
    <row r="3389" customFormat="false" ht="12.75" hidden="false" customHeight="false" outlineLevel="0" collapsed="false">
      <c r="A3389" s="6" t="n">
        <v>3387</v>
      </c>
      <c r="B3389" s="6" t="n">
        <f aca="false">B3388+1/A3389</f>
        <v>8.7050631337205</v>
      </c>
      <c r="C3389" s="6" t="n">
        <f aca="false">B3389-LN(A3389)</f>
        <v>0.577363280902725</v>
      </c>
      <c r="D3389" s="6" t="n">
        <f aca="false">C3389-D$3</f>
        <v>0.000147616001193174</v>
      </c>
      <c r="F3389" s="7"/>
      <c r="G3389" s="7"/>
      <c r="H3389" s="7"/>
    </row>
    <row r="3390" customFormat="false" ht="12.75" hidden="false" customHeight="false" outlineLevel="0" collapsed="false">
      <c r="A3390" s="6" t="n">
        <v>3388</v>
      </c>
      <c r="B3390" s="6" t="n">
        <f aca="false">B3389+1/A3390</f>
        <v>8.70535829310657</v>
      </c>
      <c r="C3390" s="6" t="n">
        <f aca="false">B3390-LN(A3390)</f>
        <v>0.57736323733462</v>
      </c>
      <c r="D3390" s="6" t="n">
        <f aca="false">C3390-D$3</f>
        <v>0.000147572433087606</v>
      </c>
      <c r="F3390" s="7"/>
      <c r="G3390" s="7"/>
      <c r="H3390" s="7"/>
    </row>
    <row r="3391" customFormat="false" ht="12.75" hidden="false" customHeight="false" outlineLevel="0" collapsed="false">
      <c r="A3391" s="6" t="n">
        <v>3389</v>
      </c>
      <c r="B3391" s="6" t="n">
        <f aca="false">B3390+1/A3391</f>
        <v>8.70565336539928</v>
      </c>
      <c r="C3391" s="6" t="n">
        <f aca="false">B3391-LN(A3391)</f>
        <v>0.577363193792225</v>
      </c>
      <c r="D3391" s="6" t="n">
        <f aca="false">C3391-D$3</f>
        <v>0.000147528890693027</v>
      </c>
      <c r="F3391" s="7"/>
      <c r="G3391" s="7"/>
      <c r="H3391" s="7"/>
    </row>
    <row r="3392" customFormat="false" ht="12.75" hidden="false" customHeight="false" outlineLevel="0" collapsed="false">
      <c r="A3392" s="6" t="n">
        <v>3390</v>
      </c>
      <c r="B3392" s="6" t="n">
        <f aca="false">B3391+1/A3392</f>
        <v>8.70594835065002</v>
      </c>
      <c r="C3392" s="6" t="n">
        <f aca="false">B3392-LN(A3392)</f>
        <v>0.577363150275518</v>
      </c>
      <c r="D3392" s="6" t="n">
        <f aca="false">C3392-D$3</f>
        <v>0.000147485373986345</v>
      </c>
      <c r="F3392" s="7"/>
      <c r="G3392" s="7"/>
      <c r="H3392" s="7"/>
    </row>
    <row r="3393" customFormat="false" ht="12.75" hidden="false" customHeight="false" outlineLevel="0" collapsed="false">
      <c r="A3393" s="6" t="n">
        <v>3391</v>
      </c>
      <c r="B3393" s="6" t="n">
        <f aca="false">B3392+1/A3393</f>
        <v>8.70624324891011</v>
      </c>
      <c r="C3393" s="6" t="n">
        <f aca="false">B3393-LN(A3393)</f>
        <v>0.577363106784476</v>
      </c>
      <c r="D3393" s="6" t="n">
        <f aca="false">C3393-D$3</f>
        <v>0.000147441882944466</v>
      </c>
      <c r="F3393" s="7"/>
      <c r="G3393" s="7"/>
      <c r="H3393" s="7"/>
    </row>
    <row r="3394" customFormat="false" ht="12.75" hidden="false" customHeight="false" outlineLevel="0" collapsed="false">
      <c r="A3394" s="6" t="n">
        <v>3392</v>
      </c>
      <c r="B3394" s="6" t="n">
        <f aca="false">B3393+1/A3394</f>
        <v>8.70653806023087</v>
      </c>
      <c r="C3394" s="6" t="n">
        <f aca="false">B3394-LN(A3394)</f>
        <v>0.577363063319076</v>
      </c>
      <c r="D3394" s="6" t="n">
        <f aca="false">C3394-D$3</f>
        <v>0.000147398417544298</v>
      </c>
      <c r="F3394" s="7"/>
      <c r="G3394" s="7"/>
      <c r="H3394" s="7"/>
    </row>
    <row r="3395" customFormat="false" ht="12.75" hidden="false" customHeight="false" outlineLevel="0" collapsed="false">
      <c r="A3395" s="6" t="n">
        <v>3393</v>
      </c>
      <c r="B3395" s="6" t="n">
        <f aca="false">B3394+1/A3395</f>
        <v>8.70683278466353</v>
      </c>
      <c r="C3395" s="6" t="n">
        <f aca="false">B3395-LN(A3395)</f>
        <v>0.577363019879295</v>
      </c>
      <c r="D3395" s="6" t="n">
        <f aca="false">C3395-D$3</f>
        <v>0.000147354977762748</v>
      </c>
      <c r="F3395" s="7"/>
      <c r="G3395" s="7"/>
      <c r="H3395" s="7"/>
    </row>
    <row r="3396" customFormat="false" ht="12.75" hidden="false" customHeight="false" outlineLevel="0" collapsed="false">
      <c r="A3396" s="6" t="n">
        <v>3394</v>
      </c>
      <c r="B3396" s="6" t="n">
        <f aca="false">B3395+1/A3396</f>
        <v>8.70712742225928</v>
      </c>
      <c r="C3396" s="6" t="n">
        <f aca="false">B3396-LN(A3396)</f>
        <v>0.577362976465112</v>
      </c>
      <c r="D3396" s="6" t="n">
        <f aca="false">C3396-D$3</f>
        <v>0.000147311563580277</v>
      </c>
      <c r="F3396" s="7"/>
      <c r="G3396" s="7"/>
      <c r="H3396" s="7"/>
    </row>
    <row r="3397" customFormat="false" ht="12.75" hidden="false" customHeight="false" outlineLevel="0" collapsed="false">
      <c r="A3397" s="6" t="n">
        <v>3395</v>
      </c>
      <c r="B3397" s="6" t="n">
        <f aca="false">B3396+1/A3397</f>
        <v>8.7074219730693</v>
      </c>
      <c r="C3397" s="6" t="n">
        <f aca="false">B3397-LN(A3397)</f>
        <v>0.577362933076502</v>
      </c>
      <c r="D3397" s="6" t="n">
        <f aca="false">C3397-D$3</f>
        <v>0.000147268174970239</v>
      </c>
      <c r="F3397" s="7"/>
      <c r="G3397" s="7"/>
      <c r="H3397" s="7"/>
    </row>
    <row r="3398" customFormat="false" ht="12.75" hidden="false" customHeight="false" outlineLevel="0" collapsed="false">
      <c r="A3398" s="6" t="n">
        <v>3396</v>
      </c>
      <c r="B3398" s="6" t="n">
        <f aca="false">B3397+1/A3398</f>
        <v>8.70771643714468</v>
      </c>
      <c r="C3398" s="6" t="n">
        <f aca="false">B3398-LN(A3398)</f>
        <v>0.577362889713443</v>
      </c>
      <c r="D3398" s="6" t="n">
        <f aca="false">C3398-D$3</f>
        <v>0.000147224811911317</v>
      </c>
      <c r="F3398" s="7"/>
      <c r="G3398" s="7"/>
      <c r="H3398" s="7"/>
    </row>
    <row r="3399" customFormat="false" ht="12.75" hidden="false" customHeight="false" outlineLevel="0" collapsed="false">
      <c r="A3399" s="6" t="n">
        <v>3397</v>
      </c>
      <c r="B3399" s="6" t="n">
        <f aca="false">B3398+1/A3399</f>
        <v>8.7080108145365</v>
      </c>
      <c r="C3399" s="6" t="n">
        <f aca="false">B3399-LN(A3399)</f>
        <v>0.577362846375912</v>
      </c>
      <c r="D3399" s="6" t="n">
        <f aca="false">C3399-D$3</f>
        <v>0.00014718147438042</v>
      </c>
      <c r="F3399" s="7"/>
      <c r="G3399" s="7"/>
      <c r="H3399" s="7"/>
    </row>
    <row r="3400" customFormat="false" ht="12.75" hidden="false" customHeight="false" outlineLevel="0" collapsed="false">
      <c r="A3400" s="6" t="n">
        <v>3398</v>
      </c>
      <c r="B3400" s="6" t="n">
        <f aca="false">B3399+1/A3400</f>
        <v>8.70830510529577</v>
      </c>
      <c r="C3400" s="6" t="n">
        <f aca="false">B3400-LN(A3400)</f>
        <v>0.577362803063888</v>
      </c>
      <c r="D3400" s="6" t="n">
        <f aca="false">C3400-D$3</f>
        <v>0.000147138162356231</v>
      </c>
      <c r="F3400" s="7"/>
      <c r="G3400" s="7"/>
      <c r="H3400" s="7"/>
    </row>
    <row r="3401" customFormat="false" ht="12.75" hidden="false" customHeight="false" outlineLevel="0" collapsed="false">
      <c r="A3401" s="6"/>
      <c r="B3401" s="6"/>
      <c r="C3401" s="6"/>
      <c r="D3401" s="6" t="n">
        <f aca="false">C3401-D$3</f>
        <v>-0.577215664901532</v>
      </c>
      <c r="F3401" s="7"/>
      <c r="G3401" s="7"/>
      <c r="H3401" s="7"/>
    </row>
    <row r="3402" customFormat="false" ht="12.75" hidden="false" customHeight="false" outlineLevel="0" collapsed="false">
      <c r="A3402" s="6"/>
      <c r="B3402" s="6"/>
      <c r="C3402" s="6"/>
      <c r="D3402" s="6" t="n">
        <f aca="false">C3402-D$3</f>
        <v>-0.577215664901532</v>
      </c>
      <c r="F3402" s="7"/>
      <c r="G3402" s="7"/>
      <c r="H3402" s="7"/>
    </row>
    <row r="3403" customFormat="false" ht="12.75" hidden="false" customHeight="false" outlineLevel="0" collapsed="false">
      <c r="A3403" s="6"/>
      <c r="B3403" s="6"/>
      <c r="C3403" s="6"/>
      <c r="D3403" s="6" t="n">
        <f aca="false">C3403-D$3</f>
        <v>-0.577215664901532</v>
      </c>
      <c r="F3403" s="7"/>
      <c r="G3403" s="7"/>
      <c r="H3403" s="7"/>
    </row>
    <row r="3404" customFormat="false" ht="12.75" hidden="false" customHeight="false" outlineLevel="0" collapsed="false">
      <c r="A3404" s="6"/>
      <c r="B3404" s="6"/>
      <c r="C3404" s="6"/>
      <c r="D3404" s="6" t="n">
        <f aca="false">C3404-D$3</f>
        <v>-0.577215664901532</v>
      </c>
      <c r="F3404" s="7"/>
      <c r="G3404" s="7"/>
      <c r="H3404" s="7"/>
    </row>
    <row r="3405" customFormat="false" ht="12.75" hidden="false" customHeight="false" outlineLevel="0" collapsed="false">
      <c r="A3405" s="6"/>
      <c r="B3405" s="6"/>
      <c r="C3405" s="6"/>
      <c r="D3405" s="6" t="n">
        <f aca="false">C3405-D$3</f>
        <v>-0.577215664901532</v>
      </c>
      <c r="F3405" s="7"/>
      <c r="G3405" s="7"/>
      <c r="H3405" s="7"/>
    </row>
    <row r="3406" customFormat="false" ht="12.75" hidden="false" customHeight="false" outlineLevel="0" collapsed="false">
      <c r="A3406" s="6"/>
      <c r="B3406" s="6"/>
      <c r="C3406" s="6"/>
      <c r="D3406" s="6" t="n">
        <f aca="false">C$4-E3404</f>
        <v>0.806852819440055</v>
      </c>
      <c r="F3406" s="7"/>
      <c r="G3406" s="7"/>
      <c r="H3406" s="7"/>
    </row>
    <row r="3407" customFormat="false" ht="12.75" hidden="false" customHeight="false" outlineLevel="0" collapsed="false">
      <c r="A3407" s="6"/>
      <c r="B3407" s="6"/>
      <c r="C3407" s="6"/>
      <c r="D3407" s="6" t="n">
        <f aca="false">C$4-E3405</f>
        <v>0.806852819440055</v>
      </c>
      <c r="F3407" s="7"/>
      <c r="G3407" s="7"/>
      <c r="H3407" s="7"/>
    </row>
    <row r="3408" customFormat="false" ht="12.75" hidden="false" customHeight="false" outlineLevel="0" collapsed="false">
      <c r="A3408" s="6"/>
      <c r="B3408" s="6"/>
      <c r="C3408" s="6"/>
      <c r="D3408" s="6" t="n">
        <f aca="false">C$4-E3406</f>
        <v>0.806852819440055</v>
      </c>
      <c r="F3408" s="7"/>
      <c r="G3408" s="7"/>
      <c r="H3408" s="7"/>
    </row>
    <row r="3409" customFormat="false" ht="12.75" hidden="false" customHeight="false" outlineLevel="0" collapsed="false">
      <c r="A3409" s="6"/>
      <c r="B3409" s="6"/>
      <c r="C3409" s="6"/>
      <c r="D3409" s="6" t="n">
        <f aca="false">C$4-E3407</f>
        <v>0.806852819440055</v>
      </c>
      <c r="F3409" s="7"/>
      <c r="G3409" s="7"/>
      <c r="H3409" s="7"/>
    </row>
    <row r="3410" customFormat="false" ht="12.75" hidden="false" customHeight="false" outlineLevel="0" collapsed="false">
      <c r="A3410" s="6"/>
      <c r="B3410" s="6"/>
      <c r="C3410" s="6"/>
      <c r="D3410" s="6" t="n">
        <f aca="false">C$4-E3408</f>
        <v>0.806852819440055</v>
      </c>
      <c r="F3410" s="7"/>
      <c r="G3410" s="7"/>
      <c r="H3410" s="7"/>
    </row>
    <row r="3411" customFormat="false" ht="12.75" hidden="false" customHeight="false" outlineLevel="0" collapsed="false">
      <c r="A3411" s="6"/>
      <c r="B3411" s="6"/>
      <c r="C3411" s="6"/>
      <c r="D3411" s="6" t="n">
        <f aca="false">C$4-E3409</f>
        <v>0.806852819440055</v>
      </c>
      <c r="F3411" s="7"/>
      <c r="G3411" s="7"/>
      <c r="H3411" s="7"/>
    </row>
    <row r="3412" customFormat="false" ht="12.75" hidden="false" customHeight="false" outlineLevel="0" collapsed="false">
      <c r="A3412" s="6"/>
      <c r="B3412" s="6"/>
      <c r="C3412" s="6"/>
      <c r="D3412" s="6" t="n">
        <f aca="false">C$4-E3410</f>
        <v>0.806852819440055</v>
      </c>
      <c r="F3412" s="7"/>
      <c r="G3412" s="7"/>
      <c r="H3412" s="7"/>
    </row>
    <row r="3413" customFormat="false" ht="12.75" hidden="false" customHeight="false" outlineLevel="0" collapsed="false">
      <c r="A3413" s="6"/>
      <c r="B3413" s="6"/>
      <c r="C3413" s="6"/>
      <c r="D3413" s="6" t="n">
        <f aca="false">C$4-E3411</f>
        <v>0.806852819440055</v>
      </c>
      <c r="F3413" s="7"/>
      <c r="G3413" s="7"/>
      <c r="H3413" s="7"/>
    </row>
    <row r="3414" customFormat="false" ht="12.75" hidden="false" customHeight="false" outlineLevel="0" collapsed="false">
      <c r="A3414" s="6"/>
      <c r="B3414" s="6"/>
      <c r="C3414" s="6"/>
      <c r="D3414" s="6" t="n">
        <f aca="false">C$4-E3412</f>
        <v>0.806852819440055</v>
      </c>
      <c r="F3414" s="7"/>
      <c r="G3414" s="7"/>
      <c r="H3414" s="7"/>
    </row>
    <row r="3415" customFormat="false" ht="12.75" hidden="false" customHeight="false" outlineLevel="0" collapsed="false">
      <c r="A3415" s="6"/>
      <c r="B3415" s="6"/>
      <c r="C3415" s="6"/>
      <c r="D3415" s="6" t="n">
        <f aca="false">C$4-E3413</f>
        <v>0.806852819440055</v>
      </c>
      <c r="F3415" s="7"/>
      <c r="G3415" s="7"/>
      <c r="H3415" s="7"/>
    </row>
    <row r="3416" customFormat="false" ht="12.75" hidden="false" customHeight="false" outlineLevel="0" collapsed="false">
      <c r="A3416" s="6"/>
      <c r="B3416" s="6"/>
      <c r="C3416" s="6"/>
      <c r="D3416" s="6" t="n">
        <f aca="false">C$4-E3414</f>
        <v>0.806852819440055</v>
      </c>
      <c r="F3416" s="7"/>
      <c r="G3416" s="7"/>
      <c r="H3416" s="7"/>
    </row>
    <row r="3417" customFormat="false" ht="12.75" hidden="false" customHeight="false" outlineLevel="0" collapsed="false">
      <c r="A3417" s="6"/>
      <c r="B3417" s="6"/>
      <c r="C3417" s="6"/>
      <c r="D3417" s="6" t="n">
        <f aca="false">C$4-E3415</f>
        <v>0.806852819440055</v>
      </c>
      <c r="F3417" s="7"/>
      <c r="G3417" s="7"/>
      <c r="H3417" s="7"/>
    </row>
    <row r="3418" customFormat="false" ht="12.75" hidden="false" customHeight="false" outlineLevel="0" collapsed="false">
      <c r="A3418" s="6"/>
      <c r="B3418" s="6"/>
      <c r="C3418" s="6"/>
      <c r="D3418" s="6" t="n">
        <f aca="false">C$4-E3416</f>
        <v>0.806852819440055</v>
      </c>
      <c r="F3418" s="7"/>
      <c r="G3418" s="7"/>
      <c r="H3418" s="7"/>
    </row>
    <row r="3419" customFormat="false" ht="12.75" hidden="false" customHeight="false" outlineLevel="0" collapsed="false">
      <c r="A3419" s="6"/>
      <c r="B3419" s="6"/>
      <c r="C3419" s="6"/>
      <c r="D3419" s="6" t="n">
        <f aca="false">C$4-E3417</f>
        <v>0.806852819440055</v>
      </c>
      <c r="F3419" s="7"/>
      <c r="G3419" s="7"/>
      <c r="H3419" s="7"/>
    </row>
    <row r="3420" customFormat="false" ht="12.75" hidden="false" customHeight="false" outlineLevel="0" collapsed="false">
      <c r="A3420" s="6"/>
      <c r="B3420" s="6"/>
      <c r="C3420" s="6"/>
      <c r="D3420" s="6" t="n">
        <f aca="false">C$4-E3418</f>
        <v>0.806852819440055</v>
      </c>
      <c r="F3420" s="7"/>
      <c r="G3420" s="7"/>
      <c r="H3420" s="7"/>
    </row>
    <row r="3421" customFormat="false" ht="12.75" hidden="false" customHeight="false" outlineLevel="0" collapsed="false">
      <c r="A3421" s="6"/>
      <c r="B3421" s="6"/>
      <c r="C3421" s="6"/>
      <c r="D3421" s="6" t="n">
        <f aca="false">C$4-E3419</f>
        <v>0.806852819440055</v>
      </c>
      <c r="F3421" s="7"/>
      <c r="G3421" s="7"/>
      <c r="H3421" s="7"/>
    </row>
    <row r="3422" customFormat="false" ht="12.75" hidden="false" customHeight="false" outlineLevel="0" collapsed="false">
      <c r="A3422" s="6"/>
      <c r="B3422" s="6"/>
      <c r="C3422" s="6"/>
      <c r="D3422" s="6" t="n">
        <f aca="false">C$4-E3420</f>
        <v>0.806852819440055</v>
      </c>
      <c r="F3422" s="7"/>
      <c r="G3422" s="7"/>
      <c r="H3422" s="7"/>
    </row>
    <row r="3423" customFormat="false" ht="12.75" hidden="false" customHeight="false" outlineLevel="0" collapsed="false">
      <c r="A3423" s="6"/>
      <c r="B3423" s="6"/>
      <c r="C3423" s="6"/>
      <c r="D3423" s="6" t="n">
        <f aca="false">C$4-E3421</f>
        <v>0.806852819440055</v>
      </c>
      <c r="F3423" s="7"/>
      <c r="G3423" s="7"/>
      <c r="H3423" s="7"/>
    </row>
    <row r="3424" customFormat="false" ht="12.75" hidden="false" customHeight="false" outlineLevel="0" collapsed="false">
      <c r="A3424" s="6"/>
      <c r="B3424" s="6"/>
      <c r="C3424" s="6"/>
      <c r="D3424" s="6" t="n">
        <f aca="false">C$4-E3422</f>
        <v>0.806852819440055</v>
      </c>
      <c r="F3424" s="7"/>
      <c r="G3424" s="7"/>
      <c r="H3424" s="7"/>
    </row>
    <row r="3425" customFormat="false" ht="12.75" hidden="false" customHeight="false" outlineLevel="0" collapsed="false">
      <c r="A3425" s="6"/>
      <c r="B3425" s="6"/>
      <c r="C3425" s="6"/>
      <c r="D3425" s="6" t="n">
        <f aca="false">C$4-E3423</f>
        <v>0.806852819440055</v>
      </c>
      <c r="F3425" s="7"/>
      <c r="G3425" s="7"/>
      <c r="H3425" s="7"/>
    </row>
    <row r="3426" customFormat="false" ht="12.75" hidden="false" customHeight="false" outlineLevel="0" collapsed="false">
      <c r="A3426" s="6"/>
      <c r="B3426" s="6"/>
      <c r="C3426" s="6"/>
      <c r="D3426" s="6" t="n">
        <f aca="false">C$4-E3424</f>
        <v>0.806852819440055</v>
      </c>
      <c r="F3426" s="7"/>
      <c r="G3426" s="7"/>
      <c r="H3426" s="7"/>
    </row>
    <row r="3427" customFormat="false" ht="12.75" hidden="false" customHeight="false" outlineLevel="0" collapsed="false">
      <c r="A3427" s="6"/>
      <c r="B3427" s="6"/>
      <c r="C3427" s="6"/>
      <c r="D3427" s="6" t="n">
        <f aca="false">C$4-E3425</f>
        <v>0.806852819440055</v>
      </c>
      <c r="F3427" s="7"/>
      <c r="G3427" s="7"/>
      <c r="H3427" s="7"/>
    </row>
    <row r="3428" customFormat="false" ht="12.75" hidden="false" customHeight="false" outlineLevel="0" collapsed="false">
      <c r="A3428" s="6"/>
      <c r="B3428" s="6"/>
      <c r="C3428" s="6"/>
      <c r="D3428" s="6" t="n">
        <f aca="false">C$4-E3426</f>
        <v>0.806852819440055</v>
      </c>
      <c r="F3428" s="7"/>
      <c r="G3428" s="7"/>
      <c r="H3428" s="7"/>
    </row>
    <row r="3429" customFormat="false" ht="12.75" hidden="false" customHeight="false" outlineLevel="0" collapsed="false">
      <c r="A3429" s="6"/>
      <c r="B3429" s="6"/>
      <c r="C3429" s="6"/>
      <c r="D3429" s="6" t="n">
        <f aca="false">C$4-E3427</f>
        <v>0.806852819440055</v>
      </c>
      <c r="F3429" s="7"/>
      <c r="G3429" s="7"/>
      <c r="H3429" s="7"/>
    </row>
    <row r="3430" customFormat="false" ht="12.75" hidden="false" customHeight="false" outlineLevel="0" collapsed="false">
      <c r="A3430" s="6"/>
      <c r="B3430" s="6"/>
      <c r="C3430" s="6"/>
      <c r="D3430" s="6" t="n">
        <f aca="false">C$4-E3428</f>
        <v>0.806852819440055</v>
      </c>
      <c r="F3430" s="7"/>
      <c r="G3430" s="7"/>
      <c r="H3430" s="7"/>
    </row>
    <row r="3431" customFormat="false" ht="12.75" hidden="false" customHeight="false" outlineLevel="0" collapsed="false">
      <c r="A3431" s="6"/>
      <c r="B3431" s="6"/>
      <c r="C3431" s="6"/>
      <c r="D3431" s="6" t="n">
        <f aca="false">C$4-E3429</f>
        <v>0.806852819440055</v>
      </c>
      <c r="F3431" s="7"/>
      <c r="G3431" s="7"/>
      <c r="H3431" s="7"/>
    </row>
    <row r="3432" customFormat="false" ht="12.75" hidden="false" customHeight="false" outlineLevel="0" collapsed="false">
      <c r="A3432" s="6"/>
      <c r="B3432" s="6"/>
      <c r="C3432" s="6"/>
      <c r="D3432" s="6" t="n">
        <f aca="false">C$4-E3430</f>
        <v>0.806852819440055</v>
      </c>
      <c r="F3432" s="7"/>
      <c r="G3432" s="7"/>
      <c r="H3432" s="7"/>
    </row>
    <row r="3433" customFormat="false" ht="12.75" hidden="false" customHeight="false" outlineLevel="0" collapsed="false">
      <c r="A3433" s="6"/>
      <c r="B3433" s="6"/>
      <c r="C3433" s="6"/>
      <c r="D3433" s="6" t="n">
        <f aca="false">C$4-E3431</f>
        <v>0.806852819440055</v>
      </c>
      <c r="F3433" s="7"/>
      <c r="G3433" s="7"/>
      <c r="H3433" s="7"/>
    </row>
    <row r="3434" customFormat="false" ht="12.75" hidden="false" customHeight="false" outlineLevel="0" collapsed="false">
      <c r="A3434" s="6"/>
      <c r="B3434" s="6"/>
      <c r="C3434" s="6"/>
      <c r="D3434" s="6" t="n">
        <f aca="false">C$4-E3432</f>
        <v>0.806852819440055</v>
      </c>
      <c r="F3434" s="7"/>
      <c r="G3434" s="7"/>
      <c r="H3434" s="7"/>
    </row>
    <row r="3435" customFormat="false" ht="12.75" hidden="false" customHeight="false" outlineLevel="0" collapsed="false">
      <c r="A3435" s="6"/>
      <c r="B3435" s="6"/>
      <c r="C3435" s="6"/>
      <c r="D3435" s="6" t="n">
        <f aca="false">C$4-E3433</f>
        <v>0.806852819440055</v>
      </c>
      <c r="F3435" s="7"/>
      <c r="G3435" s="7"/>
      <c r="H3435" s="7"/>
    </row>
    <row r="3436" customFormat="false" ht="12.75" hidden="false" customHeight="false" outlineLevel="0" collapsed="false">
      <c r="A3436" s="6"/>
      <c r="B3436" s="6"/>
      <c r="C3436" s="6"/>
      <c r="D3436" s="6" t="n">
        <f aca="false">C$4-E3434</f>
        <v>0.806852819440055</v>
      </c>
      <c r="F3436" s="7"/>
      <c r="G3436" s="7"/>
      <c r="H3436" s="7"/>
    </row>
    <row r="3437" customFormat="false" ht="12.75" hidden="false" customHeight="false" outlineLevel="0" collapsed="false">
      <c r="A3437" s="6"/>
      <c r="B3437" s="6"/>
      <c r="C3437" s="6"/>
      <c r="D3437" s="6" t="n">
        <f aca="false">C$4-E3435</f>
        <v>0.806852819440055</v>
      </c>
      <c r="F3437" s="7"/>
      <c r="G3437" s="7"/>
      <c r="H3437" s="7"/>
    </row>
    <row r="3438" customFormat="false" ht="12.75" hidden="false" customHeight="false" outlineLevel="0" collapsed="false">
      <c r="A3438" s="6"/>
      <c r="B3438" s="6"/>
      <c r="C3438" s="6"/>
      <c r="D3438" s="6" t="n">
        <f aca="false">C$4-E3436</f>
        <v>0.806852819440055</v>
      </c>
      <c r="F3438" s="7"/>
      <c r="G3438" s="7"/>
      <c r="H3438" s="7"/>
    </row>
    <row r="3439" customFormat="false" ht="12.75" hidden="false" customHeight="false" outlineLevel="0" collapsed="false">
      <c r="A3439" s="6"/>
      <c r="B3439" s="6"/>
      <c r="C3439" s="6"/>
      <c r="D3439" s="6" t="n">
        <f aca="false">C$4-E3437</f>
        <v>0.806852819440055</v>
      </c>
      <c r="F3439" s="7"/>
      <c r="G3439" s="7"/>
      <c r="H3439" s="7"/>
    </row>
    <row r="3440" customFormat="false" ht="12.75" hidden="false" customHeight="false" outlineLevel="0" collapsed="false">
      <c r="A3440" s="6"/>
      <c r="B3440" s="6"/>
      <c r="C3440" s="6"/>
      <c r="D3440" s="6" t="n">
        <f aca="false">C$4-E3438</f>
        <v>0.806852819440055</v>
      </c>
      <c r="F3440" s="7"/>
      <c r="G3440" s="7"/>
      <c r="H3440" s="7"/>
    </row>
    <row r="3441" customFormat="false" ht="12.75" hidden="false" customHeight="false" outlineLevel="0" collapsed="false">
      <c r="A3441" s="6"/>
      <c r="B3441" s="6"/>
      <c r="C3441" s="6"/>
      <c r="D3441" s="6" t="n">
        <f aca="false">C$4-E3439</f>
        <v>0.806852819440055</v>
      </c>
      <c r="F3441" s="7"/>
      <c r="G3441" s="7"/>
      <c r="H3441" s="7"/>
    </row>
    <row r="3442" customFormat="false" ht="12.75" hidden="false" customHeight="false" outlineLevel="0" collapsed="false">
      <c r="A3442" s="6"/>
      <c r="B3442" s="6"/>
      <c r="C3442" s="6"/>
      <c r="D3442" s="6" t="n">
        <f aca="false">C$4-E3440</f>
        <v>0.806852819440055</v>
      </c>
      <c r="F3442" s="7"/>
      <c r="G3442" s="7"/>
      <c r="H3442" s="7"/>
    </row>
    <row r="3443" customFormat="false" ht="12.75" hidden="false" customHeight="false" outlineLevel="0" collapsed="false">
      <c r="A3443" s="6"/>
      <c r="B3443" s="6"/>
      <c r="C3443" s="6"/>
      <c r="D3443" s="6" t="n">
        <f aca="false">C$4-E3441</f>
        <v>0.806852819440055</v>
      </c>
      <c r="F3443" s="7"/>
      <c r="G3443" s="7"/>
      <c r="H3443" s="7"/>
    </row>
    <row r="3444" customFormat="false" ht="12.75" hidden="false" customHeight="false" outlineLevel="0" collapsed="false">
      <c r="A3444" s="6"/>
      <c r="B3444" s="6"/>
      <c r="C3444" s="6"/>
      <c r="D3444" s="6" t="n">
        <f aca="false">C$4-E3442</f>
        <v>0.806852819440055</v>
      </c>
      <c r="F3444" s="7"/>
      <c r="G3444" s="7"/>
      <c r="H3444" s="7"/>
    </row>
    <row r="3445" customFormat="false" ht="12.75" hidden="false" customHeight="false" outlineLevel="0" collapsed="false">
      <c r="A3445" s="6"/>
      <c r="B3445" s="6"/>
      <c r="C3445" s="6"/>
      <c r="D3445" s="6" t="n">
        <f aca="false">C$4-E3443</f>
        <v>0.806852819440055</v>
      </c>
      <c r="F3445" s="7"/>
      <c r="G3445" s="7"/>
      <c r="H3445" s="7"/>
    </row>
    <row r="3446" customFormat="false" ht="12.75" hidden="false" customHeight="false" outlineLevel="0" collapsed="false">
      <c r="A3446" s="6"/>
      <c r="B3446" s="6"/>
      <c r="C3446" s="6"/>
      <c r="D3446" s="6" t="n">
        <f aca="false">C$4-E3444</f>
        <v>0.806852819440055</v>
      </c>
      <c r="F3446" s="7"/>
      <c r="G3446" s="7"/>
      <c r="H3446" s="7"/>
    </row>
    <row r="3447" customFormat="false" ht="12.75" hidden="false" customHeight="false" outlineLevel="0" collapsed="false">
      <c r="A3447" s="6"/>
      <c r="B3447" s="6"/>
      <c r="C3447" s="6"/>
      <c r="D3447" s="6" t="n">
        <f aca="false">C$4-E3445</f>
        <v>0.806852819440055</v>
      </c>
      <c r="F3447" s="7"/>
      <c r="G3447" s="7"/>
      <c r="H3447" s="7"/>
    </row>
    <row r="3448" customFormat="false" ht="12.75" hidden="false" customHeight="false" outlineLevel="0" collapsed="false">
      <c r="A3448" s="6"/>
      <c r="B3448" s="6"/>
      <c r="C3448" s="6"/>
      <c r="D3448" s="6" t="n">
        <f aca="false">C$4-E3446</f>
        <v>0.806852819440055</v>
      </c>
      <c r="F3448" s="7"/>
      <c r="G3448" s="7"/>
      <c r="H3448" s="7"/>
    </row>
    <row r="3449" customFormat="false" ht="12.75" hidden="false" customHeight="false" outlineLevel="0" collapsed="false">
      <c r="A3449" s="6"/>
      <c r="B3449" s="6"/>
      <c r="C3449" s="6"/>
      <c r="D3449" s="6" t="n">
        <f aca="false">C$4-E3447</f>
        <v>0.806852819440055</v>
      </c>
      <c r="F3449" s="7"/>
      <c r="G3449" s="7"/>
      <c r="H3449" s="7"/>
    </row>
    <row r="3450" customFormat="false" ht="12.75" hidden="false" customHeight="false" outlineLevel="0" collapsed="false">
      <c r="A3450" s="6"/>
      <c r="B3450" s="6"/>
      <c r="C3450" s="6"/>
      <c r="D3450" s="6" t="n">
        <f aca="false">C$4-E3448</f>
        <v>0.806852819440055</v>
      </c>
      <c r="F3450" s="7"/>
      <c r="G3450" s="7"/>
      <c r="H3450" s="7"/>
    </row>
    <row r="3451" customFormat="false" ht="12.75" hidden="false" customHeight="false" outlineLevel="0" collapsed="false">
      <c r="A3451" s="6"/>
      <c r="B3451" s="6"/>
      <c r="C3451" s="6"/>
      <c r="D3451" s="6" t="n">
        <f aca="false">C$4-E3449</f>
        <v>0.806852819440055</v>
      </c>
      <c r="F3451" s="7"/>
      <c r="G3451" s="7"/>
      <c r="H3451" s="7"/>
    </row>
    <row r="3452" customFormat="false" ht="12.75" hidden="false" customHeight="false" outlineLevel="0" collapsed="false">
      <c r="A3452" s="6"/>
      <c r="B3452" s="6"/>
      <c r="C3452" s="6"/>
      <c r="D3452" s="6" t="n">
        <f aca="false">C$4-E3450</f>
        <v>0.806852819440055</v>
      </c>
      <c r="F3452" s="7"/>
      <c r="G3452" s="7"/>
      <c r="H3452" s="7"/>
    </row>
    <row r="3453" customFormat="false" ht="12.75" hidden="false" customHeight="false" outlineLevel="0" collapsed="false">
      <c r="A3453" s="6"/>
      <c r="B3453" s="6"/>
      <c r="C3453" s="6"/>
      <c r="D3453" s="6" t="n">
        <f aca="false">C$4-E3451</f>
        <v>0.806852819440055</v>
      </c>
      <c r="F3453" s="7"/>
      <c r="G3453" s="7"/>
      <c r="H3453" s="7"/>
    </row>
    <row r="3454" customFormat="false" ht="12.75" hidden="false" customHeight="false" outlineLevel="0" collapsed="false">
      <c r="A3454" s="6"/>
      <c r="B3454" s="6"/>
      <c r="C3454" s="6"/>
      <c r="D3454" s="6" t="n">
        <f aca="false">C$4-E3452</f>
        <v>0.806852819440055</v>
      </c>
      <c r="F3454" s="7"/>
      <c r="G3454" s="7"/>
      <c r="H3454" s="7"/>
    </row>
    <row r="3455" customFormat="false" ht="12.75" hidden="false" customHeight="false" outlineLevel="0" collapsed="false">
      <c r="A3455" s="6"/>
      <c r="B3455" s="6"/>
      <c r="C3455" s="6"/>
      <c r="D3455" s="6" t="n">
        <f aca="false">C$4-E3453</f>
        <v>0.806852819440055</v>
      </c>
      <c r="F3455" s="7"/>
      <c r="G3455" s="7"/>
      <c r="H3455" s="7"/>
    </row>
    <row r="3456" customFormat="false" ht="12.75" hidden="false" customHeight="false" outlineLevel="0" collapsed="false">
      <c r="A3456" s="6"/>
      <c r="B3456" s="6"/>
      <c r="C3456" s="6"/>
      <c r="D3456" s="6" t="n">
        <f aca="false">C$4-E3454</f>
        <v>0.806852819440055</v>
      </c>
      <c r="F3456" s="7"/>
      <c r="G3456" s="7"/>
      <c r="H3456" s="7"/>
    </row>
    <row r="3457" customFormat="false" ht="12.75" hidden="false" customHeight="false" outlineLevel="0" collapsed="false">
      <c r="A3457" s="6"/>
      <c r="B3457" s="6"/>
      <c r="C3457" s="6"/>
      <c r="D3457" s="6" t="n">
        <f aca="false">C$4-E3455</f>
        <v>0.806852819440055</v>
      </c>
      <c r="F3457" s="7"/>
      <c r="G3457" s="7"/>
      <c r="H3457" s="7"/>
    </row>
    <row r="3458" customFormat="false" ht="12.75" hidden="false" customHeight="false" outlineLevel="0" collapsed="false">
      <c r="A3458" s="6"/>
      <c r="B3458" s="6"/>
      <c r="C3458" s="6"/>
      <c r="D3458" s="6" t="n">
        <f aca="false">C$4-E3456</f>
        <v>0.806852819440055</v>
      </c>
      <c r="F3458" s="7"/>
      <c r="G3458" s="7"/>
      <c r="H3458" s="7"/>
    </row>
    <row r="3459" customFormat="false" ht="12.75" hidden="false" customHeight="false" outlineLevel="0" collapsed="false">
      <c r="A3459" s="6"/>
      <c r="B3459" s="6"/>
      <c r="C3459" s="6"/>
      <c r="D3459" s="6" t="n">
        <f aca="false">C$4-E3457</f>
        <v>0.806852819440055</v>
      </c>
      <c r="F3459" s="7"/>
      <c r="G3459" s="7"/>
      <c r="H3459" s="7"/>
    </row>
    <row r="3460" customFormat="false" ht="12.75" hidden="false" customHeight="false" outlineLevel="0" collapsed="false">
      <c r="A3460" s="6"/>
      <c r="B3460" s="6"/>
      <c r="C3460" s="6"/>
      <c r="D3460" s="6" t="n">
        <f aca="false">C$4-E3458</f>
        <v>0.806852819440055</v>
      </c>
      <c r="F3460" s="7"/>
      <c r="G3460" s="7"/>
      <c r="H3460" s="7"/>
    </row>
    <row r="3461" customFormat="false" ht="12.75" hidden="false" customHeight="false" outlineLevel="0" collapsed="false">
      <c r="A3461" s="6"/>
      <c r="B3461" s="6"/>
      <c r="C3461" s="6"/>
      <c r="D3461" s="6" t="n">
        <f aca="false">C$4-E3459</f>
        <v>0.806852819440055</v>
      </c>
      <c r="F3461" s="7"/>
      <c r="G3461" s="7"/>
      <c r="H3461" s="7"/>
    </row>
    <row r="3462" customFormat="false" ht="12.75" hidden="false" customHeight="false" outlineLevel="0" collapsed="false">
      <c r="A3462" s="6"/>
      <c r="B3462" s="6"/>
      <c r="C3462" s="6"/>
      <c r="D3462" s="6" t="n">
        <f aca="false">C$4-E3460</f>
        <v>0.806852819440055</v>
      </c>
      <c r="F3462" s="7"/>
      <c r="G3462" s="7"/>
      <c r="H3462" s="7"/>
    </row>
    <row r="3463" customFormat="false" ht="12.75" hidden="false" customHeight="false" outlineLevel="0" collapsed="false">
      <c r="A3463" s="6"/>
      <c r="B3463" s="6"/>
      <c r="C3463" s="6"/>
      <c r="D3463" s="6" t="n">
        <f aca="false">C$4-E3461</f>
        <v>0.806852819440055</v>
      </c>
      <c r="F3463" s="7"/>
      <c r="G3463" s="7"/>
      <c r="H3463" s="7"/>
    </row>
    <row r="3464" customFormat="false" ht="12.75" hidden="false" customHeight="false" outlineLevel="0" collapsed="false">
      <c r="A3464" s="6"/>
      <c r="B3464" s="6"/>
      <c r="C3464" s="6"/>
      <c r="D3464" s="6" t="n">
        <f aca="false">C$4-E3462</f>
        <v>0.806852819440055</v>
      </c>
      <c r="F3464" s="7"/>
      <c r="G3464" s="7"/>
      <c r="H3464" s="7"/>
    </row>
    <row r="3465" customFormat="false" ht="12.75" hidden="false" customHeight="false" outlineLevel="0" collapsed="false">
      <c r="A3465" s="6"/>
      <c r="B3465" s="6"/>
      <c r="C3465" s="6"/>
      <c r="D3465" s="6" t="n">
        <f aca="false">C$4-E3463</f>
        <v>0.806852819440055</v>
      </c>
      <c r="F3465" s="7"/>
      <c r="G3465" s="7"/>
      <c r="H3465" s="7"/>
    </row>
    <row r="3466" customFormat="false" ht="12.75" hidden="false" customHeight="false" outlineLevel="0" collapsed="false">
      <c r="A3466" s="6"/>
      <c r="B3466" s="6"/>
      <c r="C3466" s="6"/>
      <c r="D3466" s="6" t="n">
        <f aca="false">C$4-E3464</f>
        <v>0.806852819440055</v>
      </c>
      <c r="F3466" s="7"/>
      <c r="G3466" s="7"/>
      <c r="H3466" s="7"/>
    </row>
    <row r="3467" customFormat="false" ht="12.75" hidden="false" customHeight="false" outlineLevel="0" collapsed="false">
      <c r="A3467" s="6"/>
      <c r="B3467" s="6"/>
      <c r="C3467" s="6"/>
      <c r="D3467" s="6" t="n">
        <f aca="false">C$4-E3465</f>
        <v>0.806852819440055</v>
      </c>
      <c r="F3467" s="7"/>
      <c r="G3467" s="7"/>
      <c r="H3467" s="7"/>
    </row>
    <row r="3468" customFormat="false" ht="12.75" hidden="false" customHeight="false" outlineLevel="0" collapsed="false">
      <c r="A3468" s="6"/>
      <c r="B3468" s="6"/>
      <c r="C3468" s="6"/>
      <c r="D3468" s="6" t="n">
        <f aca="false">C$4-E3466</f>
        <v>0.806852819440055</v>
      </c>
      <c r="F3468" s="7"/>
      <c r="G3468" s="7"/>
      <c r="H3468" s="7"/>
    </row>
    <row r="3469" customFormat="false" ht="12.75" hidden="false" customHeight="false" outlineLevel="0" collapsed="false">
      <c r="A3469" s="6"/>
      <c r="B3469" s="6"/>
      <c r="C3469" s="6"/>
      <c r="D3469" s="6" t="n">
        <f aca="false">C$4-E3467</f>
        <v>0.806852819440055</v>
      </c>
      <c r="F3469" s="7"/>
      <c r="G3469" s="7"/>
      <c r="H3469" s="7"/>
    </row>
    <row r="3470" customFormat="false" ht="12.75" hidden="false" customHeight="false" outlineLevel="0" collapsed="false">
      <c r="A3470" s="6"/>
      <c r="B3470" s="6"/>
      <c r="C3470" s="6"/>
      <c r="D3470" s="6" t="n">
        <f aca="false">C$4-E3468</f>
        <v>0.806852819440055</v>
      </c>
      <c r="F3470" s="7"/>
      <c r="G3470" s="7"/>
      <c r="H3470" s="7"/>
    </row>
    <row r="3471" customFormat="false" ht="12.75" hidden="false" customHeight="false" outlineLevel="0" collapsed="false">
      <c r="A3471" s="6"/>
      <c r="B3471" s="6"/>
      <c r="C3471" s="6"/>
      <c r="D3471" s="6" t="n">
        <f aca="false">C$4-E3469</f>
        <v>0.806852819440055</v>
      </c>
      <c r="F3471" s="7"/>
      <c r="G3471" s="7"/>
      <c r="H3471" s="7"/>
    </row>
    <row r="3472" customFormat="false" ht="12.75" hidden="false" customHeight="false" outlineLevel="0" collapsed="false">
      <c r="A3472" s="6"/>
      <c r="B3472" s="6"/>
      <c r="C3472" s="6"/>
      <c r="D3472" s="6" t="n">
        <f aca="false">C$4-E3470</f>
        <v>0.806852819440055</v>
      </c>
      <c r="F3472" s="7"/>
      <c r="G3472" s="7"/>
      <c r="H3472" s="7"/>
    </row>
    <row r="3473" customFormat="false" ht="12.75" hidden="false" customHeight="false" outlineLevel="0" collapsed="false">
      <c r="A3473" s="6"/>
      <c r="B3473" s="6"/>
      <c r="C3473" s="6"/>
      <c r="D3473" s="6" t="n">
        <f aca="false">C$4-E3471</f>
        <v>0.806852819440055</v>
      </c>
      <c r="F3473" s="7"/>
      <c r="G3473" s="7"/>
      <c r="H3473" s="7"/>
    </row>
    <row r="3474" customFormat="false" ht="12.75" hidden="false" customHeight="false" outlineLevel="0" collapsed="false">
      <c r="A3474" s="6"/>
      <c r="B3474" s="6"/>
      <c r="C3474" s="6"/>
      <c r="D3474" s="6" t="n">
        <f aca="false">C$4-E3472</f>
        <v>0.806852819440055</v>
      </c>
      <c r="F3474" s="7"/>
      <c r="G3474" s="7"/>
      <c r="H3474" s="7"/>
    </row>
    <row r="3475" customFormat="false" ht="12.75" hidden="false" customHeight="false" outlineLevel="0" collapsed="false">
      <c r="A3475" s="6"/>
      <c r="B3475" s="6"/>
      <c r="C3475" s="6"/>
      <c r="D3475" s="6" t="n">
        <f aca="false">C$4-E3473</f>
        <v>0.806852819440055</v>
      </c>
      <c r="F3475" s="7"/>
      <c r="G3475" s="7"/>
      <c r="H3475" s="7"/>
    </row>
    <row r="3476" customFormat="false" ht="12.75" hidden="false" customHeight="false" outlineLevel="0" collapsed="false">
      <c r="A3476" s="6"/>
      <c r="B3476" s="6"/>
      <c r="C3476" s="6"/>
      <c r="D3476" s="6" t="n">
        <f aca="false">C$4-E3474</f>
        <v>0.806852819440055</v>
      </c>
      <c r="F3476" s="7"/>
      <c r="G3476" s="7"/>
      <c r="H3476" s="7"/>
    </row>
    <row r="3477" customFormat="false" ht="12.75" hidden="false" customHeight="false" outlineLevel="0" collapsed="false">
      <c r="A3477" s="6"/>
      <c r="B3477" s="6"/>
      <c r="C3477" s="6"/>
      <c r="D3477" s="6" t="n">
        <f aca="false">C$4-E3475</f>
        <v>0.806852819440055</v>
      </c>
      <c r="F3477" s="7"/>
      <c r="G3477" s="7"/>
      <c r="H3477" s="7"/>
    </row>
    <row r="3478" customFormat="false" ht="12.75" hidden="false" customHeight="false" outlineLevel="0" collapsed="false">
      <c r="A3478" s="6"/>
      <c r="B3478" s="6"/>
      <c r="C3478" s="6"/>
      <c r="D3478" s="6" t="n">
        <f aca="false">C$4-E3476</f>
        <v>0.806852819440055</v>
      </c>
      <c r="F3478" s="7"/>
      <c r="G3478" s="7"/>
      <c r="H3478" s="7"/>
    </row>
    <row r="3479" customFormat="false" ht="12.75" hidden="false" customHeight="false" outlineLevel="0" collapsed="false">
      <c r="A3479" s="6"/>
      <c r="B3479" s="6"/>
      <c r="C3479" s="6"/>
      <c r="D3479" s="6" t="n">
        <f aca="false">C$4-E3477</f>
        <v>0.806852819440055</v>
      </c>
      <c r="F3479" s="7"/>
      <c r="G3479" s="7"/>
      <c r="H3479" s="7"/>
    </row>
    <row r="3480" customFormat="false" ht="12.75" hidden="false" customHeight="false" outlineLevel="0" collapsed="false">
      <c r="A3480" s="6"/>
      <c r="B3480" s="6"/>
      <c r="C3480" s="6"/>
      <c r="D3480" s="6" t="n">
        <f aca="false">C$4-E3478</f>
        <v>0.806852819440055</v>
      </c>
      <c r="F3480" s="7"/>
      <c r="G3480" s="7"/>
      <c r="H3480" s="7"/>
    </row>
    <row r="3481" customFormat="false" ht="12.75" hidden="false" customHeight="false" outlineLevel="0" collapsed="false">
      <c r="A3481" s="6"/>
      <c r="B3481" s="6"/>
      <c r="C3481" s="6"/>
      <c r="D3481" s="6" t="n">
        <f aca="false">C$4-E3479</f>
        <v>0.806852819440055</v>
      </c>
      <c r="F3481" s="7"/>
      <c r="G3481" s="7"/>
      <c r="H3481" s="7"/>
    </row>
    <row r="3482" customFormat="false" ht="12.75" hidden="false" customHeight="false" outlineLevel="0" collapsed="false">
      <c r="A3482" s="6"/>
      <c r="B3482" s="6"/>
      <c r="C3482" s="6"/>
      <c r="D3482" s="6" t="n">
        <f aca="false">C$4-E3480</f>
        <v>0.806852819440055</v>
      </c>
      <c r="F3482" s="7"/>
      <c r="G3482" s="7"/>
      <c r="H3482" s="7"/>
    </row>
    <row r="3483" customFormat="false" ht="12.75" hidden="false" customHeight="false" outlineLevel="0" collapsed="false">
      <c r="A3483" s="6"/>
      <c r="B3483" s="6"/>
      <c r="C3483" s="6"/>
      <c r="D3483" s="6" t="n">
        <f aca="false">C$4-E3481</f>
        <v>0.806852819440055</v>
      </c>
      <c r="F3483" s="7"/>
      <c r="G3483" s="7"/>
      <c r="H3483" s="7"/>
    </row>
    <row r="3484" customFormat="false" ht="12.75" hidden="false" customHeight="false" outlineLevel="0" collapsed="false">
      <c r="A3484" s="6"/>
      <c r="B3484" s="6"/>
      <c r="C3484" s="6"/>
      <c r="D3484" s="6" t="n">
        <f aca="false">C$4-E3482</f>
        <v>0.806852819440055</v>
      </c>
      <c r="F3484" s="7"/>
      <c r="G3484" s="7"/>
      <c r="H3484" s="7"/>
    </row>
    <row r="3485" customFormat="false" ht="12.75" hidden="false" customHeight="false" outlineLevel="0" collapsed="false">
      <c r="A3485" s="6"/>
      <c r="B3485" s="6"/>
      <c r="C3485" s="6"/>
      <c r="D3485" s="6" t="n">
        <f aca="false">C$4-E3483</f>
        <v>0.806852819440055</v>
      </c>
      <c r="F3485" s="7"/>
      <c r="G3485" s="7"/>
      <c r="H3485" s="7"/>
    </row>
    <row r="3486" customFormat="false" ht="12.75" hidden="false" customHeight="false" outlineLevel="0" collapsed="false">
      <c r="A3486" s="6"/>
      <c r="B3486" s="6"/>
      <c r="C3486" s="6"/>
      <c r="D3486" s="6" t="n">
        <f aca="false">C$4-E3484</f>
        <v>0.806852819440055</v>
      </c>
      <c r="F3486" s="7"/>
      <c r="G3486" s="7"/>
      <c r="H3486" s="7"/>
    </row>
    <row r="3487" customFormat="false" ht="12.75" hidden="false" customHeight="false" outlineLevel="0" collapsed="false">
      <c r="A3487" s="6"/>
      <c r="B3487" s="6"/>
      <c r="C3487" s="6"/>
      <c r="D3487" s="6" t="n">
        <f aca="false">C$4-E3485</f>
        <v>0.806852819440055</v>
      </c>
      <c r="F3487" s="7"/>
      <c r="G3487" s="7"/>
      <c r="H3487" s="7"/>
    </row>
    <row r="3488" customFormat="false" ht="12.75" hidden="false" customHeight="false" outlineLevel="0" collapsed="false">
      <c r="A3488" s="6"/>
      <c r="B3488" s="6"/>
      <c r="C3488" s="6"/>
      <c r="D3488" s="6" t="n">
        <f aca="false">C$4-E3486</f>
        <v>0.806852819440055</v>
      </c>
      <c r="F3488" s="7"/>
      <c r="G3488" s="7"/>
      <c r="H3488" s="7"/>
    </row>
    <row r="3489" customFormat="false" ht="12.75" hidden="false" customHeight="false" outlineLevel="0" collapsed="false">
      <c r="A3489" s="6"/>
      <c r="B3489" s="6"/>
      <c r="C3489" s="6"/>
      <c r="D3489" s="6" t="n">
        <f aca="false">C$4-E3487</f>
        <v>0.806852819440055</v>
      </c>
      <c r="F3489" s="7"/>
      <c r="G3489" s="7"/>
      <c r="H3489" s="7"/>
    </row>
    <row r="3490" customFormat="false" ht="12.75" hidden="false" customHeight="false" outlineLevel="0" collapsed="false">
      <c r="A3490" s="6"/>
      <c r="B3490" s="6"/>
      <c r="C3490" s="6"/>
      <c r="D3490" s="6" t="n">
        <f aca="false">C$4-E3488</f>
        <v>0.806852819440055</v>
      </c>
      <c r="F3490" s="7"/>
      <c r="G3490" s="7"/>
      <c r="H3490" s="7"/>
    </row>
    <row r="3491" customFormat="false" ht="12.75" hidden="false" customHeight="false" outlineLevel="0" collapsed="false">
      <c r="A3491" s="6"/>
      <c r="B3491" s="6"/>
      <c r="C3491" s="6"/>
      <c r="D3491" s="6" t="n">
        <f aca="false">C$4-E3489</f>
        <v>0.806852819440055</v>
      </c>
      <c r="F3491" s="7"/>
      <c r="G3491" s="7"/>
      <c r="H3491" s="7"/>
    </row>
    <row r="3492" customFormat="false" ht="12.75" hidden="false" customHeight="false" outlineLevel="0" collapsed="false">
      <c r="A3492" s="6"/>
      <c r="B3492" s="6"/>
      <c r="C3492" s="6"/>
      <c r="D3492" s="6" t="n">
        <f aca="false">C$4-E3490</f>
        <v>0.806852819440055</v>
      </c>
      <c r="F3492" s="7"/>
      <c r="G3492" s="7"/>
      <c r="H3492" s="7"/>
    </row>
    <row r="3493" customFormat="false" ht="12.75" hidden="false" customHeight="false" outlineLevel="0" collapsed="false">
      <c r="A3493" s="6"/>
      <c r="B3493" s="6"/>
      <c r="C3493" s="6"/>
      <c r="D3493" s="6" t="n">
        <f aca="false">C$4-E3491</f>
        <v>0.806852819440055</v>
      </c>
      <c r="F3493" s="7"/>
      <c r="G3493" s="7"/>
      <c r="H3493" s="7"/>
    </row>
    <row r="3494" customFormat="false" ht="12.75" hidden="false" customHeight="false" outlineLevel="0" collapsed="false">
      <c r="A3494" s="6"/>
      <c r="B3494" s="6"/>
      <c r="C3494" s="6"/>
      <c r="D3494" s="6" t="n">
        <f aca="false">C$4-E3492</f>
        <v>0.806852819440055</v>
      </c>
      <c r="F3494" s="7"/>
      <c r="G3494" s="7"/>
      <c r="H3494" s="7"/>
    </row>
    <row r="3495" customFormat="false" ht="12.75" hidden="false" customHeight="false" outlineLevel="0" collapsed="false">
      <c r="A3495" s="6"/>
      <c r="B3495" s="6"/>
      <c r="C3495" s="6"/>
      <c r="D3495" s="6" t="n">
        <f aca="false">C$4-E3493</f>
        <v>0.806852819440055</v>
      </c>
      <c r="F3495" s="7"/>
      <c r="G3495" s="7"/>
      <c r="H3495" s="7"/>
    </row>
    <row r="3496" customFormat="false" ht="12.75" hidden="false" customHeight="false" outlineLevel="0" collapsed="false">
      <c r="A3496" s="6"/>
      <c r="B3496" s="6"/>
      <c r="C3496" s="6"/>
      <c r="D3496" s="6" t="n">
        <f aca="false">C$4-E3494</f>
        <v>0.806852819440055</v>
      </c>
      <c r="F3496" s="7"/>
      <c r="G3496" s="7"/>
      <c r="H3496" s="7"/>
    </row>
    <row r="3497" customFormat="false" ht="12.75" hidden="false" customHeight="false" outlineLevel="0" collapsed="false">
      <c r="A3497" s="6"/>
      <c r="B3497" s="6"/>
      <c r="C3497" s="6"/>
      <c r="D3497" s="6" t="n">
        <f aca="false">C$4-E3495</f>
        <v>0.806852819440055</v>
      </c>
      <c r="F3497" s="7"/>
      <c r="G3497" s="7"/>
      <c r="H3497" s="7"/>
    </row>
    <row r="3498" customFormat="false" ht="12.75" hidden="false" customHeight="false" outlineLevel="0" collapsed="false">
      <c r="A3498" s="6"/>
      <c r="B3498" s="6"/>
      <c r="C3498" s="6"/>
      <c r="D3498" s="6" t="n">
        <f aca="false">C$4-E3496</f>
        <v>0.806852819440055</v>
      </c>
      <c r="F3498" s="7"/>
      <c r="G3498" s="7"/>
      <c r="H3498" s="7"/>
    </row>
    <row r="3499" customFormat="false" ht="12.75" hidden="false" customHeight="false" outlineLevel="0" collapsed="false">
      <c r="A3499" s="6"/>
      <c r="B3499" s="6"/>
      <c r="C3499" s="6"/>
      <c r="D3499" s="6" t="n">
        <f aca="false">C$4-E3497</f>
        <v>0.806852819440055</v>
      </c>
      <c r="F3499" s="7"/>
      <c r="G3499" s="7"/>
      <c r="H3499" s="7"/>
    </row>
    <row r="3500" customFormat="false" ht="12.75" hidden="false" customHeight="false" outlineLevel="0" collapsed="false">
      <c r="A3500" s="6"/>
      <c r="B3500" s="6"/>
      <c r="C3500" s="6"/>
      <c r="D3500" s="6" t="n">
        <f aca="false">C$4-E3498</f>
        <v>0.806852819440055</v>
      </c>
      <c r="F3500" s="7"/>
      <c r="G3500" s="7"/>
      <c r="H3500" s="7"/>
    </row>
    <row r="3501" customFormat="false" ht="12.75" hidden="false" customHeight="false" outlineLevel="0" collapsed="false">
      <c r="A3501" s="6"/>
      <c r="B3501" s="6"/>
      <c r="C3501" s="6"/>
      <c r="D3501" s="6" t="n">
        <f aca="false">C$4-E3499</f>
        <v>0.806852819440055</v>
      </c>
      <c r="F3501" s="7"/>
      <c r="G3501" s="7"/>
      <c r="H3501" s="7"/>
    </row>
    <row r="3502" customFormat="false" ht="12.75" hidden="false" customHeight="false" outlineLevel="0" collapsed="false">
      <c r="A3502" s="6"/>
      <c r="B3502" s="6"/>
      <c r="C3502" s="6"/>
      <c r="D3502" s="6" t="n">
        <f aca="false">C$4-E3500</f>
        <v>0.806852819440055</v>
      </c>
      <c r="F3502" s="7"/>
      <c r="G3502" s="7"/>
      <c r="H3502" s="7"/>
    </row>
    <row r="3503" customFormat="false" ht="12.75" hidden="false" customHeight="false" outlineLevel="0" collapsed="false">
      <c r="A3503" s="6"/>
      <c r="B3503" s="6"/>
      <c r="C3503" s="6"/>
      <c r="D3503" s="6" t="n">
        <f aca="false">C$4-E3501</f>
        <v>0.806852819440055</v>
      </c>
      <c r="F3503" s="7"/>
      <c r="G3503" s="7"/>
      <c r="H3503" s="7"/>
    </row>
    <row r="3504" customFormat="false" ht="12.75" hidden="false" customHeight="false" outlineLevel="0" collapsed="false">
      <c r="A3504" s="6"/>
      <c r="B3504" s="6"/>
      <c r="C3504" s="6"/>
      <c r="D3504" s="6" t="n">
        <f aca="false">C$4-E3502</f>
        <v>0.806852819440055</v>
      </c>
      <c r="F3504" s="7"/>
      <c r="G3504" s="7"/>
      <c r="H3504" s="7"/>
    </row>
    <row r="3505" customFormat="false" ht="12.75" hidden="false" customHeight="false" outlineLevel="0" collapsed="false">
      <c r="A3505" s="6"/>
      <c r="B3505" s="6"/>
      <c r="C3505" s="6"/>
      <c r="D3505" s="6" t="n">
        <f aca="false">C$4-E3503</f>
        <v>0.806852819440055</v>
      </c>
      <c r="F3505" s="7"/>
      <c r="G3505" s="7"/>
      <c r="H3505" s="7"/>
    </row>
    <row r="3506" customFormat="false" ht="12.75" hidden="false" customHeight="false" outlineLevel="0" collapsed="false">
      <c r="A3506" s="6"/>
      <c r="B3506" s="6"/>
      <c r="C3506" s="6"/>
      <c r="D3506" s="6" t="n">
        <f aca="false">C$4-E3504</f>
        <v>0.806852819440055</v>
      </c>
      <c r="F3506" s="7"/>
      <c r="G3506" s="7"/>
      <c r="H3506" s="7"/>
    </row>
    <row r="3507" customFormat="false" ht="12.75" hidden="false" customHeight="false" outlineLevel="0" collapsed="false">
      <c r="A3507" s="6"/>
      <c r="B3507" s="6"/>
      <c r="C3507" s="6"/>
      <c r="D3507" s="6" t="n">
        <f aca="false">C$4-E3505</f>
        <v>0.806852819440055</v>
      </c>
      <c r="F3507" s="7"/>
      <c r="G3507" s="7"/>
      <c r="H3507" s="7"/>
    </row>
    <row r="3508" customFormat="false" ht="12.75" hidden="false" customHeight="false" outlineLevel="0" collapsed="false">
      <c r="A3508" s="6"/>
      <c r="B3508" s="6"/>
      <c r="C3508" s="6"/>
      <c r="D3508" s="6" t="n">
        <f aca="false">C$4-E3506</f>
        <v>0.806852819440055</v>
      </c>
      <c r="F3508" s="7"/>
      <c r="G3508" s="7"/>
      <c r="H3508" s="7"/>
    </row>
    <row r="3509" customFormat="false" ht="12.75" hidden="false" customHeight="false" outlineLevel="0" collapsed="false">
      <c r="A3509" s="6"/>
      <c r="B3509" s="6"/>
      <c r="C3509" s="6"/>
      <c r="D3509" s="6" t="n">
        <f aca="false">C$4-E3507</f>
        <v>0.806852819440055</v>
      </c>
      <c r="F3509" s="7"/>
      <c r="G3509" s="7"/>
      <c r="H3509" s="7"/>
    </row>
    <row r="3510" customFormat="false" ht="12.75" hidden="false" customHeight="false" outlineLevel="0" collapsed="false">
      <c r="A3510" s="6"/>
      <c r="B3510" s="6"/>
      <c r="C3510" s="6"/>
      <c r="D3510" s="6" t="n">
        <f aca="false">C$4-E3508</f>
        <v>0.806852819440055</v>
      </c>
      <c r="F3510" s="7"/>
      <c r="G3510" s="7"/>
      <c r="H3510" s="7"/>
    </row>
    <row r="3511" customFormat="false" ht="12.75" hidden="false" customHeight="false" outlineLevel="0" collapsed="false">
      <c r="A3511" s="6"/>
      <c r="B3511" s="6"/>
      <c r="C3511" s="6"/>
      <c r="D3511" s="6" t="n">
        <f aca="false">C$4-E3509</f>
        <v>0.806852819440055</v>
      </c>
      <c r="F3511" s="7"/>
      <c r="G3511" s="7"/>
      <c r="H3511" s="7"/>
    </row>
    <row r="3512" customFormat="false" ht="12.75" hidden="false" customHeight="false" outlineLevel="0" collapsed="false">
      <c r="A3512" s="6"/>
      <c r="B3512" s="6"/>
      <c r="C3512" s="6"/>
      <c r="D3512" s="6" t="n">
        <f aca="false">C$4-E3510</f>
        <v>0.806852819440055</v>
      </c>
      <c r="F3512" s="7"/>
      <c r="G3512" s="7"/>
      <c r="H3512" s="7"/>
    </row>
    <row r="3513" customFormat="false" ht="12.75" hidden="false" customHeight="false" outlineLevel="0" collapsed="false">
      <c r="A3513" s="6"/>
      <c r="B3513" s="6"/>
      <c r="C3513" s="6"/>
      <c r="D3513" s="6" t="n">
        <f aca="false">C$4-E3511</f>
        <v>0.806852819440055</v>
      </c>
      <c r="F3513" s="7"/>
      <c r="G3513" s="7"/>
      <c r="H3513" s="7"/>
    </row>
    <row r="3514" customFormat="false" ht="12.75" hidden="false" customHeight="false" outlineLevel="0" collapsed="false">
      <c r="A3514" s="6"/>
      <c r="B3514" s="6"/>
      <c r="C3514" s="6"/>
      <c r="D3514" s="6" t="n">
        <f aca="false">C$4-E3512</f>
        <v>0.806852819440055</v>
      </c>
      <c r="F3514" s="7"/>
      <c r="G3514" s="7"/>
      <c r="H3514" s="7"/>
    </row>
    <row r="3515" customFormat="false" ht="12.75" hidden="false" customHeight="false" outlineLevel="0" collapsed="false">
      <c r="A3515" s="6"/>
      <c r="B3515" s="6"/>
      <c r="C3515" s="6"/>
      <c r="D3515" s="6" t="n">
        <f aca="false">C$4-E3513</f>
        <v>0.806852819440055</v>
      </c>
      <c r="F3515" s="7"/>
      <c r="G3515" s="7"/>
      <c r="H3515" s="7"/>
    </row>
    <row r="3516" customFormat="false" ht="12.75" hidden="false" customHeight="false" outlineLevel="0" collapsed="false">
      <c r="A3516" s="6"/>
      <c r="B3516" s="6"/>
      <c r="C3516" s="6"/>
      <c r="D3516" s="6" t="n">
        <f aca="false">C$4-E3514</f>
        <v>0.806852819440055</v>
      </c>
      <c r="F3516" s="7"/>
      <c r="G3516" s="7"/>
      <c r="H3516" s="7"/>
    </row>
    <row r="3517" customFormat="false" ht="12.75" hidden="false" customHeight="false" outlineLevel="0" collapsed="false">
      <c r="A3517" s="6"/>
      <c r="B3517" s="6"/>
      <c r="C3517" s="6"/>
      <c r="D3517" s="6" t="n">
        <f aca="false">C$4-E3515</f>
        <v>0.806852819440055</v>
      </c>
      <c r="F3517" s="7"/>
      <c r="G3517" s="7"/>
      <c r="H3517" s="7"/>
    </row>
    <row r="3518" customFormat="false" ht="12.75" hidden="false" customHeight="false" outlineLevel="0" collapsed="false">
      <c r="A3518" s="6"/>
      <c r="B3518" s="6"/>
      <c r="C3518" s="6"/>
      <c r="D3518" s="6" t="n">
        <f aca="false">C$4-E3516</f>
        <v>0.806852819440055</v>
      </c>
      <c r="F3518" s="7"/>
      <c r="G3518" s="7"/>
      <c r="H3518" s="7"/>
    </row>
    <row r="3519" customFormat="false" ht="12.75" hidden="false" customHeight="false" outlineLevel="0" collapsed="false">
      <c r="A3519" s="6"/>
      <c r="B3519" s="6"/>
      <c r="C3519" s="6"/>
      <c r="D3519" s="6" t="n">
        <f aca="false">C$4-E3517</f>
        <v>0.806852819440055</v>
      </c>
      <c r="F3519" s="7"/>
      <c r="G3519" s="7"/>
      <c r="H3519" s="7"/>
    </row>
    <row r="3520" customFormat="false" ht="12.75" hidden="false" customHeight="false" outlineLevel="0" collapsed="false">
      <c r="A3520" s="6"/>
      <c r="B3520" s="6"/>
      <c r="C3520" s="6"/>
      <c r="D3520" s="6" t="n">
        <f aca="false">C$4-E3518</f>
        <v>0.806852819440055</v>
      </c>
      <c r="F3520" s="7"/>
      <c r="G3520" s="7"/>
      <c r="H3520" s="7"/>
    </row>
    <row r="3521" customFormat="false" ht="12.75" hidden="false" customHeight="false" outlineLevel="0" collapsed="false">
      <c r="A3521" s="6"/>
      <c r="B3521" s="6"/>
      <c r="C3521" s="6"/>
      <c r="D3521" s="6" t="n">
        <f aca="false">C$4-E3519</f>
        <v>0.806852819440055</v>
      </c>
      <c r="F3521" s="7"/>
      <c r="G3521" s="7"/>
      <c r="H3521" s="7"/>
    </row>
    <row r="3522" customFormat="false" ht="12.75" hidden="false" customHeight="false" outlineLevel="0" collapsed="false">
      <c r="A3522" s="6"/>
      <c r="B3522" s="6"/>
      <c r="C3522" s="6"/>
      <c r="D3522" s="6" t="n">
        <f aca="false">C$4-E3520</f>
        <v>0.806852819440055</v>
      </c>
      <c r="F3522" s="7"/>
      <c r="G3522" s="7"/>
      <c r="H3522" s="7"/>
    </row>
    <row r="3523" customFormat="false" ht="12.75" hidden="false" customHeight="false" outlineLevel="0" collapsed="false">
      <c r="A3523" s="6"/>
      <c r="B3523" s="6"/>
      <c r="C3523" s="6"/>
      <c r="D3523" s="6" t="n">
        <f aca="false">C$4-E3521</f>
        <v>0.806852819440055</v>
      </c>
      <c r="F3523" s="7"/>
      <c r="G3523" s="7"/>
      <c r="H3523" s="7"/>
    </row>
    <row r="3524" customFormat="false" ht="12.75" hidden="false" customHeight="false" outlineLevel="0" collapsed="false">
      <c r="A3524" s="6"/>
      <c r="B3524" s="6"/>
      <c r="C3524" s="6"/>
      <c r="D3524" s="6" t="n">
        <f aca="false">C$4-E3522</f>
        <v>0.806852819440055</v>
      </c>
      <c r="F3524" s="7"/>
      <c r="G3524" s="7"/>
      <c r="H3524" s="7"/>
    </row>
    <row r="3525" customFormat="false" ht="12.75" hidden="false" customHeight="false" outlineLevel="0" collapsed="false">
      <c r="A3525" s="6"/>
      <c r="B3525" s="6"/>
      <c r="C3525" s="6"/>
      <c r="D3525" s="6" t="n">
        <f aca="false">C$4-E3523</f>
        <v>0.806852819440055</v>
      </c>
      <c r="F3525" s="7"/>
      <c r="G3525" s="7"/>
      <c r="H3525" s="7"/>
    </row>
    <row r="3526" customFormat="false" ht="12.75" hidden="false" customHeight="false" outlineLevel="0" collapsed="false">
      <c r="A3526" s="6"/>
      <c r="B3526" s="6"/>
      <c r="C3526" s="6"/>
      <c r="D3526" s="6" t="n">
        <f aca="false">C$4-E3524</f>
        <v>0.806852819440055</v>
      </c>
      <c r="F3526" s="7"/>
      <c r="G3526" s="7"/>
      <c r="H3526" s="7"/>
    </row>
    <row r="3527" customFormat="false" ht="12.75" hidden="false" customHeight="false" outlineLevel="0" collapsed="false">
      <c r="A3527" s="6"/>
      <c r="B3527" s="6"/>
      <c r="C3527" s="6"/>
      <c r="D3527" s="6" t="n">
        <f aca="false">C$4-E3525</f>
        <v>0.806852819440055</v>
      </c>
      <c r="F3527" s="7"/>
      <c r="G3527" s="7"/>
      <c r="H3527" s="7"/>
    </row>
    <row r="3528" customFormat="false" ht="12.75" hidden="false" customHeight="false" outlineLevel="0" collapsed="false">
      <c r="A3528" s="6"/>
      <c r="B3528" s="6"/>
      <c r="C3528" s="6"/>
      <c r="D3528" s="6" t="n">
        <f aca="false">C$4-E3526</f>
        <v>0.806852819440055</v>
      </c>
      <c r="F3528" s="7"/>
      <c r="G3528" s="7"/>
      <c r="H3528" s="7"/>
    </row>
    <row r="3529" customFormat="false" ht="12.75" hidden="false" customHeight="false" outlineLevel="0" collapsed="false">
      <c r="A3529" s="6"/>
      <c r="B3529" s="6"/>
      <c r="C3529" s="6"/>
      <c r="D3529" s="6" t="n">
        <f aca="false">C$4-E3527</f>
        <v>0.806852819440055</v>
      </c>
      <c r="F3529" s="7"/>
      <c r="G3529" s="7"/>
      <c r="H3529" s="7"/>
    </row>
    <row r="3530" customFormat="false" ht="12.75" hidden="false" customHeight="false" outlineLevel="0" collapsed="false">
      <c r="A3530" s="6"/>
      <c r="B3530" s="6"/>
      <c r="C3530" s="6"/>
      <c r="D3530" s="6" t="n">
        <f aca="false">C$4-E3528</f>
        <v>0.806852819440055</v>
      </c>
      <c r="F3530" s="7"/>
      <c r="G3530" s="7"/>
      <c r="H3530" s="7"/>
    </row>
    <row r="3531" customFormat="false" ht="12.75" hidden="false" customHeight="false" outlineLevel="0" collapsed="false">
      <c r="A3531" s="6"/>
      <c r="B3531" s="6"/>
      <c r="C3531" s="6"/>
      <c r="D3531" s="6" t="n">
        <f aca="false">C$4-E3529</f>
        <v>0.806852819440055</v>
      </c>
      <c r="F3531" s="7"/>
      <c r="G3531" s="7"/>
      <c r="H3531" s="7"/>
    </row>
    <row r="3532" customFormat="false" ht="12.75" hidden="false" customHeight="false" outlineLevel="0" collapsed="false">
      <c r="A3532" s="6"/>
      <c r="B3532" s="6"/>
      <c r="C3532" s="6"/>
      <c r="D3532" s="6" t="n">
        <f aca="false">C$4-E3530</f>
        <v>0.806852819440055</v>
      </c>
      <c r="F3532" s="7"/>
      <c r="G3532" s="7"/>
      <c r="H3532" s="7"/>
    </row>
    <row r="3533" customFormat="false" ht="12.75" hidden="false" customHeight="false" outlineLevel="0" collapsed="false">
      <c r="A3533" s="6"/>
      <c r="B3533" s="6"/>
      <c r="C3533" s="6"/>
      <c r="D3533" s="6" t="n">
        <f aca="false">C$4-E3531</f>
        <v>0.806852819440055</v>
      </c>
      <c r="F3533" s="7"/>
      <c r="G3533" s="7"/>
      <c r="H3533" s="7"/>
    </row>
    <row r="3534" customFormat="false" ht="12.75" hidden="false" customHeight="false" outlineLevel="0" collapsed="false">
      <c r="A3534" s="6"/>
      <c r="B3534" s="6"/>
      <c r="C3534" s="6"/>
      <c r="D3534" s="6" t="n">
        <f aca="false">C$4-E3532</f>
        <v>0.806852819440055</v>
      </c>
      <c r="F3534" s="7"/>
      <c r="G3534" s="7"/>
      <c r="H3534" s="7"/>
    </row>
    <row r="3535" customFormat="false" ht="12.75" hidden="false" customHeight="false" outlineLevel="0" collapsed="false">
      <c r="A3535" s="6"/>
      <c r="B3535" s="6"/>
      <c r="C3535" s="6"/>
      <c r="D3535" s="6" t="n">
        <f aca="false">C$4-E3533</f>
        <v>0.806852819440055</v>
      </c>
      <c r="F3535" s="7"/>
      <c r="G3535" s="7"/>
      <c r="H3535" s="7"/>
    </row>
    <row r="3536" customFormat="false" ht="12.75" hidden="false" customHeight="false" outlineLevel="0" collapsed="false">
      <c r="A3536" s="6"/>
      <c r="B3536" s="6"/>
      <c r="C3536" s="6"/>
      <c r="D3536" s="6" t="n">
        <f aca="false">C$4-E3534</f>
        <v>0.806852819440055</v>
      </c>
      <c r="F3536" s="7"/>
      <c r="G3536" s="7"/>
      <c r="H3536" s="7"/>
    </row>
    <row r="3537" customFormat="false" ht="12.75" hidden="false" customHeight="false" outlineLevel="0" collapsed="false">
      <c r="A3537" s="6"/>
      <c r="B3537" s="6"/>
      <c r="C3537" s="6"/>
      <c r="D3537" s="6" t="n">
        <f aca="false">C$4-E3535</f>
        <v>0.806852819440055</v>
      </c>
      <c r="F3537" s="7"/>
      <c r="G3537" s="7"/>
      <c r="H3537" s="7"/>
    </row>
    <row r="3538" customFormat="false" ht="12.75" hidden="false" customHeight="false" outlineLevel="0" collapsed="false">
      <c r="A3538" s="6"/>
      <c r="B3538" s="6"/>
      <c r="C3538" s="6"/>
      <c r="D3538" s="6" t="n">
        <f aca="false">C$4-E3536</f>
        <v>0.806852819440055</v>
      </c>
      <c r="F3538" s="7"/>
      <c r="G3538" s="7"/>
      <c r="H3538" s="7"/>
    </row>
    <row r="3539" customFormat="false" ht="12.75" hidden="false" customHeight="false" outlineLevel="0" collapsed="false">
      <c r="A3539" s="6"/>
      <c r="B3539" s="6"/>
      <c r="C3539" s="6"/>
      <c r="D3539" s="6" t="n">
        <f aca="false">C$4-E3537</f>
        <v>0.806852819440055</v>
      </c>
      <c r="F3539" s="7"/>
      <c r="G3539" s="7"/>
      <c r="H3539" s="7"/>
    </row>
    <row r="3540" customFormat="false" ht="12.75" hidden="false" customHeight="false" outlineLevel="0" collapsed="false">
      <c r="A3540" s="6"/>
      <c r="B3540" s="6"/>
      <c r="C3540" s="6"/>
      <c r="D3540" s="6" t="n">
        <f aca="false">C$4-E3538</f>
        <v>0.806852819440055</v>
      </c>
      <c r="F3540" s="7"/>
      <c r="G3540" s="7"/>
      <c r="H3540" s="7"/>
    </row>
    <row r="3541" customFormat="false" ht="12.75" hidden="false" customHeight="false" outlineLevel="0" collapsed="false">
      <c r="A3541" s="6"/>
      <c r="B3541" s="6"/>
      <c r="C3541" s="6"/>
      <c r="D3541" s="6" t="n">
        <f aca="false">C$4-E3539</f>
        <v>0.806852819440055</v>
      </c>
      <c r="F3541" s="7"/>
      <c r="G3541" s="7"/>
      <c r="H3541" s="7"/>
    </row>
    <row r="3542" customFormat="false" ht="12.75" hidden="false" customHeight="false" outlineLevel="0" collapsed="false">
      <c r="A3542" s="6"/>
      <c r="B3542" s="6"/>
      <c r="C3542" s="6"/>
      <c r="D3542" s="6" t="n">
        <f aca="false">C$4-E3540</f>
        <v>0.806852819440055</v>
      </c>
      <c r="F3542" s="7"/>
      <c r="G3542" s="7"/>
      <c r="H3542" s="7"/>
    </row>
    <row r="3543" customFormat="false" ht="12.75" hidden="false" customHeight="false" outlineLevel="0" collapsed="false">
      <c r="A3543" s="6"/>
      <c r="B3543" s="6"/>
      <c r="C3543" s="6"/>
      <c r="D3543" s="6" t="n">
        <f aca="false">C$4-E3541</f>
        <v>0.806852819440055</v>
      </c>
      <c r="F3543" s="7"/>
      <c r="G3543" s="7"/>
      <c r="H3543" s="7"/>
    </row>
    <row r="3544" customFormat="false" ht="12.75" hidden="false" customHeight="false" outlineLevel="0" collapsed="false">
      <c r="A3544" s="6"/>
      <c r="B3544" s="6"/>
      <c r="C3544" s="6"/>
      <c r="D3544" s="6" t="n">
        <f aca="false">C$4-E3542</f>
        <v>0.806852819440055</v>
      </c>
      <c r="F3544" s="7"/>
      <c r="G3544" s="7"/>
      <c r="H3544" s="7"/>
    </row>
    <row r="3545" customFormat="false" ht="12.75" hidden="false" customHeight="false" outlineLevel="0" collapsed="false">
      <c r="A3545" s="6"/>
      <c r="B3545" s="6"/>
      <c r="C3545" s="6"/>
      <c r="D3545" s="6" t="n">
        <f aca="false">C$4-E3543</f>
        <v>0.806852819440055</v>
      </c>
      <c r="F3545" s="7"/>
      <c r="G3545" s="7"/>
      <c r="H3545" s="7"/>
    </row>
    <row r="3546" customFormat="false" ht="12.75" hidden="false" customHeight="false" outlineLevel="0" collapsed="false">
      <c r="A3546" s="6"/>
      <c r="B3546" s="6"/>
      <c r="C3546" s="6"/>
      <c r="D3546" s="6" t="n">
        <f aca="false">C$4-E3544</f>
        <v>0.806852819440055</v>
      </c>
      <c r="F3546" s="7"/>
      <c r="G3546" s="7"/>
      <c r="H3546" s="7"/>
    </row>
    <row r="3547" customFormat="false" ht="12.75" hidden="false" customHeight="false" outlineLevel="0" collapsed="false">
      <c r="A3547" s="6"/>
      <c r="B3547" s="6"/>
      <c r="C3547" s="6"/>
      <c r="D3547" s="6" t="n">
        <f aca="false">C$4-E3545</f>
        <v>0.806852819440055</v>
      </c>
      <c r="F3547" s="7"/>
      <c r="G3547" s="7"/>
      <c r="H3547" s="7"/>
    </row>
    <row r="3548" customFormat="false" ht="12.75" hidden="false" customHeight="false" outlineLevel="0" collapsed="false">
      <c r="A3548" s="6"/>
      <c r="B3548" s="6"/>
      <c r="C3548" s="6"/>
      <c r="D3548" s="6" t="n">
        <f aca="false">C$4-E3546</f>
        <v>0.806852819440055</v>
      </c>
      <c r="F3548" s="7"/>
      <c r="G3548" s="7"/>
      <c r="H3548" s="7"/>
    </row>
    <row r="3549" customFormat="false" ht="12.75" hidden="false" customHeight="false" outlineLevel="0" collapsed="false">
      <c r="A3549" s="6"/>
      <c r="B3549" s="6"/>
      <c r="C3549" s="6"/>
      <c r="D3549" s="6" t="n">
        <f aca="false">C$4-E3547</f>
        <v>0.806852819440055</v>
      </c>
      <c r="F3549" s="7"/>
      <c r="G3549" s="7"/>
      <c r="H3549" s="7"/>
    </row>
    <row r="3550" customFormat="false" ht="12.75" hidden="false" customHeight="false" outlineLevel="0" collapsed="false">
      <c r="A3550" s="6"/>
      <c r="B3550" s="6"/>
      <c r="C3550" s="6"/>
      <c r="D3550" s="6" t="n">
        <f aca="false">C$4-E3548</f>
        <v>0.806852819440055</v>
      </c>
      <c r="F3550" s="7"/>
      <c r="G3550" s="7"/>
      <c r="H3550" s="7"/>
    </row>
    <row r="3551" customFormat="false" ht="12.75" hidden="false" customHeight="false" outlineLevel="0" collapsed="false">
      <c r="A3551" s="6"/>
      <c r="B3551" s="6"/>
      <c r="C3551" s="6"/>
      <c r="D3551" s="6" t="n">
        <f aca="false">C$4-E3549</f>
        <v>0.806852819440055</v>
      </c>
      <c r="F3551" s="7"/>
      <c r="G3551" s="7"/>
      <c r="H3551" s="7"/>
    </row>
    <row r="3552" customFormat="false" ht="12.75" hidden="false" customHeight="false" outlineLevel="0" collapsed="false">
      <c r="A3552" s="6"/>
      <c r="B3552" s="6"/>
      <c r="C3552" s="6"/>
      <c r="D3552" s="6" t="n">
        <f aca="false">C$4-E3550</f>
        <v>0.806852819440055</v>
      </c>
      <c r="F3552" s="7"/>
      <c r="G3552" s="7"/>
      <c r="H3552" s="7"/>
    </row>
    <row r="3553" customFormat="false" ht="12.75" hidden="false" customHeight="false" outlineLevel="0" collapsed="false">
      <c r="A3553" s="6"/>
      <c r="B3553" s="6"/>
      <c r="C3553" s="6"/>
      <c r="D3553" s="6" t="n">
        <f aca="false">C$4-E3551</f>
        <v>0.806852819440055</v>
      </c>
      <c r="F3553" s="7"/>
      <c r="G3553" s="7"/>
      <c r="H3553" s="7"/>
    </row>
    <row r="3554" customFormat="false" ht="12.75" hidden="false" customHeight="false" outlineLevel="0" collapsed="false">
      <c r="A3554" s="6"/>
      <c r="B3554" s="6"/>
      <c r="C3554" s="6"/>
      <c r="D3554" s="6" t="n">
        <f aca="false">C$4-E3552</f>
        <v>0.806852819440055</v>
      </c>
      <c r="F3554" s="7"/>
      <c r="G3554" s="7"/>
      <c r="H3554" s="7"/>
    </row>
    <row r="3555" customFormat="false" ht="12.75" hidden="false" customHeight="false" outlineLevel="0" collapsed="false">
      <c r="A3555" s="6"/>
      <c r="B3555" s="6"/>
      <c r="C3555" s="6"/>
      <c r="D3555" s="6" t="n">
        <f aca="false">C$4-E3553</f>
        <v>0.806852819440055</v>
      </c>
      <c r="F3555" s="7"/>
      <c r="G3555" s="7"/>
      <c r="H3555" s="7"/>
    </row>
    <row r="3556" customFormat="false" ht="12.75" hidden="false" customHeight="false" outlineLevel="0" collapsed="false">
      <c r="A3556" s="6"/>
      <c r="B3556" s="6"/>
      <c r="C3556" s="6"/>
      <c r="D3556" s="6" t="n">
        <f aca="false">C$4-E3554</f>
        <v>0.806852819440055</v>
      </c>
      <c r="F3556" s="7"/>
      <c r="G3556" s="7"/>
      <c r="H3556" s="7"/>
    </row>
    <row r="3557" customFormat="false" ht="12.75" hidden="false" customHeight="false" outlineLevel="0" collapsed="false">
      <c r="A3557" s="6"/>
      <c r="B3557" s="6"/>
      <c r="C3557" s="6"/>
      <c r="D3557" s="6" t="n">
        <f aca="false">C$4-E3555</f>
        <v>0.806852819440055</v>
      </c>
      <c r="F3557" s="7"/>
      <c r="G3557" s="7"/>
      <c r="H3557" s="7"/>
    </row>
    <row r="3558" customFormat="false" ht="12.75" hidden="false" customHeight="false" outlineLevel="0" collapsed="false">
      <c r="A3558" s="6"/>
      <c r="B3558" s="6"/>
      <c r="C3558" s="6"/>
      <c r="D3558" s="6" t="n">
        <f aca="false">C$4-E3556</f>
        <v>0.806852819440055</v>
      </c>
      <c r="F3558" s="7"/>
      <c r="G3558" s="7"/>
      <c r="H3558" s="7"/>
    </row>
    <row r="3559" customFormat="false" ht="12.75" hidden="false" customHeight="false" outlineLevel="0" collapsed="false">
      <c r="A3559" s="6"/>
      <c r="B3559" s="6"/>
      <c r="C3559" s="6"/>
      <c r="D3559" s="6" t="n">
        <f aca="false">C$4-E3557</f>
        <v>0.806852819440055</v>
      </c>
      <c r="F3559" s="7"/>
      <c r="G3559" s="7"/>
      <c r="H3559" s="7"/>
    </row>
    <row r="3560" customFormat="false" ht="12.75" hidden="false" customHeight="false" outlineLevel="0" collapsed="false">
      <c r="A3560" s="6"/>
      <c r="B3560" s="6"/>
      <c r="C3560" s="6"/>
      <c r="D3560" s="6" t="n">
        <f aca="false">C$4-E3558</f>
        <v>0.806852819440055</v>
      </c>
      <c r="F3560" s="7"/>
      <c r="G3560" s="7"/>
      <c r="H3560" s="7"/>
    </row>
    <row r="3561" customFormat="false" ht="12.75" hidden="false" customHeight="false" outlineLevel="0" collapsed="false">
      <c r="A3561" s="6"/>
      <c r="B3561" s="6"/>
      <c r="C3561" s="6"/>
      <c r="D3561" s="6" t="n">
        <f aca="false">C$4-E3559</f>
        <v>0.806852819440055</v>
      </c>
      <c r="F3561" s="7"/>
      <c r="G3561" s="7"/>
      <c r="H3561" s="7"/>
    </row>
    <row r="3562" customFormat="false" ht="12.75" hidden="false" customHeight="false" outlineLevel="0" collapsed="false">
      <c r="A3562" s="6"/>
      <c r="B3562" s="6"/>
      <c r="C3562" s="6"/>
      <c r="D3562" s="6" t="n">
        <f aca="false">C$4-E3560</f>
        <v>0.806852819440055</v>
      </c>
      <c r="F3562" s="7"/>
      <c r="G3562" s="7"/>
      <c r="H3562" s="7"/>
    </row>
    <row r="3563" customFormat="false" ht="12.75" hidden="false" customHeight="false" outlineLevel="0" collapsed="false">
      <c r="A3563" s="6"/>
      <c r="B3563" s="6"/>
      <c r="C3563" s="6"/>
      <c r="D3563" s="6" t="n">
        <f aca="false">C$4-E3561</f>
        <v>0.806852819440055</v>
      </c>
      <c r="F3563" s="7"/>
      <c r="G3563" s="7"/>
      <c r="H3563" s="7"/>
    </row>
    <row r="3564" customFormat="false" ht="12.75" hidden="false" customHeight="false" outlineLevel="0" collapsed="false">
      <c r="A3564" s="6"/>
      <c r="B3564" s="6"/>
      <c r="C3564" s="6"/>
      <c r="D3564" s="6" t="n">
        <f aca="false">C$4-E3562</f>
        <v>0.806852819440055</v>
      </c>
      <c r="F3564" s="7"/>
      <c r="G3564" s="7"/>
      <c r="H3564" s="7"/>
    </row>
    <row r="3565" customFormat="false" ht="12.75" hidden="false" customHeight="false" outlineLevel="0" collapsed="false">
      <c r="A3565" s="6"/>
      <c r="B3565" s="6"/>
      <c r="C3565" s="6"/>
      <c r="D3565" s="6" t="n">
        <f aca="false">C$4-E3563</f>
        <v>0.806852819440055</v>
      </c>
      <c r="F3565" s="7"/>
      <c r="G3565" s="7"/>
      <c r="H3565" s="7"/>
    </row>
    <row r="3566" customFormat="false" ht="12.75" hidden="false" customHeight="false" outlineLevel="0" collapsed="false">
      <c r="A3566" s="6"/>
      <c r="B3566" s="6"/>
      <c r="C3566" s="6"/>
      <c r="D3566" s="6" t="n">
        <f aca="false">C$4-E3564</f>
        <v>0.806852819440055</v>
      </c>
      <c r="F3566" s="7"/>
      <c r="G3566" s="7"/>
      <c r="H3566" s="7"/>
    </row>
    <row r="3567" customFormat="false" ht="12.75" hidden="false" customHeight="false" outlineLevel="0" collapsed="false">
      <c r="A3567" s="6"/>
      <c r="B3567" s="6"/>
      <c r="C3567" s="6"/>
      <c r="D3567" s="6" t="n">
        <f aca="false">C$4-E3565</f>
        <v>0.806852819440055</v>
      </c>
      <c r="F3567" s="7"/>
      <c r="G3567" s="7"/>
      <c r="H3567" s="7"/>
    </row>
    <row r="3568" customFormat="false" ht="12.75" hidden="false" customHeight="false" outlineLevel="0" collapsed="false">
      <c r="A3568" s="6"/>
      <c r="B3568" s="6"/>
      <c r="C3568" s="6"/>
      <c r="D3568" s="6" t="n">
        <f aca="false">C$4-E3566</f>
        <v>0.806852819440055</v>
      </c>
      <c r="F3568" s="7"/>
      <c r="G3568" s="7"/>
      <c r="H3568" s="7"/>
    </row>
    <row r="3569" customFormat="false" ht="12.75" hidden="false" customHeight="false" outlineLevel="0" collapsed="false">
      <c r="A3569" s="6"/>
      <c r="B3569" s="6"/>
      <c r="C3569" s="6"/>
      <c r="D3569" s="6" t="n">
        <f aca="false">C$4-E3567</f>
        <v>0.806852819440055</v>
      </c>
      <c r="F3569" s="7"/>
      <c r="G3569" s="7"/>
      <c r="H3569" s="7"/>
    </row>
    <row r="3570" customFormat="false" ht="12.75" hidden="false" customHeight="false" outlineLevel="0" collapsed="false">
      <c r="A3570" s="6"/>
      <c r="B3570" s="6"/>
      <c r="C3570" s="6"/>
      <c r="D3570" s="6" t="n">
        <f aca="false">C$4-E3568</f>
        <v>0.806852819440055</v>
      </c>
      <c r="F3570" s="7"/>
      <c r="G3570" s="7"/>
      <c r="H3570" s="7"/>
    </row>
    <row r="3571" customFormat="false" ht="12.75" hidden="false" customHeight="false" outlineLevel="0" collapsed="false">
      <c r="A3571" s="6"/>
      <c r="B3571" s="6"/>
      <c r="C3571" s="6"/>
      <c r="D3571" s="6" t="n">
        <f aca="false">C$4-E3569</f>
        <v>0.806852819440055</v>
      </c>
      <c r="F3571" s="7"/>
      <c r="G3571" s="7"/>
      <c r="H3571" s="7"/>
    </row>
    <row r="3572" customFormat="false" ht="12.75" hidden="false" customHeight="false" outlineLevel="0" collapsed="false">
      <c r="A3572" s="6"/>
      <c r="B3572" s="6"/>
      <c r="C3572" s="6"/>
      <c r="D3572" s="6" t="n">
        <f aca="false">C$4-E3570</f>
        <v>0.806852819440055</v>
      </c>
      <c r="F3572" s="7"/>
      <c r="G3572" s="7"/>
      <c r="H3572" s="7"/>
    </row>
    <row r="3573" customFormat="false" ht="12.75" hidden="false" customHeight="false" outlineLevel="0" collapsed="false">
      <c r="A3573" s="6"/>
      <c r="B3573" s="6"/>
      <c r="C3573" s="6"/>
      <c r="D3573" s="6" t="n">
        <f aca="false">C$4-E3571</f>
        <v>0.806852819440055</v>
      </c>
      <c r="F3573" s="7"/>
      <c r="G3573" s="7"/>
      <c r="H3573" s="7"/>
    </row>
    <row r="3574" customFormat="false" ht="12.75" hidden="false" customHeight="false" outlineLevel="0" collapsed="false">
      <c r="A3574" s="6"/>
      <c r="B3574" s="6"/>
      <c r="C3574" s="6"/>
      <c r="D3574" s="6" t="n">
        <f aca="false">C$4-E3572</f>
        <v>0.806852819440055</v>
      </c>
      <c r="F3574" s="7"/>
      <c r="G3574" s="7"/>
      <c r="H3574" s="7"/>
    </row>
    <row r="3575" customFormat="false" ht="12.75" hidden="false" customHeight="false" outlineLevel="0" collapsed="false">
      <c r="A3575" s="6"/>
      <c r="B3575" s="6"/>
      <c r="C3575" s="6"/>
      <c r="D3575" s="6" t="n">
        <f aca="false">C$4-E3573</f>
        <v>0.806852819440055</v>
      </c>
      <c r="F3575" s="7"/>
      <c r="G3575" s="7"/>
      <c r="H3575" s="7"/>
    </row>
    <row r="3576" customFormat="false" ht="12.75" hidden="false" customHeight="false" outlineLevel="0" collapsed="false">
      <c r="A3576" s="6"/>
      <c r="B3576" s="6"/>
      <c r="C3576" s="6"/>
      <c r="D3576" s="6" t="n">
        <f aca="false">C$4-E3574</f>
        <v>0.806852819440055</v>
      </c>
      <c r="F3576" s="7"/>
      <c r="G3576" s="7"/>
      <c r="H3576" s="7"/>
    </row>
    <row r="3577" customFormat="false" ht="12.75" hidden="false" customHeight="false" outlineLevel="0" collapsed="false">
      <c r="A3577" s="6"/>
      <c r="B3577" s="6"/>
      <c r="C3577" s="6"/>
      <c r="D3577" s="6" t="n">
        <f aca="false">C$4-E3575</f>
        <v>0.806852819440055</v>
      </c>
      <c r="F3577" s="7"/>
      <c r="G3577" s="7"/>
      <c r="H3577" s="7"/>
    </row>
    <row r="3578" customFormat="false" ht="12.75" hidden="false" customHeight="false" outlineLevel="0" collapsed="false">
      <c r="A3578" s="6"/>
      <c r="B3578" s="6"/>
      <c r="C3578" s="6"/>
      <c r="D3578" s="6" t="n">
        <f aca="false">C$4-E3576</f>
        <v>0.806852819440055</v>
      </c>
      <c r="F3578" s="7"/>
      <c r="G3578" s="7"/>
      <c r="H3578" s="7"/>
    </row>
    <row r="3579" customFormat="false" ht="12.75" hidden="false" customHeight="false" outlineLevel="0" collapsed="false">
      <c r="A3579" s="6"/>
      <c r="B3579" s="6"/>
      <c r="C3579" s="6"/>
      <c r="D3579" s="6" t="n">
        <f aca="false">C$4-E3577</f>
        <v>0.806852819440055</v>
      </c>
      <c r="F3579" s="7"/>
      <c r="G3579" s="7"/>
      <c r="H3579" s="7"/>
    </row>
    <row r="3580" customFormat="false" ht="12.75" hidden="false" customHeight="false" outlineLevel="0" collapsed="false">
      <c r="A3580" s="6"/>
      <c r="B3580" s="6"/>
      <c r="C3580" s="6"/>
      <c r="D3580" s="6" t="n">
        <f aca="false">C$4-E3578</f>
        <v>0.806852819440055</v>
      </c>
      <c r="F3580" s="7"/>
      <c r="G3580" s="7"/>
      <c r="H3580" s="7"/>
    </row>
    <row r="3581" customFormat="false" ht="12.75" hidden="false" customHeight="false" outlineLevel="0" collapsed="false">
      <c r="A3581" s="6"/>
      <c r="B3581" s="6"/>
      <c r="C3581" s="6"/>
      <c r="D3581" s="6" t="n">
        <f aca="false">C$4-E3579</f>
        <v>0.806852819440055</v>
      </c>
      <c r="F3581" s="7"/>
      <c r="G3581" s="7"/>
      <c r="H3581" s="7"/>
    </row>
    <row r="3582" customFormat="false" ht="12.75" hidden="false" customHeight="false" outlineLevel="0" collapsed="false">
      <c r="A3582" s="6"/>
      <c r="B3582" s="6"/>
      <c r="C3582" s="6"/>
      <c r="D3582" s="6" t="n">
        <f aca="false">C$4-E3580</f>
        <v>0.806852819440055</v>
      </c>
      <c r="F3582" s="7"/>
      <c r="G3582" s="7"/>
      <c r="H3582" s="7"/>
    </row>
    <row r="3583" customFormat="false" ht="12.75" hidden="false" customHeight="false" outlineLevel="0" collapsed="false">
      <c r="A3583" s="6"/>
      <c r="B3583" s="6"/>
      <c r="C3583" s="6"/>
      <c r="D3583" s="6" t="n">
        <f aca="false">C$4-E3581</f>
        <v>0.806852819440055</v>
      </c>
      <c r="F3583" s="7"/>
      <c r="G3583" s="7"/>
      <c r="H3583" s="7"/>
    </row>
    <row r="3584" customFormat="false" ht="12.75" hidden="false" customHeight="false" outlineLevel="0" collapsed="false">
      <c r="A3584" s="6"/>
      <c r="B3584" s="6"/>
      <c r="C3584" s="6"/>
      <c r="D3584" s="6" t="n">
        <f aca="false">C$4-E3582</f>
        <v>0.806852819440055</v>
      </c>
      <c r="F3584" s="7"/>
      <c r="G3584" s="7"/>
      <c r="H3584" s="7"/>
    </row>
    <row r="3585" customFormat="false" ht="12.75" hidden="false" customHeight="false" outlineLevel="0" collapsed="false">
      <c r="A3585" s="6"/>
      <c r="B3585" s="6"/>
      <c r="C3585" s="6"/>
      <c r="D3585" s="6" t="n">
        <f aca="false">C$4-E3583</f>
        <v>0.806852819440055</v>
      </c>
      <c r="F3585" s="7"/>
      <c r="G3585" s="7"/>
      <c r="H3585" s="7"/>
    </row>
    <row r="3586" customFormat="false" ht="12.75" hidden="false" customHeight="false" outlineLevel="0" collapsed="false">
      <c r="A3586" s="6"/>
      <c r="B3586" s="6"/>
      <c r="C3586" s="6"/>
      <c r="D3586" s="6" t="n">
        <f aca="false">C$4-E3584</f>
        <v>0.806852819440055</v>
      </c>
      <c r="F3586" s="7"/>
      <c r="G3586" s="7"/>
      <c r="H3586" s="7"/>
    </row>
    <row r="3587" customFormat="false" ht="12.75" hidden="false" customHeight="false" outlineLevel="0" collapsed="false">
      <c r="A3587" s="6"/>
      <c r="B3587" s="6"/>
      <c r="C3587" s="6"/>
      <c r="D3587" s="6" t="n">
        <f aca="false">C$4-E3585</f>
        <v>0.806852819440055</v>
      </c>
      <c r="F3587" s="7"/>
      <c r="G3587" s="7"/>
      <c r="H3587" s="7"/>
    </row>
    <row r="3588" customFormat="false" ht="12.75" hidden="false" customHeight="false" outlineLevel="0" collapsed="false">
      <c r="A3588" s="6"/>
      <c r="B3588" s="6"/>
      <c r="C3588" s="6"/>
      <c r="D3588" s="6"/>
      <c r="F3588" s="7"/>
      <c r="G3588" s="7"/>
      <c r="H35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11:13Z</dcterms:created>
  <dc:creator>DSI</dc:creator>
  <dc:description/>
  <dc:language>en-US</dc:language>
  <cp:lastModifiedBy>DSI</cp:lastModifiedBy>
  <dcterms:modified xsi:type="dcterms:W3CDTF">2007-06-15T04:27:03Z</dcterms:modified>
  <cp:revision>0</cp:revision>
  <dc:subject/>
  <dc:title/>
</cp:coreProperties>
</file>