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PROPOSITIONS" sheetId="1" state="visible" r:id="rId2"/>
    <sheet name="MODE EMPLOI" sheetId="2" state="visible" r:id="rId3"/>
    <sheet name="BAREMES TT" sheetId="3" state="visible" r:id="rId4"/>
    <sheet name="NOTES PAR DOUBLETTES" sheetId="4" state="visible" r:id="rId5"/>
    <sheet name="NOTES PAR TRIPLETTES" sheetId="5" state="visible" r:id="rId6"/>
    <sheet name="NOTES PAR QUADRETTES" sheetId="6" state="visible" r:id="rId7"/>
    <sheet name="FEUILLE DE RELEVE 3J ou 4J" sheetId="7" state="visible" r:id="rId8"/>
  </sheets>
  <definedNames>
    <definedName function="false" hidden="false" localSheetId="2" name="_xlnm.Print_Area" vbProcedure="false">'BAREMES TT'!$A$1:$AM$38</definedName>
    <definedName function="false" hidden="false" localSheetId="3" name="_xlnm.Print_Area" vbProcedure="false">'NOTES PAR DOUBLETTES'!$A$1:$AN$11</definedName>
    <definedName function="false" hidden="false" localSheetId="4" name="_xlnm.Print_Area" vbProcedure="false">'NOTES PAR TRIPLETTES'!$A$1:$AN$12</definedName>
    <definedName function="false" hidden="false" name="ecart" vbProcedure="false">#REF!</definedName>
    <definedName function="false" hidden="false" name="Matrice_filles" vbProcedure="false">'BAREMES TT'!$S$6:$X$23</definedName>
    <definedName function="false" hidden="false" name="Matrice_garçons" vbProcedure="false">'BAREMES TT'!$AB$6:$AF$23</definedName>
    <definedName function="false" hidden="false" name="NColonne_filles" vbProcedure="false">'BAREMES TT'!$S$4:$X$24</definedName>
    <definedName function="false" hidden="false" name="NColonne_garçons" vbProcedure="false">'BAREMES TT'!$AB$4:$AF$24</definedName>
    <definedName function="false" hidden="false" name="NLigne_filles" vbProcedure="false">'BAREMES TT'!$R$6:$Y$23</definedName>
    <definedName function="false" hidden="false" name="NLigne_garçons" vbProcedure="false">'BAREMES TT'!$AA$6:$AG$23</definedName>
    <definedName function="false" hidden="false" name="VO" vbProcedure="false">'BAREMES TT'!$F$4:$G$22</definedName>
    <definedName function="false" hidden="false" name="VOF" vbProcedure="false">'BAREMES TT'!$L$4:$M$22</definedName>
    <definedName function="false" hidden="false" name="vol" vbProcedure="false">'BAREMES TT'!$C$4:$D$28</definedName>
    <definedName function="false" hidden="false" name="VOLF" vbProcedure="false">'BAREMES TT'!$I$4:$J$28</definedName>
    <definedName function="false" hidden="false" name="VOO" vbProcedure="false">'BAREMES TT'!$O$4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67">
  <si>
    <t xml:space="preserve">EVOLUTIONS DES PROPOSITIONS POUR PASSER DE L'ANALYSE A L'EVALUATION ET </t>
  </si>
  <si>
    <t xml:space="preserve">DE L'EVALUATION A LA NOTE.      L.A. avril 2012</t>
  </si>
  <si>
    <t xml:space="preserve">Si l'on part du principe qu'être compétent en Tennis de Table c'est :</t>
  </si>
  <si>
    <t xml:space="preserve"># avoir la capacité à marquer plus de points que l'adversaire.</t>
  </si>
  <si>
    <t xml:space="preserve">("si je veux gagner, il me faut produire des actions sur la balle pour poser un problème à l'adversaire".)</t>
  </si>
  <si>
    <t xml:space="preserve"># avoir la capacité à marquer le plus de points intentionnels dans une confrontation PREPAREE.</t>
  </si>
  <si>
    <t xml:space="preserve">("si je veux gagner, il faut mettre mon adversaire le plus loin possible de la balle, pour être sûr qu'il ne</t>
  </si>
  <si>
    <t xml:space="preserve">me la renvoi pas" et donc produire des trajectoires différentes en tenant compte de l'analyse que j'ai fait de son jeu,</t>
  </si>
  <si>
    <t xml:space="preserve">et de mon jeu face à lui).</t>
  </si>
  <si>
    <t xml:space="preserve"># avoir la capacité à ne pas prendre de points directs et de points sur fautes provoqués</t>
  </si>
  <si>
    <t xml:space="preserve">("si je veux gagner, il me faut pouvoir renvoyer toutes ces balles et donc me déplacer très vite")</t>
  </si>
  <si>
    <t xml:space="preserve">Et que quelque soit le niveau de jeu, les élèves vont utiliser les ressources motrices et techniques</t>
  </si>
  <si>
    <t xml:space="preserve">pour accéder à ces trois sous compétences (par du jeu placé, du jeu fort ou du jeu avec effets).</t>
  </si>
  <si>
    <t xml:space="preserve">Alors les critères d'évaluation doivent tenir compte de ces indicateurs dans l'élaboration de la note.</t>
  </si>
  <si>
    <t xml:space="preserve">le but du jeu est donc de gagner et, en utilisant la palette des coups possibles en sachant </t>
  </si>
  <si>
    <t xml:space="preserve">que certains coup sont plus complexe que d'autres.</t>
  </si>
  <si>
    <t xml:space="preserve">l'observation est centrée sur la transformation de la trajectoire reçue.</t>
  </si>
  <si>
    <t xml:space="preserve">1/ VOLUME, RYTHME, DEPLACEMENTS / 9 points</t>
  </si>
  <si>
    <t xml:space="preserve">La note tient compte de la capacité du joueur à marquer des points selon différentes </t>
  </si>
  <si>
    <t xml:space="preserve">modalités : le jeu de sauvegarde (NA1), le jeu placé (NA2), le jeu fort (N1) et le jeu avec effet (N2)</t>
  </si>
  <si>
    <t xml:space="preserve">(NA = NA1 et NA2)</t>
  </si>
  <si>
    <t xml:space="preserve">La compétence se traduit en nombre de points marqués (directs ou non), et cela quelque soit la </t>
  </si>
  <si>
    <t xml:space="preserve">forme de jeu produit</t>
  </si>
  <si>
    <t xml:space="preserve">en nombre de points marqués provoqués sur jeu placé (PPpl) = changement de direction</t>
  </si>
  <si>
    <t xml:space="preserve">en nombre de points marqués provoqués sur jeu fort (PPf) = changement de vitesse</t>
  </si>
  <si>
    <t xml:space="preserve">en nombre de points marqués provoqués sur jeu avec effet (PPef) = production ou changement d'effet.</t>
  </si>
  <si>
    <t xml:space="preserve">Note = % de compétence à réaliser des points PPpl, PPf, Ppef qu'ils soient directs ou non</t>
  </si>
  <si>
    <t xml:space="preserve">C'est le nb d'apparition des points avec effets, forts ou placés, qui met l'élève </t>
  </si>
  <si>
    <t xml:space="preserve">dans un niveau (NA, N1 et N2) ; c'est l'enseignant qui détermine le contexte de jeu (C1 à C6) </t>
  </si>
  <si>
    <t xml:space="preserve">Dans le cas où le nombre d'apparition des points est identique, c'est le niveau le plus élevé </t>
  </si>
  <si>
    <t xml:space="preserve">qui sera retenu.</t>
  </si>
  <si>
    <t xml:space="preserve">l'observation devra se faire en 3/4 arrière de la table.</t>
  </si>
  <si>
    <t xml:space="preserve">2/ GAIN DES RENCONTRES / 7 points</t>
  </si>
  <si>
    <t xml:space="preserve">Il prend en compte le niveau de jeu et le contexte ainsi que le différentiel de score et </t>
  </si>
  <si>
    <t xml:space="preserve">le sexe. Chaque set se joue sur 29 mises en jeu max (2 services à la suite).</t>
  </si>
  <si>
    <t xml:space="preserve">Les groupes doivent être fixés au moins 2 séances avant la séance d'évaluation.</t>
  </si>
  <si>
    <t xml:space="preserve">chaque élève rencontre 2 adversaires AU MOINS.</t>
  </si>
  <si>
    <t xml:space="preserve">3/ LE PROJET, ANALYSE DES RENCONTRES / 4 points</t>
  </si>
  <si>
    <t xml:space="preserve">Quelque soit son niveau, l'élève doit pouvoir s'identifier, face à son adversaire,</t>
  </si>
  <si>
    <t xml:space="preserve">plutôt Joueur placeur, fort ou avec effet ("je vais lui marquer bcp de points de compétence placé, fort ou avec effet")</t>
  </si>
  <si>
    <t xml:space="preserve">NOTE = % du Nb de pts placés, forts ou avec effet / Nb de points total marqués</t>
  </si>
  <si>
    <t xml:space="preserve">CLG TUBAND NOUMEA</t>
  </si>
  <si>
    <t xml:space="preserve">NIVEAU 2</t>
  </si>
  <si>
    <t xml:space="preserve">TENNIS de TABLE - E.P.S</t>
  </si>
  <si>
    <t xml:space="preserve">L.A.</t>
  </si>
  <si>
    <t xml:space="preserve">1/ RENSEIGNER LES CASES BLEUES</t>
  </si>
  <si>
    <t xml:space="preserve">Noms..</t>
  </si>
  <si>
    <t xml:space="preserve">(D..)</t>
  </si>
  <si>
    <t xml:space="preserve">SEXE</t>
  </si>
  <si>
    <t xml:space="preserve">(H1)</t>
  </si>
  <si>
    <t xml:space="preserve">G OU F</t>
  </si>
  <si>
    <t xml:space="preserve">Contexte </t>
  </si>
  <si>
    <t xml:space="preserve">C1 à C6</t>
  </si>
  <si>
    <t xml:space="preserve">(M1)</t>
  </si>
  <si>
    <t xml:space="preserve">2/ UTILISER LE menu deroulant pour le projet</t>
  </si>
  <si>
    <t xml:space="preserve">3/ UTILISER LE CURSEUR AUTOMATIQUE</t>
  </si>
  <si>
    <t xml:space="preserve">Pour chacun des types de points marqués :</t>
  </si>
  <si>
    <t xml:space="preserve">*Cliquez sur le curseur du haut pour ajouter un type de point</t>
  </si>
  <si>
    <t xml:space="preserve">Point sur EFFET, point FORT, point PLACE et point sans intention.</t>
  </si>
  <si>
    <t xml:space="preserve">*Cliquez sur le curseur du bas si vous avez fait une mauvaise manipulation.</t>
  </si>
  <si>
    <t xml:space="preserve">*Le score se calcul automatiquement</t>
  </si>
  <si>
    <t xml:space="preserve">N2 GARCONS</t>
  </si>
  <si>
    <t xml:space="preserve">N1 GARCONS</t>
  </si>
  <si>
    <t xml:space="preserve">N2 FILLES</t>
  </si>
  <si>
    <t xml:space="preserve">N1 FILLES</t>
  </si>
  <si>
    <t xml:space="preserve">N0 Garcons et Filles</t>
  </si>
  <si>
    <t xml:space="preserve">Bareme volume</t>
  </si>
  <si>
    <t xml:space="preserve">VOL</t>
  </si>
  <si>
    <t xml:space="preserve">VO</t>
  </si>
  <si>
    <t xml:space="preserve">VOLF</t>
  </si>
  <si>
    <t xml:space="preserve">VOF</t>
  </si>
  <si>
    <t xml:space="preserve">NA1 ET NA2</t>
  </si>
  <si>
    <t xml:space="preserve">FILLES</t>
  </si>
  <si>
    <t xml:space="preserve">GARCONS</t>
  </si>
  <si>
    <t xml:space="preserve">PROJET</t>
  </si>
  <si>
    <t xml:space="preserve">%</t>
  </si>
  <si>
    <t xml:space="preserve">G</t>
  </si>
  <si>
    <t xml:space="preserve">F</t>
  </si>
  <si>
    <t xml:space="preserve">VOO</t>
  </si>
  <si>
    <t xml:space="preserve">N0</t>
  </si>
  <si>
    <t xml:space="preserve">N1</t>
  </si>
  <si>
    <t xml:space="preserve">N2</t>
  </si>
  <si>
    <t xml:space="preserve">PLACE</t>
  </si>
  <si>
    <t xml:space="preserve">FORT</t>
  </si>
  <si>
    <t xml:space="preserve">EFFE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iff</t>
  </si>
  <si>
    <t xml:space="preserve">Note</t>
  </si>
  <si>
    <t xml:space="preserve">TENNIS de TABLE</t>
  </si>
  <si>
    <t xml:space="preserve">Sex :</t>
  </si>
  <si>
    <t xml:space="preserve">Contexte :</t>
  </si>
  <si>
    <t xml:space="preserve">POULE DE 2 JOUEURS</t>
  </si>
  <si>
    <t xml:space="preserve">CLASSE :</t>
  </si>
  <si>
    <t xml:space="preserve">Total</t>
  </si>
  <si>
    <t xml:space="preserve">VOLUME</t>
  </si>
  <si>
    <t xml:space="preserve">GAIN</t>
  </si>
  <si>
    <t xml:space="preserve">NA</t>
  </si>
  <si>
    <t xml:space="preserve">Sex</t>
  </si>
  <si>
    <t xml:space="preserve">Niv</t>
  </si>
  <si>
    <t xml:space="preserve">Cont</t>
  </si>
  <si>
    <t xml:space="preserve">MATCH 1</t>
  </si>
  <si>
    <t xml:space="preserve">Score</t>
  </si>
  <si>
    <t xml:space="preserve">Diffé</t>
  </si>
  <si>
    <t xml:space="preserve">PPef</t>
  </si>
  <si>
    <t xml:space="preserve">PPfo</t>
  </si>
  <si>
    <t xml:space="preserve">PPpl</t>
  </si>
  <si>
    <t xml:space="preserve">autre</t>
  </si>
  <si>
    <t xml:space="preserve">1.2.3</t>
  </si>
  <si>
    <t xml:space="preserve">Placé</t>
  </si>
  <si>
    <t xml:space="preserve">Fort</t>
  </si>
  <si>
    <t xml:space="preserve">Effet</t>
  </si>
  <si>
    <t xml:space="preserve">Pts J</t>
  </si>
  <si>
    <t xml:space="preserve">% Comp</t>
  </si>
  <si>
    <t xml:space="preserve">M1</t>
  </si>
  <si>
    <t xml:space="preserve">M2</t>
  </si>
  <si>
    <t xml:space="preserve">N1/9</t>
  </si>
  <si>
    <t xml:space="preserve">N2/7</t>
  </si>
  <si>
    <t xml:space="preserve">A</t>
  </si>
  <si>
    <t xml:space="preserve">E</t>
  </si>
  <si>
    <t xml:space="preserve">60 ANS</t>
  </si>
  <si>
    <t xml:space="preserve">RG</t>
  </si>
  <si>
    <t xml:space="preserve">LA RETRAITE</t>
  </si>
  <si>
    <t xml:space="preserve">B</t>
  </si>
  <si>
    <t xml:space="preserve">P</t>
  </si>
  <si>
    <t xml:space="preserve">ANALYSE / PROJET</t>
  </si>
  <si>
    <t xml:space="preserve">NOTE TT</t>
  </si>
  <si>
    <t xml:space="preserve">N3/4</t>
  </si>
  <si>
    <t xml:space="preserve">N/20</t>
  </si>
  <si>
    <t xml:space="preserve">MATCH 2</t>
  </si>
  <si>
    <t xml:space="preserve">proj1</t>
  </si>
  <si>
    <t xml:space="preserve">proj2</t>
  </si>
  <si>
    <t xml:space="preserve">POULE DE 3 JOUEURS</t>
  </si>
  <si>
    <t xml:space="preserve">C</t>
  </si>
  <si>
    <t xml:space="preserve">MATCH 3</t>
  </si>
  <si>
    <t xml:space="preserve">ctxte</t>
  </si>
  <si>
    <t xml:space="preserve">POULE DE 4 JOUEURS</t>
  </si>
  <si>
    <t xml:space="preserve">Plac</t>
  </si>
  <si>
    <t xml:space="preserve">M3</t>
  </si>
  <si>
    <t xml:space="preserve">D</t>
  </si>
  <si>
    <t xml:space="preserve">Proj 1</t>
  </si>
  <si>
    <t xml:space="preserve">Proj 2</t>
  </si>
  <si>
    <t xml:space="preserve">Proj 3</t>
  </si>
  <si>
    <t xml:space="preserve">PROJET 1</t>
  </si>
  <si>
    <t xml:space="preserve">PROJET 2</t>
  </si>
  <si>
    <t xml:space="preserve">PROJET 3</t>
  </si>
  <si>
    <t xml:space="preserve">MATCH 4</t>
  </si>
  <si>
    <t xml:space="preserve">MATCH 5</t>
  </si>
  <si>
    <t xml:space="preserve">MATCH 6</t>
  </si>
  <si>
    <t xml:space="preserve">3 Joueurs</t>
  </si>
  <si>
    <t xml:space="preserve">TENNIS DE TABLE- EPS TUBAND NOUMEA</t>
  </si>
  <si>
    <t xml:space="preserve">DATE :</t>
  </si>
  <si>
    <t xml:space="preserve">Thème : " Au cours d'un affrontement avec 2 partenaires différents mais de niveau proche…."</t>
  </si>
  <si>
    <t xml:space="preserve">…réaliser le maximum de Points de compétence, tout en gagnant ses matchs, avec le différentiel le plus large.</t>
  </si>
  <si>
    <t xml:space="preserve">PROJET DE JEU</t>
  </si>
  <si>
    <t xml:space="preserve">J s'identifie PLACEUR, JEU FORT ou JEU AVEC EFFET avant la rencontre en fonction de son adversaire</t>
  </si>
  <si>
    <t xml:space="preserve">1 Match = 1 set de 15 points (le 1er à 15 est vainqueur)</t>
  </si>
  <si>
    <t xml:space="preserve">Réaliser les matchs dans l'ordre prévu par la fiche</t>
  </si>
  <si>
    <t xml:space="preserve">NIVEAU :</t>
  </si>
  <si>
    <t xml:space="preserve">1 match = 2 joueurs- 1 arbitre/secretaire/observateur</t>
  </si>
  <si>
    <t xml:space="preserve">TERRAIN N° :</t>
  </si>
  <si>
    <t xml:space="preserve">4 Joueurs</t>
  </si>
  <si>
    <t xml:space="preserve">Thème : " Au cours d'un affrontement avec 3 partenaires différents mais de niveau proche…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[$-409]m/d/yyyy"/>
    <numFmt numFmtId="168" formatCode="General"/>
    <numFmt numFmtId="169" formatCode="0.000"/>
    <numFmt numFmtId="170" formatCode="0.0"/>
    <numFmt numFmtId="171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16"/>
      <name val="Comic Sans MS"/>
      <family val="4"/>
    </font>
    <font>
      <sz val="20"/>
      <color rgb="FF0000FF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color rgb="FFFF0000"/>
      <name val="Comic Sans MS"/>
      <family val="4"/>
    </font>
    <font>
      <sz val="8"/>
      <name val="Arial"/>
      <family val="2"/>
    </font>
    <font>
      <sz val="5"/>
      <name val="Arial"/>
      <family val="2"/>
    </font>
    <font>
      <sz val="10"/>
      <name val="Berlin Sans FB Dem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6"/>
      <color rgb="FF0000FF"/>
      <name val="Arial"/>
      <family val="2"/>
    </font>
    <font>
      <sz val="16"/>
      <color rgb="FF333399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2"/>
      <color rgb="FF0000FF"/>
      <name val="Comic Sans MS"/>
      <family val="4"/>
    </font>
    <font>
      <b val="true"/>
      <sz val="1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sz val="8"/>
      <color rgb="FF0000FF"/>
      <name val="Comic Sans MS"/>
      <family val="4"/>
    </font>
    <font>
      <sz val="6"/>
      <name val="Comic Sans MS"/>
      <family val="4"/>
    </font>
    <font>
      <b val="true"/>
      <i val="true"/>
      <sz val="10"/>
      <name val="Comic Sans MS"/>
      <family val="4"/>
    </font>
    <font>
      <b val="true"/>
      <sz val="8"/>
      <name val="Comic Sans MS"/>
      <family val="4"/>
    </font>
    <font>
      <sz val="10"/>
      <color rgb="FF0000FF"/>
      <name val="Comic Sans MS"/>
      <family val="4"/>
    </font>
    <font>
      <b val="true"/>
      <sz val="8"/>
      <color rgb="FF800080"/>
      <name val="Comic Sans MS"/>
      <family val="4"/>
    </font>
    <font>
      <b val="true"/>
      <sz val="7"/>
      <color rgb="FF3366FF"/>
      <name val="Comic Sans MS"/>
      <family val="4"/>
    </font>
    <font>
      <sz val="6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sz val="9"/>
      <color rgb="FF0000FF"/>
      <name val="Comic Sans MS"/>
      <family val="4"/>
    </font>
    <font>
      <b val="true"/>
      <sz val="9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4"/>
      <name val="Arial"/>
      <family val="2"/>
    </font>
    <font>
      <sz val="11"/>
      <name val="Comic Sans MS"/>
      <family val="4"/>
    </font>
    <font>
      <b val="true"/>
      <sz val="9"/>
      <name val="Arial"/>
      <family val="2"/>
    </font>
    <font>
      <sz val="9"/>
      <name val="Comic Sans MS"/>
      <family val="4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8"/>
      <name val="Arial Black"/>
      <family val="2"/>
    </font>
    <font>
      <b val="true"/>
      <sz val="10"/>
      <name val="Arial"/>
      <family val="0"/>
    </font>
    <font>
      <sz val="7"/>
      <name val="Comic Sans MS"/>
      <family val="4"/>
    </font>
    <font>
      <b val="true"/>
      <sz val="11"/>
      <name val="Comic Sans MS"/>
      <family val="4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2640</xdr:colOff>
      <xdr:row>24</xdr:row>
      <xdr:rowOff>171360</xdr:rowOff>
    </xdr:from>
    <xdr:to>
      <xdr:col>28</xdr:col>
      <xdr:colOff>201240</xdr:colOff>
      <xdr:row>27</xdr:row>
      <xdr:rowOff>162000</xdr:rowOff>
    </xdr:to>
    <xdr:sp>
      <xdr:nvSpPr>
        <xdr:cNvPr id="0" name="WordArt 3"/>
        <xdr:cNvSpPr txBox="1"/>
      </xdr:nvSpPr>
      <xdr:spPr>
        <a:xfrm>
          <a:off x="11333160" y="4705200"/>
          <a:ext cx="4001400" cy="5623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2375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Gain des match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3</xdr:col>
      <xdr:colOff>271800</xdr:colOff>
      <xdr:row>25</xdr:row>
      <xdr:rowOff>105120</xdr:rowOff>
    </xdr:from>
    <xdr:to>
      <xdr:col>37</xdr:col>
      <xdr:colOff>380520</xdr:colOff>
      <xdr:row>28</xdr:row>
      <xdr:rowOff>133200</xdr:rowOff>
    </xdr:to>
    <xdr:sp>
      <xdr:nvSpPr>
        <xdr:cNvPr id="1" name="WordArt 5"/>
        <xdr:cNvSpPr txBox="1"/>
      </xdr:nvSpPr>
      <xdr:spPr>
        <a:xfrm>
          <a:off x="17879040" y="4829400"/>
          <a:ext cx="2210040" cy="599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22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Proje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81080</xdr:colOff>
      <xdr:row>23</xdr:row>
      <xdr:rowOff>57240</xdr:rowOff>
    </xdr:from>
    <xdr:to>
      <xdr:col>16</xdr:col>
      <xdr:colOff>402480</xdr:colOff>
      <xdr:row>28</xdr:row>
      <xdr:rowOff>9720</xdr:rowOff>
    </xdr:to>
    <xdr:sp>
      <xdr:nvSpPr>
        <xdr:cNvPr id="2" name="WordArt 6"/>
        <xdr:cNvSpPr txBox="1"/>
      </xdr:nvSpPr>
      <xdr:spPr>
        <a:xfrm>
          <a:off x="5932800" y="4400640"/>
          <a:ext cx="3872160" cy="905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3699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Volume, rythme et replacemen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4</xdr:row>
          <xdr:rowOff>19440</xdr:rowOff>
        </xdr:from>
        <xdr:to>
          <xdr:col>8</xdr:col>
          <xdr:colOff>-19800</xdr:colOff>
          <xdr:row>5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</xdr:row>
          <xdr:rowOff>19440</xdr:rowOff>
        </xdr:from>
        <xdr:to>
          <xdr:col>10</xdr:col>
          <xdr:colOff>0</xdr:colOff>
          <xdr:row>5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4</xdr:row>
          <xdr:rowOff>19440</xdr:rowOff>
        </xdr:from>
        <xdr:to>
          <xdr:col>12</xdr:col>
          <xdr:colOff>-9360</xdr:colOff>
          <xdr:row>5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5</xdr:row>
          <xdr:rowOff>18720</xdr:rowOff>
        </xdr:from>
        <xdr:to>
          <xdr:col>8</xdr:col>
          <xdr:colOff>-19800</xdr:colOff>
          <xdr:row>6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5</xdr:row>
          <xdr:rowOff>18720</xdr:rowOff>
        </xdr:from>
        <xdr:to>
          <xdr:col>10</xdr:col>
          <xdr:colOff>0</xdr:colOff>
          <xdr:row>6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5</xdr:row>
          <xdr:rowOff>18720</xdr:rowOff>
        </xdr:from>
        <xdr:to>
          <xdr:col>12</xdr:col>
          <xdr:colOff>-9360</xdr:colOff>
          <xdr:row>6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8</xdr:row>
          <xdr:rowOff>19440</xdr:rowOff>
        </xdr:from>
        <xdr:to>
          <xdr:col>8</xdr:col>
          <xdr:colOff>-19800</xdr:colOff>
          <xdr:row>9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8</xdr:row>
          <xdr:rowOff>19440</xdr:rowOff>
        </xdr:from>
        <xdr:to>
          <xdr:col>10</xdr:col>
          <xdr:colOff>0</xdr:colOff>
          <xdr:row>9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8</xdr:row>
          <xdr:rowOff>19440</xdr:rowOff>
        </xdr:from>
        <xdr:to>
          <xdr:col>12</xdr:col>
          <xdr:colOff>-9360</xdr:colOff>
          <xdr:row>9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9</xdr:row>
          <xdr:rowOff>19080</xdr:rowOff>
        </xdr:from>
        <xdr:to>
          <xdr:col>8</xdr:col>
          <xdr:colOff>-19800</xdr:colOff>
          <xdr:row>10</xdr:row>
          <xdr:rowOff>-288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19080</xdr:rowOff>
        </xdr:from>
        <xdr:to>
          <xdr:col>10</xdr:col>
          <xdr:colOff>0</xdr:colOff>
          <xdr:row>10</xdr:row>
          <xdr:rowOff>-288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9</xdr:row>
          <xdr:rowOff>19080</xdr:rowOff>
        </xdr:from>
        <xdr:to>
          <xdr:col>12</xdr:col>
          <xdr:colOff>-9360</xdr:colOff>
          <xdr:row>10</xdr:row>
          <xdr:rowOff>-288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9360</xdr:rowOff>
        </xdr:from>
        <xdr:to>
          <xdr:col>14</xdr:col>
          <xdr:colOff>0</xdr:colOff>
          <xdr:row>6</xdr:row>
          <xdr:rowOff>-28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</xdr:row>
          <xdr:rowOff>9000</xdr:rowOff>
        </xdr:from>
        <xdr:to>
          <xdr:col>14</xdr:col>
          <xdr:colOff>0</xdr:colOff>
          <xdr:row>5</xdr:row>
          <xdr:rowOff>-90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8</xdr:row>
          <xdr:rowOff>19440</xdr:rowOff>
        </xdr:from>
        <xdr:to>
          <xdr:col>14</xdr:col>
          <xdr:colOff>0</xdr:colOff>
          <xdr:row>9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9</xdr:row>
          <xdr:rowOff>19080</xdr:rowOff>
        </xdr:from>
        <xdr:to>
          <xdr:col>14</xdr:col>
          <xdr:colOff>0</xdr:colOff>
          <xdr:row>10</xdr:row>
          <xdr:rowOff>-288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5</xdr:row>
          <xdr:rowOff>19440</xdr:rowOff>
        </xdr:from>
        <xdr:to>
          <xdr:col>8</xdr:col>
          <xdr:colOff>-19800</xdr:colOff>
          <xdr:row>16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5</xdr:row>
          <xdr:rowOff>19440</xdr:rowOff>
        </xdr:from>
        <xdr:to>
          <xdr:col>10</xdr:col>
          <xdr:colOff>0</xdr:colOff>
          <xdr:row>16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15</xdr:row>
          <xdr:rowOff>19440</xdr:rowOff>
        </xdr:from>
        <xdr:to>
          <xdr:col>12</xdr:col>
          <xdr:colOff>-9360</xdr:colOff>
          <xdr:row>16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6</xdr:row>
          <xdr:rowOff>18720</xdr:rowOff>
        </xdr:from>
        <xdr:to>
          <xdr:col>8</xdr:col>
          <xdr:colOff>-19800</xdr:colOff>
          <xdr:row>17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6</xdr:row>
          <xdr:rowOff>18720</xdr:rowOff>
        </xdr:from>
        <xdr:to>
          <xdr:col>10</xdr:col>
          <xdr:colOff>0</xdr:colOff>
          <xdr:row>17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16</xdr:row>
          <xdr:rowOff>18720</xdr:rowOff>
        </xdr:from>
        <xdr:to>
          <xdr:col>12</xdr:col>
          <xdr:colOff>-9360</xdr:colOff>
          <xdr:row>17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9</xdr:row>
          <xdr:rowOff>19440</xdr:rowOff>
        </xdr:from>
        <xdr:to>
          <xdr:col>8</xdr:col>
          <xdr:colOff>-19800</xdr:colOff>
          <xdr:row>20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9</xdr:row>
          <xdr:rowOff>19440</xdr:rowOff>
        </xdr:from>
        <xdr:to>
          <xdr:col>10</xdr:col>
          <xdr:colOff>0</xdr:colOff>
          <xdr:row>20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19</xdr:row>
          <xdr:rowOff>19440</xdr:rowOff>
        </xdr:from>
        <xdr:to>
          <xdr:col>12</xdr:col>
          <xdr:colOff>-9360</xdr:colOff>
          <xdr:row>20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19080</xdr:rowOff>
        </xdr:from>
        <xdr:to>
          <xdr:col>8</xdr:col>
          <xdr:colOff>-19800</xdr:colOff>
          <xdr:row>21</xdr:row>
          <xdr:rowOff>-2880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19080</xdr:rowOff>
        </xdr:from>
        <xdr:to>
          <xdr:col>10</xdr:col>
          <xdr:colOff>0</xdr:colOff>
          <xdr:row>21</xdr:row>
          <xdr:rowOff>-2880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20</xdr:row>
          <xdr:rowOff>19080</xdr:rowOff>
        </xdr:from>
        <xdr:to>
          <xdr:col>12</xdr:col>
          <xdr:colOff>-9360</xdr:colOff>
          <xdr:row>21</xdr:row>
          <xdr:rowOff>-2880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9360</xdr:rowOff>
        </xdr:from>
        <xdr:to>
          <xdr:col>14</xdr:col>
          <xdr:colOff>0</xdr:colOff>
          <xdr:row>17</xdr:row>
          <xdr:rowOff>-2808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9000</xdr:rowOff>
        </xdr:from>
        <xdr:to>
          <xdr:col>14</xdr:col>
          <xdr:colOff>0</xdr:colOff>
          <xdr:row>16</xdr:row>
          <xdr:rowOff>-900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19</xdr:row>
          <xdr:rowOff>19440</xdr:rowOff>
        </xdr:from>
        <xdr:to>
          <xdr:col>14</xdr:col>
          <xdr:colOff>0</xdr:colOff>
          <xdr:row>20</xdr:row>
          <xdr:rowOff>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0</xdr:row>
          <xdr:rowOff>19080</xdr:rowOff>
        </xdr:from>
        <xdr:to>
          <xdr:col>14</xdr:col>
          <xdr:colOff>0</xdr:colOff>
          <xdr:row>21</xdr:row>
          <xdr:rowOff>-2880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6</xdr:row>
          <xdr:rowOff>19440</xdr:rowOff>
        </xdr:from>
        <xdr:to>
          <xdr:col>8</xdr:col>
          <xdr:colOff>-19800</xdr:colOff>
          <xdr:row>27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6</xdr:row>
          <xdr:rowOff>19440</xdr:rowOff>
        </xdr:from>
        <xdr:to>
          <xdr:col>10</xdr:col>
          <xdr:colOff>0</xdr:colOff>
          <xdr:row>27</xdr:row>
          <xdr:rowOff>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26</xdr:row>
          <xdr:rowOff>19440</xdr:rowOff>
        </xdr:from>
        <xdr:to>
          <xdr:col>12</xdr:col>
          <xdr:colOff>-9360</xdr:colOff>
          <xdr:row>27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7</xdr:row>
          <xdr:rowOff>18720</xdr:rowOff>
        </xdr:from>
        <xdr:to>
          <xdr:col>8</xdr:col>
          <xdr:colOff>-19800</xdr:colOff>
          <xdr:row>28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7</xdr:row>
          <xdr:rowOff>18720</xdr:rowOff>
        </xdr:from>
        <xdr:to>
          <xdr:col>10</xdr:col>
          <xdr:colOff>0</xdr:colOff>
          <xdr:row>28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27</xdr:row>
          <xdr:rowOff>18720</xdr:rowOff>
        </xdr:from>
        <xdr:to>
          <xdr:col>12</xdr:col>
          <xdr:colOff>-9360</xdr:colOff>
          <xdr:row>28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0</xdr:row>
          <xdr:rowOff>19440</xdr:rowOff>
        </xdr:from>
        <xdr:to>
          <xdr:col>8</xdr:col>
          <xdr:colOff>-19800</xdr:colOff>
          <xdr:row>31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0</xdr:row>
          <xdr:rowOff>19440</xdr:rowOff>
        </xdr:from>
        <xdr:to>
          <xdr:col>10</xdr:col>
          <xdr:colOff>0</xdr:colOff>
          <xdr:row>3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30</xdr:row>
          <xdr:rowOff>19440</xdr:rowOff>
        </xdr:from>
        <xdr:to>
          <xdr:col>12</xdr:col>
          <xdr:colOff>-9360</xdr:colOff>
          <xdr:row>31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1</xdr:row>
          <xdr:rowOff>19440</xdr:rowOff>
        </xdr:from>
        <xdr:to>
          <xdr:col>8</xdr:col>
          <xdr:colOff>-19800</xdr:colOff>
          <xdr:row>32</xdr:row>
          <xdr:rowOff>-2880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19440</xdr:rowOff>
        </xdr:from>
        <xdr:to>
          <xdr:col>10</xdr:col>
          <xdr:colOff>0</xdr:colOff>
          <xdr:row>32</xdr:row>
          <xdr:rowOff>-2880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31</xdr:row>
          <xdr:rowOff>19440</xdr:rowOff>
        </xdr:from>
        <xdr:to>
          <xdr:col>12</xdr:col>
          <xdr:colOff>-9360</xdr:colOff>
          <xdr:row>32</xdr:row>
          <xdr:rowOff>-2880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9360</xdr:rowOff>
        </xdr:from>
        <xdr:to>
          <xdr:col>14</xdr:col>
          <xdr:colOff>0</xdr:colOff>
          <xdr:row>28</xdr:row>
          <xdr:rowOff>-2808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6</xdr:row>
          <xdr:rowOff>9000</xdr:rowOff>
        </xdr:from>
        <xdr:to>
          <xdr:col>14</xdr:col>
          <xdr:colOff>0</xdr:colOff>
          <xdr:row>27</xdr:row>
          <xdr:rowOff>-900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0</xdr:row>
          <xdr:rowOff>19440</xdr:rowOff>
        </xdr:from>
        <xdr:to>
          <xdr:col>14</xdr:col>
          <xdr:colOff>0</xdr:colOff>
          <xdr:row>31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31</xdr:row>
          <xdr:rowOff>19440</xdr:rowOff>
        </xdr:from>
        <xdr:to>
          <xdr:col>14</xdr:col>
          <xdr:colOff>0</xdr:colOff>
          <xdr:row>32</xdr:row>
          <xdr:rowOff>-2880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7</xdr:row>
          <xdr:rowOff>19440</xdr:rowOff>
        </xdr:from>
        <xdr:to>
          <xdr:col>8</xdr:col>
          <xdr:colOff>-19800</xdr:colOff>
          <xdr:row>38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7</xdr:row>
          <xdr:rowOff>19440</xdr:rowOff>
        </xdr:from>
        <xdr:to>
          <xdr:col>10</xdr:col>
          <xdr:colOff>0</xdr:colOff>
          <xdr:row>3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37</xdr:row>
          <xdr:rowOff>19440</xdr:rowOff>
        </xdr:from>
        <xdr:to>
          <xdr:col>12</xdr:col>
          <xdr:colOff>-9360</xdr:colOff>
          <xdr:row>38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8</xdr:row>
          <xdr:rowOff>19080</xdr:rowOff>
        </xdr:from>
        <xdr:to>
          <xdr:col>8</xdr:col>
          <xdr:colOff>-19800</xdr:colOff>
          <xdr:row>39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8</xdr:row>
          <xdr:rowOff>19080</xdr:rowOff>
        </xdr:from>
        <xdr:to>
          <xdr:col>10</xdr:col>
          <xdr:colOff>0</xdr:colOff>
          <xdr:row>39</xdr:row>
          <xdr:rowOff>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38</xdr:row>
          <xdr:rowOff>19080</xdr:rowOff>
        </xdr:from>
        <xdr:to>
          <xdr:col>12</xdr:col>
          <xdr:colOff>-9360</xdr:colOff>
          <xdr:row>39</xdr:row>
          <xdr:rowOff>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41</xdr:row>
          <xdr:rowOff>19440</xdr:rowOff>
        </xdr:from>
        <xdr:to>
          <xdr:col>8</xdr:col>
          <xdr:colOff>-19800</xdr:colOff>
          <xdr:row>42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1</xdr:row>
          <xdr:rowOff>19440</xdr:rowOff>
        </xdr:from>
        <xdr:to>
          <xdr:col>10</xdr:col>
          <xdr:colOff>0</xdr:colOff>
          <xdr:row>42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41</xdr:row>
          <xdr:rowOff>19440</xdr:rowOff>
        </xdr:from>
        <xdr:to>
          <xdr:col>12</xdr:col>
          <xdr:colOff>-9360</xdr:colOff>
          <xdr:row>42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42</xdr:row>
          <xdr:rowOff>19440</xdr:rowOff>
        </xdr:from>
        <xdr:to>
          <xdr:col>8</xdr:col>
          <xdr:colOff>-19800</xdr:colOff>
          <xdr:row>43</xdr:row>
          <xdr:rowOff>-2880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2</xdr:row>
          <xdr:rowOff>19440</xdr:rowOff>
        </xdr:from>
        <xdr:to>
          <xdr:col>10</xdr:col>
          <xdr:colOff>0</xdr:colOff>
          <xdr:row>43</xdr:row>
          <xdr:rowOff>-2880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42</xdr:row>
          <xdr:rowOff>19440</xdr:rowOff>
        </xdr:from>
        <xdr:to>
          <xdr:col>12</xdr:col>
          <xdr:colOff>-9360</xdr:colOff>
          <xdr:row>43</xdr:row>
          <xdr:rowOff>-2880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8</xdr:row>
          <xdr:rowOff>9360</xdr:rowOff>
        </xdr:from>
        <xdr:to>
          <xdr:col>14</xdr:col>
          <xdr:colOff>0</xdr:colOff>
          <xdr:row>39</xdr:row>
          <xdr:rowOff>-2808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7</xdr:row>
          <xdr:rowOff>9000</xdr:rowOff>
        </xdr:from>
        <xdr:to>
          <xdr:col>14</xdr:col>
          <xdr:colOff>0</xdr:colOff>
          <xdr:row>38</xdr:row>
          <xdr:rowOff>-864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41</xdr:row>
          <xdr:rowOff>19440</xdr:rowOff>
        </xdr:from>
        <xdr:to>
          <xdr:col>14</xdr:col>
          <xdr:colOff>0</xdr:colOff>
          <xdr:row>42</xdr:row>
          <xdr:rowOff>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42</xdr:row>
          <xdr:rowOff>19440</xdr:rowOff>
        </xdr:from>
        <xdr:to>
          <xdr:col>14</xdr:col>
          <xdr:colOff>0</xdr:colOff>
          <xdr:row>43</xdr:row>
          <xdr:rowOff>-2880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18360</xdr:rowOff>
        </xdr:from>
        <xdr:to>
          <xdr:col>8</xdr:col>
          <xdr:colOff>-9360</xdr:colOff>
          <xdr:row>4</xdr:row>
          <xdr:rowOff>-10440</xdr:rowOff>
        </xdr:to>
        <xdr:sp>
          <xdr:nvSpPr>
            <xdr:cNvPr id="0" name="Spinner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9360</xdr:rowOff>
        </xdr:from>
        <xdr:to>
          <xdr:col>8</xdr:col>
          <xdr:colOff>-9360</xdr:colOff>
          <xdr:row>5</xdr:row>
          <xdr:rowOff>-1980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18360</xdr:rowOff>
        </xdr:from>
        <xdr:to>
          <xdr:col>10</xdr:col>
          <xdr:colOff>0</xdr:colOff>
          <xdr:row>4</xdr:row>
          <xdr:rowOff>-9000</xdr:rowOff>
        </xdr:to>
        <xdr:sp>
          <xdr:nvSpPr>
            <xdr:cNvPr id="0" name="Spinne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</xdr:row>
          <xdr:rowOff>18360</xdr:rowOff>
        </xdr:from>
        <xdr:to>
          <xdr:col>10</xdr:col>
          <xdr:colOff>0</xdr:colOff>
          <xdr:row>5</xdr:row>
          <xdr:rowOff>-9000</xdr:rowOff>
        </xdr:to>
        <xdr:sp>
          <xdr:nvSpPr>
            <xdr:cNvPr id="0" name="Spinner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18360</xdr:rowOff>
        </xdr:from>
        <xdr:to>
          <xdr:col>12</xdr:col>
          <xdr:colOff>0</xdr:colOff>
          <xdr:row>4</xdr:row>
          <xdr:rowOff>-9000</xdr:rowOff>
        </xdr:to>
        <xdr:sp>
          <xdr:nvSpPr>
            <xdr:cNvPr id="0" name="Spinner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</xdr:row>
          <xdr:rowOff>18360</xdr:rowOff>
        </xdr:from>
        <xdr:to>
          <xdr:col>12</xdr:col>
          <xdr:colOff>0</xdr:colOff>
          <xdr:row>5</xdr:row>
          <xdr:rowOff>-9000</xdr:rowOff>
        </xdr:to>
        <xdr:sp>
          <xdr:nvSpPr>
            <xdr:cNvPr id="0" name="Spinner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19440</xdr:rowOff>
        </xdr:from>
        <xdr:to>
          <xdr:col>8</xdr:col>
          <xdr:colOff>-9360</xdr:colOff>
          <xdr:row>7</xdr:row>
          <xdr:rowOff>-28800</xdr:rowOff>
        </xdr:to>
        <xdr:sp>
          <xdr:nvSpPr>
            <xdr:cNvPr id="0" name="Spinne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18720</xdr:rowOff>
        </xdr:from>
        <xdr:to>
          <xdr:col>8</xdr:col>
          <xdr:colOff>-9360</xdr:colOff>
          <xdr:row>8</xdr:row>
          <xdr:rowOff>-18720</xdr:rowOff>
        </xdr:to>
        <xdr:sp>
          <xdr:nvSpPr>
            <xdr:cNvPr id="0" name="Spinner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</xdr:row>
          <xdr:rowOff>19440</xdr:rowOff>
        </xdr:from>
        <xdr:to>
          <xdr:col>10</xdr:col>
          <xdr:colOff>0</xdr:colOff>
          <xdr:row>7</xdr:row>
          <xdr:rowOff>-28800</xdr:rowOff>
        </xdr:to>
        <xdr:sp>
          <xdr:nvSpPr>
            <xdr:cNvPr id="0" name="Spinner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18720</xdr:rowOff>
        </xdr:from>
        <xdr:to>
          <xdr:col>10</xdr:col>
          <xdr:colOff>0</xdr:colOff>
          <xdr:row>8</xdr:row>
          <xdr:rowOff>-18720</xdr:rowOff>
        </xdr:to>
        <xdr:sp>
          <xdr:nvSpPr>
            <xdr:cNvPr id="0" name="Spinner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9440</xdr:rowOff>
        </xdr:from>
        <xdr:to>
          <xdr:col>12</xdr:col>
          <xdr:colOff>0</xdr:colOff>
          <xdr:row>7</xdr:row>
          <xdr:rowOff>-28800</xdr:rowOff>
        </xdr:to>
        <xdr:sp>
          <xdr:nvSpPr>
            <xdr:cNvPr id="0" name="Spinner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18720</xdr:rowOff>
        </xdr:from>
        <xdr:to>
          <xdr:col>12</xdr:col>
          <xdr:colOff>0</xdr:colOff>
          <xdr:row>8</xdr:row>
          <xdr:rowOff>-18720</xdr:rowOff>
        </xdr:to>
        <xdr:sp>
          <xdr:nvSpPr>
            <xdr:cNvPr id="0" name="Spinner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19440</xdr:rowOff>
        </xdr:from>
        <xdr:to>
          <xdr:col>8</xdr:col>
          <xdr:colOff>-9360</xdr:colOff>
          <xdr:row>10</xdr:row>
          <xdr:rowOff>-28800</xdr:rowOff>
        </xdr:to>
        <xdr:sp>
          <xdr:nvSpPr>
            <xdr:cNvPr id="0" name="Spinner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18360</xdr:rowOff>
        </xdr:from>
        <xdr:to>
          <xdr:col>8</xdr:col>
          <xdr:colOff>-9360</xdr:colOff>
          <xdr:row>11</xdr:row>
          <xdr:rowOff>-10800</xdr:rowOff>
        </xdr:to>
        <xdr:sp>
          <xdr:nvSpPr>
            <xdr:cNvPr id="0" name="Spinner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19440</xdr:rowOff>
        </xdr:from>
        <xdr:to>
          <xdr:col>10</xdr:col>
          <xdr:colOff>0</xdr:colOff>
          <xdr:row>10</xdr:row>
          <xdr:rowOff>-28800</xdr:rowOff>
        </xdr:to>
        <xdr:sp>
          <xdr:nvSpPr>
            <xdr:cNvPr id="0" name="Spinner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18360</xdr:rowOff>
        </xdr:from>
        <xdr:to>
          <xdr:col>10</xdr:col>
          <xdr:colOff>0</xdr:colOff>
          <xdr:row>11</xdr:row>
          <xdr:rowOff>-9360</xdr:rowOff>
        </xdr:to>
        <xdr:sp>
          <xdr:nvSpPr>
            <xdr:cNvPr id="0" name="Spinner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19440</xdr:rowOff>
        </xdr:from>
        <xdr:to>
          <xdr:col>12</xdr:col>
          <xdr:colOff>0</xdr:colOff>
          <xdr:row>10</xdr:row>
          <xdr:rowOff>-28800</xdr:rowOff>
        </xdr:to>
        <xdr:sp>
          <xdr:nvSpPr>
            <xdr:cNvPr id="0" name="Spinner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18360</xdr:rowOff>
        </xdr:from>
        <xdr:to>
          <xdr:col>12</xdr:col>
          <xdr:colOff>0</xdr:colOff>
          <xdr:row>11</xdr:row>
          <xdr:rowOff>-9360</xdr:rowOff>
        </xdr:to>
        <xdr:sp>
          <xdr:nvSpPr>
            <xdr:cNvPr id="0" name="Spinner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</xdr:row>
          <xdr:rowOff>0</xdr:rowOff>
        </xdr:from>
        <xdr:to>
          <xdr:col>14</xdr:col>
          <xdr:colOff>0</xdr:colOff>
          <xdr:row>4</xdr:row>
          <xdr:rowOff>9360</xdr:rowOff>
        </xdr:to>
        <xdr:sp>
          <xdr:nvSpPr>
            <xdr:cNvPr id="0" name="Spinner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</xdr:row>
          <xdr:rowOff>0</xdr:rowOff>
        </xdr:from>
        <xdr:to>
          <xdr:col>14</xdr:col>
          <xdr:colOff>0</xdr:colOff>
          <xdr:row>5</xdr:row>
          <xdr:rowOff>10080</xdr:rowOff>
        </xdr:to>
        <xdr:sp>
          <xdr:nvSpPr>
            <xdr:cNvPr id="0" name="Spinner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6</xdr:row>
          <xdr:rowOff>0</xdr:rowOff>
        </xdr:from>
        <xdr:to>
          <xdr:col>14</xdr:col>
          <xdr:colOff>0</xdr:colOff>
          <xdr:row>7</xdr:row>
          <xdr:rowOff>-9720</xdr:rowOff>
        </xdr:to>
        <xdr:sp>
          <xdr:nvSpPr>
            <xdr:cNvPr id="0" name="Spinner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</xdr:row>
          <xdr:rowOff>0</xdr:rowOff>
        </xdr:from>
        <xdr:to>
          <xdr:col>14</xdr:col>
          <xdr:colOff>0</xdr:colOff>
          <xdr:row>8</xdr:row>
          <xdr:rowOff>0</xdr:rowOff>
        </xdr:to>
        <xdr:sp>
          <xdr:nvSpPr>
            <xdr:cNvPr id="0" name="Spinner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</xdr:row>
          <xdr:rowOff>0</xdr:rowOff>
        </xdr:from>
        <xdr:to>
          <xdr:col>14</xdr:col>
          <xdr:colOff>0</xdr:colOff>
          <xdr:row>10</xdr:row>
          <xdr:rowOff>-9720</xdr:rowOff>
        </xdr:to>
        <xdr:sp>
          <xdr:nvSpPr>
            <xdr:cNvPr id="0" name="Spinner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0</xdr:row>
          <xdr:rowOff>0</xdr:rowOff>
        </xdr:from>
        <xdr:to>
          <xdr:col>14</xdr:col>
          <xdr:colOff>0</xdr:colOff>
          <xdr:row>11</xdr:row>
          <xdr:rowOff>9360</xdr:rowOff>
        </xdr:to>
        <xdr:sp>
          <xdr:nvSpPr>
            <xdr:cNvPr id="0" name="Spinner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18360</xdr:rowOff>
        </xdr:from>
        <xdr:to>
          <xdr:col>8</xdr:col>
          <xdr:colOff>-9360</xdr:colOff>
          <xdr:row>16</xdr:row>
          <xdr:rowOff>-10800</xdr:rowOff>
        </xdr:to>
        <xdr:sp>
          <xdr:nvSpPr>
            <xdr:cNvPr id="0" name="Spinner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9000</xdr:rowOff>
        </xdr:from>
        <xdr:to>
          <xdr:col>8</xdr:col>
          <xdr:colOff>-9360</xdr:colOff>
          <xdr:row>17</xdr:row>
          <xdr:rowOff>-20160</xdr:rowOff>
        </xdr:to>
        <xdr:sp>
          <xdr:nvSpPr>
            <xdr:cNvPr id="0" name="Spinner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18360</xdr:rowOff>
        </xdr:from>
        <xdr:to>
          <xdr:col>10</xdr:col>
          <xdr:colOff>0</xdr:colOff>
          <xdr:row>16</xdr:row>
          <xdr:rowOff>-9360</xdr:rowOff>
        </xdr:to>
        <xdr:sp>
          <xdr:nvSpPr>
            <xdr:cNvPr id="0" name="Spinner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18360</xdr:rowOff>
        </xdr:from>
        <xdr:to>
          <xdr:col>10</xdr:col>
          <xdr:colOff>0</xdr:colOff>
          <xdr:row>17</xdr:row>
          <xdr:rowOff>-9360</xdr:rowOff>
        </xdr:to>
        <xdr:sp>
          <xdr:nvSpPr>
            <xdr:cNvPr id="0" name="Spinner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18360</xdr:rowOff>
        </xdr:from>
        <xdr:to>
          <xdr:col>12</xdr:col>
          <xdr:colOff>0</xdr:colOff>
          <xdr:row>16</xdr:row>
          <xdr:rowOff>-9360</xdr:rowOff>
        </xdr:to>
        <xdr:sp>
          <xdr:nvSpPr>
            <xdr:cNvPr id="0" name="Spinner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</xdr:row>
          <xdr:rowOff>18360</xdr:rowOff>
        </xdr:from>
        <xdr:to>
          <xdr:col>12</xdr:col>
          <xdr:colOff>0</xdr:colOff>
          <xdr:row>17</xdr:row>
          <xdr:rowOff>-9360</xdr:rowOff>
        </xdr:to>
        <xdr:sp>
          <xdr:nvSpPr>
            <xdr:cNvPr id="0" name="Spinner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19080</xdr:rowOff>
        </xdr:from>
        <xdr:to>
          <xdr:col>8</xdr:col>
          <xdr:colOff>-9360</xdr:colOff>
          <xdr:row>19</xdr:row>
          <xdr:rowOff>-28800</xdr:rowOff>
        </xdr:to>
        <xdr:sp>
          <xdr:nvSpPr>
            <xdr:cNvPr id="0" name="Spinner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18720</xdr:rowOff>
        </xdr:from>
        <xdr:to>
          <xdr:col>8</xdr:col>
          <xdr:colOff>-9360</xdr:colOff>
          <xdr:row>20</xdr:row>
          <xdr:rowOff>-18720</xdr:rowOff>
        </xdr:to>
        <xdr:sp>
          <xdr:nvSpPr>
            <xdr:cNvPr id="0" name="Spinner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19080</xdr:rowOff>
        </xdr:from>
        <xdr:to>
          <xdr:col>10</xdr:col>
          <xdr:colOff>0</xdr:colOff>
          <xdr:row>19</xdr:row>
          <xdr:rowOff>-28800</xdr:rowOff>
        </xdr:to>
        <xdr:sp>
          <xdr:nvSpPr>
            <xdr:cNvPr id="0" name="Spinner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18720</xdr:rowOff>
        </xdr:from>
        <xdr:to>
          <xdr:col>10</xdr:col>
          <xdr:colOff>0</xdr:colOff>
          <xdr:row>20</xdr:row>
          <xdr:rowOff>-18720</xdr:rowOff>
        </xdr:to>
        <xdr:sp>
          <xdr:nvSpPr>
            <xdr:cNvPr id="0" name="Spinner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19080</xdr:rowOff>
        </xdr:from>
        <xdr:to>
          <xdr:col>12</xdr:col>
          <xdr:colOff>0</xdr:colOff>
          <xdr:row>19</xdr:row>
          <xdr:rowOff>-28800</xdr:rowOff>
        </xdr:to>
        <xdr:sp>
          <xdr:nvSpPr>
            <xdr:cNvPr id="0" name="Spinner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18720</xdr:rowOff>
        </xdr:from>
        <xdr:to>
          <xdr:col>12</xdr:col>
          <xdr:colOff>0</xdr:colOff>
          <xdr:row>20</xdr:row>
          <xdr:rowOff>-18720</xdr:rowOff>
        </xdr:to>
        <xdr:sp>
          <xdr:nvSpPr>
            <xdr:cNvPr id="0" name="Spinner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19080</xdr:rowOff>
        </xdr:from>
        <xdr:to>
          <xdr:col>8</xdr:col>
          <xdr:colOff>-9360</xdr:colOff>
          <xdr:row>22</xdr:row>
          <xdr:rowOff>-28800</xdr:rowOff>
        </xdr:to>
        <xdr:sp>
          <xdr:nvSpPr>
            <xdr:cNvPr id="0" name="Spinner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18000</xdr:rowOff>
        </xdr:from>
        <xdr:to>
          <xdr:col>8</xdr:col>
          <xdr:colOff>-9360</xdr:colOff>
          <xdr:row>23</xdr:row>
          <xdr:rowOff>-10440</xdr:rowOff>
        </xdr:to>
        <xdr:sp>
          <xdr:nvSpPr>
            <xdr:cNvPr id="0" name="Spinner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19080</xdr:rowOff>
        </xdr:from>
        <xdr:to>
          <xdr:col>10</xdr:col>
          <xdr:colOff>0</xdr:colOff>
          <xdr:row>22</xdr:row>
          <xdr:rowOff>-28800</xdr:rowOff>
        </xdr:to>
        <xdr:sp>
          <xdr:nvSpPr>
            <xdr:cNvPr id="0" name="Spinner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18000</xdr:rowOff>
        </xdr:from>
        <xdr:to>
          <xdr:col>10</xdr:col>
          <xdr:colOff>0</xdr:colOff>
          <xdr:row>23</xdr:row>
          <xdr:rowOff>-9000</xdr:rowOff>
        </xdr:to>
        <xdr:sp>
          <xdr:nvSpPr>
            <xdr:cNvPr id="0" name="Spinner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19080</xdr:rowOff>
        </xdr:from>
        <xdr:to>
          <xdr:col>12</xdr:col>
          <xdr:colOff>0</xdr:colOff>
          <xdr:row>22</xdr:row>
          <xdr:rowOff>-28800</xdr:rowOff>
        </xdr:to>
        <xdr:sp>
          <xdr:nvSpPr>
            <xdr:cNvPr id="0" name="Spinner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2</xdr:row>
          <xdr:rowOff>18000</xdr:rowOff>
        </xdr:from>
        <xdr:to>
          <xdr:col>12</xdr:col>
          <xdr:colOff>0</xdr:colOff>
          <xdr:row>23</xdr:row>
          <xdr:rowOff>-9000</xdr:rowOff>
        </xdr:to>
        <xdr:sp>
          <xdr:nvSpPr>
            <xdr:cNvPr id="0" name="Spinner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5</xdr:row>
          <xdr:rowOff>0</xdr:rowOff>
        </xdr:from>
        <xdr:to>
          <xdr:col>14</xdr:col>
          <xdr:colOff>0</xdr:colOff>
          <xdr:row>16</xdr:row>
          <xdr:rowOff>9000</xdr:rowOff>
        </xdr:to>
        <xdr:sp>
          <xdr:nvSpPr>
            <xdr:cNvPr id="0" name="Spinner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0</xdr:rowOff>
        </xdr:from>
        <xdr:to>
          <xdr:col>14</xdr:col>
          <xdr:colOff>0</xdr:colOff>
          <xdr:row>17</xdr:row>
          <xdr:rowOff>9720</xdr:rowOff>
        </xdr:to>
        <xdr:sp>
          <xdr:nvSpPr>
            <xdr:cNvPr id="0" name="Spinner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8</xdr:row>
          <xdr:rowOff>0</xdr:rowOff>
        </xdr:from>
        <xdr:to>
          <xdr:col>14</xdr:col>
          <xdr:colOff>0</xdr:colOff>
          <xdr:row>19</xdr:row>
          <xdr:rowOff>-9720</xdr:rowOff>
        </xdr:to>
        <xdr:sp>
          <xdr:nvSpPr>
            <xdr:cNvPr id="0" name="Spinner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9</xdr:row>
          <xdr:rowOff>0</xdr:rowOff>
        </xdr:from>
        <xdr:to>
          <xdr:col>14</xdr:col>
          <xdr:colOff>0</xdr:colOff>
          <xdr:row>20</xdr:row>
          <xdr:rowOff>0</xdr:rowOff>
        </xdr:to>
        <xdr:sp>
          <xdr:nvSpPr>
            <xdr:cNvPr id="0" name="Spinner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0</xdr:rowOff>
        </xdr:from>
        <xdr:to>
          <xdr:col>14</xdr:col>
          <xdr:colOff>0</xdr:colOff>
          <xdr:row>22</xdr:row>
          <xdr:rowOff>-9720</xdr:rowOff>
        </xdr:to>
        <xdr:sp>
          <xdr:nvSpPr>
            <xdr:cNvPr id="0" name="Spinner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0</xdr:rowOff>
        </xdr:from>
        <xdr:to>
          <xdr:col>14</xdr:col>
          <xdr:colOff>0</xdr:colOff>
          <xdr:row>23</xdr:row>
          <xdr:rowOff>9360</xdr:rowOff>
        </xdr:to>
        <xdr:sp>
          <xdr:nvSpPr>
            <xdr:cNvPr id="0" name="Spinner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18360</xdr:rowOff>
        </xdr:from>
        <xdr:to>
          <xdr:col>8</xdr:col>
          <xdr:colOff>-9360</xdr:colOff>
          <xdr:row>28</xdr:row>
          <xdr:rowOff>-10440</xdr:rowOff>
        </xdr:to>
        <xdr:sp>
          <xdr:nvSpPr>
            <xdr:cNvPr id="0" name="Spinner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9360</xdr:rowOff>
        </xdr:from>
        <xdr:to>
          <xdr:col>8</xdr:col>
          <xdr:colOff>-9360</xdr:colOff>
          <xdr:row>29</xdr:row>
          <xdr:rowOff>-19800</xdr:rowOff>
        </xdr:to>
        <xdr:sp>
          <xdr:nvSpPr>
            <xdr:cNvPr id="0" name="Spinner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7</xdr:row>
          <xdr:rowOff>18360</xdr:rowOff>
        </xdr:from>
        <xdr:to>
          <xdr:col>10</xdr:col>
          <xdr:colOff>0</xdr:colOff>
          <xdr:row>28</xdr:row>
          <xdr:rowOff>-9000</xdr:rowOff>
        </xdr:to>
        <xdr:sp>
          <xdr:nvSpPr>
            <xdr:cNvPr id="0" name="Spinner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18360</xdr:rowOff>
        </xdr:from>
        <xdr:to>
          <xdr:col>10</xdr:col>
          <xdr:colOff>0</xdr:colOff>
          <xdr:row>29</xdr:row>
          <xdr:rowOff>-9000</xdr:rowOff>
        </xdr:to>
        <xdr:sp>
          <xdr:nvSpPr>
            <xdr:cNvPr id="0" name="Spinner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7</xdr:row>
          <xdr:rowOff>18360</xdr:rowOff>
        </xdr:from>
        <xdr:to>
          <xdr:col>12</xdr:col>
          <xdr:colOff>0</xdr:colOff>
          <xdr:row>28</xdr:row>
          <xdr:rowOff>-9000</xdr:rowOff>
        </xdr:to>
        <xdr:sp>
          <xdr:nvSpPr>
            <xdr:cNvPr id="0" name="Spinner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8</xdr:row>
          <xdr:rowOff>18360</xdr:rowOff>
        </xdr:from>
        <xdr:to>
          <xdr:col>12</xdr:col>
          <xdr:colOff>0</xdr:colOff>
          <xdr:row>29</xdr:row>
          <xdr:rowOff>-9000</xdr:rowOff>
        </xdr:to>
        <xdr:sp>
          <xdr:nvSpPr>
            <xdr:cNvPr id="0" name="Spinner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19440</xdr:rowOff>
        </xdr:from>
        <xdr:to>
          <xdr:col>8</xdr:col>
          <xdr:colOff>-9360</xdr:colOff>
          <xdr:row>31</xdr:row>
          <xdr:rowOff>-28800</xdr:rowOff>
        </xdr:to>
        <xdr:sp>
          <xdr:nvSpPr>
            <xdr:cNvPr id="0" name="Spinner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18720</xdr:rowOff>
        </xdr:from>
        <xdr:to>
          <xdr:col>8</xdr:col>
          <xdr:colOff>-9360</xdr:colOff>
          <xdr:row>32</xdr:row>
          <xdr:rowOff>-18720</xdr:rowOff>
        </xdr:to>
        <xdr:sp>
          <xdr:nvSpPr>
            <xdr:cNvPr id="0" name="Spinner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0</xdr:row>
          <xdr:rowOff>19440</xdr:rowOff>
        </xdr:from>
        <xdr:to>
          <xdr:col>10</xdr:col>
          <xdr:colOff>0</xdr:colOff>
          <xdr:row>31</xdr:row>
          <xdr:rowOff>-28800</xdr:rowOff>
        </xdr:to>
        <xdr:sp>
          <xdr:nvSpPr>
            <xdr:cNvPr id="0" name="Spinner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18720</xdr:rowOff>
        </xdr:from>
        <xdr:to>
          <xdr:col>10</xdr:col>
          <xdr:colOff>0</xdr:colOff>
          <xdr:row>32</xdr:row>
          <xdr:rowOff>-18720</xdr:rowOff>
        </xdr:to>
        <xdr:sp>
          <xdr:nvSpPr>
            <xdr:cNvPr id="0" name="Spinner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0</xdr:row>
          <xdr:rowOff>19440</xdr:rowOff>
        </xdr:from>
        <xdr:to>
          <xdr:col>12</xdr:col>
          <xdr:colOff>0</xdr:colOff>
          <xdr:row>31</xdr:row>
          <xdr:rowOff>-28800</xdr:rowOff>
        </xdr:to>
        <xdr:sp>
          <xdr:nvSpPr>
            <xdr:cNvPr id="0" name="Spinner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1</xdr:row>
          <xdr:rowOff>18720</xdr:rowOff>
        </xdr:from>
        <xdr:to>
          <xdr:col>12</xdr:col>
          <xdr:colOff>0</xdr:colOff>
          <xdr:row>32</xdr:row>
          <xdr:rowOff>-18720</xdr:rowOff>
        </xdr:to>
        <xdr:sp>
          <xdr:nvSpPr>
            <xdr:cNvPr id="0" name="Spinner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19440</xdr:rowOff>
        </xdr:from>
        <xdr:to>
          <xdr:col>8</xdr:col>
          <xdr:colOff>-9360</xdr:colOff>
          <xdr:row>34</xdr:row>
          <xdr:rowOff>-28800</xdr:rowOff>
        </xdr:to>
        <xdr:sp>
          <xdr:nvSpPr>
            <xdr:cNvPr id="0" name="Spinner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18360</xdr:rowOff>
        </xdr:from>
        <xdr:to>
          <xdr:col>8</xdr:col>
          <xdr:colOff>-9360</xdr:colOff>
          <xdr:row>35</xdr:row>
          <xdr:rowOff>-10800</xdr:rowOff>
        </xdr:to>
        <xdr:sp>
          <xdr:nvSpPr>
            <xdr:cNvPr id="0" name="Spinner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19440</xdr:rowOff>
        </xdr:from>
        <xdr:to>
          <xdr:col>10</xdr:col>
          <xdr:colOff>0</xdr:colOff>
          <xdr:row>34</xdr:row>
          <xdr:rowOff>-28800</xdr:rowOff>
        </xdr:to>
        <xdr:sp>
          <xdr:nvSpPr>
            <xdr:cNvPr id="0" name="Spinner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4</xdr:row>
          <xdr:rowOff>18360</xdr:rowOff>
        </xdr:from>
        <xdr:to>
          <xdr:col>10</xdr:col>
          <xdr:colOff>0</xdr:colOff>
          <xdr:row>35</xdr:row>
          <xdr:rowOff>-9360</xdr:rowOff>
        </xdr:to>
        <xdr:sp>
          <xdr:nvSpPr>
            <xdr:cNvPr id="0" name="Spinner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3</xdr:row>
          <xdr:rowOff>19440</xdr:rowOff>
        </xdr:from>
        <xdr:to>
          <xdr:col>12</xdr:col>
          <xdr:colOff>0</xdr:colOff>
          <xdr:row>34</xdr:row>
          <xdr:rowOff>-28800</xdr:rowOff>
        </xdr:to>
        <xdr:sp>
          <xdr:nvSpPr>
            <xdr:cNvPr id="0" name="Spinner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4</xdr:row>
          <xdr:rowOff>18360</xdr:rowOff>
        </xdr:from>
        <xdr:to>
          <xdr:col>12</xdr:col>
          <xdr:colOff>0</xdr:colOff>
          <xdr:row>35</xdr:row>
          <xdr:rowOff>-9360</xdr:rowOff>
        </xdr:to>
        <xdr:sp>
          <xdr:nvSpPr>
            <xdr:cNvPr id="0" name="Spinner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7</xdr:row>
          <xdr:rowOff>0</xdr:rowOff>
        </xdr:from>
        <xdr:to>
          <xdr:col>14</xdr:col>
          <xdr:colOff>0</xdr:colOff>
          <xdr:row>28</xdr:row>
          <xdr:rowOff>9360</xdr:rowOff>
        </xdr:to>
        <xdr:sp>
          <xdr:nvSpPr>
            <xdr:cNvPr id="0" name="Spinner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0</xdr:rowOff>
        </xdr:from>
        <xdr:to>
          <xdr:col>14</xdr:col>
          <xdr:colOff>0</xdr:colOff>
          <xdr:row>29</xdr:row>
          <xdr:rowOff>9720</xdr:rowOff>
        </xdr:to>
        <xdr:sp>
          <xdr:nvSpPr>
            <xdr:cNvPr id="0" name="Spinner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0</xdr:row>
          <xdr:rowOff>0</xdr:rowOff>
        </xdr:from>
        <xdr:to>
          <xdr:col>14</xdr:col>
          <xdr:colOff>0</xdr:colOff>
          <xdr:row>31</xdr:row>
          <xdr:rowOff>-9720</xdr:rowOff>
        </xdr:to>
        <xdr:sp>
          <xdr:nvSpPr>
            <xdr:cNvPr id="0" name="Spinner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0</xdr:rowOff>
        </xdr:from>
        <xdr:to>
          <xdr:col>14</xdr:col>
          <xdr:colOff>0</xdr:colOff>
          <xdr:row>32</xdr:row>
          <xdr:rowOff>0</xdr:rowOff>
        </xdr:to>
        <xdr:sp>
          <xdr:nvSpPr>
            <xdr:cNvPr id="0" name="Spinner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0</xdr:rowOff>
        </xdr:from>
        <xdr:to>
          <xdr:col>14</xdr:col>
          <xdr:colOff>0</xdr:colOff>
          <xdr:row>34</xdr:row>
          <xdr:rowOff>-9720</xdr:rowOff>
        </xdr:to>
        <xdr:sp>
          <xdr:nvSpPr>
            <xdr:cNvPr id="0" name="Spinner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0</xdr:rowOff>
        </xdr:from>
        <xdr:to>
          <xdr:col>14</xdr:col>
          <xdr:colOff>0</xdr:colOff>
          <xdr:row>35</xdr:row>
          <xdr:rowOff>9720</xdr:rowOff>
        </xdr:to>
        <xdr:sp>
          <xdr:nvSpPr>
            <xdr:cNvPr id="0" name="Spinner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2680</xdr:colOff>
      <xdr:row>10</xdr:row>
      <xdr:rowOff>133560</xdr:rowOff>
    </xdr:from>
    <xdr:to>
      <xdr:col>20</xdr:col>
      <xdr:colOff>473400</xdr:colOff>
      <xdr:row>12</xdr:row>
      <xdr:rowOff>152280</xdr:rowOff>
    </xdr:to>
    <xdr:sp>
      <xdr:nvSpPr>
        <xdr:cNvPr id="3" name="Line 9"/>
        <xdr:cNvSpPr/>
      </xdr:nvSpPr>
      <xdr:spPr>
        <a:xfrm>
          <a:off x="8632440" y="2086200"/>
          <a:ext cx="720" cy="561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8</xdr:row>
      <xdr:rowOff>-360</xdr:rowOff>
    </xdr:from>
    <xdr:to>
      <xdr:col>17</xdr:col>
      <xdr:colOff>181440</xdr:colOff>
      <xdr:row>38</xdr:row>
      <xdr:rowOff>209520</xdr:rowOff>
    </xdr:to>
    <xdr:sp>
      <xdr:nvSpPr>
        <xdr:cNvPr id="4" name="AutoShape 10"/>
        <xdr:cNvSpPr/>
      </xdr:nvSpPr>
      <xdr:spPr>
        <a:xfrm rot="12748200">
          <a:off x="6963840" y="8027280"/>
          <a:ext cx="171000" cy="209880"/>
        </a:xfrm>
        <a:custGeom>
          <a:avLst/>
          <a:gdLst>
            <a:gd name="textAreaLeft" fmla="*/ 22680 w 171000"/>
            <a:gd name="textAreaRight" fmla="*/ 148320 w 171000"/>
            <a:gd name="textAreaTop" fmla="*/ 36720 h 209880"/>
            <a:gd name="textAreaBottom" fmla="*/ 15228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8</xdr:row>
      <xdr:rowOff>57240</xdr:rowOff>
    </xdr:from>
    <xdr:to>
      <xdr:col>18</xdr:col>
      <xdr:colOff>231480</xdr:colOff>
      <xdr:row>38</xdr:row>
      <xdr:rowOff>199800</xdr:rowOff>
    </xdr:to>
    <xdr:sp>
      <xdr:nvSpPr>
        <xdr:cNvPr id="5" name="Line 11"/>
        <xdr:cNvSpPr/>
      </xdr:nvSpPr>
      <xdr:spPr>
        <a:xfrm>
          <a:off x="7386120" y="8084880"/>
          <a:ext cx="201240" cy="14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8</xdr:row>
      <xdr:rowOff>66240</xdr:rowOff>
    </xdr:from>
    <xdr:to>
      <xdr:col>19</xdr:col>
      <xdr:colOff>171360</xdr:colOff>
      <xdr:row>38</xdr:row>
      <xdr:rowOff>209160</xdr:rowOff>
    </xdr:to>
    <xdr:sp>
      <xdr:nvSpPr>
        <xdr:cNvPr id="6" name="Rectangle 12"/>
        <xdr:cNvSpPr/>
      </xdr:nvSpPr>
      <xdr:spPr>
        <a:xfrm>
          <a:off x="7797960" y="8093880"/>
          <a:ext cx="131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37</xdr:row>
      <xdr:rowOff>133200</xdr:rowOff>
    </xdr:from>
    <xdr:to>
      <xdr:col>20</xdr:col>
      <xdr:colOff>473400</xdr:colOff>
      <xdr:row>39</xdr:row>
      <xdr:rowOff>152640</xdr:rowOff>
    </xdr:to>
    <xdr:sp>
      <xdr:nvSpPr>
        <xdr:cNvPr id="7" name="Line 13"/>
        <xdr:cNvSpPr/>
      </xdr:nvSpPr>
      <xdr:spPr>
        <a:xfrm>
          <a:off x="8632440" y="794196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1</xdr:row>
      <xdr:rowOff>-360</xdr:rowOff>
    </xdr:from>
    <xdr:to>
      <xdr:col>17</xdr:col>
      <xdr:colOff>181440</xdr:colOff>
      <xdr:row>11</xdr:row>
      <xdr:rowOff>209520</xdr:rowOff>
    </xdr:to>
    <xdr:sp>
      <xdr:nvSpPr>
        <xdr:cNvPr id="8" name="AutoShape 17"/>
        <xdr:cNvSpPr/>
      </xdr:nvSpPr>
      <xdr:spPr>
        <a:xfrm rot="12748200">
          <a:off x="6963840" y="2209320"/>
          <a:ext cx="171000" cy="209880"/>
        </a:xfrm>
        <a:custGeom>
          <a:avLst/>
          <a:gdLst>
            <a:gd name="textAreaLeft" fmla="*/ 22680 w 171000"/>
            <a:gd name="textAreaRight" fmla="*/ 148320 w 171000"/>
            <a:gd name="textAreaTop" fmla="*/ 36720 h 209880"/>
            <a:gd name="textAreaBottom" fmla="*/ 15228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1</xdr:row>
      <xdr:rowOff>56880</xdr:rowOff>
    </xdr:from>
    <xdr:to>
      <xdr:col>18</xdr:col>
      <xdr:colOff>231480</xdr:colOff>
      <xdr:row>11</xdr:row>
      <xdr:rowOff>199800</xdr:rowOff>
    </xdr:to>
    <xdr:sp>
      <xdr:nvSpPr>
        <xdr:cNvPr id="9" name="Line 18"/>
        <xdr:cNvSpPr/>
      </xdr:nvSpPr>
      <xdr:spPr>
        <a:xfrm>
          <a:off x="7386120" y="2266560"/>
          <a:ext cx="201240" cy="14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1</xdr:row>
      <xdr:rowOff>66960</xdr:rowOff>
    </xdr:from>
    <xdr:to>
      <xdr:col>19</xdr:col>
      <xdr:colOff>171360</xdr:colOff>
      <xdr:row>11</xdr:row>
      <xdr:rowOff>209880</xdr:rowOff>
    </xdr:to>
    <xdr:sp>
      <xdr:nvSpPr>
        <xdr:cNvPr id="10" name="Rectangle 19"/>
        <xdr:cNvSpPr/>
      </xdr:nvSpPr>
      <xdr:spPr>
        <a:xfrm>
          <a:off x="7797960" y="2276640"/>
          <a:ext cx="131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8" customFormat="false" ht="1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 t="s">
        <v>16</v>
      </c>
    </row>
    <row r="24" customFormat="false" ht="16.5" hidden="false" customHeight="false" outlineLevel="0" collapsed="false">
      <c r="A24" s="3" t="s">
        <v>17</v>
      </c>
    </row>
    <row r="25" customFormat="false" ht="15" hidden="false" customHeight="false" outlineLevel="0" collapsed="false">
      <c r="B25" s="1" t="s">
        <v>18</v>
      </c>
    </row>
    <row r="26" customFormat="false" ht="15" hidden="false" customHeight="false" outlineLevel="0" collapsed="false">
      <c r="B26" s="1" t="s">
        <v>19</v>
      </c>
    </row>
    <row r="27" customFormat="false" ht="15" hidden="false" customHeight="false" outlineLevel="0" collapsed="false">
      <c r="B27" s="1" t="s">
        <v>20</v>
      </c>
    </row>
    <row r="28" customFormat="false" ht="15" hidden="false" customHeight="false" outlineLevel="0" collapsed="false">
      <c r="B28" s="1" t="s">
        <v>21</v>
      </c>
    </row>
    <row r="29" customFormat="false" ht="15" hidden="false" customHeight="false" outlineLevel="0" collapsed="false">
      <c r="B29" s="1" t="s">
        <v>22</v>
      </c>
    </row>
    <row r="30" customFormat="false" ht="15" hidden="false" customHeight="false" outlineLevel="0" collapsed="false">
      <c r="B30" s="1" t="s">
        <v>23</v>
      </c>
    </row>
    <row r="31" customFormat="false" ht="15" hidden="false" customHeight="false" outlineLevel="0" collapsed="false">
      <c r="B31" s="1" t="s">
        <v>24</v>
      </c>
    </row>
    <row r="32" customFormat="false" ht="15" hidden="false" customHeight="false" outlineLevel="0" collapsed="false">
      <c r="B32" s="1" t="s">
        <v>25</v>
      </c>
    </row>
    <row r="34" customFormat="false" ht="15" hidden="false" customHeight="false" outlineLevel="0" collapsed="false">
      <c r="A34" s="1" t="s">
        <v>26</v>
      </c>
    </row>
    <row r="36" customFormat="false" ht="15" hidden="false" customHeight="false" outlineLevel="0" collapsed="false">
      <c r="B36" s="1" t="s">
        <v>27</v>
      </c>
    </row>
    <row r="37" customFormat="false" ht="15" hidden="false" customHeight="false" outlineLevel="0" collapsed="false">
      <c r="B37" s="1" t="s">
        <v>28</v>
      </c>
    </row>
    <row r="38" customFormat="false" ht="15" hidden="false" customHeight="false" outlineLevel="0" collapsed="false">
      <c r="B38" s="1" t="s">
        <v>29</v>
      </c>
    </row>
    <row r="39" customFormat="false" ht="15" hidden="false" customHeight="false" outlineLevel="0" collapsed="false">
      <c r="B39" s="1" t="s">
        <v>30</v>
      </c>
    </row>
    <row r="40" customFormat="false" ht="15" hidden="false" customHeight="false" outlineLevel="0" collapsed="false">
      <c r="B40" s="1" t="s">
        <v>31</v>
      </c>
    </row>
    <row r="42" customFormat="false" ht="16.5" hidden="false" customHeight="false" outlineLevel="0" collapsed="false">
      <c r="A42" s="3" t="s">
        <v>32</v>
      </c>
    </row>
    <row r="43" customFormat="false" ht="15" hidden="false" customHeight="false" outlineLevel="0" collapsed="false">
      <c r="B43" s="1" t="s">
        <v>33</v>
      </c>
    </row>
    <row r="44" customFormat="false" ht="15" hidden="false" customHeight="false" outlineLevel="0" collapsed="false">
      <c r="B44" s="1" t="s">
        <v>34</v>
      </c>
    </row>
    <row r="45" customFormat="false" ht="15" hidden="false" customHeight="false" outlineLevel="0" collapsed="false">
      <c r="B45" s="1" t="s">
        <v>35</v>
      </c>
    </row>
    <row r="46" customFormat="false" ht="15" hidden="false" customHeight="false" outlineLevel="0" collapsed="false">
      <c r="B46" s="1" t="s">
        <v>36</v>
      </c>
    </row>
    <row r="48" customFormat="false" ht="16.5" hidden="false" customHeight="false" outlineLevel="0" collapsed="false">
      <c r="A48" s="3" t="s">
        <v>37</v>
      </c>
    </row>
    <row r="49" customFormat="false" ht="15" hidden="false" customHeight="false" outlineLevel="0" collapsed="false">
      <c r="B49" s="1" t="s">
        <v>38</v>
      </c>
    </row>
    <row r="50" customFormat="false" ht="15" hidden="false" customHeight="false" outlineLevel="0" collapsed="false">
      <c r="A50" s="1" t="s">
        <v>39</v>
      </c>
    </row>
    <row r="51" customFormat="false" ht="15" hidden="false" customHeight="false" outlineLevel="0" collapsed="false">
      <c r="A51" s="1" t="s">
        <v>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false" hidden="false" outlineLevel="0" max="5" min="1" style="4" width="11.42"/>
    <col collapsed="false" customWidth="true" hidden="false" outlineLevel="0" max="6" min="6" style="4" width="21.56"/>
    <col collapsed="false" customWidth="false" hidden="false" outlineLevel="0" max="7" min="7" style="4" width="11.42"/>
    <col collapsed="false" customWidth="true" hidden="false" outlineLevel="0" max="8" min="8" style="4" width="16.13"/>
    <col collapsed="false" customWidth="true" hidden="false" outlineLevel="0" max="9" min="9" style="4" width="12.42"/>
    <col collapsed="false" customWidth="false" hidden="false" outlineLevel="0" max="257" min="10" style="4" width="11.42"/>
  </cols>
  <sheetData>
    <row r="1" customFormat="false" ht="19.5" hidden="false" customHeight="true" outlineLevel="0" collapsed="false">
      <c r="A1" s="5" t="s">
        <v>41</v>
      </c>
    </row>
    <row r="2" customFormat="false" ht="24" hidden="false" customHeight="true" outlineLevel="0" collapsed="false">
      <c r="A2" s="6" t="s">
        <v>42</v>
      </c>
      <c r="F2" s="7" t="s">
        <v>43</v>
      </c>
      <c r="G2" s="7"/>
      <c r="H2" s="7"/>
      <c r="I2" s="7"/>
      <c r="J2" s="7"/>
      <c r="K2" s="8"/>
      <c r="L2" s="8"/>
      <c r="M2" s="8"/>
    </row>
    <row r="3" customFormat="false" ht="20.25" hidden="false" customHeight="true" outlineLevel="0" collapsed="false">
      <c r="A3" s="6" t="s">
        <v>44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G4" s="9"/>
      <c r="H4" s="9"/>
      <c r="I4" s="9"/>
      <c r="J4" s="9"/>
      <c r="K4" s="6"/>
      <c r="L4" s="6"/>
      <c r="M4" s="6"/>
    </row>
    <row r="5" customFormat="false" ht="24" hidden="false" customHeight="true" outlineLevel="0" collapsed="false">
      <c r="A5" s="10"/>
      <c r="E5" s="6"/>
      <c r="F5" s="11" t="s">
        <v>45</v>
      </c>
      <c r="G5" s="11"/>
      <c r="H5" s="11"/>
      <c r="I5" s="11"/>
      <c r="J5" s="11"/>
      <c r="M5" s="6"/>
    </row>
    <row r="6" customFormat="false" ht="24" hidden="false" customHeight="true" outlineLevel="0" collapsed="false">
      <c r="A6" s="10"/>
      <c r="E6" s="6"/>
      <c r="F6" s="12"/>
      <c r="G6" s="13"/>
      <c r="H6" s="12"/>
      <c r="I6" s="12"/>
      <c r="J6" s="12"/>
      <c r="M6" s="6"/>
    </row>
    <row r="7" customFormat="false" ht="24" hidden="false" customHeight="false" outlineLevel="0" collapsed="false">
      <c r="B7" s="6"/>
      <c r="C7" s="6"/>
      <c r="D7" s="6"/>
      <c r="F7" s="14" t="s">
        <v>46</v>
      </c>
      <c r="G7" s="15" t="s">
        <v>47</v>
      </c>
      <c r="H7" s="16"/>
      <c r="I7" s="17"/>
      <c r="J7" s="6"/>
      <c r="K7" s="6"/>
      <c r="L7" s="6"/>
      <c r="M7" s="6"/>
    </row>
    <row r="8" customFormat="false" ht="24" hidden="false" customHeight="false" outlineLevel="0" collapsed="false">
      <c r="A8" s="10"/>
      <c r="E8" s="18"/>
      <c r="F8" s="19" t="s">
        <v>48</v>
      </c>
      <c r="G8" s="20" t="s">
        <v>49</v>
      </c>
      <c r="H8" s="21" t="s">
        <v>50</v>
      </c>
      <c r="I8" s="22"/>
      <c r="J8" s="6"/>
      <c r="K8" s="6"/>
      <c r="L8" s="6"/>
      <c r="M8" s="6"/>
    </row>
    <row r="9" customFormat="false" ht="24" hidden="false" customHeight="false" outlineLevel="0" collapsed="false">
      <c r="A9" s="10"/>
      <c r="E9" s="18"/>
      <c r="F9" s="23"/>
      <c r="G9" s="24"/>
      <c r="H9" s="24"/>
      <c r="I9" s="25"/>
      <c r="J9" s="6"/>
      <c r="K9" s="6"/>
      <c r="L9" s="6"/>
      <c r="M9" s="6"/>
    </row>
    <row r="10" customFormat="false" ht="24.75" hidden="false" customHeight="false" outlineLevel="0" collapsed="false">
      <c r="E10" s="6"/>
      <c r="F10" s="26" t="s">
        <v>51</v>
      </c>
      <c r="G10" s="27" t="s">
        <v>52</v>
      </c>
      <c r="H10" s="28" t="s">
        <v>53</v>
      </c>
      <c r="I10" s="29"/>
      <c r="J10" s="6"/>
      <c r="K10" s="6"/>
      <c r="L10" s="6"/>
      <c r="M10" s="6"/>
    </row>
    <row r="11" customFormat="false" ht="12" hidden="false" customHeight="true" outlineLevel="0" collapsed="false">
      <c r="E11" s="6"/>
      <c r="F11" s="10"/>
      <c r="G11" s="10"/>
      <c r="H11" s="10"/>
      <c r="I11" s="10"/>
      <c r="J11" s="6"/>
      <c r="K11" s="6"/>
      <c r="L11" s="6"/>
      <c r="M11" s="6"/>
    </row>
    <row r="12" customFormat="false" ht="24.75" hidden="false" customHeight="true" outlineLevel="0" collapsed="false">
      <c r="E12" s="6"/>
      <c r="F12" s="11" t="s">
        <v>54</v>
      </c>
      <c r="G12" s="11"/>
      <c r="H12" s="11"/>
      <c r="I12" s="11"/>
      <c r="J12" s="11"/>
      <c r="K12" s="6"/>
      <c r="L12" s="6"/>
      <c r="M12" s="6"/>
    </row>
    <row r="13" customFormat="false" ht="12" hidden="false" customHeight="true" outlineLevel="0" collapsed="false">
      <c r="E13" s="6"/>
      <c r="F13" s="10"/>
      <c r="G13" s="10"/>
      <c r="H13" s="10"/>
      <c r="I13" s="10"/>
      <c r="J13" s="6"/>
      <c r="K13" s="6"/>
      <c r="L13" s="6"/>
      <c r="M13" s="6"/>
    </row>
    <row r="14" customFormat="false" ht="24.75" hidden="false" customHeight="false" outlineLevel="0" collapsed="false">
      <c r="E14" s="6"/>
      <c r="F14" s="11" t="s">
        <v>55</v>
      </c>
      <c r="G14" s="11"/>
      <c r="H14" s="11"/>
      <c r="I14" s="11"/>
      <c r="J14" s="11"/>
      <c r="K14" s="6"/>
      <c r="L14" s="6"/>
      <c r="M14" s="6"/>
    </row>
    <row r="15" customFormat="false" ht="24" hidden="false" customHeight="false" outlineLevel="0" collapsed="false"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4" hidden="false" customHeight="false" outlineLevel="0" collapsed="false">
      <c r="E16" s="6"/>
      <c r="F16" s="6" t="s">
        <v>56</v>
      </c>
      <c r="H16" s="6"/>
      <c r="I16" s="6"/>
      <c r="J16" s="6"/>
      <c r="K16" s="6"/>
      <c r="L16" s="6"/>
      <c r="M16" s="6"/>
    </row>
    <row r="17" customFormat="false" ht="21" hidden="false" customHeight="false" outlineLevel="0" collapsed="false">
      <c r="F17" s="10" t="s">
        <v>57</v>
      </c>
    </row>
    <row r="18" customFormat="false" ht="21" hidden="false" customHeight="false" outlineLevel="0" collapsed="false">
      <c r="F18" s="10" t="s">
        <v>58</v>
      </c>
      <c r="G18" s="10"/>
    </row>
    <row r="19" customFormat="false" ht="21" hidden="false" customHeight="false" outlineLevel="0" collapsed="false">
      <c r="F19" s="10" t="s">
        <v>59</v>
      </c>
    </row>
    <row r="21" customFormat="false" ht="21" hidden="false" customHeight="false" outlineLevel="0" collapsed="false">
      <c r="F21" s="10" t="s">
        <v>60</v>
      </c>
    </row>
  </sheetData>
  <mergeCells count="5">
    <mergeCell ref="F2:J2"/>
    <mergeCell ref="F5:J5"/>
    <mergeCell ref="G9:H9"/>
    <mergeCell ref="F12:J12"/>
    <mergeCell ref="F14:J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0.13"/>
    <col collapsed="false" customWidth="true" hidden="false" outlineLevel="0" max="3" min="3" style="0" width="14.99"/>
    <col collapsed="false" customWidth="true" hidden="false" outlineLevel="0" max="5" min="4" style="0" width="7.7"/>
    <col collapsed="false" customWidth="true" hidden="false" outlineLevel="0" max="6" min="6" style="0" width="13.41"/>
    <col collapsed="false" customWidth="true" hidden="false" outlineLevel="0" max="8" min="7" style="0" width="7.7"/>
    <col collapsed="false" customWidth="true" hidden="false" outlineLevel="0" max="9" min="9" style="0" width="13.85"/>
    <col collapsed="false" customWidth="true" hidden="false" outlineLevel="0" max="10" min="10" style="32" width="5.71"/>
    <col collapsed="false" customWidth="true" hidden="false" outlineLevel="0" max="11" min="11" style="0" width="5.71"/>
    <col collapsed="false" customWidth="true" hidden="false" outlineLevel="0" max="12" min="12" style="0" width="14.14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14.85"/>
    <col collapsed="false" customWidth="true" hidden="false" outlineLevel="0" max="16" min="16" style="0" width="5.99"/>
    <col collapsed="false" customWidth="true" hidden="false" outlineLevel="0" max="17" min="17" style="0" width="7.42"/>
    <col collapsed="false" customWidth="true" hidden="false" outlineLevel="0" max="18" min="18" style="0" width="9.14"/>
    <col collapsed="false" customWidth="true" hidden="false" outlineLevel="0" max="19" min="19" style="0" width="4.85"/>
    <col collapsed="false" customWidth="true" hidden="false" outlineLevel="0" max="21" min="20" style="0" width="6.99"/>
    <col collapsed="false" customWidth="true" hidden="false" outlineLevel="0" max="22" min="22" style="0" width="6.56"/>
    <col collapsed="false" customWidth="true" hidden="false" outlineLevel="0" max="23" min="23" style="0" width="6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7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6.28"/>
    <col collapsed="false" customWidth="true" hidden="false" outlineLevel="0" max="31" min="30" style="0" width="6.99"/>
    <col collapsed="false" customWidth="true" hidden="false" outlineLevel="0" max="32" min="32" style="0" width="6.85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5" min="35" style="0" width="6.7"/>
    <col collapsed="false" customWidth="true" hidden="false" outlineLevel="0" max="36" min="36" style="0" width="7.99"/>
    <col collapsed="false" customWidth="true" hidden="false" outlineLevel="0" max="37" min="37" style="0" width="7.56"/>
  </cols>
  <sheetData>
    <row r="1" customFormat="false" ht="12.75" hidden="false" customHeight="false" outlineLevel="0" collapsed="false">
      <c r="A1" s="0"/>
      <c r="B1" s="0"/>
      <c r="C1" s="33" t="s">
        <v>61</v>
      </c>
      <c r="E1" s="34"/>
      <c r="F1" s="33" t="s">
        <v>62</v>
      </c>
      <c r="I1" s="33" t="s">
        <v>63</v>
      </c>
      <c r="L1" s="33" t="s">
        <v>64</v>
      </c>
      <c r="O1" s="33" t="s">
        <v>65</v>
      </c>
      <c r="V1" s="35"/>
    </row>
    <row r="2" customFormat="false" ht="15" hidden="false" customHeight="true" outlineLevel="0" collapsed="false">
      <c r="A2" s="0"/>
      <c r="B2" s="0"/>
      <c r="C2" s="36" t="s">
        <v>66</v>
      </c>
      <c r="D2" s="37" t="s">
        <v>67</v>
      </c>
      <c r="F2" s="36" t="s">
        <v>66</v>
      </c>
      <c r="G2" s="37" t="s">
        <v>68</v>
      </c>
      <c r="I2" s="38" t="s">
        <v>66</v>
      </c>
      <c r="J2" s="39" t="s">
        <v>69</v>
      </c>
      <c r="K2" s="40"/>
      <c r="L2" s="38" t="s">
        <v>66</v>
      </c>
      <c r="M2" s="39" t="s">
        <v>70</v>
      </c>
      <c r="O2" s="0" t="s">
        <v>71</v>
      </c>
      <c r="T2" s="41" t="s">
        <v>72</v>
      </c>
      <c r="AA2" s="40"/>
      <c r="AC2" s="42" t="s">
        <v>73</v>
      </c>
      <c r="AI2" s="43" t="s">
        <v>74</v>
      </c>
      <c r="AJ2" s="43"/>
      <c r="AK2" s="43"/>
      <c r="AL2" s="43"/>
    </row>
    <row r="3" customFormat="false" ht="14.25" hidden="false" customHeight="true" outlineLevel="0" collapsed="false">
      <c r="A3" s="0"/>
      <c r="B3" s="0"/>
      <c r="C3" s="44" t="s">
        <v>75</v>
      </c>
      <c r="D3" s="44" t="s">
        <v>76</v>
      </c>
      <c r="F3" s="44" t="s">
        <v>75</v>
      </c>
      <c r="G3" s="44" t="s">
        <v>76</v>
      </c>
      <c r="I3" s="45" t="s">
        <v>75</v>
      </c>
      <c r="J3" s="45" t="s">
        <v>77</v>
      </c>
      <c r="L3" s="46" t="s">
        <v>75</v>
      </c>
      <c r="M3" s="46" t="s">
        <v>77</v>
      </c>
      <c r="O3" s="38" t="s">
        <v>66</v>
      </c>
      <c r="P3" s="47" t="s">
        <v>78</v>
      </c>
      <c r="S3" s="48" t="s">
        <v>79</v>
      </c>
      <c r="T3" s="49" t="s">
        <v>79</v>
      </c>
      <c r="U3" s="50" t="s">
        <v>80</v>
      </c>
      <c r="V3" s="50" t="s">
        <v>80</v>
      </c>
      <c r="W3" s="51" t="s">
        <v>81</v>
      </c>
      <c r="X3" s="52" t="s">
        <v>81</v>
      </c>
      <c r="AA3" s="40"/>
      <c r="AB3" s="53" t="s">
        <v>79</v>
      </c>
      <c r="AC3" s="54" t="s">
        <v>79</v>
      </c>
      <c r="AD3" s="50" t="s">
        <v>80</v>
      </c>
      <c r="AE3" s="51" t="s">
        <v>80</v>
      </c>
      <c r="AF3" s="52" t="s">
        <v>81</v>
      </c>
      <c r="AI3" s="43" t="s">
        <v>75</v>
      </c>
      <c r="AJ3" s="43" t="s">
        <v>82</v>
      </c>
      <c r="AK3" s="43" t="s">
        <v>83</v>
      </c>
      <c r="AL3" s="55" t="s">
        <v>84</v>
      </c>
    </row>
    <row r="4" customFormat="false" ht="15" hidden="false" customHeight="true" outlineLevel="0" collapsed="false">
      <c r="A4" s="0"/>
      <c r="B4" s="0"/>
      <c r="C4" s="56" t="n">
        <v>0.05</v>
      </c>
      <c r="D4" s="57" t="n">
        <v>8</v>
      </c>
      <c r="F4" s="56" t="n">
        <v>0.04</v>
      </c>
      <c r="G4" s="57" t="n">
        <v>6</v>
      </c>
      <c r="I4" s="56" t="n">
        <v>0.05</v>
      </c>
      <c r="J4" s="58" t="n">
        <v>8</v>
      </c>
      <c r="L4" s="56" t="n">
        <v>0.04</v>
      </c>
      <c r="M4" s="58" t="n">
        <v>6</v>
      </c>
      <c r="O4" s="59" t="n">
        <v>0.04</v>
      </c>
      <c r="P4" s="58" t="n">
        <v>1</v>
      </c>
      <c r="S4" s="60" t="s">
        <v>85</v>
      </c>
      <c r="T4" s="60" t="s">
        <v>86</v>
      </c>
      <c r="U4" s="61" t="s">
        <v>87</v>
      </c>
      <c r="V4" s="61" t="s">
        <v>88</v>
      </c>
      <c r="W4" s="62" t="s">
        <v>89</v>
      </c>
      <c r="X4" s="63" t="s">
        <v>90</v>
      </c>
      <c r="AA4" s="40"/>
      <c r="AB4" s="64" t="s">
        <v>86</v>
      </c>
      <c r="AC4" s="65" t="s">
        <v>87</v>
      </c>
      <c r="AD4" s="65" t="s">
        <v>88</v>
      </c>
      <c r="AE4" s="66" t="s">
        <v>89</v>
      </c>
      <c r="AF4" s="67" t="s">
        <v>90</v>
      </c>
      <c r="AI4" s="68" t="n">
        <v>0</v>
      </c>
      <c r="AJ4" s="43" t="n">
        <v>0</v>
      </c>
      <c r="AK4" s="43" t="n">
        <v>0</v>
      </c>
      <c r="AL4" s="43" t="n">
        <v>0</v>
      </c>
    </row>
    <row r="5" customFormat="false" ht="15" hidden="false" customHeight="true" outlineLevel="0" collapsed="false">
      <c r="A5" s="0"/>
      <c r="B5" s="0"/>
      <c r="C5" s="56" t="n">
        <v>0.11</v>
      </c>
      <c r="D5" s="57" t="n">
        <v>8.5</v>
      </c>
      <c r="F5" s="56" t="n">
        <v>0.06</v>
      </c>
      <c r="G5" s="57" t="n">
        <v>6.5</v>
      </c>
      <c r="I5" s="56" t="n">
        <v>0.11</v>
      </c>
      <c r="J5" s="58" t="n">
        <v>8.5</v>
      </c>
      <c r="L5" s="56" t="n">
        <v>0.06</v>
      </c>
      <c r="M5" s="58" t="n">
        <v>6.5</v>
      </c>
      <c r="O5" s="59" t="n">
        <v>0.07</v>
      </c>
      <c r="P5" s="58" t="n">
        <v>1.5</v>
      </c>
      <c r="R5" s="44" t="s">
        <v>91</v>
      </c>
      <c r="S5" s="69" t="s">
        <v>92</v>
      </c>
      <c r="T5" s="69" t="s">
        <v>92</v>
      </c>
      <c r="U5" s="69" t="s">
        <v>92</v>
      </c>
      <c r="V5" s="69" t="s">
        <v>92</v>
      </c>
      <c r="W5" s="69" t="s">
        <v>92</v>
      </c>
      <c r="X5" s="69" t="s">
        <v>92</v>
      </c>
      <c r="AA5" s="44" t="s">
        <v>91</v>
      </c>
      <c r="AB5" s="69" t="s">
        <v>92</v>
      </c>
      <c r="AC5" s="69" t="s">
        <v>92</v>
      </c>
      <c r="AD5" s="69" t="s">
        <v>92</v>
      </c>
      <c r="AE5" s="69" t="s">
        <v>92</v>
      </c>
      <c r="AF5" s="69" t="s">
        <v>92</v>
      </c>
      <c r="AI5" s="68" t="n">
        <v>0.01</v>
      </c>
      <c r="AJ5" s="43" t="n">
        <v>0.1</v>
      </c>
      <c r="AK5" s="43" t="n">
        <v>0.1</v>
      </c>
      <c r="AL5" s="43" t="n">
        <v>0.1</v>
      </c>
    </row>
    <row r="6" customFormat="false" ht="15" hidden="false" customHeight="true" outlineLevel="0" collapsed="false">
      <c r="A6" s="0"/>
      <c r="B6" s="0"/>
      <c r="C6" s="70" t="n">
        <v>0.14</v>
      </c>
      <c r="D6" s="44" t="n">
        <v>9</v>
      </c>
      <c r="F6" s="56" t="n">
        <v>0.08</v>
      </c>
      <c r="G6" s="57" t="n">
        <v>7</v>
      </c>
      <c r="I6" s="70" t="n">
        <v>0.14</v>
      </c>
      <c r="J6" s="58" t="n">
        <v>9</v>
      </c>
      <c r="L6" s="56" t="n">
        <v>0.08</v>
      </c>
      <c r="M6" s="58" t="n">
        <v>7</v>
      </c>
      <c r="O6" s="59" t="n">
        <v>0.1</v>
      </c>
      <c r="P6" s="58" t="n">
        <v>2</v>
      </c>
      <c r="R6" s="71" t="n">
        <v>-15</v>
      </c>
      <c r="S6" s="59" t="n">
        <v>3</v>
      </c>
      <c r="T6" s="59" t="n">
        <v>5</v>
      </c>
      <c r="U6" s="59" t="n">
        <v>8</v>
      </c>
      <c r="V6" s="71" t="n">
        <v>11</v>
      </c>
      <c r="W6" s="58" t="n">
        <v>13</v>
      </c>
      <c r="X6" s="71" t="n">
        <v>15</v>
      </c>
      <c r="Y6" s="72" t="n">
        <v>1</v>
      </c>
      <c r="AA6" s="71" t="n">
        <v>-15</v>
      </c>
      <c r="AB6" s="59" t="n">
        <v>3</v>
      </c>
      <c r="AC6" s="59" t="n">
        <v>5</v>
      </c>
      <c r="AD6" s="59" t="n">
        <v>8</v>
      </c>
      <c r="AE6" s="71" t="n">
        <v>11</v>
      </c>
      <c r="AF6" s="71" t="n">
        <v>15</v>
      </c>
      <c r="AG6" s="72" t="n">
        <v>1</v>
      </c>
      <c r="AI6" s="68" t="n">
        <v>0.02</v>
      </c>
      <c r="AJ6" s="43" t="n">
        <v>0.2</v>
      </c>
      <c r="AK6" s="43" t="n">
        <v>0.2</v>
      </c>
      <c r="AL6" s="43" t="n">
        <v>0.2</v>
      </c>
    </row>
    <row r="7" customFormat="false" ht="15" hidden="false" customHeight="true" outlineLevel="0" collapsed="false">
      <c r="A7" s="0"/>
      <c r="B7" s="0"/>
      <c r="C7" s="70" t="n">
        <v>0.17</v>
      </c>
      <c r="D7" s="44" t="n">
        <v>9.5</v>
      </c>
      <c r="F7" s="56" t="n">
        <v>0.1</v>
      </c>
      <c r="G7" s="57" t="n">
        <v>7.5</v>
      </c>
      <c r="I7" s="70" t="n">
        <v>0.17</v>
      </c>
      <c r="J7" s="58" t="n">
        <v>9.5</v>
      </c>
      <c r="L7" s="56" t="n">
        <v>0.1</v>
      </c>
      <c r="M7" s="58" t="n">
        <v>7.5</v>
      </c>
      <c r="O7" s="59" t="n">
        <v>0.11</v>
      </c>
      <c r="P7" s="58" t="n">
        <v>2.5</v>
      </c>
      <c r="R7" s="71" t="n">
        <v>-8</v>
      </c>
      <c r="S7" s="59" t="n">
        <v>3</v>
      </c>
      <c r="T7" s="59" t="n">
        <v>5</v>
      </c>
      <c r="U7" s="59" t="n">
        <v>8</v>
      </c>
      <c r="V7" s="71" t="n">
        <v>11</v>
      </c>
      <c r="W7" s="58" t="n">
        <v>13</v>
      </c>
      <c r="X7" s="71" t="n">
        <v>15</v>
      </c>
      <c r="Y7" s="72" t="n">
        <v>2</v>
      </c>
      <c r="AA7" s="71" t="n">
        <v>-8</v>
      </c>
      <c r="AB7" s="59" t="n">
        <v>3</v>
      </c>
      <c r="AC7" s="59" t="n">
        <v>5</v>
      </c>
      <c r="AD7" s="59" t="n">
        <v>8</v>
      </c>
      <c r="AE7" s="71" t="n">
        <v>11</v>
      </c>
      <c r="AF7" s="71" t="n">
        <v>15</v>
      </c>
      <c r="AG7" s="72" t="n">
        <v>2</v>
      </c>
      <c r="AI7" s="68" t="n">
        <v>0.03</v>
      </c>
      <c r="AJ7" s="43" t="n">
        <v>0.3</v>
      </c>
      <c r="AK7" s="43" t="n">
        <v>0.3</v>
      </c>
      <c r="AL7" s="43" t="n">
        <v>0.3</v>
      </c>
    </row>
    <row r="8" customFormat="false" ht="15" hidden="false" customHeight="true" outlineLevel="0" collapsed="false">
      <c r="A8" s="0"/>
      <c r="B8" s="0"/>
      <c r="C8" s="70" t="n">
        <v>0.2</v>
      </c>
      <c r="D8" s="44" t="n">
        <v>10</v>
      </c>
      <c r="F8" s="70" t="n">
        <v>0.12</v>
      </c>
      <c r="G8" s="44" t="n">
        <v>8</v>
      </c>
      <c r="I8" s="70" t="n">
        <v>0.2</v>
      </c>
      <c r="J8" s="58" t="n">
        <v>10</v>
      </c>
      <c r="L8" s="70" t="n">
        <v>0.12</v>
      </c>
      <c r="M8" s="58" t="n">
        <v>8</v>
      </c>
      <c r="O8" s="59" t="n">
        <v>0.12</v>
      </c>
      <c r="P8" s="58" t="n">
        <v>3</v>
      </c>
      <c r="R8" s="71" t="n">
        <v>-7</v>
      </c>
      <c r="S8" s="59" t="n">
        <v>3</v>
      </c>
      <c r="T8" s="59" t="n">
        <v>5</v>
      </c>
      <c r="U8" s="59" t="n">
        <v>8</v>
      </c>
      <c r="V8" s="71" t="n">
        <v>11</v>
      </c>
      <c r="W8" s="58" t="n">
        <v>13</v>
      </c>
      <c r="X8" s="71" t="n">
        <v>15</v>
      </c>
      <c r="Y8" s="72" t="n">
        <v>3</v>
      </c>
      <c r="AA8" s="71" t="n">
        <v>-7</v>
      </c>
      <c r="AB8" s="59" t="n">
        <v>3</v>
      </c>
      <c r="AC8" s="59" t="n">
        <v>5</v>
      </c>
      <c r="AD8" s="59" t="n">
        <v>8</v>
      </c>
      <c r="AE8" s="71" t="n">
        <v>11</v>
      </c>
      <c r="AF8" s="71" t="n">
        <v>15</v>
      </c>
      <c r="AG8" s="72" t="n">
        <v>3</v>
      </c>
      <c r="AI8" s="68" t="n">
        <v>0.04</v>
      </c>
      <c r="AJ8" s="43" t="n">
        <v>0.4</v>
      </c>
      <c r="AK8" s="43" t="n">
        <v>0.4</v>
      </c>
      <c r="AL8" s="43" t="n">
        <v>0.4</v>
      </c>
    </row>
    <row r="9" customFormat="false" ht="15" hidden="false" customHeight="true" outlineLevel="0" collapsed="false">
      <c r="A9" s="0"/>
      <c r="B9" s="0"/>
      <c r="C9" s="70" t="n">
        <v>0.21</v>
      </c>
      <c r="D9" s="44" t="n">
        <v>10.5</v>
      </c>
      <c r="F9" s="70" t="n">
        <v>0.14</v>
      </c>
      <c r="G9" s="44" t="n">
        <v>8.5</v>
      </c>
      <c r="I9" s="70" t="n">
        <v>0.21</v>
      </c>
      <c r="J9" s="58" t="n">
        <v>10.5</v>
      </c>
      <c r="L9" s="70" t="n">
        <v>0.14</v>
      </c>
      <c r="M9" s="58" t="n">
        <v>8.5</v>
      </c>
      <c r="O9" s="59" t="n">
        <v>0.13</v>
      </c>
      <c r="P9" s="58" t="n">
        <v>3.5</v>
      </c>
      <c r="R9" s="71" t="n">
        <v>-6</v>
      </c>
      <c r="S9" s="59" t="n">
        <v>3</v>
      </c>
      <c r="T9" s="59" t="n">
        <v>5</v>
      </c>
      <c r="U9" s="59" t="n">
        <v>8</v>
      </c>
      <c r="V9" s="71" t="n">
        <v>11</v>
      </c>
      <c r="W9" s="58" t="n">
        <v>13</v>
      </c>
      <c r="X9" s="71" t="n">
        <v>15</v>
      </c>
      <c r="Y9" s="72" t="n">
        <v>4</v>
      </c>
      <c r="AA9" s="71" t="n">
        <v>-6</v>
      </c>
      <c r="AB9" s="59" t="n">
        <v>3</v>
      </c>
      <c r="AC9" s="59" t="n">
        <v>5</v>
      </c>
      <c r="AD9" s="59" t="n">
        <v>8</v>
      </c>
      <c r="AE9" s="71" t="n">
        <v>11</v>
      </c>
      <c r="AF9" s="71" t="n">
        <v>15</v>
      </c>
      <c r="AG9" s="72" t="n">
        <v>4</v>
      </c>
      <c r="AI9" s="68" t="n">
        <v>0.05</v>
      </c>
      <c r="AJ9" s="43" t="n">
        <v>0.5</v>
      </c>
      <c r="AK9" s="43" t="n">
        <v>0.5</v>
      </c>
      <c r="AL9" s="43" t="n">
        <v>0.5</v>
      </c>
    </row>
    <row r="10" customFormat="false" ht="15" hidden="false" customHeight="true" outlineLevel="0" collapsed="false">
      <c r="A10" s="0"/>
      <c r="B10" s="0"/>
      <c r="C10" s="70" t="n">
        <v>0.23</v>
      </c>
      <c r="D10" s="44" t="n">
        <v>11</v>
      </c>
      <c r="F10" s="70" t="n">
        <v>0.16</v>
      </c>
      <c r="G10" s="44" t="n">
        <v>9</v>
      </c>
      <c r="I10" s="70" t="n">
        <v>0.23</v>
      </c>
      <c r="J10" s="58" t="n">
        <v>11</v>
      </c>
      <c r="L10" s="70" t="n">
        <v>0.16</v>
      </c>
      <c r="M10" s="58" t="n">
        <v>9</v>
      </c>
      <c r="O10" s="59" t="n">
        <v>0.14</v>
      </c>
      <c r="P10" s="58" t="n">
        <v>4</v>
      </c>
      <c r="R10" s="73" t="n">
        <v>-5</v>
      </c>
      <c r="S10" s="74" t="n">
        <v>3.5</v>
      </c>
      <c r="T10" s="74" t="n">
        <v>5.5</v>
      </c>
      <c r="U10" s="74" t="n">
        <v>8.5</v>
      </c>
      <c r="V10" s="75" t="n">
        <v>11.5</v>
      </c>
      <c r="W10" s="75" t="n">
        <v>13.5</v>
      </c>
      <c r="X10" s="73" t="n">
        <v>15.5</v>
      </c>
      <c r="Y10" s="72" t="n">
        <v>5</v>
      </c>
      <c r="AA10" s="73" t="n">
        <v>-5</v>
      </c>
      <c r="AB10" s="74" t="n">
        <v>3.5</v>
      </c>
      <c r="AC10" s="74" t="n">
        <v>5.5</v>
      </c>
      <c r="AD10" s="74" t="n">
        <v>8.5</v>
      </c>
      <c r="AE10" s="75" t="n">
        <v>11.5</v>
      </c>
      <c r="AF10" s="73" t="n">
        <v>15.5</v>
      </c>
      <c r="AG10" s="72" t="n">
        <v>5</v>
      </c>
      <c r="AI10" s="68" t="n">
        <v>0.08</v>
      </c>
      <c r="AJ10" s="43" t="n">
        <v>0.6</v>
      </c>
      <c r="AK10" s="43" t="n">
        <v>0.6</v>
      </c>
      <c r="AL10" s="43" t="n">
        <v>0.6</v>
      </c>
    </row>
    <row r="11" customFormat="false" ht="15" hidden="false" customHeight="true" outlineLevel="0" collapsed="false">
      <c r="A11" s="0"/>
      <c r="B11" s="0"/>
      <c r="C11" s="70" t="n">
        <v>0.24</v>
      </c>
      <c r="D11" s="44" t="n">
        <v>11.5</v>
      </c>
      <c r="F11" s="70" t="n">
        <v>0.18</v>
      </c>
      <c r="G11" s="44" t="n">
        <v>9.5</v>
      </c>
      <c r="I11" s="70" t="n">
        <v>0.24</v>
      </c>
      <c r="J11" s="58" t="n">
        <v>11.5</v>
      </c>
      <c r="L11" s="70" t="n">
        <v>0.18</v>
      </c>
      <c r="M11" s="58" t="n">
        <v>9.5</v>
      </c>
      <c r="O11" s="59" t="n">
        <v>0.15</v>
      </c>
      <c r="P11" s="58" t="n">
        <v>4.5</v>
      </c>
      <c r="R11" s="73" t="n">
        <v>-4</v>
      </c>
      <c r="S11" s="74" t="n">
        <v>4</v>
      </c>
      <c r="T11" s="74" t="n">
        <v>6</v>
      </c>
      <c r="U11" s="74" t="n">
        <v>9</v>
      </c>
      <c r="V11" s="75" t="n">
        <v>12</v>
      </c>
      <c r="W11" s="75" t="n">
        <v>14</v>
      </c>
      <c r="X11" s="73" t="n">
        <v>16</v>
      </c>
      <c r="Y11" s="72" t="n">
        <v>6</v>
      </c>
      <c r="AA11" s="73" t="n">
        <v>-4</v>
      </c>
      <c r="AB11" s="74" t="n">
        <v>4</v>
      </c>
      <c r="AC11" s="74" t="n">
        <v>6</v>
      </c>
      <c r="AD11" s="74" t="n">
        <v>9</v>
      </c>
      <c r="AE11" s="75" t="n">
        <v>12</v>
      </c>
      <c r="AF11" s="73" t="n">
        <v>16</v>
      </c>
      <c r="AG11" s="72" t="n">
        <v>6</v>
      </c>
      <c r="AI11" s="68" t="n">
        <v>0.1</v>
      </c>
      <c r="AJ11" s="43" t="n">
        <v>0.7</v>
      </c>
      <c r="AK11" s="43" t="n">
        <v>0.7</v>
      </c>
      <c r="AL11" s="43" t="n">
        <v>0.7</v>
      </c>
    </row>
    <row r="12" customFormat="false" ht="15" hidden="false" customHeight="true" outlineLevel="0" collapsed="false">
      <c r="A12" s="0"/>
      <c r="B12" s="0"/>
      <c r="C12" s="70" t="n">
        <v>0.26</v>
      </c>
      <c r="D12" s="44" t="n">
        <v>12</v>
      </c>
      <c r="F12" s="70" t="n">
        <v>0.2</v>
      </c>
      <c r="G12" s="44" t="n">
        <v>10</v>
      </c>
      <c r="I12" s="70" t="n">
        <v>0.26</v>
      </c>
      <c r="J12" s="58" t="n">
        <v>12</v>
      </c>
      <c r="L12" s="70" t="n">
        <v>0.2</v>
      </c>
      <c r="M12" s="58" t="n">
        <v>10</v>
      </c>
      <c r="O12" s="59" t="n">
        <v>0.16</v>
      </c>
      <c r="P12" s="58" t="n">
        <v>5</v>
      </c>
      <c r="R12" s="73" t="n">
        <v>-3</v>
      </c>
      <c r="S12" s="74" t="n">
        <v>4.5</v>
      </c>
      <c r="T12" s="74" t="n">
        <v>6.5</v>
      </c>
      <c r="U12" s="74" t="n">
        <v>9.5</v>
      </c>
      <c r="V12" s="75" t="n">
        <v>12.5</v>
      </c>
      <c r="W12" s="75" t="n">
        <v>14.5</v>
      </c>
      <c r="X12" s="73" t="n">
        <v>16.5</v>
      </c>
      <c r="Y12" s="72" t="n">
        <v>7</v>
      </c>
      <c r="AA12" s="73" t="n">
        <v>-3</v>
      </c>
      <c r="AB12" s="74" t="n">
        <v>4.5</v>
      </c>
      <c r="AC12" s="74" t="n">
        <v>6.5</v>
      </c>
      <c r="AD12" s="74" t="n">
        <v>9.5</v>
      </c>
      <c r="AE12" s="75" t="n">
        <v>12.5</v>
      </c>
      <c r="AF12" s="73" t="n">
        <v>16.5</v>
      </c>
      <c r="AG12" s="72" t="n">
        <v>7</v>
      </c>
      <c r="AI12" s="68" t="n">
        <v>0.12</v>
      </c>
      <c r="AJ12" s="43" t="n">
        <v>0.8</v>
      </c>
      <c r="AK12" s="43" t="n">
        <v>0.8</v>
      </c>
      <c r="AL12" s="43" t="n">
        <v>0.8</v>
      </c>
    </row>
    <row r="13" customFormat="false" ht="15" hidden="false" customHeight="true" outlineLevel="0" collapsed="false">
      <c r="A13" s="0"/>
      <c r="B13" s="0"/>
      <c r="C13" s="70" t="n">
        <v>0.27</v>
      </c>
      <c r="D13" s="44" t="n">
        <v>12.5</v>
      </c>
      <c r="F13" s="70" t="n">
        <v>0.23</v>
      </c>
      <c r="G13" s="44" t="n">
        <v>10.5</v>
      </c>
      <c r="I13" s="70" t="n">
        <v>0.27</v>
      </c>
      <c r="J13" s="58" t="n">
        <v>12.5</v>
      </c>
      <c r="L13" s="70" t="n">
        <v>0.23</v>
      </c>
      <c r="M13" s="58" t="n">
        <v>10.5</v>
      </c>
      <c r="O13" s="59" t="n">
        <v>0.17</v>
      </c>
      <c r="P13" s="57" t="n">
        <v>5.5</v>
      </c>
      <c r="R13" s="73" t="n">
        <v>-2</v>
      </c>
      <c r="S13" s="74" t="n">
        <v>5</v>
      </c>
      <c r="T13" s="74" t="n">
        <v>7</v>
      </c>
      <c r="U13" s="74" t="n">
        <v>10</v>
      </c>
      <c r="V13" s="75" t="n">
        <v>13</v>
      </c>
      <c r="W13" s="75" t="n">
        <v>15</v>
      </c>
      <c r="X13" s="73" t="n">
        <v>17</v>
      </c>
      <c r="Y13" s="72" t="n">
        <v>8</v>
      </c>
      <c r="AA13" s="73" t="n">
        <v>-2</v>
      </c>
      <c r="AB13" s="74" t="n">
        <v>5</v>
      </c>
      <c r="AC13" s="74" t="n">
        <v>7</v>
      </c>
      <c r="AD13" s="74" t="n">
        <v>10</v>
      </c>
      <c r="AE13" s="75" t="n">
        <v>13</v>
      </c>
      <c r="AF13" s="73" t="n">
        <v>17</v>
      </c>
      <c r="AG13" s="72" t="n">
        <v>8</v>
      </c>
      <c r="AI13" s="68" t="n">
        <v>0.14</v>
      </c>
      <c r="AJ13" s="43" t="n">
        <v>0.9</v>
      </c>
      <c r="AK13" s="43" t="n">
        <v>0.9</v>
      </c>
      <c r="AL13" s="43" t="n">
        <v>0.9</v>
      </c>
    </row>
    <row r="14" customFormat="false" ht="15" hidden="false" customHeight="true" outlineLevel="0" collapsed="false">
      <c r="A14" s="0"/>
      <c r="B14" s="0"/>
      <c r="C14" s="70" t="n">
        <v>0.29</v>
      </c>
      <c r="D14" s="44" t="n">
        <v>13</v>
      </c>
      <c r="F14" s="70" t="n">
        <v>0.26</v>
      </c>
      <c r="G14" s="44" t="n">
        <v>11</v>
      </c>
      <c r="I14" s="70" t="n">
        <v>0.29</v>
      </c>
      <c r="J14" s="58" t="n">
        <v>13</v>
      </c>
      <c r="L14" s="70" t="n">
        <v>0.26</v>
      </c>
      <c r="M14" s="58" t="n">
        <v>11</v>
      </c>
      <c r="O14" s="59" t="n">
        <v>0.18</v>
      </c>
      <c r="P14" s="57" t="n">
        <v>6</v>
      </c>
      <c r="R14" s="73" t="n">
        <v>-1</v>
      </c>
      <c r="S14" s="74" t="n">
        <v>5.5</v>
      </c>
      <c r="T14" s="74" t="n">
        <v>7.5</v>
      </c>
      <c r="U14" s="74" t="n">
        <v>10.5</v>
      </c>
      <c r="V14" s="75" t="n">
        <v>13.5</v>
      </c>
      <c r="W14" s="75" t="n">
        <v>15.5</v>
      </c>
      <c r="X14" s="73" t="n">
        <v>17.5</v>
      </c>
      <c r="Y14" s="72" t="n">
        <v>9</v>
      </c>
      <c r="AA14" s="73" t="n">
        <v>-1</v>
      </c>
      <c r="AB14" s="74" t="n">
        <v>5.5</v>
      </c>
      <c r="AC14" s="74" t="n">
        <v>7.5</v>
      </c>
      <c r="AD14" s="74" t="n">
        <v>10.5</v>
      </c>
      <c r="AE14" s="75" t="n">
        <v>13.5</v>
      </c>
      <c r="AF14" s="73" t="n">
        <v>17.5</v>
      </c>
      <c r="AG14" s="72" t="n">
        <v>9</v>
      </c>
      <c r="AI14" s="68" t="n">
        <v>0.16</v>
      </c>
      <c r="AJ14" s="43" t="n">
        <v>1</v>
      </c>
      <c r="AK14" s="43" t="n">
        <v>1</v>
      </c>
      <c r="AL14" s="43" t="n">
        <v>1</v>
      </c>
    </row>
    <row r="15" customFormat="false" ht="15" hidden="false" customHeight="true" outlineLevel="0" collapsed="false">
      <c r="A15" s="0"/>
      <c r="B15" s="0"/>
      <c r="C15" s="70" t="n">
        <v>0.3</v>
      </c>
      <c r="D15" s="44" t="n">
        <v>13.5</v>
      </c>
      <c r="F15" s="70" t="n">
        <v>0.29</v>
      </c>
      <c r="G15" s="44" t="n">
        <v>11.5</v>
      </c>
      <c r="I15" s="70" t="n">
        <v>0.3</v>
      </c>
      <c r="J15" s="58" t="n">
        <v>13.5</v>
      </c>
      <c r="L15" s="70" t="n">
        <v>0.29</v>
      </c>
      <c r="M15" s="58" t="n">
        <v>11.5</v>
      </c>
      <c r="O15" s="59" t="n">
        <v>0.19</v>
      </c>
      <c r="P15" s="57" t="n">
        <v>6.5</v>
      </c>
      <c r="R15" s="73" t="n">
        <v>1</v>
      </c>
      <c r="S15" s="74" t="n">
        <v>6</v>
      </c>
      <c r="T15" s="74" t="n">
        <v>8</v>
      </c>
      <c r="U15" s="74" t="n">
        <v>11</v>
      </c>
      <c r="V15" s="75" t="n">
        <v>14</v>
      </c>
      <c r="W15" s="75" t="n">
        <v>16</v>
      </c>
      <c r="X15" s="73" t="n">
        <v>18</v>
      </c>
      <c r="Y15" s="72" t="n">
        <v>10</v>
      </c>
      <c r="AA15" s="73" t="n">
        <v>1</v>
      </c>
      <c r="AB15" s="74" t="n">
        <v>6</v>
      </c>
      <c r="AC15" s="74" t="n">
        <v>8</v>
      </c>
      <c r="AD15" s="74" t="n">
        <v>11</v>
      </c>
      <c r="AE15" s="75" t="n">
        <v>14</v>
      </c>
      <c r="AF15" s="73" t="n">
        <v>18</v>
      </c>
      <c r="AG15" s="72" t="n">
        <v>10</v>
      </c>
      <c r="AI15" s="68" t="n">
        <v>0.18</v>
      </c>
      <c r="AJ15" s="43" t="n">
        <v>1.1</v>
      </c>
      <c r="AK15" s="43" t="n">
        <v>1.1</v>
      </c>
      <c r="AL15" s="43" t="n">
        <v>1.1</v>
      </c>
    </row>
    <row r="16" customFormat="false" ht="15" hidden="false" customHeight="true" outlineLevel="0" collapsed="false">
      <c r="A16" s="0"/>
      <c r="B16" s="0"/>
      <c r="C16" s="70" t="n">
        <v>0.32</v>
      </c>
      <c r="D16" s="44" t="n">
        <v>14</v>
      </c>
      <c r="F16" s="70" t="n">
        <v>0.32</v>
      </c>
      <c r="G16" s="44" t="n">
        <v>12</v>
      </c>
      <c r="I16" s="70" t="n">
        <v>0.32</v>
      </c>
      <c r="J16" s="58" t="n">
        <v>14</v>
      </c>
      <c r="L16" s="70" t="n">
        <v>0.32</v>
      </c>
      <c r="M16" s="58" t="n">
        <v>12</v>
      </c>
      <c r="O16" s="59" t="n">
        <v>0.2</v>
      </c>
      <c r="P16" s="57" t="n">
        <v>7</v>
      </c>
      <c r="R16" s="73" t="n">
        <v>2</v>
      </c>
      <c r="S16" s="74" t="n">
        <v>6.5</v>
      </c>
      <c r="T16" s="74" t="n">
        <v>8.5</v>
      </c>
      <c r="U16" s="74" t="n">
        <v>11.5</v>
      </c>
      <c r="V16" s="75" t="n">
        <v>14.5</v>
      </c>
      <c r="W16" s="75" t="n">
        <v>16.5</v>
      </c>
      <c r="X16" s="73" t="n">
        <v>18.5</v>
      </c>
      <c r="Y16" s="72" t="n">
        <v>11</v>
      </c>
      <c r="AA16" s="73" t="n">
        <v>2</v>
      </c>
      <c r="AB16" s="74" t="n">
        <v>6.5</v>
      </c>
      <c r="AC16" s="74" t="n">
        <v>8.5</v>
      </c>
      <c r="AD16" s="74" t="n">
        <v>11.5</v>
      </c>
      <c r="AE16" s="75" t="n">
        <v>14.5</v>
      </c>
      <c r="AF16" s="73" t="n">
        <v>18.5</v>
      </c>
      <c r="AG16" s="72" t="n">
        <v>11</v>
      </c>
      <c r="AI16" s="68" t="n">
        <v>0.2</v>
      </c>
      <c r="AJ16" s="43" t="n">
        <v>1.2</v>
      </c>
      <c r="AK16" s="43" t="n">
        <v>1.2</v>
      </c>
      <c r="AL16" s="43" t="n">
        <v>1.2</v>
      </c>
    </row>
    <row r="17" customFormat="false" ht="15" hidden="false" customHeight="true" outlineLevel="0" collapsed="false">
      <c r="A17" s="0"/>
      <c r="B17" s="0"/>
      <c r="C17" s="70" t="n">
        <v>0.33</v>
      </c>
      <c r="D17" s="44" t="n">
        <v>14.5</v>
      </c>
      <c r="F17" s="70" t="n">
        <v>0.35</v>
      </c>
      <c r="G17" s="44" t="n">
        <v>12.5</v>
      </c>
      <c r="I17" s="70" t="n">
        <v>0.33</v>
      </c>
      <c r="J17" s="58" t="n">
        <v>14.5</v>
      </c>
      <c r="L17" s="70" t="n">
        <v>0.35</v>
      </c>
      <c r="M17" s="58" t="n">
        <v>12.5</v>
      </c>
      <c r="O17" s="59" t="n">
        <v>0.25</v>
      </c>
      <c r="P17" s="57" t="n">
        <v>7.5</v>
      </c>
      <c r="R17" s="73" t="n">
        <v>3</v>
      </c>
      <c r="S17" s="74" t="n">
        <v>7</v>
      </c>
      <c r="T17" s="74" t="n">
        <v>9</v>
      </c>
      <c r="U17" s="74" t="n">
        <v>12</v>
      </c>
      <c r="V17" s="75" t="n">
        <v>15</v>
      </c>
      <c r="W17" s="75" t="n">
        <v>17</v>
      </c>
      <c r="X17" s="73" t="n">
        <v>19</v>
      </c>
      <c r="Y17" s="72" t="n">
        <v>12</v>
      </c>
      <c r="AA17" s="73" t="n">
        <v>3</v>
      </c>
      <c r="AB17" s="74" t="n">
        <v>7</v>
      </c>
      <c r="AC17" s="74" t="n">
        <v>9</v>
      </c>
      <c r="AD17" s="74" t="n">
        <v>12</v>
      </c>
      <c r="AE17" s="75" t="n">
        <v>15</v>
      </c>
      <c r="AF17" s="73" t="n">
        <v>19</v>
      </c>
      <c r="AG17" s="72" t="n">
        <v>12</v>
      </c>
      <c r="AI17" s="68" t="n">
        <v>0.22</v>
      </c>
      <c r="AJ17" s="43" t="n">
        <v>1.3</v>
      </c>
      <c r="AK17" s="43" t="n">
        <v>1.3</v>
      </c>
      <c r="AL17" s="43" t="n">
        <v>1.3</v>
      </c>
    </row>
    <row r="18" customFormat="false" ht="15" hidden="false" customHeight="true" outlineLevel="0" collapsed="false">
      <c r="A18" s="0"/>
      <c r="B18" s="0"/>
      <c r="C18" s="70" t="n">
        <v>0.35</v>
      </c>
      <c r="D18" s="44" t="n">
        <v>15</v>
      </c>
      <c r="F18" s="70" t="n">
        <v>0.38</v>
      </c>
      <c r="G18" s="44" t="n">
        <v>13</v>
      </c>
      <c r="I18" s="70" t="n">
        <v>0.35</v>
      </c>
      <c r="J18" s="58" t="n">
        <v>15</v>
      </c>
      <c r="L18" s="70" t="n">
        <v>0.38</v>
      </c>
      <c r="M18" s="58" t="n">
        <v>13</v>
      </c>
      <c r="O18" s="59" t="n">
        <v>0.3</v>
      </c>
      <c r="P18" s="57" t="n">
        <v>8</v>
      </c>
      <c r="R18" s="73" t="n">
        <v>4</v>
      </c>
      <c r="S18" s="74" t="n">
        <v>7.5</v>
      </c>
      <c r="T18" s="74" t="n">
        <v>9.5</v>
      </c>
      <c r="U18" s="74" t="n">
        <v>12.5</v>
      </c>
      <c r="V18" s="75" t="n">
        <v>15.5</v>
      </c>
      <c r="W18" s="75" t="n">
        <v>17.5</v>
      </c>
      <c r="X18" s="73" t="n">
        <v>19.5</v>
      </c>
      <c r="Y18" s="72" t="n">
        <v>13</v>
      </c>
      <c r="AA18" s="73" t="n">
        <v>4</v>
      </c>
      <c r="AB18" s="74" t="n">
        <v>7.5</v>
      </c>
      <c r="AC18" s="74" t="n">
        <v>9.5</v>
      </c>
      <c r="AD18" s="74" t="n">
        <v>12.5</v>
      </c>
      <c r="AE18" s="75" t="n">
        <v>15.5</v>
      </c>
      <c r="AF18" s="73" t="n">
        <v>19.5</v>
      </c>
      <c r="AG18" s="72" t="n">
        <v>13</v>
      </c>
      <c r="AI18" s="68" t="n">
        <v>0.24</v>
      </c>
      <c r="AJ18" s="43" t="n">
        <v>1.7</v>
      </c>
      <c r="AK18" s="43" t="n">
        <v>1.7</v>
      </c>
      <c r="AL18" s="43" t="n">
        <v>1.7</v>
      </c>
    </row>
    <row r="19" customFormat="false" ht="15" hidden="false" customHeight="true" outlineLevel="0" collapsed="false">
      <c r="A19" s="0"/>
      <c r="B19" s="0"/>
      <c r="C19" s="70" t="n">
        <v>0.36</v>
      </c>
      <c r="D19" s="44" t="n">
        <v>15.5</v>
      </c>
      <c r="F19" s="70" t="n">
        <v>0.41</v>
      </c>
      <c r="G19" s="44" t="n">
        <v>13.5</v>
      </c>
      <c r="I19" s="70" t="n">
        <v>0.36</v>
      </c>
      <c r="J19" s="58" t="n">
        <v>15.5</v>
      </c>
      <c r="L19" s="70" t="n">
        <v>0.41</v>
      </c>
      <c r="M19" s="58" t="n">
        <v>13.5</v>
      </c>
      <c r="O19" s="59" t="n">
        <v>0.35</v>
      </c>
      <c r="P19" s="57" t="n">
        <v>8.5</v>
      </c>
      <c r="R19" s="73" t="n">
        <v>5</v>
      </c>
      <c r="S19" s="74" t="n">
        <v>8</v>
      </c>
      <c r="T19" s="74" t="n">
        <v>10</v>
      </c>
      <c r="U19" s="74" t="n">
        <v>13</v>
      </c>
      <c r="V19" s="75" t="n">
        <v>16</v>
      </c>
      <c r="W19" s="75" t="n">
        <v>18</v>
      </c>
      <c r="X19" s="73" t="n">
        <v>20</v>
      </c>
      <c r="Y19" s="72" t="n">
        <v>14</v>
      </c>
      <c r="AA19" s="73" t="n">
        <v>5</v>
      </c>
      <c r="AB19" s="74" t="n">
        <v>8</v>
      </c>
      <c r="AC19" s="74" t="n">
        <v>10</v>
      </c>
      <c r="AD19" s="74" t="n">
        <v>13</v>
      </c>
      <c r="AE19" s="75" t="n">
        <v>16</v>
      </c>
      <c r="AF19" s="73" t="n">
        <v>20</v>
      </c>
      <c r="AG19" s="72" t="n">
        <v>14</v>
      </c>
      <c r="AI19" s="68" t="n">
        <v>0.26</v>
      </c>
      <c r="AJ19" s="43" t="n">
        <v>2</v>
      </c>
      <c r="AK19" s="43" t="n">
        <v>2</v>
      </c>
      <c r="AL19" s="43" t="n">
        <v>2</v>
      </c>
    </row>
    <row r="20" customFormat="false" ht="15" hidden="false" customHeight="true" outlineLevel="0" collapsed="false">
      <c r="A20" s="0"/>
      <c r="B20" s="0"/>
      <c r="C20" s="70" t="n">
        <v>0.38</v>
      </c>
      <c r="D20" s="44" t="n">
        <v>16</v>
      </c>
      <c r="F20" s="70" t="n">
        <v>0.44</v>
      </c>
      <c r="G20" s="44" t="n">
        <v>14</v>
      </c>
      <c r="I20" s="70" t="n">
        <v>0.38</v>
      </c>
      <c r="J20" s="58" t="n">
        <v>16</v>
      </c>
      <c r="L20" s="70" t="n">
        <v>0.44</v>
      </c>
      <c r="M20" s="58" t="n">
        <v>14</v>
      </c>
      <c r="O20" s="59" t="n">
        <v>0.4</v>
      </c>
      <c r="P20" s="57" t="n">
        <v>9</v>
      </c>
      <c r="R20" s="44" t="n">
        <v>6</v>
      </c>
      <c r="S20" s="59" t="n">
        <v>8</v>
      </c>
      <c r="T20" s="59" t="n">
        <v>10</v>
      </c>
      <c r="U20" s="59" t="n">
        <v>13</v>
      </c>
      <c r="V20" s="71" t="n">
        <v>16</v>
      </c>
      <c r="W20" s="58" t="n">
        <v>18</v>
      </c>
      <c r="X20" s="44" t="n">
        <v>20</v>
      </c>
      <c r="Y20" s="72" t="n">
        <v>15</v>
      </c>
      <c r="AA20" s="44" t="n">
        <v>6</v>
      </c>
      <c r="AB20" s="59" t="n">
        <v>8</v>
      </c>
      <c r="AC20" s="59" t="n">
        <v>10</v>
      </c>
      <c r="AD20" s="59" t="n">
        <v>13</v>
      </c>
      <c r="AE20" s="71" t="n">
        <v>16</v>
      </c>
      <c r="AF20" s="44" t="n">
        <v>20</v>
      </c>
      <c r="AG20" s="72" t="n">
        <v>15</v>
      </c>
      <c r="AI20" s="68" t="n">
        <v>0.28</v>
      </c>
      <c r="AJ20" s="43" t="n">
        <v>2.3</v>
      </c>
      <c r="AK20" s="43" t="n">
        <v>2.3</v>
      </c>
      <c r="AL20" s="43" t="n">
        <v>2.3</v>
      </c>
    </row>
    <row r="21" customFormat="false" ht="15" hidden="false" customHeight="true" outlineLevel="0" collapsed="false">
      <c r="A21" s="0"/>
      <c r="B21" s="0"/>
      <c r="C21" s="70" t="n">
        <v>0.39</v>
      </c>
      <c r="D21" s="44" t="n">
        <v>16.5</v>
      </c>
      <c r="F21" s="70" t="n">
        <v>0.47</v>
      </c>
      <c r="G21" s="44" t="n">
        <v>14.5</v>
      </c>
      <c r="I21" s="70" t="n">
        <v>0.39</v>
      </c>
      <c r="J21" s="58" t="n">
        <v>16.5</v>
      </c>
      <c r="L21" s="70" t="n">
        <v>0.47</v>
      </c>
      <c r="M21" s="58" t="n">
        <v>14.5</v>
      </c>
      <c r="O21" s="59" t="n">
        <v>0.45</v>
      </c>
      <c r="P21" s="57" t="n">
        <v>9.5</v>
      </c>
      <c r="R21" s="44" t="n">
        <v>7</v>
      </c>
      <c r="S21" s="59" t="n">
        <v>8</v>
      </c>
      <c r="T21" s="59" t="n">
        <v>10</v>
      </c>
      <c r="U21" s="59" t="n">
        <v>13</v>
      </c>
      <c r="V21" s="71" t="n">
        <v>16</v>
      </c>
      <c r="W21" s="58" t="n">
        <v>18</v>
      </c>
      <c r="X21" s="44" t="n">
        <v>20</v>
      </c>
      <c r="Y21" s="72" t="n">
        <v>16</v>
      </c>
      <c r="AA21" s="44" t="n">
        <v>7</v>
      </c>
      <c r="AB21" s="59" t="n">
        <v>8</v>
      </c>
      <c r="AC21" s="59" t="n">
        <v>10</v>
      </c>
      <c r="AD21" s="59" t="n">
        <v>13</v>
      </c>
      <c r="AE21" s="71" t="n">
        <v>16</v>
      </c>
      <c r="AF21" s="44" t="n">
        <v>20</v>
      </c>
      <c r="AG21" s="72" t="n">
        <v>16</v>
      </c>
      <c r="AI21" s="68" t="n">
        <v>0.3</v>
      </c>
      <c r="AJ21" s="43" t="n">
        <v>2.7</v>
      </c>
      <c r="AK21" s="43" t="n">
        <v>2.7</v>
      </c>
      <c r="AL21" s="43" t="n">
        <v>2.7</v>
      </c>
    </row>
    <row r="22" customFormat="false" ht="15" hidden="false" customHeight="true" outlineLevel="0" collapsed="false">
      <c r="A22" s="0"/>
      <c r="B22" s="0"/>
      <c r="C22" s="70" t="n">
        <v>0.41</v>
      </c>
      <c r="D22" s="44" t="n">
        <v>17</v>
      </c>
      <c r="F22" s="70" t="n">
        <v>0.5</v>
      </c>
      <c r="G22" s="44" t="n">
        <v>15</v>
      </c>
      <c r="I22" s="70" t="n">
        <v>0.41</v>
      </c>
      <c r="J22" s="58" t="n">
        <v>17</v>
      </c>
      <c r="L22" s="70" t="n">
        <v>0.5</v>
      </c>
      <c r="M22" s="58" t="n">
        <v>15</v>
      </c>
      <c r="O22" s="59" t="n">
        <v>0.5</v>
      </c>
      <c r="P22" s="57" t="n">
        <v>10</v>
      </c>
      <c r="R22" s="44" t="n">
        <v>8</v>
      </c>
      <c r="S22" s="59" t="n">
        <v>8</v>
      </c>
      <c r="T22" s="59" t="n">
        <v>10</v>
      </c>
      <c r="U22" s="59" t="n">
        <v>13</v>
      </c>
      <c r="V22" s="71" t="n">
        <v>16</v>
      </c>
      <c r="W22" s="58" t="n">
        <v>18</v>
      </c>
      <c r="X22" s="44" t="n">
        <v>20</v>
      </c>
      <c r="Y22" s="72" t="n">
        <v>17</v>
      </c>
      <c r="AA22" s="44" t="n">
        <v>8</v>
      </c>
      <c r="AB22" s="59" t="n">
        <v>8</v>
      </c>
      <c r="AC22" s="59" t="n">
        <v>10</v>
      </c>
      <c r="AD22" s="59" t="n">
        <v>13</v>
      </c>
      <c r="AE22" s="71" t="n">
        <v>16</v>
      </c>
      <c r="AF22" s="44" t="n">
        <v>20</v>
      </c>
      <c r="AG22" s="72" t="n">
        <v>17</v>
      </c>
      <c r="AI22" s="68" t="n">
        <v>0.32</v>
      </c>
      <c r="AJ22" s="43" t="n">
        <v>3</v>
      </c>
      <c r="AK22" s="43" t="n">
        <v>3</v>
      </c>
      <c r="AL22" s="43" t="n">
        <v>3</v>
      </c>
    </row>
    <row r="23" customFormat="false" ht="15" hidden="false" customHeight="true" outlineLevel="0" collapsed="false">
      <c r="A23" s="0"/>
      <c r="B23" s="0"/>
      <c r="C23" s="70" t="n">
        <v>0.42</v>
      </c>
      <c r="D23" s="44" t="n">
        <v>17.5</v>
      </c>
      <c r="I23" s="70" t="n">
        <v>0.42</v>
      </c>
      <c r="J23" s="58" t="n">
        <v>17.5</v>
      </c>
      <c r="R23" s="44" t="n">
        <v>15</v>
      </c>
      <c r="S23" s="59" t="n">
        <v>8</v>
      </c>
      <c r="T23" s="59" t="n">
        <v>10</v>
      </c>
      <c r="U23" s="59" t="n">
        <v>13</v>
      </c>
      <c r="V23" s="71" t="n">
        <v>16</v>
      </c>
      <c r="W23" s="58" t="n">
        <v>18</v>
      </c>
      <c r="X23" s="44" t="n">
        <v>20</v>
      </c>
      <c r="Y23" s="72" t="n">
        <v>18</v>
      </c>
      <c r="AA23" s="44" t="n">
        <v>15</v>
      </c>
      <c r="AB23" s="59" t="n">
        <v>8</v>
      </c>
      <c r="AC23" s="59" t="n">
        <v>10</v>
      </c>
      <c r="AD23" s="59" t="n">
        <v>13</v>
      </c>
      <c r="AE23" s="71" t="n">
        <v>16</v>
      </c>
      <c r="AF23" s="44" t="n">
        <v>20</v>
      </c>
      <c r="AG23" s="72" t="n">
        <v>18</v>
      </c>
      <c r="AI23" s="68" t="n">
        <v>0.34</v>
      </c>
      <c r="AJ23" s="43" t="n">
        <v>3.3</v>
      </c>
      <c r="AK23" s="43" t="n">
        <v>3.3</v>
      </c>
      <c r="AL23" s="43" t="n">
        <v>3.3</v>
      </c>
    </row>
    <row r="24" customFormat="false" ht="15" hidden="false" customHeight="true" outlineLevel="0" collapsed="false">
      <c r="A24" s="0"/>
      <c r="B24" s="0"/>
      <c r="C24" s="70" t="n">
        <v>0.44</v>
      </c>
      <c r="D24" s="44" t="n">
        <v>18</v>
      </c>
      <c r="I24" s="70" t="n">
        <v>0.44</v>
      </c>
      <c r="J24" s="58" t="n">
        <v>18</v>
      </c>
      <c r="R24" s="76"/>
      <c r="S24" s="77" t="n">
        <v>1</v>
      </c>
      <c r="T24" s="77" t="n">
        <v>2</v>
      </c>
      <c r="U24" s="77" t="n">
        <v>3</v>
      </c>
      <c r="V24" s="77" t="n">
        <v>4</v>
      </c>
      <c r="W24" s="77" t="n">
        <v>5</v>
      </c>
      <c r="X24" s="77" t="n">
        <v>6</v>
      </c>
      <c r="AA24" s="43"/>
      <c r="AB24" s="77" t="n">
        <v>1</v>
      </c>
      <c r="AC24" s="77" t="n">
        <v>2</v>
      </c>
      <c r="AD24" s="77" t="n">
        <v>3</v>
      </c>
      <c r="AE24" s="77" t="n">
        <v>4</v>
      </c>
      <c r="AF24" s="77" t="n">
        <v>5</v>
      </c>
      <c r="AI24" s="68" t="n">
        <v>0.36</v>
      </c>
      <c r="AJ24" s="43" t="n">
        <v>3.7</v>
      </c>
      <c r="AK24" s="43" t="n">
        <v>3.7</v>
      </c>
      <c r="AL24" s="43" t="n">
        <v>3.7</v>
      </c>
      <c r="AP24" s="78"/>
    </row>
    <row r="25" customFormat="false" ht="15" hidden="false" customHeight="true" outlineLevel="0" collapsed="false">
      <c r="A25" s="0"/>
      <c r="B25" s="0" t="n">
        <v>0.53</v>
      </c>
      <c r="C25" s="70" t="n">
        <v>0.45</v>
      </c>
      <c r="D25" s="44" t="n">
        <v>18.5</v>
      </c>
      <c r="I25" s="70" t="n">
        <v>0.45</v>
      </c>
      <c r="J25" s="58" t="n">
        <v>18.5</v>
      </c>
      <c r="V25" s="34"/>
      <c r="AI25" s="68" t="n">
        <v>0.4</v>
      </c>
      <c r="AJ25" s="43" t="n">
        <v>4</v>
      </c>
      <c r="AK25" s="43" t="n">
        <v>4</v>
      </c>
      <c r="AL25" s="43" t="n">
        <v>4</v>
      </c>
      <c r="AP25" s="78"/>
    </row>
    <row r="26" customFormat="false" ht="15" hidden="false" customHeight="true" outlineLevel="0" collapsed="false">
      <c r="A26" s="0"/>
      <c r="B26" s="0"/>
      <c r="C26" s="70" t="n">
        <v>0.47</v>
      </c>
      <c r="D26" s="44" t="n">
        <v>19</v>
      </c>
      <c r="I26" s="70" t="n">
        <v>0.47</v>
      </c>
      <c r="J26" s="58" t="n">
        <v>19</v>
      </c>
      <c r="V26" s="34"/>
      <c r="W26" s="79"/>
      <c r="X26" s="79"/>
      <c r="Y26" s="79"/>
      <c r="AP26" s="78"/>
    </row>
    <row r="27" customFormat="false" ht="15" hidden="false" customHeight="true" outlineLevel="0" collapsed="false">
      <c r="A27" s="0"/>
      <c r="B27" s="0"/>
      <c r="C27" s="70" t="n">
        <v>0.48</v>
      </c>
      <c r="D27" s="44" t="n">
        <v>19.5</v>
      </c>
      <c r="I27" s="70" t="n">
        <v>0.48</v>
      </c>
      <c r="J27" s="58" t="n">
        <v>19.5</v>
      </c>
      <c r="AI27" s="34"/>
      <c r="AJ27" s="34"/>
      <c r="AK27" s="34"/>
      <c r="AL27" s="79"/>
      <c r="AP27" s="78"/>
      <c r="AR27" s="79"/>
    </row>
    <row r="28" customFormat="false" ht="15" hidden="false" customHeight="true" outlineLevel="0" collapsed="false">
      <c r="A28" s="0"/>
      <c r="B28" s="0"/>
      <c r="C28" s="70" t="n">
        <v>0.5</v>
      </c>
      <c r="D28" s="44" t="n">
        <v>20</v>
      </c>
      <c r="I28" s="70" t="n">
        <v>0.5</v>
      </c>
      <c r="J28" s="58" t="n">
        <v>20</v>
      </c>
      <c r="AI28" s="34"/>
      <c r="AJ28" s="34"/>
      <c r="AK28" s="34"/>
      <c r="AL28" s="79"/>
      <c r="AP28" s="78"/>
      <c r="AR28" s="79"/>
    </row>
    <row r="29" customFormat="false" ht="15" hidden="false" customHeight="true" outlineLevel="0" collapsed="false">
      <c r="A29" s="0"/>
      <c r="B29" s="0"/>
      <c r="K29" s="34"/>
      <c r="AI29" s="79"/>
      <c r="AJ29" s="79"/>
      <c r="AK29" s="79"/>
      <c r="AL29" s="79"/>
      <c r="AP29" s="78"/>
      <c r="AR29" s="79"/>
    </row>
    <row r="30" customFormat="false" ht="15" hidden="false" customHeight="true" outlineLevel="0" collapsed="false">
      <c r="A30" s="0"/>
      <c r="B30" s="0"/>
      <c r="I30" s="34"/>
      <c r="J30" s="80"/>
      <c r="K30" s="34"/>
      <c r="AI30" s="78"/>
      <c r="AJ30" s="78"/>
      <c r="AK30" s="78"/>
      <c r="AL30" s="78"/>
      <c r="AP30" s="78"/>
      <c r="AR30" s="78"/>
    </row>
    <row r="31" customFormat="false" ht="15" hidden="false" customHeight="true" outlineLevel="0" collapsed="false">
      <c r="A31" s="0"/>
      <c r="B31" s="0"/>
      <c r="H31" s="34"/>
      <c r="I31" s="34"/>
      <c r="J31" s="80"/>
      <c r="AE31" s="78"/>
      <c r="AF31" s="78"/>
      <c r="AG31" s="78"/>
      <c r="AI31" s="78"/>
      <c r="AJ31" s="78"/>
      <c r="AK31" s="78"/>
      <c r="AP31" s="78"/>
    </row>
    <row r="32" customFormat="false" ht="15" hidden="false" customHeight="true" outlineLevel="0" collapsed="false">
      <c r="A32" s="0"/>
      <c r="B32" s="0"/>
      <c r="P32" s="78"/>
      <c r="Q32" s="78"/>
      <c r="R32" s="78"/>
      <c r="AP32" s="78"/>
    </row>
    <row r="33" customFormat="false" ht="15" hidden="false" customHeight="true" outlineLevel="0" collapsed="false">
      <c r="A33" s="0"/>
      <c r="B33" s="0"/>
      <c r="V33" s="81"/>
    </row>
    <row r="34" customFormat="false" ht="15" hidden="false" customHeight="true" outlineLevel="0" collapsed="false">
      <c r="A34" s="0"/>
      <c r="B34" s="0"/>
      <c r="V34" s="82"/>
      <c r="X34" s="83"/>
      <c r="Y34" s="84"/>
      <c r="Z34" s="85"/>
    </row>
    <row r="35" customFormat="false" ht="15" hidden="false" customHeight="true" outlineLevel="0" collapsed="false">
      <c r="A35" s="0"/>
      <c r="B35" s="0"/>
      <c r="W35" s="86"/>
      <c r="X35" s="86"/>
      <c r="Y35" s="86"/>
      <c r="Z35" s="86"/>
      <c r="AA35" s="86"/>
    </row>
    <row r="36" customFormat="false" ht="15" hidden="false" customHeight="true" outlineLevel="0" collapsed="false">
      <c r="A36" s="0"/>
      <c r="B36" s="0"/>
      <c r="W36" s="86"/>
      <c r="X36" s="86"/>
      <c r="Y36" s="86"/>
      <c r="Z36" s="86"/>
      <c r="AA36" s="86"/>
    </row>
    <row r="37" customFormat="false" ht="15" hidden="false" customHeight="true" outlineLevel="0" collapsed="false">
      <c r="A37" s="0"/>
      <c r="B37" s="0"/>
      <c r="AA37" s="82"/>
      <c r="AF37" s="30"/>
    </row>
    <row r="38" customFormat="false" ht="12.75" hidden="false" customHeight="false" outlineLevel="0" collapsed="false">
      <c r="A38" s="0"/>
      <c r="B38" s="0"/>
      <c r="AA38" s="86"/>
      <c r="AF38" s="30"/>
    </row>
    <row r="39" customFormat="false" ht="12.75" hidden="false" customHeight="false" outlineLevel="0" collapsed="false">
      <c r="A39" s="0"/>
      <c r="B39" s="0"/>
      <c r="AA39" s="86"/>
      <c r="AF39" s="30"/>
    </row>
    <row r="40" customFormat="false" ht="12.75" hidden="false" customHeight="false" outlineLevel="0" collapsed="false">
      <c r="A40" s="0"/>
      <c r="B40" s="0"/>
      <c r="AF40" s="30"/>
    </row>
    <row r="41" customFormat="false" ht="12.75" hidden="false" customHeight="false" outlineLevel="0" collapsed="false">
      <c r="A41" s="0"/>
      <c r="B41" s="0"/>
      <c r="AF41" s="30"/>
    </row>
    <row r="42" customFormat="false" ht="12.75" hidden="false" customHeight="false" outlineLevel="0" collapsed="false">
      <c r="I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2.75" hidden="false" customHeight="false" outlineLevel="0" collapsed="false">
      <c r="I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2.75" hidden="false" customHeight="false" outlineLevel="0" collapsed="false">
      <c r="I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false" outlineLevel="0" collapsed="false">
      <c r="I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2.75" hidden="false" customHeight="false" outlineLevel="0" collapsed="false">
      <c r="I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2.75" hidden="false" customHeight="false" outlineLevel="0" collapsed="false">
      <c r="I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2.75" hidden="false" customHeight="false" outlineLevel="0" collapsed="false">
      <c r="I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2.75" hidden="false" customHeight="false" outlineLevel="0" collapsed="false">
      <c r="I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2.75" hidden="false" customHeight="false" outlineLevel="0" collapsed="false">
      <c r="I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2.75" hidden="false" customHeight="false" outlineLevel="0" collapsed="false">
      <c r="I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2.75" hidden="false" customHeight="false" outlineLevel="0" collapsed="false">
      <c r="I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2.75" hidden="false" customHeight="false" outlineLevel="0" collapsed="false">
      <c r="I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</sheetData>
  <mergeCells count="1">
    <mergeCell ref="AI2:AL2"/>
  </mergeCells>
  <printOptions headings="false" gridLines="false" gridLinesSet="true" horizontalCentered="true" verticalCentered="true"/>
  <pageMargins left="0" right="0" top="0.590277777777778" bottom="0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09/03</oddFooter>
  </headerFooter>
  <colBreaks count="2" manualBreakCount="2">
    <brk id="17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J34" activeCellId="0" sqref="AJ34:AN34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2.84"/>
    <col collapsed="false" customWidth="true" hidden="false" outlineLevel="0" max="3" min="3" style="87" width="2.99"/>
    <col collapsed="false" customWidth="true" hidden="false" outlineLevel="0" max="4" min="4" style="87" width="13.85"/>
    <col collapsed="false" customWidth="true" hidden="false" outlineLevel="0" max="5" min="5" style="87" width="2.7"/>
    <col collapsed="false" customWidth="true" hidden="false" outlineLevel="0" max="6" min="6" style="87" width="4.41"/>
    <col collapsed="false" customWidth="true" hidden="false" outlineLevel="0" max="7" min="7" style="87" width="4.7"/>
    <col collapsed="false" customWidth="true" hidden="false" outlineLevel="0" max="8" min="8" style="87" width="5.13"/>
    <col collapsed="false" customWidth="true" hidden="true" outlineLevel="0" max="9" min="9" style="87" width="5.13"/>
    <col collapsed="false" customWidth="true" hidden="false" outlineLevel="0" max="10" min="10" style="87" width="4.7"/>
    <col collapsed="false" customWidth="true" hidden="true" outlineLevel="0" max="11" min="11" style="87" width="4.7"/>
    <col collapsed="false" customWidth="true" hidden="false" outlineLevel="0" max="12" min="12" style="87" width="4.99"/>
    <col collapsed="false" customWidth="true" hidden="true" outlineLevel="0" max="13" min="13" style="87" width="4.99"/>
    <col collapsed="false" customWidth="true" hidden="false" outlineLevel="0" max="14" min="14" style="87" width="4.41"/>
    <col collapsed="false" customWidth="true" hidden="true" outlineLevel="0" max="15" min="15" style="87" width="4.41"/>
    <col collapsed="false" customWidth="true" hidden="false" outlineLevel="0" max="16" min="16" style="87" width="5.28"/>
    <col collapsed="false" customWidth="true" hidden="true" outlineLevel="0" max="19" min="17" style="87" width="5.28"/>
    <col collapsed="false" customWidth="true" hidden="false" outlineLevel="0" max="20" min="20" style="87" width="4.41"/>
    <col collapsed="false" customWidth="true" hidden="false" outlineLevel="0" max="21" min="21" style="87" width="4.99"/>
    <col collapsed="false" customWidth="true" hidden="false" outlineLevel="0" max="22" min="22" style="87" width="4.7"/>
    <col collapsed="false" customWidth="true" hidden="false" outlineLevel="0" max="23" min="23" style="87" width="4.14"/>
    <col collapsed="false" customWidth="true" hidden="false" outlineLevel="0" max="24" min="24" style="87" width="4.99"/>
    <col collapsed="false" customWidth="true" hidden="false" outlineLevel="0" max="25" min="25" style="87" width="5.28"/>
    <col collapsed="false" customWidth="true" hidden="true" outlineLevel="0" max="28" min="26" style="87" width="5.71"/>
    <col collapsed="false" customWidth="true" hidden="false" outlineLevel="0" max="29" min="29" style="87" width="4.99"/>
    <col collapsed="false" customWidth="true" hidden="true" outlineLevel="0" max="32" min="30" style="87" width="5.28"/>
    <col collapsed="false" customWidth="true" hidden="false" outlineLevel="0" max="33" min="33" style="87" width="4.56"/>
    <col collapsed="false" customWidth="true" hidden="false" outlineLevel="0" max="34" min="34" style="87" width="5.56"/>
    <col collapsed="false" customWidth="true" hidden="false" outlineLevel="0" max="35" min="35" style="87" width="6.13"/>
    <col collapsed="false" customWidth="true" hidden="false" outlineLevel="0" max="36" min="36" style="87" width="7.28"/>
    <col collapsed="false" customWidth="true" hidden="false" outlineLevel="0" max="37" min="37" style="87" width="5.71"/>
    <col collapsed="false" customWidth="true" hidden="false" outlineLevel="0" max="39" min="38" style="87" width="5.41"/>
    <col collapsed="false" customWidth="true" hidden="false" outlineLevel="0" max="40" min="40" style="87" width="7.14"/>
    <col collapsed="false" customWidth="true" hidden="false" outlineLevel="0" max="41" min="41" style="87" width="5.99"/>
    <col collapsed="false" customWidth="true" hidden="true" outlineLevel="0" max="42" min="42" style="87" width="5.41"/>
    <col collapsed="false" customWidth="true" hidden="true" outlineLevel="0" max="43" min="43" style="87" width="4.99"/>
    <col collapsed="false" customWidth="true" hidden="true" outlineLevel="0" max="44" min="44" style="87" width="4.85"/>
    <col collapsed="false" customWidth="true" hidden="true" outlineLevel="0" max="45" min="45" style="87" width="4.7"/>
    <col collapsed="false" customWidth="true" hidden="true" outlineLevel="0" max="46" min="46" style="87" width="4.99"/>
    <col collapsed="false" customWidth="true" hidden="true" outlineLevel="0" max="48" min="47" style="87" width="11.05"/>
    <col collapsed="false" customWidth="false" hidden="false" outlineLevel="0" max="257" min="49" style="87" width="11.42"/>
  </cols>
  <sheetData>
    <row r="1" customFormat="false" ht="34.5" hidden="false" customHeight="true" outlineLevel="0" collapsed="false">
      <c r="A1" s="88" t="s">
        <v>93</v>
      </c>
      <c r="B1" s="88"/>
      <c r="C1" s="88"/>
      <c r="D1" s="88"/>
      <c r="E1" s="88"/>
      <c r="F1" s="88"/>
      <c r="G1" s="89" t="s">
        <v>94</v>
      </c>
      <c r="H1" s="90" t="s">
        <v>76</v>
      </c>
      <c r="I1" s="91"/>
      <c r="J1" s="92"/>
      <c r="K1" s="92"/>
      <c r="L1" s="89" t="s">
        <v>95</v>
      </c>
      <c r="M1" s="89"/>
      <c r="N1" s="89"/>
      <c r="O1" s="89"/>
      <c r="P1" s="90" t="s">
        <v>88</v>
      </c>
      <c r="Q1" s="93"/>
      <c r="R1" s="93"/>
      <c r="S1" s="93"/>
      <c r="T1" s="94"/>
      <c r="U1" s="95" t="s">
        <v>96</v>
      </c>
      <c r="V1" s="95"/>
      <c r="W1" s="95"/>
      <c r="X1" s="95"/>
      <c r="Y1" s="95"/>
      <c r="Z1" s="95"/>
      <c r="AA1" s="95"/>
      <c r="AB1" s="95"/>
      <c r="AC1" s="95"/>
      <c r="AD1" s="96"/>
      <c r="AE1" s="96"/>
      <c r="AF1" s="96"/>
      <c r="AG1" s="94"/>
      <c r="AH1" s="97"/>
      <c r="AI1" s="97"/>
      <c r="AJ1" s="98"/>
      <c r="AK1" s="98"/>
      <c r="AL1" s="98"/>
      <c r="AM1" s="98"/>
      <c r="AN1" s="98"/>
    </row>
    <row r="2" customFormat="false" ht="11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</row>
    <row r="3" s="94" customFormat="true" ht="15.95" hidden="false" customHeight="true" outlineLevel="0" collapsed="false">
      <c r="A3" s="100" t="s">
        <v>9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2" t="s">
        <v>98</v>
      </c>
      <c r="Q3" s="102"/>
      <c r="R3" s="102"/>
      <c r="S3" s="102"/>
      <c r="T3" s="102"/>
      <c r="U3" s="102"/>
      <c r="V3" s="102"/>
      <c r="W3" s="103" t="s">
        <v>99</v>
      </c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 t="s">
        <v>100</v>
      </c>
      <c r="AI3" s="104"/>
      <c r="AJ3" s="104"/>
      <c r="AK3" s="104"/>
      <c r="AL3" s="105" t="n">
        <v>1</v>
      </c>
      <c r="AM3" s="105"/>
      <c r="AN3" s="105"/>
      <c r="AO3" s="106"/>
      <c r="AP3" s="107"/>
      <c r="AQ3" s="108" t="s">
        <v>81</v>
      </c>
      <c r="AR3" s="108" t="s">
        <v>80</v>
      </c>
      <c r="AS3" s="108" t="s">
        <v>101</v>
      </c>
      <c r="AT3" s="108" t="s">
        <v>101</v>
      </c>
    </row>
    <row r="4" s="94" customFormat="true" ht="15.95" hidden="false" customHeight="true" outlineLevel="0" collapsed="false">
      <c r="A4" s="109" t="s">
        <v>102</v>
      </c>
      <c r="B4" s="110" t="s">
        <v>103</v>
      </c>
      <c r="C4" s="110" t="s">
        <v>104</v>
      </c>
      <c r="D4" s="111" t="s">
        <v>105</v>
      </c>
      <c r="E4" s="112"/>
      <c r="F4" s="113" t="s">
        <v>106</v>
      </c>
      <c r="G4" s="114" t="s">
        <v>107</v>
      </c>
      <c r="H4" s="115" t="s">
        <v>108</v>
      </c>
      <c r="I4" s="115"/>
      <c r="J4" s="115" t="s">
        <v>109</v>
      </c>
      <c r="K4" s="115"/>
      <c r="L4" s="115" t="s">
        <v>110</v>
      </c>
      <c r="M4" s="115"/>
      <c r="N4" s="114" t="s">
        <v>111</v>
      </c>
      <c r="O4" s="114"/>
      <c r="P4" s="116" t="s">
        <v>112</v>
      </c>
      <c r="Q4" s="116" t="s">
        <v>113</v>
      </c>
      <c r="R4" s="116" t="s">
        <v>114</v>
      </c>
      <c r="S4" s="116" t="s">
        <v>115</v>
      </c>
      <c r="T4" s="114" t="s">
        <v>116</v>
      </c>
      <c r="U4" s="110" t="s">
        <v>117</v>
      </c>
      <c r="V4" s="114" t="s">
        <v>92</v>
      </c>
      <c r="W4" s="117"/>
      <c r="X4" s="114" t="s">
        <v>118</v>
      </c>
      <c r="Y4" s="114" t="s">
        <v>119</v>
      </c>
      <c r="Z4" s="114"/>
      <c r="AA4" s="114"/>
      <c r="AB4" s="114"/>
      <c r="AC4" s="118" t="s">
        <v>120</v>
      </c>
      <c r="AD4" s="118"/>
      <c r="AE4" s="118"/>
      <c r="AF4" s="118"/>
      <c r="AG4" s="118"/>
      <c r="AH4" s="117"/>
      <c r="AI4" s="114" t="s">
        <v>118</v>
      </c>
      <c r="AJ4" s="114" t="s">
        <v>119</v>
      </c>
      <c r="AK4" s="119" t="s">
        <v>121</v>
      </c>
      <c r="AL4" s="105"/>
      <c r="AM4" s="105"/>
      <c r="AN4" s="105"/>
      <c r="AO4" s="120"/>
      <c r="AP4" s="121" t="s">
        <v>122</v>
      </c>
      <c r="AQ4" s="94" t="n">
        <f aca="false">I5+I9</f>
        <v>0</v>
      </c>
      <c r="AR4" s="94" t="n">
        <f aca="false">K5+K9</f>
        <v>0</v>
      </c>
      <c r="AS4" s="94" t="n">
        <f aca="false">M5+M9</f>
        <v>0</v>
      </c>
      <c r="AT4" s="94" t="n">
        <f aca="false">O5+O9</f>
        <v>0</v>
      </c>
      <c r="AV4" s="94" t="s">
        <v>123</v>
      </c>
    </row>
    <row r="5" s="94" customFormat="true" ht="30" hidden="false" customHeight="true" outlineLevel="0" collapsed="false">
      <c r="A5" s="122" t="str">
        <f aca="false">H1</f>
        <v>G</v>
      </c>
      <c r="B5" s="123" t="str">
        <f aca="false">IF(AQ5=1,AQ3,IF(AR5=1,AR3,IF(AS5=1,AS3,IF(AT5=1,AT3))))</f>
        <v>N2</v>
      </c>
      <c r="C5" s="124" t="str">
        <f aca="false">P1</f>
        <v>C4</v>
      </c>
      <c r="D5" s="125" t="s">
        <v>124</v>
      </c>
      <c r="E5" s="126" t="s">
        <v>122</v>
      </c>
      <c r="F5" s="127" t="n">
        <f aca="false">I5+K5+M5+O5</f>
        <v>0</v>
      </c>
      <c r="G5" s="128" t="n">
        <f aca="false">F5-F6</f>
        <v>0</v>
      </c>
      <c r="H5" s="129"/>
      <c r="I5" s="129" t="n">
        <v>0</v>
      </c>
      <c r="J5" s="129"/>
      <c r="K5" s="129" t="n">
        <v>0</v>
      </c>
      <c r="L5" s="129"/>
      <c r="M5" s="129" t="n">
        <v>0</v>
      </c>
      <c r="N5" s="128"/>
      <c r="O5" s="128" t="n">
        <v>0</v>
      </c>
      <c r="P5" s="128" t="n">
        <f aca="false">I5+K5+M5</f>
        <v>0</v>
      </c>
      <c r="Q5" s="130" t="e">
        <f aca="false">(M5/F5)</f>
        <v>#DIV/0!</v>
      </c>
      <c r="R5" s="130" t="e">
        <f aca="false">K5/F5</f>
        <v>#DIV/0!</v>
      </c>
      <c r="S5" s="130" t="e">
        <f aca="false">(I5/F5)</f>
        <v>#DIV/0!</v>
      </c>
      <c r="T5" s="128" t="n">
        <f aca="false">F5+F6</f>
        <v>0</v>
      </c>
      <c r="U5" s="131" t="e">
        <f aca="false">P5/T5</f>
        <v>#DIV/0!</v>
      </c>
      <c r="V5" s="132" t="e">
        <f aca="false">IF(AND(A5="g",B5="n2"),VLOOKUP(U5,vol,2),IF(AND(A5="g",B5="n1"),VLOOKUP(U5,VO,2),IF(AND(A5="g",B5="NA"),VLOOKUP(U5,VOO,2),IF(AND(A5="f",B5="n2"),VLOOKUP(U5,VOLF,2),IF(AND(A5="f",B5="n1"),VLOOKUP(U5,VOF,2),IF(AND(A5="f",B5="NA"),VLOOKUP(U5,VOO,2)))))))</f>
        <v>#DIV/0!</v>
      </c>
      <c r="W5" s="133" t="s">
        <v>122</v>
      </c>
      <c r="X5" s="134" t="e">
        <f aca="false">V5</f>
        <v>#DIV/0!</v>
      </c>
      <c r="Y5" s="134" t="e">
        <f aca="false">V9</f>
        <v>#DIV/0!</v>
      </c>
      <c r="Z5" s="134"/>
      <c r="AA5" s="134"/>
      <c r="AB5" s="134"/>
      <c r="AC5" s="135" t="e">
        <f aca="false">((X5+Y5)/40)*9</f>
        <v>#DIV/0!</v>
      </c>
      <c r="AD5" s="135"/>
      <c r="AE5" s="135"/>
      <c r="AF5" s="135"/>
      <c r="AG5" s="135"/>
      <c r="AH5" s="133" t="s">
        <v>122</v>
      </c>
      <c r="AI5" s="136" t="n">
        <f aca="false">IF(A5="G",INDEX(Matrice_garçons,VLOOKUP(G5,NLigne_garçons,7),HLOOKUP(C5,NColonne_garçons,21)),INDEX(Matrice_filles,VLOOKUP(G5,NLigne_filles,8),HLOOKUP(C5,NColonne_filles,21)))</f>
        <v>10.5</v>
      </c>
      <c r="AJ5" s="136" t="n">
        <f aca="false">IF(A9="G",INDEX(Matrice_garçons,VLOOKUP(G9,NLigne_garçons,7),HLOOKUP(C9,NColonne_garçons,21)),INDEX(Matrice_filles,VLOOKUP(G9,NLigne_filles,8),HLOOKUP(C9,NColonne_filles,21)))</f>
        <v>10.5</v>
      </c>
      <c r="AK5" s="137" t="n">
        <f aca="false">(AI5+AJ5)/5.71</f>
        <v>3.67775831873905</v>
      </c>
      <c r="AL5" s="105"/>
      <c r="AM5" s="105"/>
      <c r="AN5" s="105"/>
      <c r="AO5" s="120"/>
      <c r="AP5" s="121" t="s">
        <v>125</v>
      </c>
      <c r="AQ5" s="94" t="n">
        <f aca="false">RANK(AQ4,AQ4:AT4)</f>
        <v>1</v>
      </c>
      <c r="AR5" s="94" t="n">
        <f aca="false">RANK(AR4,AQ4:AT4)</f>
        <v>1</v>
      </c>
      <c r="AS5" s="94" t="n">
        <f aca="false">RANK(AS4,AQ4:AT4)</f>
        <v>1</v>
      </c>
      <c r="AT5" s="94" t="n">
        <f aca="false">RANK(AT4,AQ4:AT4)</f>
        <v>1</v>
      </c>
      <c r="AV5" s="94" t="s">
        <v>77</v>
      </c>
    </row>
    <row r="6" s="94" customFormat="true" ht="31.5" hidden="false" customHeight="true" outlineLevel="0" collapsed="false">
      <c r="A6" s="138" t="str">
        <f aca="false">H1</f>
        <v>G</v>
      </c>
      <c r="B6" s="139" t="str">
        <f aca="false">IF(AQ7=1,AQ3,IF(AR7=1,AR3,IF(AS7=1,AS3,IF(AT7=1,AT3))))</f>
        <v>N2</v>
      </c>
      <c r="C6" s="140" t="str">
        <f aca="false">P1</f>
        <v>C4</v>
      </c>
      <c r="D6" s="141" t="s">
        <v>126</v>
      </c>
      <c r="E6" s="142" t="s">
        <v>127</v>
      </c>
      <c r="F6" s="143" t="n">
        <f aca="false">I6+K6+M6+O6</f>
        <v>0</v>
      </c>
      <c r="G6" s="144" t="n">
        <f aca="false">F6-F5</f>
        <v>0</v>
      </c>
      <c r="H6" s="145"/>
      <c r="I6" s="145" t="n">
        <v>0</v>
      </c>
      <c r="J6" s="145"/>
      <c r="K6" s="145"/>
      <c r="L6" s="145"/>
      <c r="M6" s="145"/>
      <c r="N6" s="144"/>
      <c r="O6" s="144" t="n">
        <v>0</v>
      </c>
      <c r="P6" s="144" t="n">
        <f aca="false">I6+K6+M6</f>
        <v>0</v>
      </c>
      <c r="Q6" s="146" t="e">
        <f aca="false">(M6/F6)</f>
        <v>#DIV/0!</v>
      </c>
      <c r="R6" s="146" t="e">
        <f aca="false">K6/F6</f>
        <v>#DIV/0!</v>
      </c>
      <c r="S6" s="146" t="e">
        <f aca="false">(I6/F6)</f>
        <v>#DIV/0!</v>
      </c>
      <c r="T6" s="144" t="n">
        <f aca="false">T5</f>
        <v>0</v>
      </c>
      <c r="U6" s="147" t="e">
        <f aca="false">P6/T6</f>
        <v>#DIV/0!</v>
      </c>
      <c r="V6" s="148" t="e">
        <f aca="false">IF(AND(A6="g",B6="n2"),VLOOKUP(U6,vol,2),IF(AND(A6="g",B6="n1"),VLOOKUP(U6,VO,2),IF(AND(A6="g",B6="NA"),VLOOKUP(U6,VOO,2),IF(AND(A6="f",B6="n2"),VLOOKUP(U6,VOLF,2),IF(AND(A6="f",B6="n1"),VLOOKUP(U6,VOF,2),IF(AND(A6="f",B6="NA"),VLOOKUP(U6,VOO,2)))))))</f>
        <v>#DIV/0!</v>
      </c>
      <c r="W6" s="149" t="s">
        <v>127</v>
      </c>
      <c r="X6" s="150" t="e">
        <f aca="false">V6</f>
        <v>#DIV/0!</v>
      </c>
      <c r="Y6" s="150" t="e">
        <f aca="false">V10</f>
        <v>#DIV/0!</v>
      </c>
      <c r="Z6" s="150"/>
      <c r="AA6" s="150"/>
      <c r="AB6" s="150"/>
      <c r="AC6" s="151" t="e">
        <f aca="false">((X6+Y6)/40)*9</f>
        <v>#DIV/0!</v>
      </c>
      <c r="AD6" s="151"/>
      <c r="AE6" s="151"/>
      <c r="AF6" s="151"/>
      <c r="AG6" s="151"/>
      <c r="AH6" s="149" t="s">
        <v>127</v>
      </c>
      <c r="AI6" s="152" t="n">
        <f aca="false">IF(A6="G",INDEX(Matrice_garçons,VLOOKUP(G6,NLigne_garçons,7),HLOOKUP(C6,NColonne_garçons,21)),INDEX(Matrice_filles,VLOOKUP(G6,NLigne_filles,8),HLOOKUP(C6,NColonne_filles,21)))</f>
        <v>10.5</v>
      </c>
      <c r="AJ6" s="152" t="n">
        <f aca="false">IF(A10="G",INDEX(Matrice_garçons,VLOOKUP(G10,NLigne_garçons,7),HLOOKUP(C10,NColonne_garçons,21)),INDEX(Matrice_filles,VLOOKUP(G10,NLigne_filles,8),HLOOKUP(C10,NColonne_filles,21)))</f>
        <v>10.5</v>
      </c>
      <c r="AK6" s="153" t="n">
        <f aca="false">(AI6+AJ6)/5.71</f>
        <v>3.67775831873905</v>
      </c>
      <c r="AL6" s="105"/>
      <c r="AM6" s="105"/>
      <c r="AN6" s="105"/>
      <c r="AO6" s="120"/>
      <c r="AP6" s="121" t="s">
        <v>127</v>
      </c>
      <c r="AQ6" s="94" t="n">
        <f aca="false">I6+I10</f>
        <v>0</v>
      </c>
      <c r="AR6" s="94" t="n">
        <f aca="false">K6+K10</f>
        <v>0</v>
      </c>
      <c r="AS6" s="94" t="n">
        <f aca="false">M6+M10</f>
        <v>0</v>
      </c>
      <c r="AT6" s="94" t="n">
        <f aca="false">O6+O10</f>
        <v>0</v>
      </c>
      <c r="AV6" s="94" t="s">
        <v>128</v>
      </c>
    </row>
    <row r="7" s="94" customFormat="true" ht="15.9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5"/>
      <c r="P7" s="156" t="s">
        <v>98</v>
      </c>
      <c r="Q7" s="155"/>
      <c r="R7" s="155"/>
      <c r="S7" s="155"/>
      <c r="T7" s="154"/>
      <c r="U7" s="154"/>
      <c r="V7" s="154"/>
      <c r="W7" s="157" t="s">
        <v>129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8" t="s">
        <v>130</v>
      </c>
      <c r="AJ7" s="158"/>
      <c r="AK7" s="159" t="s">
        <v>120</v>
      </c>
      <c r="AL7" s="160" t="s">
        <v>121</v>
      </c>
      <c r="AM7" s="161" t="s">
        <v>131</v>
      </c>
      <c r="AN7" s="162" t="s">
        <v>132</v>
      </c>
      <c r="AP7" s="121" t="s">
        <v>125</v>
      </c>
      <c r="AQ7" s="94" t="n">
        <f aca="false">RANK(AQ6,AQ6:AT6)</f>
        <v>1</v>
      </c>
      <c r="AR7" s="94" t="n">
        <f aca="false">RANK(AR6,AQ6:AT6)</f>
        <v>1</v>
      </c>
      <c r="AS7" s="94" t="n">
        <f aca="false">RANK(AS6,AQ6:AT6)</f>
        <v>1</v>
      </c>
      <c r="AT7" s="94" t="n">
        <f aca="false">RANK(AT6,AQ6:AT6)</f>
        <v>1</v>
      </c>
    </row>
    <row r="8" s="94" customFormat="true" ht="15.95" hidden="false" customHeight="true" outlineLevel="0" collapsed="false">
      <c r="A8" s="163" t="s">
        <v>102</v>
      </c>
      <c r="B8" s="164" t="s">
        <v>103</v>
      </c>
      <c r="C8" s="163" t="s">
        <v>104</v>
      </c>
      <c r="D8" s="165" t="s">
        <v>133</v>
      </c>
      <c r="E8" s="166"/>
      <c r="F8" s="167" t="s">
        <v>106</v>
      </c>
      <c r="G8" s="164" t="s">
        <v>107</v>
      </c>
      <c r="H8" s="168" t="s">
        <v>108</v>
      </c>
      <c r="I8" s="168"/>
      <c r="J8" s="168" t="s">
        <v>109</v>
      </c>
      <c r="K8" s="168"/>
      <c r="L8" s="168" t="s">
        <v>110</v>
      </c>
      <c r="M8" s="168"/>
      <c r="N8" s="164" t="s">
        <v>111</v>
      </c>
      <c r="O8" s="164"/>
      <c r="P8" s="169" t="s">
        <v>112</v>
      </c>
      <c r="Q8" s="169" t="s">
        <v>113</v>
      </c>
      <c r="R8" s="169" t="s">
        <v>114</v>
      </c>
      <c r="S8" s="169" t="s">
        <v>115</v>
      </c>
      <c r="T8" s="163" t="s">
        <v>116</v>
      </c>
      <c r="U8" s="170" t="s">
        <v>117</v>
      </c>
      <c r="V8" s="164" t="s">
        <v>92</v>
      </c>
      <c r="W8" s="171"/>
      <c r="X8" s="172" t="s">
        <v>134</v>
      </c>
      <c r="Y8" s="172" t="s">
        <v>92</v>
      </c>
      <c r="Z8" s="172"/>
      <c r="AA8" s="172"/>
      <c r="AB8" s="172"/>
      <c r="AC8" s="172" t="s">
        <v>135</v>
      </c>
      <c r="AD8" s="172"/>
      <c r="AE8" s="172"/>
      <c r="AF8" s="172"/>
      <c r="AG8" s="172" t="s">
        <v>92</v>
      </c>
      <c r="AH8" s="173" t="s">
        <v>131</v>
      </c>
      <c r="AI8" s="158"/>
      <c r="AJ8" s="158"/>
      <c r="AK8" s="159"/>
      <c r="AL8" s="160"/>
      <c r="AM8" s="161"/>
      <c r="AN8" s="162"/>
      <c r="AP8" s="121"/>
    </row>
    <row r="9" s="94" customFormat="true" ht="30" hidden="false" customHeight="true" outlineLevel="0" collapsed="false">
      <c r="A9" s="122" t="str">
        <f aca="false">A5</f>
        <v>G</v>
      </c>
      <c r="B9" s="124" t="str">
        <f aca="false">B5</f>
        <v>N2</v>
      </c>
      <c r="C9" s="124" t="str">
        <f aca="false">C6</f>
        <v>C4</v>
      </c>
      <c r="D9" s="174" t="str">
        <f aca="false">D5</f>
        <v>60 ANS</v>
      </c>
      <c r="E9" s="126" t="s">
        <v>122</v>
      </c>
      <c r="F9" s="127" t="n">
        <f aca="false">I9+K9+M9+O9</f>
        <v>0</v>
      </c>
      <c r="G9" s="128" t="n">
        <f aca="false">F9-F10</f>
        <v>0</v>
      </c>
      <c r="H9" s="129"/>
      <c r="I9" s="129" t="n">
        <v>0</v>
      </c>
      <c r="J9" s="129"/>
      <c r="K9" s="129"/>
      <c r="L9" s="129"/>
      <c r="M9" s="129"/>
      <c r="N9" s="128"/>
      <c r="O9" s="128" t="n">
        <v>0</v>
      </c>
      <c r="P9" s="128" t="n">
        <f aca="false">I9+K9+M9</f>
        <v>0</v>
      </c>
      <c r="Q9" s="130" t="e">
        <f aca="false">(M9/F9)</f>
        <v>#DIV/0!</v>
      </c>
      <c r="R9" s="130" t="e">
        <f aca="false">K9/F9</f>
        <v>#DIV/0!</v>
      </c>
      <c r="S9" s="130" t="e">
        <f aca="false">(I9/F9)</f>
        <v>#DIV/0!</v>
      </c>
      <c r="T9" s="128" t="n">
        <f aca="false">F9+F10</f>
        <v>0</v>
      </c>
      <c r="U9" s="131" t="e">
        <f aca="false">P9/T9</f>
        <v>#DIV/0!</v>
      </c>
      <c r="V9" s="132" t="e">
        <f aca="false">IF(AND(A9="g",B9="n2"),VLOOKUP(U9,vol,2),IF(AND(A9="g",B9="n1"),VLOOKUP(U9,VO,2),IF(AND(A9="g",B9="NA"),VLOOKUP(U9,VOO,2),IF(AND(A9="f",B9="n2"),VLOOKUP(U9,VOLF,2),IF(AND(A9="f",B9="n1"),VLOOKUP(U9,VOF,2),IF(AND(A9="f",B9="NA"),VLOOKUP(U9,VOO,2)))))))</f>
        <v>#DIV/0!</v>
      </c>
      <c r="W9" s="133" t="s">
        <v>122</v>
      </c>
      <c r="X9" s="125"/>
      <c r="Y9" s="175" t="n">
        <f aca="false">MAX(Z9:AB9)</f>
        <v>0</v>
      </c>
      <c r="Z9" s="176" t="n">
        <f aca="false">IF(X9="P",VLOOKUP(Q5,'BAREMES TT'!$AI$4:$AL$25,2))</f>
        <v>0</v>
      </c>
      <c r="AA9" s="176" t="n">
        <f aca="false">IF(X9="F",VLOOKUP(R5,'BAREMES TT'!$AI$4:$AL$25,3))</f>
        <v>0</v>
      </c>
      <c r="AB9" s="176" t="n">
        <f aca="false">IF(X9="E",VLOOKUP(S5,'BAREMES TT'!$AI$4:$AL$25,4))</f>
        <v>0</v>
      </c>
      <c r="AC9" s="125"/>
      <c r="AD9" s="176" t="n">
        <f aca="false">IF(AC9="P",VLOOKUP(Q9,'BAREMES TT'!$AI$4:$AL$25,2))</f>
        <v>0</v>
      </c>
      <c r="AE9" s="176" t="n">
        <f aca="false">IF(AC9="F",VLOOKUP(R9,'BAREMES TT'!$AI$4:$AL$25,3))</f>
        <v>0</v>
      </c>
      <c r="AF9" s="176" t="n">
        <f aca="false">IF(AC9="E",VLOOKUP(S9,'BAREMES TT'!$AI$4:$AL$25,4))</f>
        <v>0</v>
      </c>
      <c r="AG9" s="175" t="n">
        <f aca="false">MAX(AD9:AF9)</f>
        <v>0</v>
      </c>
      <c r="AH9" s="177" t="n">
        <f aca="false">(AG9+Y9)/2</f>
        <v>0</v>
      </c>
      <c r="AI9" s="178" t="str">
        <f aca="false">D5</f>
        <v>60 ANS</v>
      </c>
      <c r="AJ9" s="178"/>
      <c r="AK9" s="179" t="e">
        <f aca="false">AC5</f>
        <v>#DIV/0!</v>
      </c>
      <c r="AL9" s="180" t="n">
        <f aca="false">AK5</f>
        <v>3.67775831873905</v>
      </c>
      <c r="AM9" s="181" t="n">
        <f aca="false">AH9</f>
        <v>0</v>
      </c>
      <c r="AN9" s="182" t="e">
        <f aca="false">AK9+AL9+AM9</f>
        <v>#DIV/0!</v>
      </c>
      <c r="AP9" s="121"/>
    </row>
    <row r="10" s="94" customFormat="true" ht="32.25" hidden="false" customHeight="true" outlineLevel="0" collapsed="false">
      <c r="A10" s="138" t="str">
        <f aca="false">A6</f>
        <v>G</v>
      </c>
      <c r="B10" s="140" t="str">
        <f aca="false">B6</f>
        <v>N2</v>
      </c>
      <c r="C10" s="140" t="str">
        <f aca="false">C6</f>
        <v>C4</v>
      </c>
      <c r="D10" s="183" t="str">
        <f aca="false">D6</f>
        <v>LA RETRAITE</v>
      </c>
      <c r="E10" s="142" t="s">
        <v>127</v>
      </c>
      <c r="F10" s="143" t="n">
        <f aca="false">I10+K10+M10+O10</f>
        <v>0</v>
      </c>
      <c r="G10" s="144" t="n">
        <f aca="false">F10-F9</f>
        <v>0</v>
      </c>
      <c r="H10" s="145"/>
      <c r="I10" s="145" t="n">
        <v>0</v>
      </c>
      <c r="J10" s="145"/>
      <c r="K10" s="145" t="n">
        <v>0</v>
      </c>
      <c r="L10" s="145"/>
      <c r="M10" s="145"/>
      <c r="N10" s="144"/>
      <c r="O10" s="144" t="n">
        <v>0</v>
      </c>
      <c r="P10" s="144" t="n">
        <f aca="false">I10+K10+M10</f>
        <v>0</v>
      </c>
      <c r="Q10" s="146" t="e">
        <f aca="false">(M10/F10)</f>
        <v>#DIV/0!</v>
      </c>
      <c r="R10" s="146" t="e">
        <f aca="false">K10/F10</f>
        <v>#DIV/0!</v>
      </c>
      <c r="S10" s="146" t="e">
        <f aca="false">(I10/F10)</f>
        <v>#DIV/0!</v>
      </c>
      <c r="T10" s="144" t="n">
        <f aca="false">T9</f>
        <v>0</v>
      </c>
      <c r="U10" s="147" t="e">
        <f aca="false">P10/T10</f>
        <v>#DIV/0!</v>
      </c>
      <c r="V10" s="148" t="e">
        <f aca="false">IF(AND(A10="g",B10="n2"),VLOOKUP(U10,vol,2),IF(AND(A10="g",B10="n1"),VLOOKUP(U10,VO,2),IF(AND(A10="g",B10="NA"),VLOOKUP(U10,VOO,2),IF(AND(A10="f",B10="n2"),VLOOKUP(U10,VOLF,2),IF(AND(A10="f",B10="n1"),VLOOKUP(U10,VOF,2),IF(AND(A10="f",B10="NA"),VLOOKUP(U10,VOO,2)))))))</f>
        <v>#DIV/0!</v>
      </c>
      <c r="W10" s="149" t="s">
        <v>127</v>
      </c>
      <c r="X10" s="141"/>
      <c r="Y10" s="184" t="n">
        <f aca="false">MAX(Z10:AB10)</f>
        <v>0</v>
      </c>
      <c r="Z10" s="185" t="n">
        <f aca="false">IF(X10="P",VLOOKUP(Q6,'BAREMES TT'!$AI$4:$AL$25,2))</f>
        <v>0</v>
      </c>
      <c r="AA10" s="185" t="n">
        <f aca="false">IF(X10="F",VLOOKUP(R6,'BAREMES TT'!$AI$5:$AL$26,3))</f>
        <v>0</v>
      </c>
      <c r="AB10" s="185" t="n">
        <f aca="false">IF(X10="E",VLOOKUP(S6,'BAREMES TT'!$AI$4:$AL$25,4))</f>
        <v>0</v>
      </c>
      <c r="AC10" s="141"/>
      <c r="AD10" s="185" t="n">
        <f aca="false">IF(AC10="P",VLOOKUP(Q10,'BAREMES TT'!$AI$4:$AL$25,2))</f>
        <v>0</v>
      </c>
      <c r="AE10" s="185" t="n">
        <f aca="false">IF(AC10="F",VLOOKUP(R10,'BAREMES TT'!$AI$4:$AL$25,3))</f>
        <v>0</v>
      </c>
      <c r="AF10" s="185" t="n">
        <f aca="false">IF(AC10="E",VLOOKUP(S10,'BAREMES TT'!$AI$4:$AL$25,4))</f>
        <v>0</v>
      </c>
      <c r="AG10" s="184" t="n">
        <f aca="false">MAX(AD10:AF10)</f>
        <v>0</v>
      </c>
      <c r="AH10" s="186" t="n">
        <f aca="false">(AG10+Y10)/2</f>
        <v>0</v>
      </c>
      <c r="AI10" s="187" t="str">
        <f aca="false">D6</f>
        <v>LA RETRAITE</v>
      </c>
      <c r="AJ10" s="187"/>
      <c r="AK10" s="188" t="e">
        <f aca="false">AC6</f>
        <v>#DIV/0!</v>
      </c>
      <c r="AL10" s="189" t="n">
        <f aca="false">AK6</f>
        <v>3.67775831873905</v>
      </c>
      <c r="AM10" s="190" t="n">
        <f aca="false">AH10</f>
        <v>0</v>
      </c>
      <c r="AN10" s="191" t="e">
        <f aca="false">AK10+AL10+AM10</f>
        <v>#DIV/0!</v>
      </c>
      <c r="AP10" s="192"/>
    </row>
    <row r="11" customFormat="false" ht="15.75" hidden="false" customHeight="false" outlineLevel="0" collapsed="false">
      <c r="AM11" s="94"/>
    </row>
    <row r="12" customFormat="false" ht="34.5" hidden="false" customHeight="true" outlineLevel="0" collapsed="false">
      <c r="A12" s="88" t="s">
        <v>93</v>
      </c>
      <c r="B12" s="88"/>
      <c r="C12" s="88"/>
      <c r="D12" s="88"/>
      <c r="E12" s="88"/>
      <c r="F12" s="88"/>
      <c r="G12" s="89" t="s">
        <v>94</v>
      </c>
      <c r="H12" s="90"/>
      <c r="I12" s="91"/>
      <c r="J12" s="92"/>
      <c r="K12" s="92"/>
      <c r="L12" s="89" t="s">
        <v>95</v>
      </c>
      <c r="M12" s="89"/>
      <c r="N12" s="89"/>
      <c r="O12" s="89"/>
      <c r="P12" s="90"/>
      <c r="Q12" s="93"/>
      <c r="R12" s="93"/>
      <c r="S12" s="93"/>
      <c r="T12" s="94"/>
      <c r="U12" s="95" t="s">
        <v>96</v>
      </c>
      <c r="V12" s="95"/>
      <c r="W12" s="95"/>
      <c r="X12" s="95"/>
      <c r="Y12" s="95"/>
      <c r="Z12" s="95"/>
      <c r="AA12" s="95"/>
      <c r="AB12" s="95"/>
      <c r="AC12" s="95"/>
      <c r="AD12" s="96"/>
      <c r="AE12" s="96"/>
      <c r="AF12" s="96"/>
      <c r="AG12" s="94"/>
      <c r="AH12" s="97"/>
      <c r="AI12" s="97"/>
      <c r="AJ12" s="98"/>
      <c r="AK12" s="98"/>
      <c r="AL12" s="98"/>
      <c r="AM12" s="98"/>
      <c r="AN12" s="98"/>
    </row>
    <row r="13" customFormat="false" ht="11.2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</row>
    <row r="14" s="94" customFormat="true" ht="15.95" hidden="false" customHeight="true" outlineLevel="0" collapsed="false">
      <c r="A14" s="100" t="s">
        <v>9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1"/>
      <c r="P14" s="102" t="s">
        <v>98</v>
      </c>
      <c r="Q14" s="102"/>
      <c r="R14" s="102"/>
      <c r="S14" s="102"/>
      <c r="T14" s="102"/>
      <c r="U14" s="102"/>
      <c r="V14" s="102"/>
      <c r="W14" s="103" t="s">
        <v>99</v>
      </c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4" t="s">
        <v>100</v>
      </c>
      <c r="AI14" s="104"/>
      <c r="AJ14" s="104"/>
      <c r="AK14" s="104"/>
      <c r="AL14" s="105" t="n">
        <v>2</v>
      </c>
      <c r="AM14" s="105"/>
      <c r="AN14" s="105"/>
      <c r="AO14" s="106"/>
      <c r="AP14" s="107"/>
      <c r="AQ14" s="108" t="s">
        <v>81</v>
      </c>
      <c r="AR14" s="108" t="s">
        <v>80</v>
      </c>
      <c r="AS14" s="108" t="s">
        <v>101</v>
      </c>
      <c r="AT14" s="108" t="s">
        <v>101</v>
      </c>
    </row>
    <row r="15" s="94" customFormat="true" ht="15.95" hidden="false" customHeight="true" outlineLevel="0" collapsed="false">
      <c r="A15" s="109" t="s">
        <v>102</v>
      </c>
      <c r="B15" s="110" t="s">
        <v>103</v>
      </c>
      <c r="C15" s="110" t="s">
        <v>104</v>
      </c>
      <c r="D15" s="111" t="s">
        <v>105</v>
      </c>
      <c r="E15" s="112"/>
      <c r="F15" s="113" t="s">
        <v>106</v>
      </c>
      <c r="G15" s="114" t="s">
        <v>107</v>
      </c>
      <c r="H15" s="115" t="s">
        <v>108</v>
      </c>
      <c r="I15" s="115"/>
      <c r="J15" s="115" t="s">
        <v>109</v>
      </c>
      <c r="K15" s="115"/>
      <c r="L15" s="115" t="s">
        <v>110</v>
      </c>
      <c r="M15" s="115"/>
      <c r="N15" s="114" t="s">
        <v>111</v>
      </c>
      <c r="O15" s="114"/>
      <c r="P15" s="116" t="s">
        <v>112</v>
      </c>
      <c r="Q15" s="116" t="s">
        <v>113</v>
      </c>
      <c r="R15" s="116" t="s">
        <v>114</v>
      </c>
      <c r="S15" s="116" t="s">
        <v>115</v>
      </c>
      <c r="T15" s="114" t="s">
        <v>116</v>
      </c>
      <c r="U15" s="110" t="s">
        <v>117</v>
      </c>
      <c r="V15" s="114" t="s">
        <v>92</v>
      </c>
      <c r="W15" s="117"/>
      <c r="X15" s="114" t="s">
        <v>118</v>
      </c>
      <c r="Y15" s="114" t="s">
        <v>119</v>
      </c>
      <c r="Z15" s="114"/>
      <c r="AA15" s="114"/>
      <c r="AB15" s="114"/>
      <c r="AC15" s="118" t="s">
        <v>120</v>
      </c>
      <c r="AD15" s="118"/>
      <c r="AE15" s="118"/>
      <c r="AF15" s="118"/>
      <c r="AG15" s="118"/>
      <c r="AH15" s="117"/>
      <c r="AI15" s="114" t="s">
        <v>118</v>
      </c>
      <c r="AJ15" s="114" t="s">
        <v>119</v>
      </c>
      <c r="AK15" s="119" t="s">
        <v>121</v>
      </c>
      <c r="AL15" s="105"/>
      <c r="AM15" s="105"/>
      <c r="AN15" s="105"/>
      <c r="AO15" s="120"/>
      <c r="AP15" s="121" t="s">
        <v>122</v>
      </c>
      <c r="AQ15" s="94" t="n">
        <f aca="false">I16+I20</f>
        <v>0</v>
      </c>
      <c r="AR15" s="94" t="n">
        <f aca="false">K16+K20</f>
        <v>0</v>
      </c>
      <c r="AS15" s="94" t="n">
        <f aca="false">M16+M20</f>
        <v>0</v>
      </c>
      <c r="AT15" s="94" t="n">
        <f aca="false">O16+O20</f>
        <v>10</v>
      </c>
      <c r="AV15" s="94" t="s">
        <v>123</v>
      </c>
    </row>
    <row r="16" s="94" customFormat="true" ht="30" hidden="false" customHeight="true" outlineLevel="0" collapsed="false">
      <c r="A16" s="122" t="n">
        <f aca="false">H12</f>
        <v>0</v>
      </c>
      <c r="B16" s="123" t="str">
        <f aca="false">IF(AQ16=1,AQ14,IF(AR16=1,AR14,IF(AS16=1,AS14,IF(AT16=1,AT14))))</f>
        <v>NA</v>
      </c>
      <c r="C16" s="124" t="n">
        <f aca="false">P12</f>
        <v>0</v>
      </c>
      <c r="D16" s="125"/>
      <c r="E16" s="126" t="s">
        <v>122</v>
      </c>
      <c r="F16" s="127" t="n">
        <f aca="false">I16+K16+M16+O16</f>
        <v>5</v>
      </c>
      <c r="G16" s="128" t="n">
        <f aca="false">F16-F17</f>
        <v>5</v>
      </c>
      <c r="H16" s="129"/>
      <c r="I16" s="129"/>
      <c r="J16" s="129"/>
      <c r="K16" s="129"/>
      <c r="L16" s="129"/>
      <c r="M16" s="129"/>
      <c r="N16" s="128"/>
      <c r="O16" s="128" t="n">
        <v>5</v>
      </c>
      <c r="P16" s="128" t="n">
        <f aca="false">I16+K16+M16</f>
        <v>0</v>
      </c>
      <c r="Q16" s="130" t="n">
        <f aca="false">(M16/F16)</f>
        <v>0</v>
      </c>
      <c r="R16" s="130" t="n">
        <f aca="false">K16/F16</f>
        <v>0</v>
      </c>
      <c r="S16" s="130" t="n">
        <f aca="false">(I16/F16)</f>
        <v>0</v>
      </c>
      <c r="T16" s="128" t="n">
        <f aca="false">F16+F17</f>
        <v>5</v>
      </c>
      <c r="U16" s="131" t="n">
        <f aca="false">P16/T16</f>
        <v>0</v>
      </c>
      <c r="V16" s="132" t="n">
        <f aca="false">IF(AND(A16="g",B16="n2"),VLOOKUP(U16,vol,2),IF(AND(A16="g",B16="n1"),VLOOKUP(U16,VO,2),IF(AND(A16="g",B16="NA"),VLOOKUP(U16,VOO,2),IF(AND(A16="f",B16="n2"),VLOOKUP(U16,VOLF,2),IF(AND(A16="f",B16="n1"),VLOOKUP(U16,VOF,2),IF(AND(A16="f",B16="NA"),VLOOKUP(U16,VOO,2)))))))</f>
        <v>0</v>
      </c>
      <c r="W16" s="133" t="s">
        <v>122</v>
      </c>
      <c r="X16" s="134" t="n">
        <f aca="false">V16</f>
        <v>0</v>
      </c>
      <c r="Y16" s="134" t="n">
        <f aca="false">V20</f>
        <v>0</v>
      </c>
      <c r="Z16" s="134"/>
      <c r="AA16" s="134"/>
      <c r="AB16" s="134"/>
      <c r="AC16" s="135" t="n">
        <f aca="false">((X16+Y16)/40)*9</f>
        <v>0</v>
      </c>
      <c r="AD16" s="135"/>
      <c r="AE16" s="135"/>
      <c r="AF16" s="135"/>
      <c r="AG16" s="135"/>
      <c r="AH16" s="133" t="s">
        <v>122</v>
      </c>
      <c r="AI16" s="136" t="e">
        <f aca="false">IF(A16="G",INDEX(Matrice_garçons,VLOOKUP(G16,NLigne_garçons,7),HLOOKUP(C16,NColonne_garçons,21)),INDEX(Matrice_filles,VLOOKUP(G16,NLigne_filles,8),HLOOKUP(C16,NColonne_filles,21)))</f>
        <v>#N/A</v>
      </c>
      <c r="AJ16" s="136" t="e">
        <f aca="false">IF(A20="G",INDEX(Matrice_garçons,VLOOKUP(G20,NLigne_garçons,7),HLOOKUP(C20,NColonne_garçons,21)),INDEX(Matrice_filles,VLOOKUP(G20,NLigne_filles,8),HLOOKUP(C20,NColonne_filles,21)))</f>
        <v>#N/A</v>
      </c>
      <c r="AK16" s="137" t="e">
        <f aca="false">(AI16+AJ16)/5.71</f>
        <v>#N/A</v>
      </c>
      <c r="AL16" s="105"/>
      <c r="AM16" s="105"/>
      <c r="AN16" s="105"/>
      <c r="AO16" s="120"/>
      <c r="AP16" s="121" t="s">
        <v>125</v>
      </c>
      <c r="AQ16" s="94" t="n">
        <f aca="false">RANK(AQ15,AQ15:AT15)</f>
        <v>2</v>
      </c>
      <c r="AR16" s="94" t="n">
        <f aca="false">RANK(AR15,AQ15:AT15)</f>
        <v>2</v>
      </c>
      <c r="AS16" s="94" t="n">
        <f aca="false">RANK(AS15,AQ15:AT15)</f>
        <v>2</v>
      </c>
      <c r="AT16" s="94" t="n">
        <f aca="false">RANK(AT15,AQ15:AT15)</f>
        <v>1</v>
      </c>
      <c r="AV16" s="94" t="s">
        <v>77</v>
      </c>
    </row>
    <row r="17" s="94" customFormat="true" ht="31.5" hidden="false" customHeight="true" outlineLevel="0" collapsed="false">
      <c r="A17" s="138" t="n">
        <f aca="false">H12</f>
        <v>0</v>
      </c>
      <c r="B17" s="139" t="str">
        <f aca="false">IF(AQ18=1,AQ14,IF(AR18=1,AR14,IF(AS18=1,AS14,IF(AT18=1,AT14))))</f>
        <v>N2</v>
      </c>
      <c r="C17" s="140" t="n">
        <f aca="false">P12</f>
        <v>0</v>
      </c>
      <c r="D17" s="141"/>
      <c r="E17" s="142" t="s">
        <v>127</v>
      </c>
      <c r="F17" s="143" t="n">
        <f aca="false">I17+K17+M17+O17</f>
        <v>0</v>
      </c>
      <c r="G17" s="144" t="n">
        <f aca="false">F17-F16</f>
        <v>-5</v>
      </c>
      <c r="H17" s="145"/>
      <c r="I17" s="145"/>
      <c r="J17" s="145"/>
      <c r="K17" s="145"/>
      <c r="L17" s="145"/>
      <c r="M17" s="145"/>
      <c r="N17" s="144"/>
      <c r="O17" s="144" t="n">
        <v>0</v>
      </c>
      <c r="P17" s="144" t="n">
        <f aca="false">I17+K17+M17</f>
        <v>0</v>
      </c>
      <c r="Q17" s="146" t="e">
        <f aca="false">(M17/F17)</f>
        <v>#DIV/0!</v>
      </c>
      <c r="R17" s="146" t="e">
        <f aca="false">K17/F17</f>
        <v>#DIV/0!</v>
      </c>
      <c r="S17" s="146" t="e">
        <f aca="false">(I17/F17)</f>
        <v>#DIV/0!</v>
      </c>
      <c r="T17" s="144" t="n">
        <f aca="false">T16</f>
        <v>5</v>
      </c>
      <c r="U17" s="147" t="n">
        <f aca="false">P17/T17</f>
        <v>0</v>
      </c>
      <c r="V17" s="148" t="n">
        <f aca="false">IF(AND(A17="g",B17="n2"),VLOOKUP(U17,vol,2),IF(AND(A17="g",B17="n1"),VLOOKUP(U17,VO,2),IF(AND(A17="g",B17="NA"),VLOOKUP(U17,VOO,2),IF(AND(A17="f",B17="n2"),VLOOKUP(U17,VOLF,2),IF(AND(A17="f",B17="n1"),VLOOKUP(U17,VOF,2),IF(AND(A17="f",B17="NA"),VLOOKUP(U17,VOO,2)))))))</f>
        <v>0</v>
      </c>
      <c r="W17" s="149" t="s">
        <v>127</v>
      </c>
      <c r="X17" s="150" t="n">
        <f aca="false">V17</f>
        <v>0</v>
      </c>
      <c r="Y17" s="150" t="n">
        <f aca="false">V21</f>
        <v>0</v>
      </c>
      <c r="Z17" s="150"/>
      <c r="AA17" s="150"/>
      <c r="AB17" s="150"/>
      <c r="AC17" s="151" t="n">
        <f aca="false">((X17+Y17)/40)*9</f>
        <v>0</v>
      </c>
      <c r="AD17" s="151"/>
      <c r="AE17" s="151"/>
      <c r="AF17" s="151"/>
      <c r="AG17" s="151"/>
      <c r="AH17" s="149" t="s">
        <v>127</v>
      </c>
      <c r="AI17" s="152" t="e">
        <f aca="false">IF(A17="G",INDEX(Matrice_garçons,VLOOKUP(G17,NLigne_garçons,7),HLOOKUP(C17,NColonne_garçons,21)),INDEX(Matrice_filles,VLOOKUP(G17,NLigne_filles,8),HLOOKUP(C17,NColonne_filles,21)))</f>
        <v>#N/A</v>
      </c>
      <c r="AJ17" s="152" t="e">
        <f aca="false">IF(A21="G",INDEX(Matrice_garçons,VLOOKUP(G21,NLigne_garçons,7),HLOOKUP(C21,NColonne_garçons,21)),INDEX(Matrice_filles,VLOOKUP(G21,NLigne_filles,8),HLOOKUP(C21,NColonne_filles,21)))</f>
        <v>#N/A</v>
      </c>
      <c r="AK17" s="153" t="e">
        <f aca="false">(AI17+AJ17)/5.71</f>
        <v>#N/A</v>
      </c>
      <c r="AL17" s="105"/>
      <c r="AM17" s="105"/>
      <c r="AN17" s="105"/>
      <c r="AO17" s="120"/>
      <c r="AP17" s="121" t="s">
        <v>127</v>
      </c>
      <c r="AQ17" s="94" t="n">
        <f aca="false">I17+I21</f>
        <v>0</v>
      </c>
      <c r="AR17" s="94" t="n">
        <f aca="false">K17+K21</f>
        <v>0</v>
      </c>
      <c r="AS17" s="94" t="n">
        <f aca="false">M17+M21</f>
        <v>0</v>
      </c>
      <c r="AT17" s="94" t="n">
        <f aca="false">O17+O21</f>
        <v>0</v>
      </c>
      <c r="AV17" s="94" t="s">
        <v>128</v>
      </c>
    </row>
    <row r="18" s="94" customFormat="true" ht="15.9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5"/>
      <c r="P18" s="156" t="s">
        <v>98</v>
      </c>
      <c r="Q18" s="155"/>
      <c r="R18" s="155"/>
      <c r="S18" s="155"/>
      <c r="T18" s="154"/>
      <c r="U18" s="154"/>
      <c r="V18" s="154"/>
      <c r="W18" s="157" t="s">
        <v>129</v>
      </c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8" t="s">
        <v>130</v>
      </c>
      <c r="AJ18" s="158"/>
      <c r="AK18" s="159" t="s">
        <v>120</v>
      </c>
      <c r="AL18" s="160" t="s">
        <v>121</v>
      </c>
      <c r="AM18" s="161" t="s">
        <v>131</v>
      </c>
      <c r="AN18" s="162" t="s">
        <v>132</v>
      </c>
      <c r="AP18" s="121" t="s">
        <v>125</v>
      </c>
      <c r="AQ18" s="94" t="n">
        <f aca="false">RANK(AQ17,AQ17:AT17)</f>
        <v>1</v>
      </c>
      <c r="AR18" s="94" t="n">
        <f aca="false">RANK(AR17,AQ17:AT17)</f>
        <v>1</v>
      </c>
      <c r="AS18" s="94" t="n">
        <f aca="false">RANK(AS17,AQ17:AT17)</f>
        <v>1</v>
      </c>
      <c r="AT18" s="94" t="n">
        <f aca="false">RANK(AT17,AQ17:AT17)</f>
        <v>1</v>
      </c>
    </row>
    <row r="19" s="94" customFormat="true" ht="15.95" hidden="false" customHeight="true" outlineLevel="0" collapsed="false">
      <c r="A19" s="163" t="s">
        <v>102</v>
      </c>
      <c r="B19" s="164" t="s">
        <v>103</v>
      </c>
      <c r="C19" s="163" t="s">
        <v>104</v>
      </c>
      <c r="D19" s="165" t="s">
        <v>133</v>
      </c>
      <c r="E19" s="166"/>
      <c r="F19" s="167" t="s">
        <v>106</v>
      </c>
      <c r="G19" s="164" t="s">
        <v>107</v>
      </c>
      <c r="H19" s="168" t="s">
        <v>108</v>
      </c>
      <c r="I19" s="168"/>
      <c r="J19" s="168" t="s">
        <v>109</v>
      </c>
      <c r="K19" s="168"/>
      <c r="L19" s="168" t="s">
        <v>110</v>
      </c>
      <c r="M19" s="168"/>
      <c r="N19" s="164" t="s">
        <v>111</v>
      </c>
      <c r="O19" s="164"/>
      <c r="P19" s="169" t="s">
        <v>112</v>
      </c>
      <c r="Q19" s="169" t="s">
        <v>113</v>
      </c>
      <c r="R19" s="169" t="s">
        <v>114</v>
      </c>
      <c r="S19" s="169" t="s">
        <v>115</v>
      </c>
      <c r="T19" s="163" t="s">
        <v>116</v>
      </c>
      <c r="U19" s="170" t="s">
        <v>117</v>
      </c>
      <c r="V19" s="164" t="s">
        <v>92</v>
      </c>
      <c r="W19" s="171"/>
      <c r="X19" s="172" t="s">
        <v>134</v>
      </c>
      <c r="Y19" s="172" t="s">
        <v>92</v>
      </c>
      <c r="Z19" s="172"/>
      <c r="AA19" s="172"/>
      <c r="AB19" s="172"/>
      <c r="AC19" s="172" t="s">
        <v>135</v>
      </c>
      <c r="AD19" s="172"/>
      <c r="AE19" s="172"/>
      <c r="AF19" s="172"/>
      <c r="AG19" s="172" t="s">
        <v>92</v>
      </c>
      <c r="AH19" s="173" t="s">
        <v>131</v>
      </c>
      <c r="AI19" s="158"/>
      <c r="AJ19" s="158"/>
      <c r="AK19" s="159"/>
      <c r="AL19" s="160"/>
      <c r="AM19" s="161"/>
      <c r="AN19" s="162"/>
      <c r="AP19" s="121"/>
    </row>
    <row r="20" s="94" customFormat="true" ht="30" hidden="false" customHeight="true" outlineLevel="0" collapsed="false">
      <c r="A20" s="122" t="n">
        <f aca="false">A16</f>
        <v>0</v>
      </c>
      <c r="B20" s="124" t="str">
        <f aca="false">B16</f>
        <v>NA</v>
      </c>
      <c r="C20" s="124" t="n">
        <f aca="false">C17</f>
        <v>0</v>
      </c>
      <c r="D20" s="174" t="n">
        <f aca="false">D16</f>
        <v>0</v>
      </c>
      <c r="E20" s="126" t="s">
        <v>122</v>
      </c>
      <c r="F20" s="127" t="n">
        <f aca="false">I20+K20+M20+O20</f>
        <v>5</v>
      </c>
      <c r="G20" s="128" t="n">
        <f aca="false">F20-F21</f>
        <v>5</v>
      </c>
      <c r="H20" s="129"/>
      <c r="I20" s="129"/>
      <c r="J20" s="129"/>
      <c r="K20" s="129"/>
      <c r="L20" s="129"/>
      <c r="M20" s="129"/>
      <c r="N20" s="128"/>
      <c r="O20" s="128" t="n">
        <v>5</v>
      </c>
      <c r="P20" s="128" t="n">
        <f aca="false">I20+K20+M20</f>
        <v>0</v>
      </c>
      <c r="Q20" s="130" t="n">
        <f aca="false">(M20/F20)</f>
        <v>0</v>
      </c>
      <c r="R20" s="130" t="n">
        <f aca="false">K20/F20</f>
        <v>0</v>
      </c>
      <c r="S20" s="130" t="n">
        <f aca="false">(I20/F20)</f>
        <v>0</v>
      </c>
      <c r="T20" s="128" t="n">
        <f aca="false">F20+F21</f>
        <v>5</v>
      </c>
      <c r="U20" s="131" t="n">
        <f aca="false">P20/T20</f>
        <v>0</v>
      </c>
      <c r="V20" s="132" t="n">
        <f aca="false">IF(AND(A20="g",B20="n2"),VLOOKUP(U20,vol,2),IF(AND(A20="g",B20="n1"),VLOOKUP(U20,VO,2),IF(AND(A20="g",B20="NA"),VLOOKUP(U20,VOO,2),IF(AND(A20="f",B20="n2"),VLOOKUP(U20,VOLF,2),IF(AND(A20="f",B20="n1"),VLOOKUP(U20,VOF,2),IF(AND(A20="f",B20="NA"),VLOOKUP(U20,VOO,2)))))))</f>
        <v>0</v>
      </c>
      <c r="W20" s="133" t="s">
        <v>122</v>
      </c>
      <c r="X20" s="125"/>
      <c r="Y20" s="175" t="n">
        <f aca="false">MAX(Z20:AB20)</f>
        <v>0</v>
      </c>
      <c r="Z20" s="176" t="n">
        <f aca="false">IF(X20="P",VLOOKUP(Q16,'BAREMES TT'!$AI$4:$AL$25,2))</f>
        <v>0</v>
      </c>
      <c r="AA20" s="176" t="n">
        <f aca="false">IF(X20="F",VLOOKUP(R16,'BAREMES TT'!$AI$4:$AL$25,3))</f>
        <v>0</v>
      </c>
      <c r="AB20" s="176" t="n">
        <f aca="false">IF(X20="E",VLOOKUP(S16,'BAREMES TT'!$AI$4:$AL$25,4))</f>
        <v>0</v>
      </c>
      <c r="AC20" s="125"/>
      <c r="AD20" s="176" t="n">
        <f aca="false">IF(AC20="P",VLOOKUP(Q20,'BAREMES TT'!$AI$4:$AL$25,2))</f>
        <v>0</v>
      </c>
      <c r="AE20" s="176" t="n">
        <f aca="false">IF(AC20="F",VLOOKUP(R20,'BAREMES TT'!$AI$4:$AL$25,3))</f>
        <v>0</v>
      </c>
      <c r="AF20" s="176" t="n">
        <f aca="false">IF(AC20="E",VLOOKUP(S20,'BAREMES TT'!$AI$4:$AL$25,4))</f>
        <v>0</v>
      </c>
      <c r="AG20" s="175" t="n">
        <f aca="false">MAX(AD20:AF20)</f>
        <v>0</v>
      </c>
      <c r="AH20" s="177" t="n">
        <f aca="false">(AG20+Y20)/2</f>
        <v>0</v>
      </c>
      <c r="AI20" s="178" t="n">
        <f aca="false">D16</f>
        <v>0</v>
      </c>
      <c r="AJ20" s="178"/>
      <c r="AK20" s="179" t="n">
        <f aca="false">AC16</f>
        <v>0</v>
      </c>
      <c r="AL20" s="180" t="e">
        <f aca="false">AK16</f>
        <v>#N/A</v>
      </c>
      <c r="AM20" s="181" t="n">
        <f aca="false">AH20</f>
        <v>0</v>
      </c>
      <c r="AN20" s="182" t="e">
        <f aca="false">AK20+AL20+AM20</f>
        <v>#N/A</v>
      </c>
      <c r="AP20" s="121"/>
    </row>
    <row r="21" s="94" customFormat="true" ht="32.25" hidden="false" customHeight="true" outlineLevel="0" collapsed="false">
      <c r="A21" s="138" t="n">
        <f aca="false">A17</f>
        <v>0</v>
      </c>
      <c r="B21" s="140" t="str">
        <f aca="false">B17</f>
        <v>N2</v>
      </c>
      <c r="C21" s="140" t="n">
        <f aca="false">C17</f>
        <v>0</v>
      </c>
      <c r="D21" s="183" t="n">
        <f aca="false">D17</f>
        <v>0</v>
      </c>
      <c r="E21" s="142" t="s">
        <v>127</v>
      </c>
      <c r="F21" s="143" t="n">
        <f aca="false">I21+K21+M21+O21</f>
        <v>0</v>
      </c>
      <c r="G21" s="144" t="n">
        <f aca="false">F21-F20</f>
        <v>-5</v>
      </c>
      <c r="H21" s="145"/>
      <c r="I21" s="145"/>
      <c r="J21" s="145"/>
      <c r="K21" s="145"/>
      <c r="L21" s="145"/>
      <c r="M21" s="145"/>
      <c r="N21" s="144"/>
      <c r="O21" s="144" t="n">
        <v>0</v>
      </c>
      <c r="P21" s="144" t="n">
        <f aca="false">I21+K21+M21</f>
        <v>0</v>
      </c>
      <c r="Q21" s="146" t="e">
        <f aca="false">(M21/F21)</f>
        <v>#DIV/0!</v>
      </c>
      <c r="R21" s="146" t="e">
        <f aca="false">K21/F21</f>
        <v>#DIV/0!</v>
      </c>
      <c r="S21" s="146" t="e">
        <f aca="false">(I21/F21)</f>
        <v>#DIV/0!</v>
      </c>
      <c r="T21" s="144" t="n">
        <f aca="false">T20</f>
        <v>5</v>
      </c>
      <c r="U21" s="147" t="n">
        <f aca="false">P21/T21</f>
        <v>0</v>
      </c>
      <c r="V21" s="148" t="n">
        <f aca="false">IF(AND(A21="g",B21="n2"),VLOOKUP(U21,vol,2),IF(AND(A21="g",B21="n1"),VLOOKUP(U21,VO,2),IF(AND(A21="g",B21="NA"),VLOOKUP(U21,VOO,2),IF(AND(A21="f",B21="n2"),VLOOKUP(U21,VOLF,2),IF(AND(A21="f",B21="n1"),VLOOKUP(U21,VOF,2),IF(AND(A21="f",B21="NA"),VLOOKUP(U21,VOO,2)))))))</f>
        <v>0</v>
      </c>
      <c r="W21" s="149" t="s">
        <v>127</v>
      </c>
      <c r="X21" s="141"/>
      <c r="Y21" s="184" t="n">
        <f aca="false">MAX(Z21:AB21)</f>
        <v>0</v>
      </c>
      <c r="Z21" s="185" t="n">
        <f aca="false">IF(X21="P",VLOOKUP(Q17,'BAREMES TT'!$AI$4:$AL$25,2))</f>
        <v>0</v>
      </c>
      <c r="AA21" s="185" t="n">
        <f aca="false">IF(X21="F",VLOOKUP(R17,'BAREMES TT'!$AI$5:$AL$26,3))</f>
        <v>0</v>
      </c>
      <c r="AB21" s="185" t="n">
        <f aca="false">IF(X21="E",VLOOKUP(S17,'BAREMES TT'!$AI$4:$AL$25,4))</f>
        <v>0</v>
      </c>
      <c r="AC21" s="141"/>
      <c r="AD21" s="185" t="n">
        <f aca="false">IF(AC21="P",VLOOKUP(Q21,'BAREMES TT'!$AI$4:$AL$25,2))</f>
        <v>0</v>
      </c>
      <c r="AE21" s="185" t="n">
        <f aca="false">IF(AC21="F",VLOOKUP(R21,'BAREMES TT'!$AI$4:$AL$25,3))</f>
        <v>0</v>
      </c>
      <c r="AF21" s="185" t="n">
        <f aca="false">IF(AC21="E",VLOOKUP(S21,'BAREMES TT'!$AI$4:$AL$25,4))</f>
        <v>0</v>
      </c>
      <c r="AG21" s="184" t="n">
        <f aca="false">MAX(AD21:AF21)</f>
        <v>0</v>
      </c>
      <c r="AH21" s="186" t="n">
        <f aca="false">(AG21+Y21)/2</f>
        <v>0</v>
      </c>
      <c r="AI21" s="187" t="n">
        <f aca="false">D17</f>
        <v>0</v>
      </c>
      <c r="AJ21" s="187"/>
      <c r="AK21" s="188" t="n">
        <f aca="false">AC17</f>
        <v>0</v>
      </c>
      <c r="AL21" s="189" t="e">
        <f aca="false">AK17</f>
        <v>#N/A</v>
      </c>
      <c r="AM21" s="190" t="n">
        <f aca="false">AH21</f>
        <v>0</v>
      </c>
      <c r="AN21" s="191" t="e">
        <f aca="false">AK21+AL21+AM21</f>
        <v>#N/A</v>
      </c>
      <c r="AP21" s="192"/>
    </row>
    <row r="22" customFormat="false" ht="15.75" hidden="false" customHeight="false" outlineLevel="0" collapsed="false"/>
    <row r="23" customFormat="false" ht="34.5" hidden="false" customHeight="true" outlineLevel="0" collapsed="false">
      <c r="A23" s="88" t="s">
        <v>93</v>
      </c>
      <c r="B23" s="88"/>
      <c r="C23" s="88"/>
      <c r="D23" s="88"/>
      <c r="E23" s="88"/>
      <c r="F23" s="88"/>
      <c r="G23" s="89" t="s">
        <v>94</v>
      </c>
      <c r="H23" s="90"/>
      <c r="I23" s="91"/>
      <c r="J23" s="92"/>
      <c r="K23" s="92"/>
      <c r="L23" s="89" t="s">
        <v>95</v>
      </c>
      <c r="M23" s="89"/>
      <c r="N23" s="89"/>
      <c r="O23" s="89"/>
      <c r="P23" s="90"/>
      <c r="Q23" s="93"/>
      <c r="R23" s="93"/>
      <c r="S23" s="93"/>
      <c r="T23" s="94"/>
      <c r="U23" s="95" t="s">
        <v>96</v>
      </c>
      <c r="V23" s="95"/>
      <c r="W23" s="95"/>
      <c r="X23" s="95"/>
      <c r="Y23" s="95"/>
      <c r="Z23" s="95"/>
      <c r="AA23" s="95"/>
      <c r="AB23" s="95"/>
      <c r="AC23" s="95"/>
      <c r="AD23" s="96"/>
      <c r="AE23" s="96"/>
      <c r="AF23" s="96"/>
      <c r="AG23" s="94"/>
      <c r="AH23" s="97"/>
      <c r="AI23" s="97"/>
      <c r="AJ23" s="98"/>
      <c r="AK23" s="98"/>
      <c r="AL23" s="98"/>
      <c r="AM23" s="98"/>
      <c r="AN23" s="98"/>
    </row>
    <row r="24" customFormat="false" ht="11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</row>
    <row r="25" s="94" customFormat="true" ht="15.95" hidden="false" customHeight="true" outlineLevel="0" collapsed="false">
      <c r="A25" s="100" t="s">
        <v>9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/>
      <c r="P25" s="102" t="s">
        <v>98</v>
      </c>
      <c r="Q25" s="102"/>
      <c r="R25" s="102"/>
      <c r="S25" s="102"/>
      <c r="T25" s="102"/>
      <c r="U25" s="102"/>
      <c r="V25" s="102"/>
      <c r="W25" s="103" t="s">
        <v>99</v>
      </c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4" t="s">
        <v>100</v>
      </c>
      <c r="AI25" s="104"/>
      <c r="AJ25" s="104"/>
      <c r="AK25" s="104"/>
      <c r="AL25" s="105" t="n">
        <v>3</v>
      </c>
      <c r="AM25" s="105"/>
      <c r="AN25" s="105"/>
      <c r="AO25" s="106"/>
      <c r="AP25" s="107"/>
      <c r="AQ25" s="108" t="s">
        <v>81</v>
      </c>
      <c r="AR25" s="108" t="s">
        <v>80</v>
      </c>
      <c r="AS25" s="108" t="s">
        <v>101</v>
      </c>
      <c r="AT25" s="108" t="s">
        <v>101</v>
      </c>
    </row>
    <row r="26" s="94" customFormat="true" ht="15.95" hidden="false" customHeight="true" outlineLevel="0" collapsed="false">
      <c r="A26" s="109" t="s">
        <v>102</v>
      </c>
      <c r="B26" s="110" t="s">
        <v>103</v>
      </c>
      <c r="C26" s="110" t="s">
        <v>104</v>
      </c>
      <c r="D26" s="111" t="s">
        <v>105</v>
      </c>
      <c r="E26" s="112"/>
      <c r="F26" s="113" t="s">
        <v>106</v>
      </c>
      <c r="G26" s="114" t="s">
        <v>107</v>
      </c>
      <c r="H26" s="115" t="s">
        <v>108</v>
      </c>
      <c r="I26" s="115"/>
      <c r="J26" s="115" t="s">
        <v>109</v>
      </c>
      <c r="K26" s="115"/>
      <c r="L26" s="115" t="s">
        <v>110</v>
      </c>
      <c r="M26" s="115"/>
      <c r="N26" s="114" t="s">
        <v>111</v>
      </c>
      <c r="O26" s="114"/>
      <c r="P26" s="116" t="s">
        <v>112</v>
      </c>
      <c r="Q26" s="116" t="s">
        <v>113</v>
      </c>
      <c r="R26" s="116" t="s">
        <v>114</v>
      </c>
      <c r="S26" s="116" t="s">
        <v>115</v>
      </c>
      <c r="T26" s="114" t="s">
        <v>116</v>
      </c>
      <c r="U26" s="110" t="s">
        <v>117</v>
      </c>
      <c r="V26" s="114" t="s">
        <v>92</v>
      </c>
      <c r="W26" s="117"/>
      <c r="X26" s="114" t="s">
        <v>118</v>
      </c>
      <c r="Y26" s="114" t="s">
        <v>119</v>
      </c>
      <c r="Z26" s="114"/>
      <c r="AA26" s="114"/>
      <c r="AB26" s="114"/>
      <c r="AC26" s="118" t="s">
        <v>120</v>
      </c>
      <c r="AD26" s="118"/>
      <c r="AE26" s="118"/>
      <c r="AF26" s="118"/>
      <c r="AG26" s="118"/>
      <c r="AH26" s="117"/>
      <c r="AI26" s="114" t="s">
        <v>118</v>
      </c>
      <c r="AJ26" s="114" t="s">
        <v>119</v>
      </c>
      <c r="AK26" s="119" t="s">
        <v>121</v>
      </c>
      <c r="AL26" s="105"/>
      <c r="AM26" s="105"/>
      <c r="AN26" s="105"/>
      <c r="AO26" s="120"/>
      <c r="AP26" s="121" t="s">
        <v>122</v>
      </c>
      <c r="AQ26" s="94" t="n">
        <f aca="false">I27+I31</f>
        <v>0</v>
      </c>
      <c r="AR26" s="94" t="n">
        <f aca="false">K27+K31</f>
        <v>0</v>
      </c>
      <c r="AS26" s="94" t="n">
        <f aca="false">M27+M31</f>
        <v>0</v>
      </c>
      <c r="AT26" s="94" t="n">
        <f aca="false">O27+O31</f>
        <v>10</v>
      </c>
      <c r="AV26" s="94" t="s">
        <v>123</v>
      </c>
    </row>
    <row r="27" s="94" customFormat="true" ht="30" hidden="false" customHeight="true" outlineLevel="0" collapsed="false">
      <c r="A27" s="122" t="n">
        <f aca="false">H23</f>
        <v>0</v>
      </c>
      <c r="B27" s="123" t="str">
        <f aca="false">IF(AQ27=1,AQ25,IF(AR27=1,AR25,IF(AS27=1,AS25,IF(AT27=1,AT25))))</f>
        <v>NA</v>
      </c>
      <c r="C27" s="124" t="n">
        <f aca="false">P23</f>
        <v>0</v>
      </c>
      <c r="D27" s="125"/>
      <c r="E27" s="126" t="s">
        <v>122</v>
      </c>
      <c r="F27" s="127" t="n">
        <f aca="false">I27+K27+M27+O27</f>
        <v>5</v>
      </c>
      <c r="G27" s="128" t="n">
        <f aca="false">F27-F28</f>
        <v>5</v>
      </c>
      <c r="H27" s="129"/>
      <c r="I27" s="129"/>
      <c r="J27" s="129"/>
      <c r="K27" s="129"/>
      <c r="L27" s="129"/>
      <c r="M27" s="129"/>
      <c r="N27" s="128"/>
      <c r="O27" s="128" t="n">
        <v>5</v>
      </c>
      <c r="P27" s="128" t="n">
        <f aca="false">I27+K27+M27</f>
        <v>0</v>
      </c>
      <c r="Q27" s="130" t="n">
        <f aca="false">(M27/F27)</f>
        <v>0</v>
      </c>
      <c r="R27" s="130" t="n">
        <f aca="false">K27/F27</f>
        <v>0</v>
      </c>
      <c r="S27" s="130" t="n">
        <f aca="false">(I27/F27)</f>
        <v>0</v>
      </c>
      <c r="T27" s="128" t="n">
        <f aca="false">F27+F28</f>
        <v>5</v>
      </c>
      <c r="U27" s="131" t="n">
        <f aca="false">P27/T27</f>
        <v>0</v>
      </c>
      <c r="V27" s="132" t="n">
        <f aca="false">IF(AND(A27="g",B27="n2"),VLOOKUP(U27,vol,2),IF(AND(A27="g",B27="n1"),VLOOKUP(U27,VO,2),IF(AND(A27="g",B27="NA"),VLOOKUP(U27,VOO,2),IF(AND(A27="f",B27="n2"),VLOOKUP(U27,VOLF,2),IF(AND(A27="f",B27="n1"),VLOOKUP(U27,VOF,2),IF(AND(A27="f",B27="NA"),VLOOKUP(U27,VOO,2)))))))</f>
        <v>0</v>
      </c>
      <c r="W27" s="133" t="s">
        <v>122</v>
      </c>
      <c r="X27" s="134" t="n">
        <f aca="false">V27</f>
        <v>0</v>
      </c>
      <c r="Y27" s="134" t="n">
        <f aca="false">V31</f>
        <v>0</v>
      </c>
      <c r="Z27" s="134"/>
      <c r="AA27" s="134"/>
      <c r="AB27" s="134"/>
      <c r="AC27" s="135" t="n">
        <f aca="false">((X27+Y27)/40)*9</f>
        <v>0</v>
      </c>
      <c r="AD27" s="135"/>
      <c r="AE27" s="135"/>
      <c r="AF27" s="135"/>
      <c r="AG27" s="135"/>
      <c r="AH27" s="133" t="s">
        <v>122</v>
      </c>
      <c r="AI27" s="136" t="e">
        <f aca="false">IF(A27="G",INDEX(Matrice_garçons,VLOOKUP(G27,NLigne_garçons,7),HLOOKUP(C27,NColonne_garçons,21)),INDEX(Matrice_filles,VLOOKUP(G27,NLigne_filles,8),HLOOKUP(C27,NColonne_filles,21)))</f>
        <v>#N/A</v>
      </c>
      <c r="AJ27" s="136" t="e">
        <f aca="false">IF(A31="G",INDEX(Matrice_garçons,VLOOKUP(G31,NLigne_garçons,7),HLOOKUP(C31,NColonne_garçons,21)),INDEX(Matrice_filles,VLOOKUP(G31,NLigne_filles,8),HLOOKUP(C31,NColonne_filles,21)))</f>
        <v>#N/A</v>
      </c>
      <c r="AK27" s="137" t="e">
        <f aca="false">(AI27+AJ27)/5.71</f>
        <v>#N/A</v>
      </c>
      <c r="AL27" s="105"/>
      <c r="AM27" s="105"/>
      <c r="AN27" s="105"/>
      <c r="AO27" s="120"/>
      <c r="AP27" s="121" t="s">
        <v>125</v>
      </c>
      <c r="AQ27" s="94" t="n">
        <f aca="false">RANK(AQ26,AQ26:AT26)</f>
        <v>2</v>
      </c>
      <c r="AR27" s="94" t="n">
        <f aca="false">RANK(AR26,AQ26:AT26)</f>
        <v>2</v>
      </c>
      <c r="AS27" s="94" t="n">
        <f aca="false">RANK(AS26,AQ26:AT26)</f>
        <v>2</v>
      </c>
      <c r="AT27" s="94" t="n">
        <f aca="false">RANK(AT26,AQ26:AT26)</f>
        <v>1</v>
      </c>
      <c r="AV27" s="94" t="s">
        <v>77</v>
      </c>
    </row>
    <row r="28" s="94" customFormat="true" ht="31.5" hidden="false" customHeight="true" outlineLevel="0" collapsed="false">
      <c r="A28" s="138" t="n">
        <f aca="false">H23</f>
        <v>0</v>
      </c>
      <c r="B28" s="139" t="str">
        <f aca="false">IF(AQ29=1,AQ25,IF(AR29=1,AR25,IF(AS29=1,AS25,IF(AT29=1,AT25))))</f>
        <v>N2</v>
      </c>
      <c r="C28" s="140" t="n">
        <f aca="false">P23</f>
        <v>0</v>
      </c>
      <c r="D28" s="141"/>
      <c r="E28" s="142" t="s">
        <v>127</v>
      </c>
      <c r="F28" s="143" t="n">
        <f aca="false">I28+K28+M28+O28</f>
        <v>0</v>
      </c>
      <c r="G28" s="144" t="n">
        <f aca="false">F28-F27</f>
        <v>-5</v>
      </c>
      <c r="H28" s="145"/>
      <c r="I28" s="145"/>
      <c r="J28" s="145"/>
      <c r="K28" s="145"/>
      <c r="L28" s="145"/>
      <c r="M28" s="145"/>
      <c r="N28" s="144"/>
      <c r="O28" s="144" t="n">
        <v>0</v>
      </c>
      <c r="P28" s="144" t="n">
        <f aca="false">I28+K28+M28</f>
        <v>0</v>
      </c>
      <c r="Q28" s="146" t="e">
        <f aca="false">(M28/F28)</f>
        <v>#DIV/0!</v>
      </c>
      <c r="R28" s="146" t="e">
        <f aca="false">K28/F28</f>
        <v>#DIV/0!</v>
      </c>
      <c r="S28" s="146" t="e">
        <f aca="false">(I28/F28)</f>
        <v>#DIV/0!</v>
      </c>
      <c r="T28" s="144" t="n">
        <f aca="false">T27</f>
        <v>5</v>
      </c>
      <c r="U28" s="147" t="n">
        <f aca="false">P28/T28</f>
        <v>0</v>
      </c>
      <c r="V28" s="148" t="n">
        <f aca="false">IF(AND(A28="g",B28="n2"),VLOOKUP(U28,vol,2),IF(AND(A28="g",B28="n1"),VLOOKUP(U28,VO,2),IF(AND(A28="g",B28="NA"),VLOOKUP(U28,VOO,2),IF(AND(A28="f",B28="n2"),VLOOKUP(U28,VOLF,2),IF(AND(A28="f",B28="n1"),VLOOKUP(U28,VOF,2),IF(AND(A28="f",B28="NA"),VLOOKUP(U28,VOO,2)))))))</f>
        <v>0</v>
      </c>
      <c r="W28" s="149" t="s">
        <v>127</v>
      </c>
      <c r="X28" s="150" t="n">
        <f aca="false">V28</f>
        <v>0</v>
      </c>
      <c r="Y28" s="150" t="n">
        <f aca="false">V32</f>
        <v>0</v>
      </c>
      <c r="Z28" s="150"/>
      <c r="AA28" s="150"/>
      <c r="AB28" s="150"/>
      <c r="AC28" s="151" t="n">
        <f aca="false">((X28+Y28)/40)*9</f>
        <v>0</v>
      </c>
      <c r="AD28" s="151"/>
      <c r="AE28" s="151"/>
      <c r="AF28" s="151"/>
      <c r="AG28" s="151"/>
      <c r="AH28" s="149" t="s">
        <v>127</v>
      </c>
      <c r="AI28" s="152" t="e">
        <f aca="false">IF(A28="G",INDEX(Matrice_garçons,VLOOKUP(G28,NLigne_garçons,7),HLOOKUP(C28,NColonne_garçons,21)),INDEX(Matrice_filles,VLOOKUP(G28,NLigne_filles,8),HLOOKUP(C28,NColonne_filles,21)))</f>
        <v>#N/A</v>
      </c>
      <c r="AJ28" s="152" t="e">
        <f aca="false">IF(A32="G",INDEX(Matrice_garçons,VLOOKUP(G32,NLigne_garçons,7),HLOOKUP(C32,NColonne_garçons,21)),INDEX(Matrice_filles,VLOOKUP(G32,NLigne_filles,8),HLOOKUP(C32,NColonne_filles,21)))</f>
        <v>#N/A</v>
      </c>
      <c r="AK28" s="153" t="e">
        <f aca="false">(AI28+AJ28)/5.71</f>
        <v>#N/A</v>
      </c>
      <c r="AL28" s="105"/>
      <c r="AM28" s="105"/>
      <c r="AN28" s="105"/>
      <c r="AO28" s="120"/>
      <c r="AP28" s="121" t="s">
        <v>127</v>
      </c>
      <c r="AQ28" s="94" t="n">
        <f aca="false">I28+I32</f>
        <v>0</v>
      </c>
      <c r="AR28" s="94" t="n">
        <f aca="false">K28+K32</f>
        <v>0</v>
      </c>
      <c r="AS28" s="94" t="n">
        <f aca="false">M28+M32</f>
        <v>0</v>
      </c>
      <c r="AT28" s="94" t="n">
        <f aca="false">O28+O32</f>
        <v>0</v>
      </c>
      <c r="AV28" s="94" t="s">
        <v>128</v>
      </c>
    </row>
    <row r="29" s="94" customFormat="true" ht="15.9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5"/>
      <c r="P29" s="156" t="s">
        <v>98</v>
      </c>
      <c r="Q29" s="155"/>
      <c r="R29" s="155"/>
      <c r="S29" s="155"/>
      <c r="T29" s="154"/>
      <c r="U29" s="154"/>
      <c r="V29" s="154"/>
      <c r="W29" s="157" t="s">
        <v>129</v>
      </c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8" t="s">
        <v>130</v>
      </c>
      <c r="AJ29" s="158"/>
      <c r="AK29" s="159" t="s">
        <v>120</v>
      </c>
      <c r="AL29" s="160" t="s">
        <v>121</v>
      </c>
      <c r="AM29" s="161" t="s">
        <v>131</v>
      </c>
      <c r="AN29" s="162" t="s">
        <v>132</v>
      </c>
      <c r="AP29" s="121" t="s">
        <v>125</v>
      </c>
      <c r="AQ29" s="94" t="n">
        <f aca="false">RANK(AQ28,AQ28:AT28)</f>
        <v>1</v>
      </c>
      <c r="AR29" s="94" t="n">
        <f aca="false">RANK(AR28,AQ28:AT28)</f>
        <v>1</v>
      </c>
      <c r="AS29" s="94" t="n">
        <f aca="false">RANK(AS28,AQ28:AT28)</f>
        <v>1</v>
      </c>
      <c r="AT29" s="94" t="n">
        <f aca="false">RANK(AT28,AQ28:AT28)</f>
        <v>1</v>
      </c>
    </row>
    <row r="30" s="94" customFormat="true" ht="15.95" hidden="false" customHeight="true" outlineLevel="0" collapsed="false">
      <c r="A30" s="163" t="s">
        <v>102</v>
      </c>
      <c r="B30" s="164" t="s">
        <v>103</v>
      </c>
      <c r="C30" s="163" t="s">
        <v>104</v>
      </c>
      <c r="D30" s="165" t="s">
        <v>133</v>
      </c>
      <c r="E30" s="166"/>
      <c r="F30" s="167" t="s">
        <v>106</v>
      </c>
      <c r="G30" s="164" t="s">
        <v>107</v>
      </c>
      <c r="H30" s="168" t="s">
        <v>108</v>
      </c>
      <c r="I30" s="168"/>
      <c r="J30" s="168" t="s">
        <v>109</v>
      </c>
      <c r="K30" s="168"/>
      <c r="L30" s="168" t="s">
        <v>110</v>
      </c>
      <c r="M30" s="168"/>
      <c r="N30" s="164" t="s">
        <v>111</v>
      </c>
      <c r="O30" s="164"/>
      <c r="P30" s="169" t="s">
        <v>112</v>
      </c>
      <c r="Q30" s="169" t="s">
        <v>113</v>
      </c>
      <c r="R30" s="169" t="s">
        <v>114</v>
      </c>
      <c r="S30" s="169" t="s">
        <v>115</v>
      </c>
      <c r="T30" s="163" t="s">
        <v>116</v>
      </c>
      <c r="U30" s="170" t="s">
        <v>117</v>
      </c>
      <c r="V30" s="164" t="s">
        <v>92</v>
      </c>
      <c r="W30" s="171"/>
      <c r="X30" s="172" t="s">
        <v>134</v>
      </c>
      <c r="Y30" s="172" t="s">
        <v>92</v>
      </c>
      <c r="Z30" s="172"/>
      <c r="AA30" s="172"/>
      <c r="AB30" s="172"/>
      <c r="AC30" s="172" t="s">
        <v>135</v>
      </c>
      <c r="AD30" s="172"/>
      <c r="AE30" s="172"/>
      <c r="AF30" s="172"/>
      <c r="AG30" s="172" t="s">
        <v>92</v>
      </c>
      <c r="AH30" s="173" t="s">
        <v>131</v>
      </c>
      <c r="AI30" s="158"/>
      <c r="AJ30" s="158"/>
      <c r="AK30" s="159"/>
      <c r="AL30" s="160"/>
      <c r="AM30" s="161"/>
      <c r="AN30" s="162"/>
      <c r="AP30" s="121"/>
    </row>
    <row r="31" s="94" customFormat="true" ht="30" hidden="false" customHeight="true" outlineLevel="0" collapsed="false">
      <c r="A31" s="122" t="n">
        <f aca="false">A27</f>
        <v>0</v>
      </c>
      <c r="B31" s="124" t="str">
        <f aca="false">B27</f>
        <v>NA</v>
      </c>
      <c r="C31" s="124" t="n">
        <f aca="false">C28</f>
        <v>0</v>
      </c>
      <c r="D31" s="174" t="n">
        <f aca="false">D27</f>
        <v>0</v>
      </c>
      <c r="E31" s="126" t="s">
        <v>122</v>
      </c>
      <c r="F31" s="127" t="n">
        <f aca="false">I31+K31+M31+O31</f>
        <v>5</v>
      </c>
      <c r="G31" s="128" t="n">
        <f aca="false">F31-F32</f>
        <v>5</v>
      </c>
      <c r="H31" s="129"/>
      <c r="I31" s="129"/>
      <c r="J31" s="129"/>
      <c r="K31" s="129"/>
      <c r="L31" s="129"/>
      <c r="M31" s="129"/>
      <c r="N31" s="128"/>
      <c r="O31" s="128" t="n">
        <v>5</v>
      </c>
      <c r="P31" s="128" t="n">
        <f aca="false">I31+K31+M31</f>
        <v>0</v>
      </c>
      <c r="Q31" s="130" t="n">
        <f aca="false">(M31/F31)</f>
        <v>0</v>
      </c>
      <c r="R31" s="130" t="n">
        <f aca="false">K31/F31</f>
        <v>0</v>
      </c>
      <c r="S31" s="130" t="n">
        <f aca="false">(I31/F31)</f>
        <v>0</v>
      </c>
      <c r="T31" s="128" t="n">
        <f aca="false">F31+F32</f>
        <v>5</v>
      </c>
      <c r="U31" s="131" t="n">
        <f aca="false">P31/T31</f>
        <v>0</v>
      </c>
      <c r="V31" s="132" t="n">
        <f aca="false">IF(AND(A31="g",B31="n2"),VLOOKUP(U31,vol,2),IF(AND(A31="g",B31="n1"),VLOOKUP(U31,VO,2),IF(AND(A31="g",B31="NA"),VLOOKUP(U31,VOO,2),IF(AND(A31="f",B31="n2"),VLOOKUP(U31,VOLF,2),IF(AND(A31="f",B31="n1"),VLOOKUP(U31,VOF,2),IF(AND(A31="f",B31="NA"),VLOOKUP(U31,VOO,2)))))))</f>
        <v>0</v>
      </c>
      <c r="W31" s="133" t="s">
        <v>122</v>
      </c>
      <c r="X31" s="125"/>
      <c r="Y31" s="175" t="n">
        <f aca="false">MAX(Z31:AB31)</f>
        <v>0</v>
      </c>
      <c r="Z31" s="176" t="n">
        <f aca="false">IF(X31="P",VLOOKUP(Q27,'BAREMES TT'!$AI$4:$AL$25,2))</f>
        <v>0</v>
      </c>
      <c r="AA31" s="176" t="n">
        <f aca="false">IF(X31="F",VLOOKUP(R27,'BAREMES TT'!$AI$4:$AL$25,3))</f>
        <v>0</v>
      </c>
      <c r="AB31" s="176" t="n">
        <f aca="false">IF(X31="E",VLOOKUP(S27,'BAREMES TT'!$AI$4:$AL$25,4))</f>
        <v>0</v>
      </c>
      <c r="AC31" s="125"/>
      <c r="AD31" s="176" t="n">
        <f aca="false">IF(AC31="P",VLOOKUP(Q31,'BAREMES TT'!$AI$4:$AL$25,2))</f>
        <v>0</v>
      </c>
      <c r="AE31" s="176" t="n">
        <f aca="false">IF(AC31="F",VLOOKUP(R31,'BAREMES TT'!$AI$4:$AL$25,3))</f>
        <v>0</v>
      </c>
      <c r="AF31" s="176" t="n">
        <f aca="false">IF(AC31="E",VLOOKUP(S31,'BAREMES TT'!$AI$4:$AL$25,4))</f>
        <v>0</v>
      </c>
      <c r="AG31" s="175" t="n">
        <f aca="false">MAX(AD31:AF31)</f>
        <v>0</v>
      </c>
      <c r="AH31" s="177" t="n">
        <f aca="false">(AG31+Y31)/2</f>
        <v>0</v>
      </c>
      <c r="AI31" s="178" t="n">
        <f aca="false">D27</f>
        <v>0</v>
      </c>
      <c r="AJ31" s="178"/>
      <c r="AK31" s="179" t="n">
        <f aca="false">AC27</f>
        <v>0</v>
      </c>
      <c r="AL31" s="180" t="e">
        <f aca="false">AK27</f>
        <v>#N/A</v>
      </c>
      <c r="AM31" s="181" t="n">
        <f aca="false">AH31</f>
        <v>0</v>
      </c>
      <c r="AN31" s="182" t="e">
        <f aca="false">AK31+AL31+AM31</f>
        <v>#N/A</v>
      </c>
      <c r="AP31" s="121"/>
    </row>
    <row r="32" s="94" customFormat="true" ht="32.25" hidden="false" customHeight="true" outlineLevel="0" collapsed="false">
      <c r="A32" s="138" t="n">
        <f aca="false">A28</f>
        <v>0</v>
      </c>
      <c r="B32" s="140" t="str">
        <f aca="false">B28</f>
        <v>N2</v>
      </c>
      <c r="C32" s="140" t="n">
        <f aca="false">C28</f>
        <v>0</v>
      </c>
      <c r="D32" s="183" t="n">
        <f aca="false">D28</f>
        <v>0</v>
      </c>
      <c r="E32" s="142" t="s">
        <v>127</v>
      </c>
      <c r="F32" s="143" t="n">
        <f aca="false">I32+K32+M32+O32</f>
        <v>0</v>
      </c>
      <c r="G32" s="144" t="n">
        <f aca="false">F32-F31</f>
        <v>-5</v>
      </c>
      <c r="H32" s="145"/>
      <c r="I32" s="145"/>
      <c r="J32" s="145"/>
      <c r="K32" s="145"/>
      <c r="L32" s="145"/>
      <c r="M32" s="145"/>
      <c r="N32" s="144"/>
      <c r="O32" s="144" t="n">
        <v>0</v>
      </c>
      <c r="P32" s="144" t="n">
        <f aca="false">I32+K32+M32</f>
        <v>0</v>
      </c>
      <c r="Q32" s="146" t="e">
        <f aca="false">(M32/F32)</f>
        <v>#DIV/0!</v>
      </c>
      <c r="R32" s="146" t="e">
        <f aca="false">K32/F32</f>
        <v>#DIV/0!</v>
      </c>
      <c r="S32" s="146" t="e">
        <f aca="false">(I32/F32)</f>
        <v>#DIV/0!</v>
      </c>
      <c r="T32" s="144" t="n">
        <f aca="false">T31</f>
        <v>5</v>
      </c>
      <c r="U32" s="147" t="n">
        <f aca="false">P32/T32</f>
        <v>0</v>
      </c>
      <c r="V32" s="148" t="n">
        <f aca="false">IF(AND(A32="g",B32="n2"),VLOOKUP(U32,vol,2),IF(AND(A32="g",B32="n1"),VLOOKUP(U32,VO,2),IF(AND(A32="g",B32="NA"),VLOOKUP(U32,VOO,2),IF(AND(A32="f",B32="n2"),VLOOKUP(U32,VOLF,2),IF(AND(A32="f",B32="n1"),VLOOKUP(U32,VOF,2),IF(AND(A32="f",B32="NA"),VLOOKUP(U32,VOO,2)))))))</f>
        <v>0</v>
      </c>
      <c r="W32" s="149" t="s">
        <v>127</v>
      </c>
      <c r="X32" s="141"/>
      <c r="Y32" s="184" t="n">
        <f aca="false">MAX(Z32:AB32)</f>
        <v>0</v>
      </c>
      <c r="Z32" s="185" t="n">
        <f aca="false">IF(X32="P",VLOOKUP(Q28,'BAREMES TT'!$AI$4:$AL$25,2))</f>
        <v>0</v>
      </c>
      <c r="AA32" s="185" t="n">
        <f aca="false">IF(X32="F",VLOOKUP(R28,'BAREMES TT'!$AI$5:$AL$26,3))</f>
        <v>0</v>
      </c>
      <c r="AB32" s="185" t="n">
        <f aca="false">IF(X32="E",VLOOKUP(S28,'BAREMES TT'!$AI$4:$AL$25,4))</f>
        <v>0</v>
      </c>
      <c r="AC32" s="141"/>
      <c r="AD32" s="185" t="n">
        <f aca="false">IF(AC32="P",VLOOKUP(Q32,'BAREMES TT'!$AI$4:$AL$25,2))</f>
        <v>0</v>
      </c>
      <c r="AE32" s="185" t="n">
        <f aca="false">IF(AC32="F",VLOOKUP(R32,'BAREMES TT'!$AI$4:$AL$25,3))</f>
        <v>0</v>
      </c>
      <c r="AF32" s="185" t="n">
        <f aca="false">IF(AC32="E",VLOOKUP(S32,'BAREMES TT'!$AI$4:$AL$25,4))</f>
        <v>0</v>
      </c>
      <c r="AG32" s="184" t="n">
        <f aca="false">MAX(AD32:AF32)</f>
        <v>0</v>
      </c>
      <c r="AH32" s="186" t="n">
        <f aca="false">(AG32+Y32)/2</f>
        <v>0</v>
      </c>
      <c r="AI32" s="187" t="n">
        <f aca="false">D28</f>
        <v>0</v>
      </c>
      <c r="AJ32" s="187"/>
      <c r="AK32" s="188" t="n">
        <f aca="false">AC28</f>
        <v>0</v>
      </c>
      <c r="AL32" s="189" t="e">
        <f aca="false">AK28</f>
        <v>#N/A</v>
      </c>
      <c r="AM32" s="190" t="n">
        <f aca="false">AH32</f>
        <v>0</v>
      </c>
      <c r="AN32" s="191" t="e">
        <f aca="false">AK32+AL32+AM32</f>
        <v>#N/A</v>
      </c>
      <c r="AP32" s="192"/>
    </row>
    <row r="33" customFormat="false" ht="15.75" hidden="false" customHeight="false" outlineLevel="0" collapsed="false"/>
    <row r="34" customFormat="false" ht="34.5" hidden="false" customHeight="true" outlineLevel="0" collapsed="false">
      <c r="A34" s="88" t="s">
        <v>93</v>
      </c>
      <c r="B34" s="88"/>
      <c r="C34" s="88"/>
      <c r="D34" s="88"/>
      <c r="E34" s="88"/>
      <c r="F34" s="88"/>
      <c r="G34" s="89" t="s">
        <v>94</v>
      </c>
      <c r="H34" s="90"/>
      <c r="I34" s="91"/>
      <c r="J34" s="92"/>
      <c r="K34" s="92"/>
      <c r="L34" s="89" t="s">
        <v>95</v>
      </c>
      <c r="M34" s="89"/>
      <c r="N34" s="89"/>
      <c r="O34" s="89"/>
      <c r="P34" s="90"/>
      <c r="Q34" s="93"/>
      <c r="R34" s="93"/>
      <c r="S34" s="93"/>
      <c r="T34" s="94"/>
      <c r="U34" s="95" t="s">
        <v>96</v>
      </c>
      <c r="V34" s="95"/>
      <c r="W34" s="95"/>
      <c r="X34" s="95"/>
      <c r="Y34" s="95"/>
      <c r="Z34" s="95"/>
      <c r="AA34" s="95"/>
      <c r="AB34" s="95"/>
      <c r="AC34" s="95"/>
      <c r="AD34" s="96"/>
      <c r="AE34" s="96"/>
      <c r="AF34" s="96"/>
      <c r="AG34" s="94"/>
      <c r="AH34" s="97"/>
      <c r="AI34" s="97"/>
      <c r="AJ34" s="98"/>
      <c r="AK34" s="98"/>
      <c r="AL34" s="98"/>
      <c r="AM34" s="98"/>
      <c r="AN34" s="98"/>
    </row>
    <row r="35" customFormat="false" ht="11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</row>
    <row r="36" s="94" customFormat="true" ht="15.95" hidden="false" customHeight="true" outlineLevel="0" collapsed="false">
      <c r="A36" s="100" t="s">
        <v>9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1"/>
      <c r="P36" s="102" t="s">
        <v>98</v>
      </c>
      <c r="Q36" s="102"/>
      <c r="R36" s="102"/>
      <c r="S36" s="102"/>
      <c r="T36" s="102"/>
      <c r="U36" s="102"/>
      <c r="V36" s="102"/>
      <c r="W36" s="103" t="s">
        <v>99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4" t="s">
        <v>100</v>
      </c>
      <c r="AI36" s="104"/>
      <c r="AJ36" s="104"/>
      <c r="AK36" s="104"/>
      <c r="AL36" s="105" t="n">
        <v>4</v>
      </c>
      <c r="AM36" s="105"/>
      <c r="AN36" s="105"/>
      <c r="AO36" s="106"/>
      <c r="AP36" s="107"/>
      <c r="AQ36" s="108" t="s">
        <v>81</v>
      </c>
      <c r="AR36" s="108" t="s">
        <v>80</v>
      </c>
      <c r="AS36" s="108" t="s">
        <v>101</v>
      </c>
      <c r="AT36" s="108" t="s">
        <v>101</v>
      </c>
    </row>
    <row r="37" s="94" customFormat="true" ht="15.95" hidden="false" customHeight="true" outlineLevel="0" collapsed="false">
      <c r="A37" s="109" t="s">
        <v>102</v>
      </c>
      <c r="B37" s="110" t="s">
        <v>103</v>
      </c>
      <c r="C37" s="110" t="s">
        <v>104</v>
      </c>
      <c r="D37" s="111" t="s">
        <v>105</v>
      </c>
      <c r="E37" s="112"/>
      <c r="F37" s="113" t="s">
        <v>106</v>
      </c>
      <c r="G37" s="114" t="s">
        <v>107</v>
      </c>
      <c r="H37" s="115" t="s">
        <v>108</v>
      </c>
      <c r="I37" s="115"/>
      <c r="J37" s="115" t="s">
        <v>109</v>
      </c>
      <c r="K37" s="115"/>
      <c r="L37" s="115" t="s">
        <v>110</v>
      </c>
      <c r="M37" s="115"/>
      <c r="N37" s="114" t="s">
        <v>111</v>
      </c>
      <c r="O37" s="114"/>
      <c r="P37" s="116" t="s">
        <v>112</v>
      </c>
      <c r="Q37" s="116" t="s">
        <v>113</v>
      </c>
      <c r="R37" s="116" t="s">
        <v>114</v>
      </c>
      <c r="S37" s="116" t="s">
        <v>115</v>
      </c>
      <c r="T37" s="114" t="s">
        <v>116</v>
      </c>
      <c r="U37" s="110" t="s">
        <v>117</v>
      </c>
      <c r="V37" s="114" t="s">
        <v>92</v>
      </c>
      <c r="W37" s="117"/>
      <c r="X37" s="114" t="s">
        <v>118</v>
      </c>
      <c r="Y37" s="114" t="s">
        <v>119</v>
      </c>
      <c r="Z37" s="114"/>
      <c r="AA37" s="114"/>
      <c r="AB37" s="114"/>
      <c r="AC37" s="118" t="s">
        <v>120</v>
      </c>
      <c r="AD37" s="118"/>
      <c r="AE37" s="118"/>
      <c r="AF37" s="118"/>
      <c r="AG37" s="118"/>
      <c r="AH37" s="117"/>
      <c r="AI37" s="114" t="s">
        <v>118</v>
      </c>
      <c r="AJ37" s="114" t="s">
        <v>119</v>
      </c>
      <c r="AK37" s="119" t="s">
        <v>121</v>
      </c>
      <c r="AL37" s="105"/>
      <c r="AM37" s="105"/>
      <c r="AN37" s="105"/>
      <c r="AO37" s="120"/>
      <c r="AP37" s="121" t="s">
        <v>122</v>
      </c>
      <c r="AQ37" s="94" t="n">
        <f aca="false">I38+I42</f>
        <v>0</v>
      </c>
      <c r="AR37" s="94" t="n">
        <f aca="false">K38+K42</f>
        <v>0</v>
      </c>
      <c r="AS37" s="94" t="n">
        <f aca="false">M38+M42</f>
        <v>0</v>
      </c>
      <c r="AT37" s="94" t="n">
        <f aca="false">O38+O42</f>
        <v>10</v>
      </c>
      <c r="AV37" s="94" t="s">
        <v>123</v>
      </c>
    </row>
    <row r="38" s="94" customFormat="true" ht="30" hidden="false" customHeight="true" outlineLevel="0" collapsed="false">
      <c r="A38" s="122" t="n">
        <f aca="false">H34</f>
        <v>0</v>
      </c>
      <c r="B38" s="123" t="str">
        <f aca="false">IF(AQ38=1,AQ36,IF(AR38=1,AR36,IF(AS38=1,AS36,IF(AT38=1,AT36))))</f>
        <v>NA</v>
      </c>
      <c r="C38" s="124" t="n">
        <f aca="false">P34</f>
        <v>0</v>
      </c>
      <c r="D38" s="125"/>
      <c r="E38" s="126" t="s">
        <v>122</v>
      </c>
      <c r="F38" s="127" t="n">
        <f aca="false">I38+K38+M38+O38</f>
        <v>5</v>
      </c>
      <c r="G38" s="128" t="n">
        <f aca="false">F38-F39</f>
        <v>5</v>
      </c>
      <c r="H38" s="129"/>
      <c r="I38" s="129"/>
      <c r="J38" s="129"/>
      <c r="K38" s="129"/>
      <c r="L38" s="129"/>
      <c r="M38" s="129"/>
      <c r="N38" s="128"/>
      <c r="O38" s="128" t="n">
        <v>5</v>
      </c>
      <c r="P38" s="128" t="n">
        <f aca="false">I38+K38+M38</f>
        <v>0</v>
      </c>
      <c r="Q38" s="130" t="n">
        <f aca="false">(M38/F38)</f>
        <v>0</v>
      </c>
      <c r="R38" s="130" t="n">
        <f aca="false">K38/F38</f>
        <v>0</v>
      </c>
      <c r="S38" s="130" t="n">
        <f aca="false">(I38/F38)</f>
        <v>0</v>
      </c>
      <c r="T38" s="128" t="n">
        <f aca="false">F38+F39</f>
        <v>5</v>
      </c>
      <c r="U38" s="131" t="n">
        <f aca="false">P38/T38</f>
        <v>0</v>
      </c>
      <c r="V38" s="132" t="n">
        <f aca="false">IF(AND(A38="g",B38="n2"),VLOOKUP(U38,vol,2),IF(AND(A38="g",B38="n1"),VLOOKUP(U38,VO,2),IF(AND(A38="g",B38="NA"),VLOOKUP(U38,VOO,2),IF(AND(A38="f",B38="n2"),VLOOKUP(U38,VOLF,2),IF(AND(A38="f",B38="n1"),VLOOKUP(U38,VOF,2),IF(AND(A38="f",B38="NA"),VLOOKUP(U38,VOO,2)))))))</f>
        <v>0</v>
      </c>
      <c r="W38" s="133" t="s">
        <v>122</v>
      </c>
      <c r="X38" s="134" t="n">
        <f aca="false">V38</f>
        <v>0</v>
      </c>
      <c r="Y38" s="134" t="n">
        <f aca="false">V42</f>
        <v>0</v>
      </c>
      <c r="Z38" s="134"/>
      <c r="AA38" s="134"/>
      <c r="AB38" s="134"/>
      <c r="AC38" s="135" t="n">
        <f aca="false">((X38+Y38)/40)*9</f>
        <v>0</v>
      </c>
      <c r="AD38" s="135"/>
      <c r="AE38" s="135"/>
      <c r="AF38" s="135"/>
      <c r="AG38" s="135"/>
      <c r="AH38" s="133" t="s">
        <v>122</v>
      </c>
      <c r="AI38" s="136" t="e">
        <f aca="false">IF(A38="G",INDEX(Matrice_garçons,VLOOKUP(G38,NLigne_garçons,7),HLOOKUP(C38,NColonne_garçons,21)),INDEX(Matrice_filles,VLOOKUP(G38,NLigne_filles,8),HLOOKUP(C38,NColonne_filles,21)))</f>
        <v>#N/A</v>
      </c>
      <c r="AJ38" s="136" t="e">
        <f aca="false">IF(A42="G",INDEX(Matrice_garçons,VLOOKUP(G42,NLigne_garçons,7),HLOOKUP(C42,NColonne_garçons,21)),INDEX(Matrice_filles,VLOOKUP(G42,NLigne_filles,8),HLOOKUP(C42,NColonne_filles,21)))</f>
        <v>#N/A</v>
      </c>
      <c r="AK38" s="137" t="e">
        <f aca="false">(AI38+AJ38)/5.71</f>
        <v>#N/A</v>
      </c>
      <c r="AL38" s="105"/>
      <c r="AM38" s="105"/>
      <c r="AN38" s="105"/>
      <c r="AO38" s="120"/>
      <c r="AP38" s="121" t="s">
        <v>125</v>
      </c>
      <c r="AQ38" s="94" t="n">
        <f aca="false">RANK(AQ37,AQ37:AT37)</f>
        <v>2</v>
      </c>
      <c r="AR38" s="94" t="n">
        <f aca="false">RANK(AR37,AQ37:AT37)</f>
        <v>2</v>
      </c>
      <c r="AS38" s="94" t="n">
        <f aca="false">RANK(AS37,AQ37:AT37)</f>
        <v>2</v>
      </c>
      <c r="AT38" s="94" t="n">
        <f aca="false">RANK(AT37,AQ37:AT37)</f>
        <v>1</v>
      </c>
      <c r="AV38" s="94" t="s">
        <v>77</v>
      </c>
    </row>
    <row r="39" s="94" customFormat="true" ht="31.5" hidden="false" customHeight="true" outlineLevel="0" collapsed="false">
      <c r="A39" s="138" t="n">
        <f aca="false">H34</f>
        <v>0</v>
      </c>
      <c r="B39" s="139" t="str">
        <f aca="false">IF(AQ40=1,AQ36,IF(AR40=1,AR36,IF(AS40=1,AS36,IF(AT40=1,AT36))))</f>
        <v>N2</v>
      </c>
      <c r="C39" s="140" t="n">
        <f aca="false">P34</f>
        <v>0</v>
      </c>
      <c r="D39" s="141"/>
      <c r="E39" s="142" t="s">
        <v>127</v>
      </c>
      <c r="F39" s="143" t="n">
        <f aca="false">I39+K39+M39+O39</f>
        <v>0</v>
      </c>
      <c r="G39" s="144" t="n">
        <f aca="false">F39-F38</f>
        <v>-5</v>
      </c>
      <c r="H39" s="145"/>
      <c r="I39" s="145"/>
      <c r="J39" s="145"/>
      <c r="K39" s="145"/>
      <c r="L39" s="145"/>
      <c r="M39" s="145"/>
      <c r="N39" s="144"/>
      <c r="O39" s="144" t="n">
        <v>0</v>
      </c>
      <c r="P39" s="144" t="n">
        <f aca="false">I39+K39+M39</f>
        <v>0</v>
      </c>
      <c r="Q39" s="146" t="e">
        <f aca="false">(M39/F39)</f>
        <v>#DIV/0!</v>
      </c>
      <c r="R39" s="146" t="e">
        <f aca="false">K39/F39</f>
        <v>#DIV/0!</v>
      </c>
      <c r="S39" s="146" t="e">
        <f aca="false">(I39/F39)</f>
        <v>#DIV/0!</v>
      </c>
      <c r="T39" s="144" t="n">
        <f aca="false">T38</f>
        <v>5</v>
      </c>
      <c r="U39" s="147" t="n">
        <f aca="false">P39/T39</f>
        <v>0</v>
      </c>
      <c r="V39" s="148" t="n">
        <f aca="false">IF(AND(A39="g",B39="n2"),VLOOKUP(U39,vol,2),IF(AND(A39="g",B39="n1"),VLOOKUP(U39,VO,2),IF(AND(A39="g",B39="NA"),VLOOKUP(U39,VOO,2),IF(AND(A39="f",B39="n2"),VLOOKUP(U39,VOLF,2),IF(AND(A39="f",B39="n1"),VLOOKUP(U39,VOF,2),IF(AND(A39="f",B39="NA"),VLOOKUP(U39,VOO,2)))))))</f>
        <v>0</v>
      </c>
      <c r="W39" s="149" t="s">
        <v>127</v>
      </c>
      <c r="X39" s="150" t="n">
        <f aca="false">V39</f>
        <v>0</v>
      </c>
      <c r="Y39" s="150" t="n">
        <f aca="false">V43</f>
        <v>0</v>
      </c>
      <c r="Z39" s="150"/>
      <c r="AA39" s="150"/>
      <c r="AB39" s="150"/>
      <c r="AC39" s="151" t="n">
        <f aca="false">((X39+Y39)/40)*9</f>
        <v>0</v>
      </c>
      <c r="AD39" s="151"/>
      <c r="AE39" s="151"/>
      <c r="AF39" s="151"/>
      <c r="AG39" s="151"/>
      <c r="AH39" s="149" t="s">
        <v>127</v>
      </c>
      <c r="AI39" s="152" t="e">
        <f aca="false">IF(A39="G",INDEX(Matrice_garçons,VLOOKUP(G39,NLigne_garçons,7),HLOOKUP(C39,NColonne_garçons,21)),INDEX(Matrice_filles,VLOOKUP(G39,NLigne_filles,8),HLOOKUP(C39,NColonne_filles,21)))</f>
        <v>#N/A</v>
      </c>
      <c r="AJ39" s="152" t="e">
        <f aca="false">IF(A43="G",INDEX(Matrice_garçons,VLOOKUP(G43,NLigne_garçons,7),HLOOKUP(C43,NColonne_garçons,21)),INDEX(Matrice_filles,VLOOKUP(G43,NLigne_filles,8),HLOOKUP(C43,NColonne_filles,21)))</f>
        <v>#N/A</v>
      </c>
      <c r="AK39" s="153" t="e">
        <f aca="false">(AI39+AJ39)/5.71</f>
        <v>#N/A</v>
      </c>
      <c r="AL39" s="105"/>
      <c r="AM39" s="105"/>
      <c r="AN39" s="105"/>
      <c r="AO39" s="120"/>
      <c r="AP39" s="121" t="s">
        <v>127</v>
      </c>
      <c r="AQ39" s="94" t="n">
        <f aca="false">I39+I43</f>
        <v>0</v>
      </c>
      <c r="AR39" s="94" t="n">
        <f aca="false">K39+K43</f>
        <v>0</v>
      </c>
      <c r="AS39" s="94" t="n">
        <f aca="false">M39+M43</f>
        <v>0</v>
      </c>
      <c r="AT39" s="94" t="n">
        <f aca="false">O39+O43</f>
        <v>0</v>
      </c>
      <c r="AV39" s="94" t="s">
        <v>128</v>
      </c>
    </row>
    <row r="40" s="94" customFormat="true" ht="15.95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5"/>
      <c r="P40" s="156" t="s">
        <v>98</v>
      </c>
      <c r="Q40" s="155"/>
      <c r="R40" s="155"/>
      <c r="S40" s="155"/>
      <c r="T40" s="154"/>
      <c r="U40" s="154"/>
      <c r="V40" s="154"/>
      <c r="W40" s="157" t="s">
        <v>129</v>
      </c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8" t="s">
        <v>130</v>
      </c>
      <c r="AJ40" s="158"/>
      <c r="AK40" s="159" t="s">
        <v>120</v>
      </c>
      <c r="AL40" s="160" t="s">
        <v>121</v>
      </c>
      <c r="AM40" s="161" t="s">
        <v>131</v>
      </c>
      <c r="AN40" s="162" t="s">
        <v>132</v>
      </c>
      <c r="AP40" s="121" t="s">
        <v>125</v>
      </c>
      <c r="AQ40" s="94" t="n">
        <f aca="false">RANK(AQ39,AQ39:AT39)</f>
        <v>1</v>
      </c>
      <c r="AR40" s="94" t="n">
        <f aca="false">RANK(AR39,AQ39:AT39)</f>
        <v>1</v>
      </c>
      <c r="AS40" s="94" t="n">
        <f aca="false">RANK(AS39,AQ39:AT39)</f>
        <v>1</v>
      </c>
      <c r="AT40" s="94" t="n">
        <f aca="false">RANK(AT39,AQ39:AT39)</f>
        <v>1</v>
      </c>
    </row>
    <row r="41" s="94" customFormat="true" ht="15.95" hidden="false" customHeight="true" outlineLevel="0" collapsed="false">
      <c r="A41" s="163" t="s">
        <v>102</v>
      </c>
      <c r="B41" s="164" t="s">
        <v>103</v>
      </c>
      <c r="C41" s="163" t="s">
        <v>104</v>
      </c>
      <c r="D41" s="165" t="s">
        <v>133</v>
      </c>
      <c r="E41" s="166"/>
      <c r="F41" s="167" t="s">
        <v>106</v>
      </c>
      <c r="G41" s="164" t="s">
        <v>107</v>
      </c>
      <c r="H41" s="168" t="s">
        <v>108</v>
      </c>
      <c r="I41" s="168"/>
      <c r="J41" s="168" t="s">
        <v>109</v>
      </c>
      <c r="K41" s="168"/>
      <c r="L41" s="168" t="s">
        <v>110</v>
      </c>
      <c r="M41" s="168"/>
      <c r="N41" s="164" t="s">
        <v>111</v>
      </c>
      <c r="O41" s="164"/>
      <c r="P41" s="169" t="s">
        <v>112</v>
      </c>
      <c r="Q41" s="169" t="s">
        <v>113</v>
      </c>
      <c r="R41" s="169" t="s">
        <v>114</v>
      </c>
      <c r="S41" s="169" t="s">
        <v>115</v>
      </c>
      <c r="T41" s="163" t="s">
        <v>116</v>
      </c>
      <c r="U41" s="170" t="s">
        <v>117</v>
      </c>
      <c r="V41" s="164" t="s">
        <v>92</v>
      </c>
      <c r="W41" s="171"/>
      <c r="X41" s="172" t="s">
        <v>134</v>
      </c>
      <c r="Y41" s="172" t="s">
        <v>92</v>
      </c>
      <c r="Z41" s="172"/>
      <c r="AA41" s="172"/>
      <c r="AB41" s="172"/>
      <c r="AC41" s="172" t="s">
        <v>135</v>
      </c>
      <c r="AD41" s="172"/>
      <c r="AE41" s="172"/>
      <c r="AF41" s="172"/>
      <c r="AG41" s="172" t="s">
        <v>92</v>
      </c>
      <c r="AH41" s="173" t="s">
        <v>131</v>
      </c>
      <c r="AI41" s="158"/>
      <c r="AJ41" s="158"/>
      <c r="AK41" s="159"/>
      <c r="AL41" s="160"/>
      <c r="AM41" s="161"/>
      <c r="AN41" s="162"/>
      <c r="AP41" s="121"/>
    </row>
    <row r="42" s="94" customFormat="true" ht="30" hidden="false" customHeight="true" outlineLevel="0" collapsed="false">
      <c r="A42" s="122" t="n">
        <f aca="false">A38</f>
        <v>0</v>
      </c>
      <c r="B42" s="124" t="str">
        <f aca="false">B38</f>
        <v>NA</v>
      </c>
      <c r="C42" s="124" t="n">
        <f aca="false">C39</f>
        <v>0</v>
      </c>
      <c r="D42" s="174" t="n">
        <f aca="false">D38</f>
        <v>0</v>
      </c>
      <c r="E42" s="126" t="s">
        <v>122</v>
      </c>
      <c r="F42" s="127" t="n">
        <f aca="false">I42+K42+M42+O42</f>
        <v>5</v>
      </c>
      <c r="G42" s="128" t="n">
        <f aca="false">F42-F43</f>
        <v>5</v>
      </c>
      <c r="H42" s="129"/>
      <c r="I42" s="129"/>
      <c r="J42" s="129"/>
      <c r="K42" s="129"/>
      <c r="L42" s="129"/>
      <c r="M42" s="129"/>
      <c r="N42" s="128"/>
      <c r="O42" s="128" t="n">
        <v>5</v>
      </c>
      <c r="P42" s="128" t="n">
        <f aca="false">I42+K42+M42</f>
        <v>0</v>
      </c>
      <c r="Q42" s="130" t="n">
        <f aca="false">(M42/F42)</f>
        <v>0</v>
      </c>
      <c r="R42" s="130" t="n">
        <f aca="false">K42/F42</f>
        <v>0</v>
      </c>
      <c r="S42" s="130" t="n">
        <f aca="false">(I42/F42)</f>
        <v>0</v>
      </c>
      <c r="T42" s="128" t="n">
        <f aca="false">F42+F43</f>
        <v>5</v>
      </c>
      <c r="U42" s="131" t="n">
        <f aca="false">P42/T42</f>
        <v>0</v>
      </c>
      <c r="V42" s="132" t="n">
        <f aca="false">IF(AND(A42="g",B42="n2"),VLOOKUP(U42,vol,2),IF(AND(A42="g",B42="n1"),VLOOKUP(U42,VO,2),IF(AND(A42="g",B42="NA"),VLOOKUP(U42,VOO,2),IF(AND(A42="f",B42="n2"),VLOOKUP(U42,VOLF,2),IF(AND(A42="f",B42="n1"),VLOOKUP(U42,VOF,2),IF(AND(A42="f",B42="NA"),VLOOKUP(U42,VOO,2)))))))</f>
        <v>0</v>
      </c>
      <c r="W42" s="133" t="s">
        <v>122</v>
      </c>
      <c r="X42" s="125"/>
      <c r="Y42" s="175" t="n">
        <f aca="false">MAX(Z42:AB42)</f>
        <v>0</v>
      </c>
      <c r="Z42" s="176" t="n">
        <f aca="false">IF(X42="P",VLOOKUP(Q38,'BAREMES TT'!$AI$4:$AL$25,2))</f>
        <v>0</v>
      </c>
      <c r="AA42" s="176" t="n">
        <f aca="false">IF(X42="F",VLOOKUP(R38,'BAREMES TT'!$AI$4:$AL$25,3))</f>
        <v>0</v>
      </c>
      <c r="AB42" s="176" t="n">
        <f aca="false">IF(X42="E",VLOOKUP(S38,'BAREMES TT'!$AI$4:$AL$25,4))</f>
        <v>0</v>
      </c>
      <c r="AC42" s="125"/>
      <c r="AD42" s="176" t="n">
        <f aca="false">IF(AC42="P",VLOOKUP(Q42,'BAREMES TT'!$AI$4:$AL$25,2))</f>
        <v>0</v>
      </c>
      <c r="AE42" s="176" t="n">
        <f aca="false">IF(AC42="F",VLOOKUP(R42,'BAREMES TT'!$AI$4:$AL$25,3))</f>
        <v>0</v>
      </c>
      <c r="AF42" s="176" t="n">
        <f aca="false">IF(AC42="E",VLOOKUP(S42,'BAREMES TT'!$AI$4:$AL$25,4))</f>
        <v>0</v>
      </c>
      <c r="AG42" s="175" t="n">
        <f aca="false">MAX(AD42:AF42)</f>
        <v>0</v>
      </c>
      <c r="AH42" s="177" t="n">
        <f aca="false">(AG42+Y42)/2</f>
        <v>0</v>
      </c>
      <c r="AI42" s="178" t="n">
        <f aca="false">D38</f>
        <v>0</v>
      </c>
      <c r="AJ42" s="178"/>
      <c r="AK42" s="179" t="n">
        <f aca="false">AC38</f>
        <v>0</v>
      </c>
      <c r="AL42" s="180" t="e">
        <f aca="false">AK38</f>
        <v>#N/A</v>
      </c>
      <c r="AM42" s="181" t="n">
        <f aca="false">AH42</f>
        <v>0</v>
      </c>
      <c r="AN42" s="182" t="e">
        <f aca="false">AK42+AL42+AM42</f>
        <v>#N/A</v>
      </c>
      <c r="AP42" s="121"/>
    </row>
    <row r="43" s="94" customFormat="true" ht="32.25" hidden="false" customHeight="true" outlineLevel="0" collapsed="false">
      <c r="A43" s="138" t="n">
        <f aca="false">A39</f>
        <v>0</v>
      </c>
      <c r="B43" s="140" t="str">
        <f aca="false">B39</f>
        <v>N2</v>
      </c>
      <c r="C43" s="140" t="n">
        <f aca="false">C39</f>
        <v>0</v>
      </c>
      <c r="D43" s="183" t="n">
        <f aca="false">D39</f>
        <v>0</v>
      </c>
      <c r="E43" s="142" t="s">
        <v>127</v>
      </c>
      <c r="F43" s="143" t="n">
        <f aca="false">I43+K43+M43+O43</f>
        <v>0</v>
      </c>
      <c r="G43" s="144" t="n">
        <f aca="false">F43-F42</f>
        <v>-5</v>
      </c>
      <c r="H43" s="145"/>
      <c r="I43" s="145"/>
      <c r="J43" s="145"/>
      <c r="K43" s="145"/>
      <c r="L43" s="145"/>
      <c r="M43" s="145"/>
      <c r="N43" s="144"/>
      <c r="O43" s="144" t="n">
        <v>0</v>
      </c>
      <c r="P43" s="144" t="n">
        <f aca="false">I43+K43+M43</f>
        <v>0</v>
      </c>
      <c r="Q43" s="146" t="e">
        <f aca="false">(M43/F43)</f>
        <v>#DIV/0!</v>
      </c>
      <c r="R43" s="146" t="e">
        <f aca="false">K43/F43</f>
        <v>#DIV/0!</v>
      </c>
      <c r="S43" s="146" t="e">
        <f aca="false">(I43/F43)</f>
        <v>#DIV/0!</v>
      </c>
      <c r="T43" s="144" t="n">
        <f aca="false">T42</f>
        <v>5</v>
      </c>
      <c r="U43" s="147" t="n">
        <f aca="false">P43/T43</f>
        <v>0</v>
      </c>
      <c r="V43" s="148" t="n">
        <f aca="false">IF(AND(A43="g",B43="n2"),VLOOKUP(U43,vol,2),IF(AND(A43="g",B43="n1"),VLOOKUP(U43,VO,2),IF(AND(A43="g",B43="NA"),VLOOKUP(U43,VOO,2),IF(AND(A43="f",B43="n2"),VLOOKUP(U43,VOLF,2),IF(AND(A43="f",B43="n1"),VLOOKUP(U43,VOF,2),IF(AND(A43="f",B43="NA"),VLOOKUP(U43,VOO,2)))))))</f>
        <v>0</v>
      </c>
      <c r="W43" s="149" t="s">
        <v>127</v>
      </c>
      <c r="X43" s="141"/>
      <c r="Y43" s="184" t="n">
        <f aca="false">MAX(Z43:AB43)</f>
        <v>0</v>
      </c>
      <c r="Z43" s="185" t="n">
        <f aca="false">IF(X43="P",VLOOKUP(Q39,'BAREMES TT'!$AI$4:$AL$25,2))</f>
        <v>0</v>
      </c>
      <c r="AA43" s="185" t="n">
        <f aca="false">IF(X43="F",VLOOKUP(R39,'BAREMES TT'!$AI$5:$AL$26,3))</f>
        <v>0</v>
      </c>
      <c r="AB43" s="185" t="n">
        <f aca="false">IF(X43="E",VLOOKUP(S39,'BAREMES TT'!$AI$4:$AL$25,4))</f>
        <v>0</v>
      </c>
      <c r="AC43" s="141"/>
      <c r="AD43" s="185" t="n">
        <f aca="false">IF(AC43="P",VLOOKUP(Q43,'BAREMES TT'!$AI$4:$AL$25,2))</f>
        <v>0</v>
      </c>
      <c r="AE43" s="185" t="n">
        <f aca="false">IF(AC43="F",VLOOKUP(R43,'BAREMES TT'!$AI$4:$AL$25,3))</f>
        <v>0</v>
      </c>
      <c r="AF43" s="185" t="n">
        <f aca="false">IF(AC43="E",VLOOKUP(S43,'BAREMES TT'!$AI$4:$AL$25,4))</f>
        <v>0</v>
      </c>
      <c r="AG43" s="184" t="n">
        <f aca="false">MAX(AD43:AF43)</f>
        <v>0</v>
      </c>
      <c r="AH43" s="186" t="n">
        <f aca="false">(AG43+Y43)/2</f>
        <v>0</v>
      </c>
      <c r="AI43" s="187" t="n">
        <f aca="false">D39</f>
        <v>0</v>
      </c>
      <c r="AJ43" s="187"/>
      <c r="AK43" s="188" t="n">
        <f aca="false">AC39</f>
        <v>0</v>
      </c>
      <c r="AL43" s="189" t="e">
        <f aca="false">AK39</f>
        <v>#N/A</v>
      </c>
      <c r="AM43" s="190" t="n">
        <f aca="false">AH43</f>
        <v>0</v>
      </c>
      <c r="AN43" s="191" t="e">
        <f aca="false">AK43+AL43+AM43</f>
        <v>#N/A</v>
      </c>
      <c r="AP43" s="192"/>
    </row>
  </sheetData>
  <mergeCells count="92">
    <mergeCell ref="A1:F1"/>
    <mergeCell ref="L1:N1"/>
    <mergeCell ref="U1:AC1"/>
    <mergeCell ref="AH1:AI1"/>
    <mergeCell ref="AJ1:AN1"/>
    <mergeCell ref="A3:N3"/>
    <mergeCell ref="T3:V3"/>
    <mergeCell ref="W3:AG3"/>
    <mergeCell ref="AH3:AK3"/>
    <mergeCell ref="AL3:AN6"/>
    <mergeCell ref="AC4:AG4"/>
    <mergeCell ref="AC5:AG5"/>
    <mergeCell ref="AC6:AG6"/>
    <mergeCell ref="A7:N7"/>
    <mergeCell ref="T7:V7"/>
    <mergeCell ref="W7:AH7"/>
    <mergeCell ref="AI7:AJ8"/>
    <mergeCell ref="AK7:AK8"/>
    <mergeCell ref="AL7:AL8"/>
    <mergeCell ref="AM7:AM8"/>
    <mergeCell ref="AN7:AN8"/>
    <mergeCell ref="AI9:AJ9"/>
    <mergeCell ref="AI10:AJ10"/>
    <mergeCell ref="A12:F12"/>
    <mergeCell ref="L12:N12"/>
    <mergeCell ref="U12:AC12"/>
    <mergeCell ref="AH12:AI12"/>
    <mergeCell ref="AJ12:AN12"/>
    <mergeCell ref="A14:N14"/>
    <mergeCell ref="T14:V14"/>
    <mergeCell ref="W14:AG14"/>
    <mergeCell ref="AH14:AK14"/>
    <mergeCell ref="AL14:AN17"/>
    <mergeCell ref="AC15:AG15"/>
    <mergeCell ref="AC16:AG16"/>
    <mergeCell ref="AC17:AG17"/>
    <mergeCell ref="A18:N18"/>
    <mergeCell ref="T18:V18"/>
    <mergeCell ref="W18:AH18"/>
    <mergeCell ref="AI18:AJ19"/>
    <mergeCell ref="AK18:AK19"/>
    <mergeCell ref="AL18:AL19"/>
    <mergeCell ref="AM18:AM19"/>
    <mergeCell ref="AN18:AN19"/>
    <mergeCell ref="AI20:AJ20"/>
    <mergeCell ref="AI21:AJ21"/>
    <mergeCell ref="A23:F23"/>
    <mergeCell ref="L23:N23"/>
    <mergeCell ref="U23:AC23"/>
    <mergeCell ref="AH23:AI23"/>
    <mergeCell ref="AJ23:AN23"/>
    <mergeCell ref="A25:N25"/>
    <mergeCell ref="T25:V25"/>
    <mergeCell ref="W25:AG25"/>
    <mergeCell ref="AH25:AK25"/>
    <mergeCell ref="AL25:AN28"/>
    <mergeCell ref="AC26:AG26"/>
    <mergeCell ref="AC27:AG27"/>
    <mergeCell ref="AC28:AG28"/>
    <mergeCell ref="A29:N29"/>
    <mergeCell ref="T29:V29"/>
    <mergeCell ref="W29:AH29"/>
    <mergeCell ref="AI29:AJ30"/>
    <mergeCell ref="AK29:AK30"/>
    <mergeCell ref="AL29:AL30"/>
    <mergeCell ref="AM29:AM30"/>
    <mergeCell ref="AN29:AN30"/>
    <mergeCell ref="AI31:AJ31"/>
    <mergeCell ref="AI32:AJ32"/>
    <mergeCell ref="A34:F34"/>
    <mergeCell ref="L34:N34"/>
    <mergeCell ref="U34:AC34"/>
    <mergeCell ref="AH34:AI34"/>
    <mergeCell ref="AJ34:AN34"/>
    <mergeCell ref="A36:N36"/>
    <mergeCell ref="T36:V36"/>
    <mergeCell ref="W36:AG36"/>
    <mergeCell ref="AH36:AK36"/>
    <mergeCell ref="AL36:AN39"/>
    <mergeCell ref="AC37:AG37"/>
    <mergeCell ref="AC38:AG38"/>
    <mergeCell ref="AC39:AG39"/>
    <mergeCell ref="A40:N40"/>
    <mergeCell ref="T40:V40"/>
    <mergeCell ref="W40:AH40"/>
    <mergeCell ref="AI40:AJ41"/>
    <mergeCell ref="AK40:AK41"/>
    <mergeCell ref="AL40:AL41"/>
    <mergeCell ref="AM40:AM41"/>
    <mergeCell ref="AN40:AN41"/>
    <mergeCell ref="AI42:AJ42"/>
    <mergeCell ref="AI43:AJ43"/>
  </mergeCells>
  <conditionalFormatting sqref="AN9:AN10">
    <cfRule type="expression" priority="2" aboveAverage="0" equalAverage="0" bottom="0" percent="0" rank="0" text="" dxfId="0">
      <formula>AN9&gt;AVERAGE(IF(ISERROR($AN$9:$AN$10),"",IF(ISBLANK($AN$9:$AN$10),"",$AN$9:$AN$10)))</formula>
    </cfRule>
  </conditionalFormatting>
  <conditionalFormatting sqref="AN20:AN21">
    <cfRule type="expression" priority="3" aboveAverage="0" equalAverage="0" bottom="0" percent="0" rank="0" text="" dxfId="1">
      <formula>AN20&gt;AVERAGE(IF(ISERROR($AN$20:$AN$21),"",IF(ISBLANK($AN$20:$AN$21),"",$AN$20:$AN$21)))</formula>
    </cfRule>
  </conditionalFormatting>
  <conditionalFormatting sqref="AN31:AN32">
    <cfRule type="expression" priority="4" aboveAverage="0" equalAverage="0" bottom="0" percent="0" rank="0" text="" dxfId="2">
      <formula>AN31&gt;AVERAGE(IF(ISERROR($AN$31:$AN$32),"",IF(ISBLANK($AN$31:$AN$32),"",$AN$31:$AN$32)))</formula>
    </cfRule>
  </conditionalFormatting>
  <conditionalFormatting sqref="AN42:AN43">
    <cfRule type="expression" priority="5" aboveAverage="0" equalAverage="0" bottom="0" percent="0" rank="0" text="" dxfId="3">
      <formula>AN42&gt;AVERAGE(IF(ISERROR($AN$42:$AN$43),"",IF(ISBLANK($AN$42:$AN$43),"",$AN$42:$AN$43)))</formula>
    </cfRule>
  </conditionalFormatting>
  <dataValidations count="1">
    <dataValidation allowBlank="true" errorStyle="stop" operator="between" showDropDown="false" showErrorMessage="true" showInputMessage="false" sqref="X9:X10 AC9:AC10 X20:X21 AC20:AC21 X31:X32 AC31:AC32 X42:X43 AC42:AC43" type="list">
      <formula1>$AV$4:$AV$6</formula1>
      <formula2>0</formula2>
    </dataValidation>
  </dataValidations>
  <printOptions headings="false" gridLines="false" gridLinesSet="true" horizontalCentered="true" verticalCentered="true"/>
  <pageMargins left="0.11805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:A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2.84"/>
    <col collapsed="false" customWidth="true" hidden="false" outlineLevel="0" max="3" min="3" style="87" width="2.99"/>
    <col collapsed="false" customWidth="true" hidden="false" outlineLevel="0" max="4" min="4" style="87" width="13.85"/>
    <col collapsed="false" customWidth="true" hidden="false" outlineLevel="0" max="5" min="5" style="87" width="2.7"/>
    <col collapsed="false" customWidth="true" hidden="false" outlineLevel="0" max="6" min="6" style="87" width="4.41"/>
    <col collapsed="false" customWidth="true" hidden="false" outlineLevel="0" max="7" min="7" style="87" width="4.7"/>
    <col collapsed="false" customWidth="true" hidden="false" outlineLevel="0" max="8" min="8" style="87" width="5.13"/>
    <col collapsed="false" customWidth="true" hidden="true" outlineLevel="0" max="9" min="9" style="87" width="5.13"/>
    <col collapsed="false" customWidth="true" hidden="false" outlineLevel="0" max="10" min="10" style="87" width="4.7"/>
    <col collapsed="false" customWidth="true" hidden="true" outlineLevel="0" max="11" min="11" style="87" width="4.7"/>
    <col collapsed="false" customWidth="true" hidden="false" outlineLevel="0" max="12" min="12" style="87" width="4.99"/>
    <col collapsed="false" customWidth="true" hidden="true" outlineLevel="0" max="13" min="13" style="87" width="4.99"/>
    <col collapsed="false" customWidth="true" hidden="false" outlineLevel="0" max="14" min="14" style="87" width="4.41"/>
    <col collapsed="false" customWidth="true" hidden="true" outlineLevel="0" max="15" min="15" style="87" width="4.41"/>
    <col collapsed="false" customWidth="true" hidden="false" outlineLevel="0" max="16" min="16" style="87" width="5.28"/>
    <col collapsed="false" customWidth="true" hidden="true" outlineLevel="0" max="19" min="17" style="87" width="5.28"/>
    <col collapsed="false" customWidth="true" hidden="false" outlineLevel="0" max="20" min="20" style="87" width="4.41"/>
    <col collapsed="false" customWidth="true" hidden="false" outlineLevel="0" max="21" min="21" style="87" width="4.99"/>
    <col collapsed="false" customWidth="true" hidden="false" outlineLevel="0" max="22" min="22" style="87" width="4.7"/>
    <col collapsed="false" customWidth="true" hidden="false" outlineLevel="0" max="23" min="23" style="87" width="4.14"/>
    <col collapsed="false" customWidth="true" hidden="false" outlineLevel="0" max="24" min="24" style="87" width="5.41"/>
    <col collapsed="false" customWidth="true" hidden="false" outlineLevel="0" max="25" min="25" style="87" width="5.71"/>
    <col collapsed="false" customWidth="true" hidden="true" outlineLevel="0" max="28" min="26" style="87" width="5.71"/>
    <col collapsed="false" customWidth="true" hidden="false" outlineLevel="0" max="29" min="29" style="87" width="5.28"/>
    <col collapsed="false" customWidth="true" hidden="true" outlineLevel="0" max="32" min="30" style="87" width="5.28"/>
    <col collapsed="false" customWidth="true" hidden="false" outlineLevel="0" max="33" min="33" style="87" width="4.56"/>
    <col collapsed="false" customWidth="true" hidden="false" outlineLevel="0" max="34" min="34" style="87" width="5.56"/>
    <col collapsed="false" customWidth="true" hidden="false" outlineLevel="0" max="35" min="35" style="87" width="5.13"/>
    <col collapsed="false" customWidth="true" hidden="false" outlineLevel="0" max="36" min="36" style="87" width="7.7"/>
    <col collapsed="false" customWidth="true" hidden="false" outlineLevel="0" max="37" min="37" style="87" width="5.71"/>
    <col collapsed="false" customWidth="true" hidden="false" outlineLevel="0" max="39" min="38" style="87" width="5.41"/>
    <col collapsed="false" customWidth="true" hidden="false" outlineLevel="0" max="40" min="40" style="87" width="7.14"/>
    <col collapsed="false" customWidth="true" hidden="false" outlineLevel="0" max="41" min="41" style="87" width="5.99"/>
    <col collapsed="false" customWidth="true" hidden="true" outlineLevel="0" max="42" min="42" style="87" width="5.41"/>
    <col collapsed="false" customWidth="true" hidden="true" outlineLevel="0" max="43" min="43" style="87" width="4.99"/>
    <col collapsed="false" customWidth="true" hidden="true" outlineLevel="0" max="45" min="44" style="87" width="4.56"/>
    <col collapsed="false" customWidth="true" hidden="true" outlineLevel="0" max="46" min="46" style="87" width="5.13"/>
    <col collapsed="false" customWidth="false" hidden="false" outlineLevel="0" max="257" min="47" style="87" width="11.42"/>
  </cols>
  <sheetData>
    <row r="1" customFormat="false" ht="34.5" hidden="false" customHeight="true" outlineLevel="0" collapsed="false">
      <c r="A1" s="88" t="s">
        <v>93</v>
      </c>
      <c r="B1" s="88"/>
      <c r="C1" s="88"/>
      <c r="D1" s="88"/>
      <c r="E1" s="88"/>
      <c r="F1" s="88"/>
      <c r="G1" s="89" t="s">
        <v>94</v>
      </c>
      <c r="H1" s="193"/>
      <c r="I1" s="91"/>
      <c r="J1" s="92"/>
      <c r="K1" s="92"/>
      <c r="L1" s="194" t="s">
        <v>95</v>
      </c>
      <c r="M1" s="194"/>
      <c r="N1" s="194"/>
      <c r="O1" s="194"/>
      <c r="P1" s="193"/>
      <c r="Q1" s="93"/>
      <c r="R1" s="93"/>
      <c r="S1" s="93"/>
      <c r="U1" s="95" t="s">
        <v>136</v>
      </c>
      <c r="V1" s="95"/>
      <c r="W1" s="95"/>
      <c r="X1" s="95"/>
      <c r="Y1" s="95"/>
      <c r="Z1" s="95"/>
      <c r="AA1" s="95"/>
      <c r="AB1" s="95"/>
      <c r="AC1" s="95"/>
      <c r="AD1" s="96"/>
      <c r="AE1" s="96"/>
      <c r="AF1" s="96"/>
      <c r="AH1" s="195"/>
      <c r="AI1" s="195"/>
      <c r="AJ1" s="196"/>
      <c r="AK1" s="196"/>
      <c r="AL1" s="196"/>
      <c r="AM1" s="196"/>
      <c r="AN1" s="196"/>
    </row>
    <row r="2" customFormat="false" ht="15.95" hidden="false" customHeight="true" outlineLevel="0" collapsed="false">
      <c r="A2" s="197" t="s">
        <v>97</v>
      </c>
      <c r="B2" s="198"/>
      <c r="C2" s="198"/>
      <c r="D2" s="199"/>
      <c r="E2" s="198"/>
      <c r="F2" s="198"/>
      <c r="G2" s="200"/>
      <c r="H2" s="201" t="n">
        <v>1</v>
      </c>
      <c r="I2" s="201"/>
      <c r="J2" s="201" t="n">
        <v>2</v>
      </c>
      <c r="K2" s="201"/>
      <c r="L2" s="201" t="n">
        <v>3</v>
      </c>
      <c r="M2" s="201"/>
      <c r="N2" s="202"/>
      <c r="O2" s="202"/>
      <c r="P2" s="203" t="s">
        <v>98</v>
      </c>
      <c r="Q2" s="203"/>
      <c r="R2" s="203"/>
      <c r="S2" s="203"/>
      <c r="T2" s="198"/>
      <c r="U2" s="198"/>
      <c r="V2" s="198"/>
      <c r="W2" s="204" t="s">
        <v>99</v>
      </c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5" t="s">
        <v>100</v>
      </c>
      <c r="AI2" s="205"/>
      <c r="AJ2" s="205"/>
      <c r="AK2" s="205"/>
      <c r="AL2" s="206" t="n">
        <v>1</v>
      </c>
      <c r="AM2" s="206"/>
      <c r="AN2" s="206"/>
      <c r="AO2" s="106"/>
      <c r="AP2" s="207"/>
      <c r="AQ2" s="208" t="s">
        <v>81</v>
      </c>
      <c r="AR2" s="208" t="s">
        <v>80</v>
      </c>
      <c r="AS2" s="208" t="s">
        <v>101</v>
      </c>
      <c r="AT2" s="209" t="s">
        <v>101</v>
      </c>
    </row>
    <row r="3" customFormat="false" ht="15.95" hidden="false" customHeight="true" outlineLevel="0" collapsed="false">
      <c r="A3" s="210" t="s">
        <v>102</v>
      </c>
      <c r="B3" s="211" t="s">
        <v>103</v>
      </c>
      <c r="C3" s="128" t="s">
        <v>104</v>
      </c>
      <c r="D3" s="212" t="s">
        <v>105</v>
      </c>
      <c r="E3" s="213"/>
      <c r="F3" s="214" t="s">
        <v>106</v>
      </c>
      <c r="G3" s="134" t="s">
        <v>107</v>
      </c>
      <c r="H3" s="215" t="s">
        <v>108</v>
      </c>
      <c r="I3" s="215"/>
      <c r="J3" s="215" t="s">
        <v>109</v>
      </c>
      <c r="K3" s="215"/>
      <c r="L3" s="215" t="s">
        <v>110</v>
      </c>
      <c r="M3" s="215"/>
      <c r="N3" s="134" t="s">
        <v>111</v>
      </c>
      <c r="O3" s="134"/>
      <c r="P3" s="216" t="s">
        <v>112</v>
      </c>
      <c r="Q3" s="216" t="s">
        <v>113</v>
      </c>
      <c r="R3" s="216" t="s">
        <v>114</v>
      </c>
      <c r="S3" s="216" t="s">
        <v>115</v>
      </c>
      <c r="T3" s="134" t="s">
        <v>116</v>
      </c>
      <c r="U3" s="211" t="s">
        <v>117</v>
      </c>
      <c r="V3" s="217" t="s">
        <v>92</v>
      </c>
      <c r="W3" s="218"/>
      <c r="X3" s="219" t="s">
        <v>118</v>
      </c>
      <c r="Y3" s="219" t="s">
        <v>119</v>
      </c>
      <c r="Z3" s="220"/>
      <c r="AA3" s="220"/>
      <c r="AB3" s="220"/>
      <c r="AC3" s="221" t="s">
        <v>120</v>
      </c>
      <c r="AD3" s="221"/>
      <c r="AE3" s="221"/>
      <c r="AF3" s="221"/>
      <c r="AG3" s="221"/>
      <c r="AH3" s="218"/>
      <c r="AI3" s="219" t="s">
        <v>118</v>
      </c>
      <c r="AJ3" s="219" t="s">
        <v>119</v>
      </c>
      <c r="AK3" s="221" t="s">
        <v>121</v>
      </c>
      <c r="AL3" s="206"/>
      <c r="AM3" s="206"/>
      <c r="AN3" s="206"/>
      <c r="AO3" s="120"/>
      <c r="AP3" s="222" t="s">
        <v>122</v>
      </c>
      <c r="AQ3" s="223" t="n">
        <f aca="false">I4+I7</f>
        <v>0</v>
      </c>
      <c r="AR3" s="223" t="n">
        <f aca="false">K4+K7</f>
        <v>0</v>
      </c>
      <c r="AS3" s="223" t="n">
        <f aca="false">M4+M7</f>
        <v>0</v>
      </c>
      <c r="AT3" s="224" t="n">
        <f aca="false">O4+O7</f>
        <v>0</v>
      </c>
    </row>
    <row r="4" customFormat="false" ht="30.75" hidden="false" customHeight="true" outlineLevel="0" collapsed="false">
      <c r="A4" s="225" t="n">
        <f aca="false">H1</f>
        <v>0</v>
      </c>
      <c r="B4" s="226" t="str">
        <f aca="false">IF(AQ4=1,AQ2,IF(AR4=1,AR2,IF(AS4=1,AS2,IF(AT4=1,AT2))))</f>
        <v>N2</v>
      </c>
      <c r="C4" s="227" t="n">
        <f aca="false">P1</f>
        <v>0</v>
      </c>
      <c r="D4" s="228"/>
      <c r="E4" s="229" t="s">
        <v>122</v>
      </c>
      <c r="F4" s="230" t="n">
        <f aca="false">I4+K4+M4+O4</f>
        <v>0</v>
      </c>
      <c r="G4" s="231" t="n">
        <f aca="false">F4-F5</f>
        <v>0</v>
      </c>
      <c r="H4" s="232"/>
      <c r="I4" s="233" t="n">
        <v>0</v>
      </c>
      <c r="J4" s="232"/>
      <c r="K4" s="233" t="n">
        <v>0</v>
      </c>
      <c r="L4" s="232"/>
      <c r="M4" s="233" t="n">
        <v>0</v>
      </c>
      <c r="N4" s="231"/>
      <c r="O4" s="231" t="n">
        <v>0</v>
      </c>
      <c r="P4" s="231" t="n">
        <f aca="false">I4+K4+M4</f>
        <v>0</v>
      </c>
      <c r="Q4" s="234" t="e">
        <f aca="false">(M4/F4)</f>
        <v>#DIV/0!</v>
      </c>
      <c r="R4" s="234" t="e">
        <f aca="false">K4/F4</f>
        <v>#DIV/0!</v>
      </c>
      <c r="S4" s="234" t="e">
        <f aca="false">I4/F4</f>
        <v>#DIV/0!</v>
      </c>
      <c r="T4" s="231" t="n">
        <f aca="false">F4+F5</f>
        <v>0</v>
      </c>
      <c r="U4" s="235" t="e">
        <f aca="false">P4/T4</f>
        <v>#DIV/0!</v>
      </c>
      <c r="V4" s="236" t="n">
        <f aca="false">IF(AND(A4="g",B4="n2"),VLOOKUP(U4,vol,2),IF(AND(A4="g",B4="n1"),VLOOKUP(U4,VO,2),IF(AND(A4="g",B4="NA"),VLOOKUP(U4,VOO,2),IF(AND(A4="f",B4="n2"),VLOOKUP(U4,VOLF,2),IF(AND(A4="f",B4="n1"),VLOOKUP(U4,VOF,2),IF(AND(A4="f",B4="NA"),VLOOKUP(U4,VOO,2)))))))</f>
        <v>0</v>
      </c>
      <c r="W4" s="237" t="s">
        <v>122</v>
      </c>
      <c r="X4" s="219" t="n">
        <f aca="false">V4</f>
        <v>0</v>
      </c>
      <c r="Y4" s="219" t="n">
        <f aca="false">V7</f>
        <v>0</v>
      </c>
      <c r="Z4" s="220"/>
      <c r="AA4" s="220"/>
      <c r="AB4" s="220"/>
      <c r="AC4" s="238" t="n">
        <f aca="false">((X4+Y4)/40)*9</f>
        <v>0</v>
      </c>
      <c r="AD4" s="238"/>
      <c r="AE4" s="238"/>
      <c r="AF4" s="238"/>
      <c r="AG4" s="238"/>
      <c r="AH4" s="237" t="s">
        <v>122</v>
      </c>
      <c r="AI4" s="239" t="e">
        <f aca="false">IF(A4="G",INDEX(Matrice_garçons,VLOOKUP(G4,NLigne_garçons,7),HLOOKUP(C4,NColonne_garçons,21)),INDEX(Matrice_filles,VLOOKUP(G4,NLigne_filles,8),HLOOKUP(C4,NColonne_filles,21)))</f>
        <v>#N/A</v>
      </c>
      <c r="AJ4" s="239" t="e">
        <f aca="false">IF(A7="G",INDEX(Matrice_garçons,VLOOKUP(G7,NLigne_garçons,7),HLOOKUP(C7,NColonne_garçons,21)),INDEX(Matrice_filles,VLOOKUP(G7,NLigne_filles,8),HLOOKUP(C7,NColonne_filles,21)))</f>
        <v>#N/A</v>
      </c>
      <c r="AK4" s="238" t="e">
        <f aca="false">(AI4+AJ4)/5.71</f>
        <v>#N/A</v>
      </c>
      <c r="AL4" s="206"/>
      <c r="AM4" s="206"/>
      <c r="AN4" s="206"/>
      <c r="AO4" s="120"/>
      <c r="AP4" s="222" t="s">
        <v>125</v>
      </c>
      <c r="AQ4" s="223" t="n">
        <f aca="false">RANK(AQ3,AQ3:AT3)</f>
        <v>1</v>
      </c>
      <c r="AR4" s="223" t="n">
        <f aca="false">RANK(AR3,AQ3:AT3)</f>
        <v>1</v>
      </c>
      <c r="AS4" s="223" t="n">
        <f aca="false">RANK(AS3,AQ3:AT3)</f>
        <v>1</v>
      </c>
      <c r="AT4" s="224" t="n">
        <f aca="false">RANK(AT3,AQ3:AT3)</f>
        <v>1</v>
      </c>
    </row>
    <row r="5" customFormat="false" ht="30.75" hidden="false" customHeight="true" outlineLevel="0" collapsed="false">
      <c r="A5" s="138" t="n">
        <f aca="false">H1</f>
        <v>0</v>
      </c>
      <c r="B5" s="139" t="str">
        <f aca="false">IF(AQ6=1,AQ2,IF(AR6=1,AR2,IF(AS6=1,AS2,IF(AT6=1,AT2))))</f>
        <v>N2</v>
      </c>
      <c r="C5" s="140" t="n">
        <f aca="false">P1</f>
        <v>0</v>
      </c>
      <c r="D5" s="240"/>
      <c r="E5" s="142" t="s">
        <v>127</v>
      </c>
      <c r="F5" s="230" t="n">
        <f aca="false">I5+K5+M5+O5</f>
        <v>0</v>
      </c>
      <c r="G5" s="144" t="n">
        <f aca="false">F5-F4</f>
        <v>0</v>
      </c>
      <c r="H5" s="241"/>
      <c r="I5" s="145" t="n">
        <v>0</v>
      </c>
      <c r="J5" s="241"/>
      <c r="K5" s="145" t="n">
        <v>0</v>
      </c>
      <c r="L5" s="241"/>
      <c r="M5" s="145" t="n">
        <v>0</v>
      </c>
      <c r="N5" s="144"/>
      <c r="O5" s="144" t="n">
        <v>0</v>
      </c>
      <c r="P5" s="231" t="n">
        <f aca="false">I5+K5+M5</f>
        <v>0</v>
      </c>
      <c r="Q5" s="146" t="e">
        <f aca="false">(M5/F5)</f>
        <v>#DIV/0!</v>
      </c>
      <c r="R5" s="146" t="e">
        <f aca="false">K5/F5</f>
        <v>#DIV/0!</v>
      </c>
      <c r="S5" s="146" t="e">
        <f aca="false">I5/F5</f>
        <v>#DIV/0!</v>
      </c>
      <c r="T5" s="144" t="n">
        <f aca="false">T4</f>
        <v>0</v>
      </c>
      <c r="U5" s="147" t="e">
        <f aca="false">P5/T5</f>
        <v>#DIV/0!</v>
      </c>
      <c r="V5" s="242" t="n">
        <f aca="false">IF(AND(A5="g",B5="n2"),VLOOKUP(U5,vol,2),IF(AND(A5="g",B5="n1"),VLOOKUP(U5,VO,2),IF(AND(A5="g",B5="NA"),VLOOKUP(U5,VOO,2),IF(AND(A5="f",B5="n2"),VLOOKUP(U5,VOLF,2),IF(AND(A5="f",B5="n1"),VLOOKUP(U5,VOF,2),IF(AND(A5="f",B5="NA"),VLOOKUP(U5,VOO,2)))))))</f>
        <v>0</v>
      </c>
      <c r="W5" s="237" t="s">
        <v>127</v>
      </c>
      <c r="X5" s="219" t="n">
        <f aca="false">V5</f>
        <v>0</v>
      </c>
      <c r="Y5" s="219" t="n">
        <f aca="false">V10</f>
        <v>0</v>
      </c>
      <c r="Z5" s="220"/>
      <c r="AA5" s="220"/>
      <c r="AB5" s="220"/>
      <c r="AC5" s="238" t="n">
        <f aca="false">((X5+Y5)/40)*9</f>
        <v>0</v>
      </c>
      <c r="AD5" s="238"/>
      <c r="AE5" s="238"/>
      <c r="AF5" s="238"/>
      <c r="AG5" s="238"/>
      <c r="AH5" s="237" t="s">
        <v>127</v>
      </c>
      <c r="AI5" s="239" t="e">
        <f aca="false">IF(A5="G",INDEX(Matrice_garçons,VLOOKUP(G5,NLigne_garçons,7),HLOOKUP(C5,NColonne_garçons,21)),INDEX(Matrice_filles,VLOOKUP(G5,NLigne_filles,8),HLOOKUP(C5,NColonne_filles,21)))</f>
        <v>#N/A</v>
      </c>
      <c r="AJ5" s="239" t="e">
        <f aca="false">IF(A10="G",INDEX(Matrice_garçons,VLOOKUP(G10,NLigne_garçons,7),HLOOKUP(C10,NColonne_garçons,21)),INDEX(Matrice_filles,VLOOKUP(G10,NLigne_filles,8),HLOOKUP(C10,NColonne_filles,21)))</f>
        <v>#N/A</v>
      </c>
      <c r="AK5" s="238" t="e">
        <f aca="false">(AI5+AJ5)/5.71</f>
        <v>#N/A</v>
      </c>
      <c r="AL5" s="206"/>
      <c r="AM5" s="206"/>
      <c r="AN5" s="206"/>
      <c r="AO5" s="120"/>
      <c r="AP5" s="222" t="s">
        <v>127</v>
      </c>
      <c r="AQ5" s="223" t="n">
        <f aca="false">I5+I10</f>
        <v>0</v>
      </c>
      <c r="AR5" s="223" t="n">
        <f aca="false">K5+K10</f>
        <v>0</v>
      </c>
      <c r="AS5" s="223" t="n">
        <f aca="false">M5+M10</f>
        <v>0</v>
      </c>
      <c r="AT5" s="224" t="n">
        <f aca="false">O5+O10</f>
        <v>0</v>
      </c>
    </row>
    <row r="6" customFormat="false" ht="28.5" hidden="false" customHeight="true" outlineLevel="0" collapsed="false">
      <c r="A6" s="243" t="s">
        <v>102</v>
      </c>
      <c r="B6" s="134" t="s">
        <v>103</v>
      </c>
      <c r="C6" s="128" t="s">
        <v>104</v>
      </c>
      <c r="D6" s="244" t="s">
        <v>133</v>
      </c>
      <c r="E6" s="245"/>
      <c r="F6" s="246" t="s">
        <v>106</v>
      </c>
      <c r="G6" s="134" t="s">
        <v>107</v>
      </c>
      <c r="H6" s="247" t="s">
        <v>108</v>
      </c>
      <c r="I6" s="215"/>
      <c r="J6" s="247" t="s">
        <v>109</v>
      </c>
      <c r="K6" s="215"/>
      <c r="L6" s="247" t="s">
        <v>110</v>
      </c>
      <c r="M6" s="215"/>
      <c r="N6" s="134" t="s">
        <v>111</v>
      </c>
      <c r="O6" s="134"/>
      <c r="P6" s="216" t="s">
        <v>112</v>
      </c>
      <c r="Q6" s="216" t="s">
        <v>113</v>
      </c>
      <c r="R6" s="216" t="s">
        <v>114</v>
      </c>
      <c r="S6" s="216" t="s">
        <v>115</v>
      </c>
      <c r="T6" s="128" t="s">
        <v>116</v>
      </c>
      <c r="U6" s="248" t="s">
        <v>117</v>
      </c>
      <c r="V6" s="217" t="s">
        <v>92</v>
      </c>
      <c r="W6" s="249" t="s">
        <v>137</v>
      </c>
      <c r="X6" s="114" t="n">
        <f aca="false">V8</f>
        <v>0</v>
      </c>
      <c r="Y6" s="114" t="n">
        <f aca="false">V11</f>
        <v>0</v>
      </c>
      <c r="Z6" s="250"/>
      <c r="AA6" s="250"/>
      <c r="AB6" s="250"/>
      <c r="AC6" s="238" t="n">
        <f aca="false">((X6+Y6)/40)*9</f>
        <v>0</v>
      </c>
      <c r="AD6" s="238"/>
      <c r="AE6" s="238"/>
      <c r="AF6" s="238"/>
      <c r="AG6" s="238"/>
      <c r="AH6" s="251" t="s">
        <v>137</v>
      </c>
      <c r="AI6" s="252" t="e">
        <f aca="false">IF(A8="G",INDEX(Matrice_garçons,VLOOKUP(G8,NLigne_garçons,7),HLOOKUP(C8,NColonne_garçons,21)),INDEX(Matrice_filles,VLOOKUP(G8,NLigne_filles,8),HLOOKUP(C8,NColonne_filles,21)))</f>
        <v>#N/A</v>
      </c>
      <c r="AJ6" s="252" t="e">
        <f aca="false">IF(A11="G",INDEX(Matrice_garçons,VLOOKUP(G11,NLigne_garçons,7),HLOOKUP(C11,NColonne_garçons,21)),INDEX(Matrice_filles,VLOOKUP(G11,NLigne_filles,8),HLOOKUP(C11,NColonne_filles,21)))</f>
        <v>#N/A</v>
      </c>
      <c r="AK6" s="253" t="e">
        <f aca="false">(AI6+AJ6)/5.71</f>
        <v>#N/A</v>
      </c>
      <c r="AL6" s="206"/>
      <c r="AM6" s="206"/>
      <c r="AN6" s="206"/>
      <c r="AO6" s="107"/>
      <c r="AP6" s="222" t="s">
        <v>125</v>
      </c>
      <c r="AQ6" s="223" t="n">
        <f aca="false">RANK(AQ5,AQ5:AT5)</f>
        <v>1</v>
      </c>
      <c r="AR6" s="223" t="n">
        <f aca="false">RANK(AR5,AQ5:AT5)</f>
        <v>1</v>
      </c>
      <c r="AS6" s="223" t="n">
        <f aca="false">RANK(AS5,AQ5:AT5)</f>
        <v>1</v>
      </c>
      <c r="AT6" s="224" t="n">
        <f aca="false">RANK(AT5,AQ5:AT5)</f>
        <v>1</v>
      </c>
    </row>
    <row r="7" customFormat="false" ht="32.25" hidden="false" customHeight="true" outlineLevel="0" collapsed="false">
      <c r="A7" s="225" t="n">
        <f aca="false">A4</f>
        <v>0</v>
      </c>
      <c r="B7" s="226" t="str">
        <f aca="false">IF(AQ4=1,AQ2,IF(AR4=1,AR2,IF(AS4=1,AS2,IF(AT4=1,AT2))))</f>
        <v>N2</v>
      </c>
      <c r="C7" s="254" t="n">
        <f aca="false">C4</f>
        <v>0</v>
      </c>
      <c r="D7" s="255" t="n">
        <f aca="false">D4</f>
        <v>0</v>
      </c>
      <c r="E7" s="229" t="s">
        <v>122</v>
      </c>
      <c r="F7" s="230" t="n">
        <f aca="false">I7+K7+M7+O7</f>
        <v>0</v>
      </c>
      <c r="G7" s="231" t="n">
        <f aca="false">F7-F8</f>
        <v>0</v>
      </c>
      <c r="H7" s="232"/>
      <c r="I7" s="233" t="n">
        <v>0</v>
      </c>
      <c r="J7" s="232"/>
      <c r="K7" s="233" t="n">
        <v>0</v>
      </c>
      <c r="L7" s="232"/>
      <c r="M7" s="233" t="n">
        <v>0</v>
      </c>
      <c r="N7" s="231"/>
      <c r="O7" s="231" t="n">
        <v>0</v>
      </c>
      <c r="P7" s="231" t="n">
        <f aca="false">I7+K7+M7</f>
        <v>0</v>
      </c>
      <c r="Q7" s="234" t="e">
        <f aca="false">(M7/F7)</f>
        <v>#DIV/0!</v>
      </c>
      <c r="R7" s="234" t="e">
        <f aca="false">K7/F7</f>
        <v>#DIV/0!</v>
      </c>
      <c r="S7" s="234" t="e">
        <f aca="false">I7/F7</f>
        <v>#DIV/0!</v>
      </c>
      <c r="T7" s="231" t="n">
        <f aca="false">F7+F8</f>
        <v>0</v>
      </c>
      <c r="U7" s="235" t="e">
        <f aca="false">P7/T7</f>
        <v>#DIV/0!</v>
      </c>
      <c r="V7" s="256" t="n">
        <f aca="false">IF(AND(A7="g",B7="n2"),VLOOKUP(U7,vol,2),IF(AND(A7="g",B7="n1"),VLOOKUP(U7,VO,2),IF(AND(A7="g",B7="NA"),VLOOKUP(U7,VOO,2),IF(AND(A7="f",B7="n2"),VLOOKUP(U7,VOLF,2),IF(AND(A7="f",B7="n1"),VLOOKUP(U7,VOF,2),IF(AND(A7="f",B7="NA"),VLOOKUP(U7,VOO,2)))))))</f>
        <v>0</v>
      </c>
      <c r="W7" s="257" t="s">
        <v>129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8" t="s">
        <v>130</v>
      </c>
      <c r="AJ7" s="258"/>
      <c r="AK7" s="259" t="s">
        <v>120</v>
      </c>
      <c r="AL7" s="259" t="s">
        <v>121</v>
      </c>
      <c r="AM7" s="260" t="s">
        <v>131</v>
      </c>
      <c r="AN7" s="261" t="s">
        <v>132</v>
      </c>
      <c r="AP7" s="222" t="s">
        <v>137</v>
      </c>
      <c r="AQ7" s="223" t="n">
        <f aca="false">I8+I11</f>
        <v>0</v>
      </c>
      <c r="AR7" s="223" t="n">
        <f aca="false">K8+K11</f>
        <v>0</v>
      </c>
      <c r="AS7" s="223" t="n">
        <f aca="false">M8+M11</f>
        <v>0</v>
      </c>
      <c r="AT7" s="224" t="n">
        <f aca="false">O8+O11</f>
        <v>0</v>
      </c>
    </row>
    <row r="8" customFormat="false" ht="31.5" hidden="false" customHeight="true" outlineLevel="0" collapsed="false">
      <c r="A8" s="262" t="n">
        <f aca="false">H1</f>
        <v>0</v>
      </c>
      <c r="B8" s="263" t="str">
        <f aca="false">IF(AQ8=1,AQ2,IF(AR8=1,AR2,IF(AS8=1,AS2,IF(AT8=1,AT2))))</f>
        <v>N2</v>
      </c>
      <c r="C8" s="264" t="n">
        <f aca="false">P1</f>
        <v>0</v>
      </c>
      <c r="D8" s="265"/>
      <c r="E8" s="266" t="s">
        <v>137</v>
      </c>
      <c r="F8" s="230" t="n">
        <f aca="false">I8+K8+M8+O8</f>
        <v>0</v>
      </c>
      <c r="G8" s="110" t="n">
        <f aca="false">F8-F7</f>
        <v>0</v>
      </c>
      <c r="H8" s="267"/>
      <c r="I8" s="268" t="n">
        <v>0</v>
      </c>
      <c r="J8" s="267"/>
      <c r="K8" s="268" t="n">
        <v>0</v>
      </c>
      <c r="L8" s="267"/>
      <c r="M8" s="268" t="n">
        <v>0</v>
      </c>
      <c r="N8" s="110"/>
      <c r="O8" s="110" t="n">
        <v>0</v>
      </c>
      <c r="P8" s="231" t="n">
        <f aca="false">I8+K8+M8</f>
        <v>0</v>
      </c>
      <c r="Q8" s="146" t="e">
        <f aca="false">(M8/F8)</f>
        <v>#DIV/0!</v>
      </c>
      <c r="R8" s="146" t="e">
        <f aca="false">K8/F8</f>
        <v>#DIV/0!</v>
      </c>
      <c r="S8" s="146" t="e">
        <f aca="false">I8/F8</f>
        <v>#DIV/0!</v>
      </c>
      <c r="T8" s="110" t="n">
        <f aca="false">T7</f>
        <v>0</v>
      </c>
      <c r="U8" s="269" t="e">
        <f aca="false">P8/T8</f>
        <v>#DIV/0!</v>
      </c>
      <c r="V8" s="270" t="n">
        <f aca="false">IF(AND(A8="g",B8="n2"),VLOOKUP(U8,vol,2),IF(AND(A8="g",B8="n1"),VLOOKUP(U8,VO,2),IF(AND(A8="g",B8="NA"),VLOOKUP(U8,VOO,2),IF(AND(A8="f",B8="n2"),VLOOKUP(U8,VOLF,2),IF(AND(A8="f",B8="n1"),VLOOKUP(U8,VOF,2),IF(AND(A8="f",B8="NA"),VLOOKUP(U8,VOO,2)))))))</f>
        <v>0</v>
      </c>
      <c r="W8" s="218"/>
      <c r="X8" s="271" t="s">
        <v>134</v>
      </c>
      <c r="Y8" s="229" t="s">
        <v>92</v>
      </c>
      <c r="Z8" s="229"/>
      <c r="AA8" s="229"/>
      <c r="AB8" s="229"/>
      <c r="AC8" s="271" t="s">
        <v>135</v>
      </c>
      <c r="AD8" s="229"/>
      <c r="AE8" s="229"/>
      <c r="AF8" s="272"/>
      <c r="AG8" s="272" t="s">
        <v>92</v>
      </c>
      <c r="AH8" s="273" t="s">
        <v>131</v>
      </c>
      <c r="AI8" s="258"/>
      <c r="AJ8" s="258"/>
      <c r="AK8" s="259"/>
      <c r="AL8" s="259"/>
      <c r="AM8" s="260"/>
      <c r="AN8" s="261"/>
      <c r="AP8" s="274" t="s">
        <v>125</v>
      </c>
      <c r="AQ8" s="275" t="n">
        <f aca="false">RANK(AQ7,AQ7:AT7)</f>
        <v>1</v>
      </c>
      <c r="AR8" s="275" t="n">
        <f aca="false">RANK(AR7,AQ7:AT7)</f>
        <v>1</v>
      </c>
      <c r="AS8" s="275" t="n">
        <f aca="false">RANK(AS7,AQ7:AT7)</f>
        <v>1</v>
      </c>
      <c r="AT8" s="276" t="n">
        <f aca="false">RANK(AT7,AQ7:AT7)</f>
        <v>1</v>
      </c>
    </row>
    <row r="9" customFormat="false" ht="27.75" hidden="false" customHeight="true" outlineLevel="0" collapsed="false">
      <c r="A9" s="243" t="s">
        <v>102</v>
      </c>
      <c r="B9" s="134" t="s">
        <v>103</v>
      </c>
      <c r="C9" s="128" t="s">
        <v>104</v>
      </c>
      <c r="D9" s="244" t="s">
        <v>138</v>
      </c>
      <c r="E9" s="245"/>
      <c r="F9" s="246" t="s">
        <v>106</v>
      </c>
      <c r="G9" s="134" t="s">
        <v>107</v>
      </c>
      <c r="H9" s="247" t="s">
        <v>108</v>
      </c>
      <c r="I9" s="215"/>
      <c r="J9" s="247" t="s">
        <v>109</v>
      </c>
      <c r="K9" s="215"/>
      <c r="L9" s="247" t="s">
        <v>110</v>
      </c>
      <c r="M9" s="215"/>
      <c r="N9" s="134" t="s">
        <v>111</v>
      </c>
      <c r="O9" s="134"/>
      <c r="P9" s="216" t="s">
        <v>112</v>
      </c>
      <c r="Q9" s="216" t="s">
        <v>113</v>
      </c>
      <c r="R9" s="216" t="s">
        <v>114</v>
      </c>
      <c r="S9" s="216" t="s">
        <v>115</v>
      </c>
      <c r="T9" s="128" t="s">
        <v>116</v>
      </c>
      <c r="U9" s="248" t="s">
        <v>117</v>
      </c>
      <c r="V9" s="217" t="s">
        <v>92</v>
      </c>
      <c r="W9" s="237" t="s">
        <v>122</v>
      </c>
      <c r="X9" s="277"/>
      <c r="Y9" s="278" t="n">
        <f aca="false">MAX(Z9:AB9)</f>
        <v>0</v>
      </c>
      <c r="Z9" s="279" t="n">
        <f aca="false">IF(X9="P",VLOOKUP(Q4,'BAREMES TT'!$AI$4:$AL$25,2))</f>
        <v>0</v>
      </c>
      <c r="AA9" s="279" t="n">
        <f aca="false">IF(X9="F",VLOOKUP(R4,'BAREMES TT'!$AI$4:$AL$25,3))</f>
        <v>0</v>
      </c>
      <c r="AB9" s="279" t="n">
        <f aca="false">IF(X9="E",VLOOKUP(S4,'BAREMES TT'!$AI$4:$AL$25,4))</f>
        <v>0</v>
      </c>
      <c r="AC9" s="277"/>
      <c r="AD9" s="279" t="n">
        <f aca="false">IF(AC9="P",VLOOKUP(Q7,'BAREMES TT'!$AI$4:$AL$25,2))</f>
        <v>0</v>
      </c>
      <c r="AE9" s="279" t="n">
        <f aca="false">IF(AC9="F",VLOOKUP(R7,'BAREMES TT'!$AI$4:$AL$25,3))</f>
        <v>0</v>
      </c>
      <c r="AF9" s="279" t="n">
        <f aca="false">IF(AC9="E",VLOOKUP(S7,'BAREMES TT'!$AI$4:$AL$25,4))</f>
        <v>0</v>
      </c>
      <c r="AG9" s="278" t="n">
        <f aca="false">MAX(AD9:AF9)</f>
        <v>0</v>
      </c>
      <c r="AH9" s="280" t="n">
        <f aca="false">(AG9+Y9)/2</f>
        <v>0</v>
      </c>
      <c r="AI9" s="281" t="n">
        <f aca="false">D4</f>
        <v>0</v>
      </c>
      <c r="AJ9" s="281"/>
      <c r="AK9" s="282" t="n">
        <f aca="false">AC4</f>
        <v>0</v>
      </c>
      <c r="AL9" s="282" t="e">
        <f aca="false">AK4</f>
        <v>#N/A</v>
      </c>
      <c r="AM9" s="283" t="n">
        <f aca="false">AH9</f>
        <v>0</v>
      </c>
      <c r="AN9" s="284" t="e">
        <f aca="false">AK9+AL9+AM9</f>
        <v>#N/A</v>
      </c>
      <c r="AP9" s="121"/>
      <c r="AQ9" s="94" t="s">
        <v>123</v>
      </c>
      <c r="AR9" s="94"/>
      <c r="AS9" s="94"/>
      <c r="AT9" s="94"/>
    </row>
    <row r="10" customFormat="false" ht="32.25" hidden="false" customHeight="true" outlineLevel="0" collapsed="false">
      <c r="A10" s="225" t="n">
        <f aca="false">A5</f>
        <v>0</v>
      </c>
      <c r="B10" s="227" t="str">
        <f aca="false">B5</f>
        <v>N2</v>
      </c>
      <c r="C10" s="227" t="n">
        <f aca="false">C5</f>
        <v>0</v>
      </c>
      <c r="D10" s="255" t="n">
        <f aca="false">D5</f>
        <v>0</v>
      </c>
      <c r="E10" s="229" t="s">
        <v>127</v>
      </c>
      <c r="F10" s="230" t="n">
        <f aca="false">I10+K10+M10+O10</f>
        <v>0</v>
      </c>
      <c r="G10" s="231" t="n">
        <f aca="false">F10-F11</f>
        <v>0</v>
      </c>
      <c r="H10" s="232"/>
      <c r="I10" s="233" t="n">
        <v>0</v>
      </c>
      <c r="J10" s="232"/>
      <c r="K10" s="233" t="n">
        <v>0</v>
      </c>
      <c r="L10" s="232"/>
      <c r="M10" s="233" t="n">
        <v>0</v>
      </c>
      <c r="N10" s="231"/>
      <c r="O10" s="231" t="n">
        <v>0</v>
      </c>
      <c r="P10" s="231" t="n">
        <f aca="false">I10+K10+M10</f>
        <v>0</v>
      </c>
      <c r="Q10" s="234" t="e">
        <f aca="false">(M10/F10)</f>
        <v>#DIV/0!</v>
      </c>
      <c r="R10" s="234" t="e">
        <f aca="false">K10/F10</f>
        <v>#DIV/0!</v>
      </c>
      <c r="S10" s="234" t="e">
        <f aca="false">I10/F10</f>
        <v>#DIV/0!</v>
      </c>
      <c r="T10" s="231" t="n">
        <f aca="false">F10+F11</f>
        <v>0</v>
      </c>
      <c r="U10" s="235" t="e">
        <f aca="false">P10/T10</f>
        <v>#DIV/0!</v>
      </c>
      <c r="V10" s="236" t="n">
        <f aca="false">IF(AND(A10="g",B10="n2"),VLOOKUP(U10,vol,2),IF(AND(A10="g",B10="n1"),VLOOKUP(U10,VO,2),IF(AND(A10="g",B10="NA"),VLOOKUP(U10,VOO,2),IF(AND(A10="f",B10="n2"),VLOOKUP(U10,VOLF,2),IF(AND(A10="f",B10="n1"),VLOOKUP(U10,VOF,2),IF(AND(A10="f",B10="NA"),VLOOKUP(U10,VOO,2)))))))</f>
        <v>0</v>
      </c>
      <c r="W10" s="237" t="s">
        <v>127</v>
      </c>
      <c r="X10" s="277"/>
      <c r="Y10" s="278" t="n">
        <f aca="false">MAX(Z10:AB10)</f>
        <v>0</v>
      </c>
      <c r="Z10" s="279" t="n">
        <f aca="false">IF(X10="P",VLOOKUP(Q5,'BAREMES TT'!$AI$4:$AL$25,2))</f>
        <v>0</v>
      </c>
      <c r="AA10" s="279" t="n">
        <f aca="false">IF(X10="F",VLOOKUP(R5,'BAREMES TT'!$AI$4:$AL$25,3))</f>
        <v>0</v>
      </c>
      <c r="AB10" s="279" t="n">
        <f aca="false">IF(X10="E",VLOOKUP(S5,'BAREMES TT'!$AI$4:$AL$25,4))</f>
        <v>0</v>
      </c>
      <c r="AC10" s="277"/>
      <c r="AD10" s="279" t="n">
        <f aca="false">IF(AC10="P",VLOOKUP(Q10,'BAREMES TT'!$AI$4:$AL$25,2))</f>
        <v>0</v>
      </c>
      <c r="AE10" s="279" t="n">
        <f aca="false">IF(AC10="F",VLOOKUP(R10,'BAREMES TT'!$AI$4:$AL$25,3))</f>
        <v>0</v>
      </c>
      <c r="AF10" s="279" t="n">
        <f aca="false">IF(AC10="E",VLOOKUP(S10,'BAREMES TT'!$AI$4:$AL$25,4))</f>
        <v>0</v>
      </c>
      <c r="AG10" s="278" t="n">
        <f aca="false">MAX(AD10:AF10)</f>
        <v>0</v>
      </c>
      <c r="AH10" s="285" t="n">
        <f aca="false">(AG10+Y10)/2</f>
        <v>0</v>
      </c>
      <c r="AI10" s="281" t="n">
        <f aca="false">D5</f>
        <v>0</v>
      </c>
      <c r="AJ10" s="281"/>
      <c r="AK10" s="282" t="n">
        <f aca="false">AC5</f>
        <v>0</v>
      </c>
      <c r="AL10" s="282" t="e">
        <f aca="false">AK5</f>
        <v>#N/A</v>
      </c>
      <c r="AM10" s="283" t="n">
        <f aca="false">AH10</f>
        <v>0</v>
      </c>
      <c r="AN10" s="284" t="e">
        <f aca="false">AK10+AL10+AM10</f>
        <v>#N/A</v>
      </c>
      <c r="AP10" s="286"/>
      <c r="AQ10" s="94" t="s">
        <v>77</v>
      </c>
      <c r="AR10" s="94"/>
      <c r="AS10" s="94"/>
      <c r="AT10" s="94"/>
    </row>
    <row r="11" customFormat="false" ht="30.75" hidden="false" customHeight="true" outlineLevel="0" collapsed="false">
      <c r="A11" s="138" t="n">
        <f aca="false">A8</f>
        <v>0</v>
      </c>
      <c r="B11" s="140" t="str">
        <f aca="false">B8</f>
        <v>N2</v>
      </c>
      <c r="C11" s="140" t="n">
        <f aca="false">C8</f>
        <v>0</v>
      </c>
      <c r="D11" s="287" t="n">
        <f aca="false">D8</f>
        <v>0</v>
      </c>
      <c r="E11" s="142" t="s">
        <v>137</v>
      </c>
      <c r="F11" s="143" t="n">
        <f aca="false">I11+K11+M11+O11</f>
        <v>0</v>
      </c>
      <c r="G11" s="144" t="n">
        <f aca="false">F11-F10</f>
        <v>0</v>
      </c>
      <c r="H11" s="241"/>
      <c r="I11" s="145" t="n">
        <v>0</v>
      </c>
      <c r="J11" s="241"/>
      <c r="K11" s="145" t="n">
        <v>0</v>
      </c>
      <c r="L11" s="241"/>
      <c r="M11" s="145" t="n">
        <v>0</v>
      </c>
      <c r="N11" s="144"/>
      <c r="O11" s="144" t="n">
        <v>0</v>
      </c>
      <c r="P11" s="144" t="n">
        <f aca="false">I11+K11+M11</f>
        <v>0</v>
      </c>
      <c r="Q11" s="146" t="e">
        <f aca="false">(M11/F11)</f>
        <v>#DIV/0!</v>
      </c>
      <c r="R11" s="146" t="e">
        <f aca="false">K11/F11</f>
        <v>#DIV/0!</v>
      </c>
      <c r="S11" s="146" t="e">
        <f aca="false">I11/F11</f>
        <v>#DIV/0!</v>
      </c>
      <c r="T11" s="144" t="n">
        <f aca="false">T10</f>
        <v>0</v>
      </c>
      <c r="U11" s="147" t="e">
        <f aca="false">P11/T11</f>
        <v>#DIV/0!</v>
      </c>
      <c r="V11" s="242" t="n">
        <f aca="false">IF(AND(A11="g",B11="n2"),VLOOKUP(U11,vol,2),IF(AND(A11="g",B11="n1"),VLOOKUP(U11,VO,2),IF(AND(A11="g",B11="NA"),VLOOKUP(U11,VOO,2),IF(AND(A11="f",B11="n2"),VLOOKUP(U11,VOLF,2),IF(AND(A11="f",B11="n1"),VLOOKUP(U11,VOF,2),IF(AND(A11="f",B11="NA"),VLOOKUP(U11,VOO,2)))))))</f>
        <v>0</v>
      </c>
      <c r="W11" s="251" t="s">
        <v>137</v>
      </c>
      <c r="X11" s="141"/>
      <c r="Y11" s="184" t="n">
        <f aca="false">MAX(Z11:AB11)</f>
        <v>0</v>
      </c>
      <c r="Z11" s="185" t="n">
        <f aca="false">IF(X11="P",VLOOKUP(Q8,'BAREMES TT'!$AI$4:$AL$25,2))</f>
        <v>0</v>
      </c>
      <c r="AA11" s="185" t="n">
        <f aca="false">IF(X11="F",VLOOKUP(R8,'BAREMES TT'!$AI$4:$AL$25,3))</f>
        <v>0</v>
      </c>
      <c r="AB11" s="185" t="n">
        <f aca="false">IF(X11="E",VLOOKUP(S8,'BAREMES TT'!$AI$4:$AL$25,4))</f>
        <v>0</v>
      </c>
      <c r="AC11" s="141"/>
      <c r="AD11" s="185" t="n">
        <f aca="false">IF(AC11="P",VLOOKUP(Q11,'BAREMES TT'!$AI$4:$AL$25,2))</f>
        <v>0</v>
      </c>
      <c r="AE11" s="185" t="n">
        <f aca="false">IF(AC11="F",VLOOKUP(R11,'BAREMES TT'!$AI$4:$AL$25,3))</f>
        <v>0</v>
      </c>
      <c r="AF11" s="185" t="n">
        <f aca="false">IF(AC11="E",VLOOKUP(S11,'BAREMES TT'!$AI$4:$AL$25,4))</f>
        <v>0</v>
      </c>
      <c r="AG11" s="184" t="n">
        <f aca="false">MAX(AD11:AF11)</f>
        <v>0</v>
      </c>
      <c r="AH11" s="288" t="n">
        <f aca="false">(AG11+Y11)/2</f>
        <v>0</v>
      </c>
      <c r="AI11" s="289" t="n">
        <f aca="false">D8</f>
        <v>0</v>
      </c>
      <c r="AJ11" s="289"/>
      <c r="AK11" s="290" t="n">
        <f aca="false">AC6</f>
        <v>0</v>
      </c>
      <c r="AL11" s="290" t="e">
        <f aca="false">AK6</f>
        <v>#N/A</v>
      </c>
      <c r="AM11" s="291" t="n">
        <f aca="false">AH11</f>
        <v>0</v>
      </c>
      <c r="AN11" s="292" t="e">
        <f aca="false">AK11+AL11+AM11</f>
        <v>#N/A</v>
      </c>
      <c r="AQ11" s="87" t="s">
        <v>128</v>
      </c>
    </row>
    <row r="12" customFormat="false" ht="15.75" hidden="false" customHeight="false" outlineLevel="0" collapsed="false">
      <c r="AM12" s="94"/>
    </row>
    <row r="13" customFormat="false" ht="34.5" hidden="false" customHeight="true" outlineLevel="0" collapsed="false">
      <c r="A13" s="88" t="s">
        <v>93</v>
      </c>
      <c r="B13" s="88"/>
      <c r="C13" s="88"/>
      <c r="D13" s="88"/>
      <c r="E13" s="88"/>
      <c r="F13" s="88"/>
      <c r="G13" s="89" t="s">
        <v>94</v>
      </c>
      <c r="H13" s="193"/>
      <c r="I13" s="91"/>
      <c r="J13" s="92"/>
      <c r="K13" s="92"/>
      <c r="L13" s="194" t="s">
        <v>95</v>
      </c>
      <c r="M13" s="194"/>
      <c r="N13" s="194"/>
      <c r="O13" s="194"/>
      <c r="P13" s="193"/>
      <c r="Q13" s="93"/>
      <c r="R13" s="93"/>
      <c r="S13" s="93"/>
      <c r="U13" s="95" t="s">
        <v>136</v>
      </c>
      <c r="V13" s="95"/>
      <c r="W13" s="95"/>
      <c r="X13" s="95"/>
      <c r="Y13" s="95"/>
      <c r="Z13" s="95"/>
      <c r="AA13" s="95"/>
      <c r="AB13" s="95"/>
      <c r="AC13" s="95"/>
      <c r="AD13" s="96"/>
      <c r="AE13" s="96"/>
      <c r="AF13" s="96"/>
      <c r="AH13" s="195"/>
      <c r="AI13" s="195"/>
      <c r="AJ13" s="196"/>
      <c r="AK13" s="196"/>
      <c r="AL13" s="196"/>
      <c r="AM13" s="196"/>
      <c r="AN13" s="196"/>
    </row>
    <row r="14" customFormat="false" ht="15.95" hidden="false" customHeight="true" outlineLevel="0" collapsed="false">
      <c r="A14" s="197" t="s">
        <v>97</v>
      </c>
      <c r="B14" s="198"/>
      <c r="C14" s="198"/>
      <c r="D14" s="199"/>
      <c r="E14" s="198"/>
      <c r="F14" s="198"/>
      <c r="G14" s="200"/>
      <c r="H14" s="201" t="n">
        <v>1</v>
      </c>
      <c r="I14" s="201"/>
      <c r="J14" s="201" t="n">
        <v>2</v>
      </c>
      <c r="K14" s="201"/>
      <c r="L14" s="201" t="n">
        <v>3</v>
      </c>
      <c r="M14" s="201"/>
      <c r="N14" s="202"/>
      <c r="O14" s="202"/>
      <c r="P14" s="203" t="s">
        <v>98</v>
      </c>
      <c r="Q14" s="203"/>
      <c r="R14" s="203"/>
      <c r="S14" s="203"/>
      <c r="T14" s="198"/>
      <c r="U14" s="198"/>
      <c r="V14" s="198"/>
      <c r="W14" s="204" t="s">
        <v>99</v>
      </c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5" t="s">
        <v>100</v>
      </c>
      <c r="AI14" s="205"/>
      <c r="AJ14" s="205"/>
      <c r="AK14" s="205"/>
      <c r="AL14" s="206" t="n">
        <v>2</v>
      </c>
      <c r="AM14" s="206"/>
      <c r="AN14" s="206"/>
      <c r="AO14" s="106"/>
      <c r="AP14" s="207"/>
      <c r="AQ14" s="208" t="s">
        <v>81</v>
      </c>
      <c r="AR14" s="208" t="s">
        <v>80</v>
      </c>
      <c r="AS14" s="208" t="s">
        <v>101</v>
      </c>
      <c r="AT14" s="209" t="s">
        <v>101</v>
      </c>
    </row>
    <row r="15" customFormat="false" ht="15.95" hidden="false" customHeight="true" outlineLevel="0" collapsed="false">
      <c r="A15" s="210" t="s">
        <v>102</v>
      </c>
      <c r="B15" s="211" t="s">
        <v>103</v>
      </c>
      <c r="C15" s="128" t="s">
        <v>104</v>
      </c>
      <c r="D15" s="212" t="s">
        <v>105</v>
      </c>
      <c r="E15" s="213"/>
      <c r="F15" s="214" t="s">
        <v>106</v>
      </c>
      <c r="G15" s="134" t="s">
        <v>107</v>
      </c>
      <c r="H15" s="215" t="s">
        <v>108</v>
      </c>
      <c r="I15" s="215"/>
      <c r="J15" s="215" t="s">
        <v>109</v>
      </c>
      <c r="K15" s="215"/>
      <c r="L15" s="215" t="s">
        <v>110</v>
      </c>
      <c r="M15" s="215"/>
      <c r="N15" s="134" t="s">
        <v>111</v>
      </c>
      <c r="O15" s="134"/>
      <c r="P15" s="216" t="s">
        <v>112</v>
      </c>
      <c r="Q15" s="216" t="s">
        <v>113</v>
      </c>
      <c r="R15" s="216" t="s">
        <v>114</v>
      </c>
      <c r="S15" s="216" t="s">
        <v>115</v>
      </c>
      <c r="T15" s="134" t="s">
        <v>116</v>
      </c>
      <c r="U15" s="211" t="s">
        <v>117</v>
      </c>
      <c r="V15" s="217" t="s">
        <v>92</v>
      </c>
      <c r="W15" s="218"/>
      <c r="X15" s="219" t="s">
        <v>118</v>
      </c>
      <c r="Y15" s="219" t="s">
        <v>119</v>
      </c>
      <c r="Z15" s="220"/>
      <c r="AA15" s="220"/>
      <c r="AB15" s="220"/>
      <c r="AC15" s="221" t="s">
        <v>120</v>
      </c>
      <c r="AD15" s="221"/>
      <c r="AE15" s="221"/>
      <c r="AF15" s="221"/>
      <c r="AG15" s="221"/>
      <c r="AH15" s="218"/>
      <c r="AI15" s="219" t="s">
        <v>118</v>
      </c>
      <c r="AJ15" s="219" t="s">
        <v>119</v>
      </c>
      <c r="AK15" s="221" t="s">
        <v>121</v>
      </c>
      <c r="AL15" s="206"/>
      <c r="AM15" s="206"/>
      <c r="AN15" s="206"/>
      <c r="AO15" s="120"/>
      <c r="AP15" s="222" t="s">
        <v>122</v>
      </c>
      <c r="AQ15" s="223" t="n">
        <f aca="false">I16+I19</f>
        <v>0</v>
      </c>
      <c r="AR15" s="223" t="n">
        <f aca="false">K16+K19</f>
        <v>0</v>
      </c>
      <c r="AS15" s="223" t="n">
        <f aca="false">M16+M19</f>
        <v>0</v>
      </c>
      <c r="AT15" s="224" t="n">
        <f aca="false">O16+O19</f>
        <v>0</v>
      </c>
    </row>
    <row r="16" customFormat="false" ht="30.75" hidden="false" customHeight="true" outlineLevel="0" collapsed="false">
      <c r="A16" s="225" t="n">
        <f aca="false">H13</f>
        <v>0</v>
      </c>
      <c r="B16" s="226" t="str">
        <f aca="false">IF(AQ16=1,AQ14,IF(AR16=1,AR14,IF(AS16=1,AS14,IF(AT16=1,AT14))))</f>
        <v>N2</v>
      </c>
      <c r="C16" s="227" t="n">
        <f aca="false">P13</f>
        <v>0</v>
      </c>
      <c r="D16" s="228"/>
      <c r="E16" s="229" t="s">
        <v>122</v>
      </c>
      <c r="F16" s="230" t="n">
        <f aca="false">I16+K16+M16+O16</f>
        <v>0</v>
      </c>
      <c r="G16" s="231" t="n">
        <f aca="false">F16-F17</f>
        <v>0</v>
      </c>
      <c r="H16" s="232"/>
      <c r="I16" s="233" t="n">
        <v>0</v>
      </c>
      <c r="J16" s="232"/>
      <c r="K16" s="233" t="n">
        <v>0</v>
      </c>
      <c r="L16" s="232"/>
      <c r="M16" s="233"/>
      <c r="N16" s="231"/>
      <c r="O16" s="231"/>
      <c r="P16" s="231" t="n">
        <f aca="false">I16+K16+M16</f>
        <v>0</v>
      </c>
      <c r="Q16" s="234" t="e">
        <f aca="false">(M16/F16)</f>
        <v>#DIV/0!</v>
      </c>
      <c r="R16" s="234" t="e">
        <f aca="false">K16/F16</f>
        <v>#DIV/0!</v>
      </c>
      <c r="S16" s="234" t="e">
        <f aca="false">I16/F16</f>
        <v>#DIV/0!</v>
      </c>
      <c r="T16" s="231" t="n">
        <f aca="false">F16+F17</f>
        <v>0</v>
      </c>
      <c r="U16" s="235" t="e">
        <f aca="false">P16/T16</f>
        <v>#DIV/0!</v>
      </c>
      <c r="V16" s="236" t="n">
        <f aca="false">IF(AND(A16="g",B16="n2"),VLOOKUP(U16,vol,2),IF(AND(A16="g",B16="n1"),VLOOKUP(U16,VO,2),IF(AND(A16="g",B16="NA"),VLOOKUP(U16,VOO,2),IF(AND(A16="f",B16="n2"),VLOOKUP(U16,VOLF,2),IF(AND(A16="f",B16="n1"),VLOOKUP(U16,VOF,2),IF(AND(A16="f",B16="NA"),VLOOKUP(U16,VOO,2)))))))</f>
        <v>0</v>
      </c>
      <c r="W16" s="237" t="s">
        <v>122</v>
      </c>
      <c r="X16" s="219" t="n">
        <f aca="false">V16</f>
        <v>0</v>
      </c>
      <c r="Y16" s="219" t="n">
        <f aca="false">V19</f>
        <v>0</v>
      </c>
      <c r="Z16" s="220"/>
      <c r="AA16" s="220"/>
      <c r="AB16" s="220"/>
      <c r="AC16" s="238" t="n">
        <f aca="false">((X16+Y16)/40)*9</f>
        <v>0</v>
      </c>
      <c r="AD16" s="238"/>
      <c r="AE16" s="238"/>
      <c r="AF16" s="238"/>
      <c r="AG16" s="238"/>
      <c r="AH16" s="237" t="s">
        <v>122</v>
      </c>
      <c r="AI16" s="239" t="e">
        <f aca="false">IF(A16="G",INDEX(Matrice_garçons,VLOOKUP(G16,NLigne_garçons,7),HLOOKUP(C16,NColonne_garçons,21)),INDEX(Matrice_filles,VLOOKUP(G16,NLigne_filles,8),HLOOKUP(C16,NColonne_filles,21)))</f>
        <v>#N/A</v>
      </c>
      <c r="AJ16" s="239" t="e">
        <f aca="false">IF(A19="G",INDEX(Matrice_garçons,VLOOKUP(G19,NLigne_garçons,7),HLOOKUP(C19,NColonne_garçons,21)),INDEX(Matrice_filles,VLOOKUP(G19,NLigne_filles,8),HLOOKUP(C19,NColonne_filles,21)))</f>
        <v>#N/A</v>
      </c>
      <c r="AK16" s="238" t="e">
        <f aca="false">(AI16+AJ16)/5.71</f>
        <v>#N/A</v>
      </c>
      <c r="AL16" s="206"/>
      <c r="AM16" s="206"/>
      <c r="AN16" s="206"/>
      <c r="AO16" s="120"/>
      <c r="AP16" s="222" t="s">
        <v>125</v>
      </c>
      <c r="AQ16" s="223" t="n">
        <f aca="false">RANK(AQ15,AQ15:AT15)</f>
        <v>1</v>
      </c>
      <c r="AR16" s="223" t="n">
        <f aca="false">RANK(AR15,AQ15:AT15)</f>
        <v>1</v>
      </c>
      <c r="AS16" s="223" t="n">
        <f aca="false">RANK(AS15,AQ15:AT15)</f>
        <v>1</v>
      </c>
      <c r="AT16" s="224" t="n">
        <f aca="false">RANK(AT15,AQ15:AT15)</f>
        <v>1</v>
      </c>
    </row>
    <row r="17" customFormat="false" ht="30.75" hidden="false" customHeight="true" outlineLevel="0" collapsed="false">
      <c r="A17" s="138" t="n">
        <f aca="false">H13</f>
        <v>0</v>
      </c>
      <c r="B17" s="139" t="str">
        <f aca="false">IF(AQ18=1,AQ14,IF(AR18=1,AR14,IF(AS18=1,AS14,IF(AT18=1,AT14))))</f>
        <v>N2</v>
      </c>
      <c r="C17" s="140" t="n">
        <f aca="false">P13</f>
        <v>0</v>
      </c>
      <c r="D17" s="240"/>
      <c r="E17" s="142" t="s">
        <v>127</v>
      </c>
      <c r="F17" s="230" t="n">
        <f aca="false">I17+K17+M17+O17</f>
        <v>0</v>
      </c>
      <c r="G17" s="144" t="n">
        <f aca="false">F17-F16</f>
        <v>0</v>
      </c>
      <c r="H17" s="241"/>
      <c r="I17" s="145" t="n">
        <v>0</v>
      </c>
      <c r="J17" s="241"/>
      <c r="K17" s="145"/>
      <c r="L17" s="241"/>
      <c r="M17" s="145"/>
      <c r="N17" s="144"/>
      <c r="O17" s="144"/>
      <c r="P17" s="231" t="n">
        <f aca="false">I17+K17+M17</f>
        <v>0</v>
      </c>
      <c r="Q17" s="146" t="e">
        <f aca="false">(M17/F17)</f>
        <v>#DIV/0!</v>
      </c>
      <c r="R17" s="146" t="e">
        <f aca="false">K17/F17</f>
        <v>#DIV/0!</v>
      </c>
      <c r="S17" s="146" t="e">
        <f aca="false">I17/F17</f>
        <v>#DIV/0!</v>
      </c>
      <c r="T17" s="144" t="n">
        <f aca="false">T16</f>
        <v>0</v>
      </c>
      <c r="U17" s="147" t="e">
        <f aca="false">P17/T17</f>
        <v>#DIV/0!</v>
      </c>
      <c r="V17" s="242" t="n">
        <f aca="false">IF(AND(A17="g",B17="n2"),VLOOKUP(U17,vol,2),IF(AND(A17="g",B17="n1"),VLOOKUP(U17,VO,2),IF(AND(A17="g",B17="NA"),VLOOKUP(U17,VOO,2),IF(AND(A17="f",B17="n2"),VLOOKUP(U17,VOLF,2),IF(AND(A17="f",B17="n1"),VLOOKUP(U17,VOF,2),IF(AND(A17="f",B17="NA"),VLOOKUP(U17,VOO,2)))))))</f>
        <v>0</v>
      </c>
      <c r="W17" s="237" t="s">
        <v>127</v>
      </c>
      <c r="X17" s="219" t="n">
        <f aca="false">V17</f>
        <v>0</v>
      </c>
      <c r="Y17" s="219" t="n">
        <f aca="false">V22</f>
        <v>0</v>
      </c>
      <c r="Z17" s="220"/>
      <c r="AA17" s="220"/>
      <c r="AB17" s="220"/>
      <c r="AC17" s="238" t="n">
        <f aca="false">((X17+Y17)/40)*9</f>
        <v>0</v>
      </c>
      <c r="AD17" s="238"/>
      <c r="AE17" s="238"/>
      <c r="AF17" s="238"/>
      <c r="AG17" s="238"/>
      <c r="AH17" s="237" t="s">
        <v>127</v>
      </c>
      <c r="AI17" s="239" t="e">
        <f aca="false">IF(A17="G",INDEX(Matrice_garçons,VLOOKUP(G17,NLigne_garçons,7),HLOOKUP(C17,NColonne_garçons,21)),INDEX(Matrice_filles,VLOOKUP(G17,NLigne_filles,8),HLOOKUP(C17,NColonne_filles,21)))</f>
        <v>#N/A</v>
      </c>
      <c r="AJ17" s="239" t="e">
        <f aca="false">IF(A22="G",INDEX(Matrice_garçons,VLOOKUP(G22,NLigne_garçons,7),HLOOKUP(C22,NColonne_garçons,21)),INDEX(Matrice_filles,VLOOKUP(G22,NLigne_filles,8),HLOOKUP(C22,NColonne_filles,21)))</f>
        <v>#N/A</v>
      </c>
      <c r="AK17" s="238" t="e">
        <f aca="false">(AI17+AJ17)/5.71</f>
        <v>#N/A</v>
      </c>
      <c r="AL17" s="206"/>
      <c r="AM17" s="206"/>
      <c r="AN17" s="206"/>
      <c r="AO17" s="120"/>
      <c r="AP17" s="222" t="s">
        <v>127</v>
      </c>
      <c r="AQ17" s="223" t="n">
        <f aca="false">I17+I22</f>
        <v>0</v>
      </c>
      <c r="AR17" s="223" t="n">
        <f aca="false">K17+K22</f>
        <v>0</v>
      </c>
      <c r="AS17" s="223" t="n">
        <f aca="false">M17+M22</f>
        <v>0</v>
      </c>
      <c r="AT17" s="224" t="n">
        <f aca="false">O17+O22</f>
        <v>0</v>
      </c>
    </row>
    <row r="18" customFormat="false" ht="28.5" hidden="false" customHeight="true" outlineLevel="0" collapsed="false">
      <c r="A18" s="243" t="s">
        <v>102</v>
      </c>
      <c r="B18" s="134" t="s">
        <v>103</v>
      </c>
      <c r="C18" s="128" t="s">
        <v>104</v>
      </c>
      <c r="D18" s="244" t="s">
        <v>133</v>
      </c>
      <c r="E18" s="245"/>
      <c r="F18" s="246" t="s">
        <v>106</v>
      </c>
      <c r="G18" s="134" t="s">
        <v>107</v>
      </c>
      <c r="H18" s="247" t="s">
        <v>108</v>
      </c>
      <c r="I18" s="215"/>
      <c r="J18" s="247" t="s">
        <v>109</v>
      </c>
      <c r="K18" s="215"/>
      <c r="L18" s="247" t="s">
        <v>110</v>
      </c>
      <c r="M18" s="215"/>
      <c r="N18" s="134" t="s">
        <v>111</v>
      </c>
      <c r="O18" s="134"/>
      <c r="P18" s="216" t="s">
        <v>112</v>
      </c>
      <c r="Q18" s="216" t="s">
        <v>113</v>
      </c>
      <c r="R18" s="216" t="s">
        <v>114</v>
      </c>
      <c r="S18" s="216" t="s">
        <v>115</v>
      </c>
      <c r="T18" s="128" t="s">
        <v>116</v>
      </c>
      <c r="U18" s="248" t="s">
        <v>117</v>
      </c>
      <c r="V18" s="217" t="s">
        <v>92</v>
      </c>
      <c r="W18" s="249" t="s">
        <v>137</v>
      </c>
      <c r="X18" s="114" t="n">
        <f aca="false">V20</f>
        <v>0</v>
      </c>
      <c r="Y18" s="114" t="n">
        <f aca="false">V23</f>
        <v>0</v>
      </c>
      <c r="Z18" s="250"/>
      <c r="AA18" s="250"/>
      <c r="AB18" s="250"/>
      <c r="AC18" s="238" t="n">
        <f aca="false">((X18+Y18)/40)*9</f>
        <v>0</v>
      </c>
      <c r="AD18" s="238"/>
      <c r="AE18" s="238"/>
      <c r="AF18" s="238"/>
      <c r="AG18" s="238"/>
      <c r="AH18" s="251" t="s">
        <v>137</v>
      </c>
      <c r="AI18" s="252" t="e">
        <f aca="false">IF(A20="G",INDEX(Matrice_garçons,VLOOKUP(G20,NLigne_garçons,7),HLOOKUP(C20,NColonne_garçons,21)),INDEX(Matrice_filles,VLOOKUP(G20,NLigne_filles,8),HLOOKUP(C20,NColonne_filles,21)))</f>
        <v>#N/A</v>
      </c>
      <c r="AJ18" s="252" t="e">
        <f aca="false">IF(A23="G",INDEX(Matrice_garçons,VLOOKUP(G23,NLigne_garçons,7),HLOOKUP(C23,NColonne_garçons,21)),INDEX(Matrice_filles,VLOOKUP(G23,NLigne_filles,8),HLOOKUP(C23,NColonne_filles,21)))</f>
        <v>#N/A</v>
      </c>
      <c r="AK18" s="253" t="e">
        <f aca="false">(AI18+AJ18)/5.71</f>
        <v>#N/A</v>
      </c>
      <c r="AL18" s="206"/>
      <c r="AM18" s="206"/>
      <c r="AN18" s="206"/>
      <c r="AO18" s="107"/>
      <c r="AP18" s="222" t="s">
        <v>125</v>
      </c>
      <c r="AQ18" s="223" t="n">
        <f aca="false">RANK(AQ17,AQ17:AT17)</f>
        <v>1</v>
      </c>
      <c r="AR18" s="223" t="n">
        <f aca="false">RANK(AR17,AQ17:AT17)</f>
        <v>1</v>
      </c>
      <c r="AS18" s="223" t="n">
        <f aca="false">RANK(AS17,AQ17:AT17)</f>
        <v>1</v>
      </c>
      <c r="AT18" s="224" t="n">
        <f aca="false">RANK(AT17,AQ17:AT17)</f>
        <v>1</v>
      </c>
    </row>
    <row r="19" customFormat="false" ht="32.25" hidden="false" customHeight="true" outlineLevel="0" collapsed="false">
      <c r="A19" s="225" t="n">
        <f aca="false">A16</f>
        <v>0</v>
      </c>
      <c r="B19" s="226" t="str">
        <f aca="false">IF(AQ16=1,AQ14,IF(AR16=1,AR14,IF(AS16=1,AS14,IF(AT16=1,AT14))))</f>
        <v>N2</v>
      </c>
      <c r="C19" s="254" t="n">
        <f aca="false">C16</f>
        <v>0</v>
      </c>
      <c r="D19" s="255" t="n">
        <f aca="false">D16</f>
        <v>0</v>
      </c>
      <c r="E19" s="229" t="s">
        <v>122</v>
      </c>
      <c r="F19" s="230" t="n">
        <f aca="false">I19+K19+M19+O19</f>
        <v>0</v>
      </c>
      <c r="G19" s="231" t="n">
        <f aca="false">F19-F20</f>
        <v>0</v>
      </c>
      <c r="H19" s="232"/>
      <c r="I19" s="233"/>
      <c r="J19" s="232"/>
      <c r="K19" s="233"/>
      <c r="L19" s="232"/>
      <c r="M19" s="233" t="n">
        <v>0</v>
      </c>
      <c r="N19" s="231"/>
      <c r="O19" s="231" t="n">
        <v>0</v>
      </c>
      <c r="P19" s="231" t="n">
        <f aca="false">I19+K19+M19</f>
        <v>0</v>
      </c>
      <c r="Q19" s="234" t="e">
        <f aca="false">(M19/F19)</f>
        <v>#DIV/0!</v>
      </c>
      <c r="R19" s="234" t="e">
        <f aca="false">K19/F19</f>
        <v>#DIV/0!</v>
      </c>
      <c r="S19" s="234" t="e">
        <f aca="false">I19/F19</f>
        <v>#DIV/0!</v>
      </c>
      <c r="T19" s="231" t="n">
        <f aca="false">F19+F20</f>
        <v>0</v>
      </c>
      <c r="U19" s="235" t="e">
        <f aca="false">P19/T19</f>
        <v>#DIV/0!</v>
      </c>
      <c r="V19" s="256" t="n">
        <f aca="false">IF(AND(A19="g",B19="n2"),VLOOKUP(U19,vol,2),IF(AND(A19="g",B19="n1"),VLOOKUP(U19,VO,2),IF(AND(A19="g",B19="NA"),VLOOKUP(U19,VOO,2),IF(AND(A19="f",B19="n2"),VLOOKUP(U19,VOLF,2),IF(AND(A19="f",B19="n1"),VLOOKUP(U19,VOF,2),IF(AND(A19="f",B19="NA"),VLOOKUP(U19,VOO,2)))))))</f>
        <v>0</v>
      </c>
      <c r="W19" s="257" t="s">
        <v>129</v>
      </c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8" t="s">
        <v>130</v>
      </c>
      <c r="AJ19" s="258"/>
      <c r="AK19" s="259" t="s">
        <v>120</v>
      </c>
      <c r="AL19" s="259" t="s">
        <v>121</v>
      </c>
      <c r="AM19" s="260" t="s">
        <v>131</v>
      </c>
      <c r="AN19" s="261" t="s">
        <v>132</v>
      </c>
      <c r="AP19" s="222" t="s">
        <v>137</v>
      </c>
      <c r="AQ19" s="223" t="n">
        <f aca="false">I20+I23</f>
        <v>0</v>
      </c>
      <c r="AR19" s="223" t="n">
        <f aca="false">K20+K23</f>
        <v>0</v>
      </c>
      <c r="AS19" s="223" t="n">
        <f aca="false">M20+M23</f>
        <v>0</v>
      </c>
      <c r="AT19" s="224" t="n">
        <f aca="false">O20+O23</f>
        <v>0</v>
      </c>
    </row>
    <row r="20" customFormat="false" ht="31.5" hidden="false" customHeight="true" outlineLevel="0" collapsed="false">
      <c r="A20" s="262" t="n">
        <f aca="false">H13</f>
        <v>0</v>
      </c>
      <c r="B20" s="263" t="str">
        <f aca="false">IF(AQ20=1,AQ14,IF(AR20=1,AR14,IF(AS20=1,AS14,IF(AT20=1,AT14))))</f>
        <v>N2</v>
      </c>
      <c r="C20" s="264" t="n">
        <f aca="false">P13</f>
        <v>0</v>
      </c>
      <c r="D20" s="265"/>
      <c r="E20" s="266" t="s">
        <v>137</v>
      </c>
      <c r="F20" s="230" t="n">
        <f aca="false">I20+K20+M20+O20</f>
        <v>0</v>
      </c>
      <c r="G20" s="110" t="n">
        <f aca="false">F20-F19</f>
        <v>0</v>
      </c>
      <c r="H20" s="267"/>
      <c r="I20" s="268"/>
      <c r="J20" s="267"/>
      <c r="K20" s="268"/>
      <c r="L20" s="267"/>
      <c r="M20" s="268"/>
      <c r="N20" s="110"/>
      <c r="O20" s="110"/>
      <c r="P20" s="231" t="n">
        <f aca="false">I20+K20+M20</f>
        <v>0</v>
      </c>
      <c r="Q20" s="146" t="e">
        <f aca="false">(M20/F20)</f>
        <v>#DIV/0!</v>
      </c>
      <c r="R20" s="146" t="e">
        <f aca="false">K20/F20</f>
        <v>#DIV/0!</v>
      </c>
      <c r="S20" s="146" t="e">
        <f aca="false">I20/F20</f>
        <v>#DIV/0!</v>
      </c>
      <c r="T20" s="110" t="n">
        <f aca="false">T19</f>
        <v>0</v>
      </c>
      <c r="U20" s="269" t="e">
        <f aca="false">P20/T20</f>
        <v>#DIV/0!</v>
      </c>
      <c r="V20" s="270" t="n">
        <f aca="false">IF(AND(A20="g",B20="n2"),VLOOKUP(U20,vol,2),IF(AND(A20="g",B20="n1"),VLOOKUP(U20,VO,2),IF(AND(A20="g",B20="NA"),VLOOKUP(U20,VOO,2),IF(AND(A20="f",B20="n2"),VLOOKUP(U20,VOLF,2),IF(AND(A20="f",B20="n1"),VLOOKUP(U20,VOF,2),IF(AND(A20="f",B20="NA"),VLOOKUP(U20,VOO,2)))))))</f>
        <v>0</v>
      </c>
      <c r="W20" s="218"/>
      <c r="X20" s="271" t="s">
        <v>134</v>
      </c>
      <c r="Y20" s="229" t="s">
        <v>92</v>
      </c>
      <c r="Z20" s="229"/>
      <c r="AA20" s="229"/>
      <c r="AB20" s="229"/>
      <c r="AC20" s="271" t="s">
        <v>135</v>
      </c>
      <c r="AD20" s="229"/>
      <c r="AE20" s="229"/>
      <c r="AF20" s="272"/>
      <c r="AG20" s="272" t="s">
        <v>92</v>
      </c>
      <c r="AH20" s="273" t="s">
        <v>131</v>
      </c>
      <c r="AI20" s="258"/>
      <c r="AJ20" s="258"/>
      <c r="AK20" s="259"/>
      <c r="AL20" s="259"/>
      <c r="AM20" s="260"/>
      <c r="AN20" s="261"/>
      <c r="AP20" s="274" t="s">
        <v>125</v>
      </c>
      <c r="AQ20" s="275" t="n">
        <f aca="false">RANK(AQ19,AQ19:AT19)</f>
        <v>1</v>
      </c>
      <c r="AR20" s="275" t="n">
        <f aca="false">RANK(AR19,AQ19:AT19)</f>
        <v>1</v>
      </c>
      <c r="AS20" s="275" t="n">
        <f aca="false">RANK(AS19,AQ19:AT19)</f>
        <v>1</v>
      </c>
      <c r="AT20" s="276" t="n">
        <f aca="false">RANK(AT19,AQ19:AT19)</f>
        <v>1</v>
      </c>
    </row>
    <row r="21" customFormat="false" ht="27.75" hidden="false" customHeight="true" outlineLevel="0" collapsed="false">
      <c r="A21" s="243" t="s">
        <v>102</v>
      </c>
      <c r="B21" s="134" t="s">
        <v>103</v>
      </c>
      <c r="C21" s="128" t="s">
        <v>104</v>
      </c>
      <c r="D21" s="244" t="s">
        <v>138</v>
      </c>
      <c r="E21" s="245"/>
      <c r="F21" s="246" t="s">
        <v>106</v>
      </c>
      <c r="G21" s="134" t="s">
        <v>107</v>
      </c>
      <c r="H21" s="247" t="s">
        <v>108</v>
      </c>
      <c r="I21" s="215"/>
      <c r="J21" s="247" t="s">
        <v>109</v>
      </c>
      <c r="K21" s="215"/>
      <c r="L21" s="247" t="s">
        <v>110</v>
      </c>
      <c r="M21" s="215"/>
      <c r="N21" s="134" t="s">
        <v>111</v>
      </c>
      <c r="O21" s="134"/>
      <c r="P21" s="216" t="s">
        <v>112</v>
      </c>
      <c r="Q21" s="216" t="s">
        <v>113</v>
      </c>
      <c r="R21" s="216" t="s">
        <v>114</v>
      </c>
      <c r="S21" s="216" t="s">
        <v>115</v>
      </c>
      <c r="T21" s="128" t="s">
        <v>116</v>
      </c>
      <c r="U21" s="248" t="s">
        <v>117</v>
      </c>
      <c r="V21" s="217" t="s">
        <v>92</v>
      </c>
      <c r="W21" s="237" t="s">
        <v>122</v>
      </c>
      <c r="X21" s="277"/>
      <c r="Y21" s="278" t="n">
        <f aca="false">MAX(Z21:AB21)</f>
        <v>0</v>
      </c>
      <c r="Z21" s="279" t="n">
        <f aca="false">IF(X21="P",VLOOKUP(Q16,'BAREMES TT'!$AI$4:$AL$25,2))</f>
        <v>0</v>
      </c>
      <c r="AA21" s="279" t="n">
        <f aca="false">IF(X21="F",VLOOKUP(R16,'BAREMES TT'!$AI$4:$AL$25,3))</f>
        <v>0</v>
      </c>
      <c r="AB21" s="279" t="n">
        <f aca="false">IF(X21="E",VLOOKUP(S16,'BAREMES TT'!$AI$4:$AL$25,4))</f>
        <v>0</v>
      </c>
      <c r="AC21" s="277"/>
      <c r="AD21" s="279" t="n">
        <f aca="false">IF(AC21="P",VLOOKUP(Q19,'BAREMES TT'!$AI$4:$AL$25,2))</f>
        <v>0</v>
      </c>
      <c r="AE21" s="279" t="n">
        <f aca="false">IF(AC21="F",VLOOKUP(R19,'BAREMES TT'!$AI$4:$AL$25,3))</f>
        <v>0</v>
      </c>
      <c r="AF21" s="279" t="n">
        <f aca="false">IF(AC21="E",VLOOKUP(S19,'BAREMES TT'!$AI$4:$AL$25,4))</f>
        <v>0</v>
      </c>
      <c r="AG21" s="278" t="n">
        <f aca="false">MAX(AD21:AF21)</f>
        <v>0</v>
      </c>
      <c r="AH21" s="280" t="n">
        <f aca="false">(AG21+Y21)/2</f>
        <v>0</v>
      </c>
      <c r="AI21" s="281" t="n">
        <f aca="false">D16</f>
        <v>0</v>
      </c>
      <c r="AJ21" s="281"/>
      <c r="AK21" s="282" t="n">
        <f aca="false">AC16</f>
        <v>0</v>
      </c>
      <c r="AL21" s="282" t="e">
        <f aca="false">AK16</f>
        <v>#N/A</v>
      </c>
      <c r="AM21" s="283" t="n">
        <f aca="false">AH21</f>
        <v>0</v>
      </c>
      <c r="AN21" s="284" t="e">
        <f aca="false">AK21+AL21+AM21</f>
        <v>#N/A</v>
      </c>
      <c r="AP21" s="121"/>
      <c r="AQ21" s="94" t="s">
        <v>123</v>
      </c>
      <c r="AR21" s="94"/>
      <c r="AS21" s="94"/>
      <c r="AT21" s="94"/>
    </row>
    <row r="22" customFormat="false" ht="32.25" hidden="false" customHeight="true" outlineLevel="0" collapsed="false">
      <c r="A22" s="225" t="n">
        <f aca="false">A17</f>
        <v>0</v>
      </c>
      <c r="B22" s="227" t="str">
        <f aca="false">B17</f>
        <v>N2</v>
      </c>
      <c r="C22" s="227" t="n">
        <f aca="false">C17</f>
        <v>0</v>
      </c>
      <c r="D22" s="255" t="n">
        <f aca="false">D17</f>
        <v>0</v>
      </c>
      <c r="E22" s="229" t="s">
        <v>127</v>
      </c>
      <c r="F22" s="230" t="n">
        <f aca="false">I22+K22+M22+O22</f>
        <v>0</v>
      </c>
      <c r="G22" s="231" t="n">
        <f aca="false">F22-F23</f>
        <v>0</v>
      </c>
      <c r="H22" s="232"/>
      <c r="I22" s="233"/>
      <c r="J22" s="232"/>
      <c r="K22" s="233"/>
      <c r="L22" s="232"/>
      <c r="M22" s="233"/>
      <c r="N22" s="231"/>
      <c r="O22" s="231"/>
      <c r="P22" s="231" t="n">
        <f aca="false">I22+K22+M22</f>
        <v>0</v>
      </c>
      <c r="Q22" s="234" t="e">
        <f aca="false">(M22/F22)</f>
        <v>#DIV/0!</v>
      </c>
      <c r="R22" s="234" t="e">
        <f aca="false">K22/F22</f>
        <v>#DIV/0!</v>
      </c>
      <c r="S22" s="234" t="e">
        <f aca="false">I22/F22</f>
        <v>#DIV/0!</v>
      </c>
      <c r="T22" s="231" t="n">
        <f aca="false">F22+F23</f>
        <v>0</v>
      </c>
      <c r="U22" s="235" t="e">
        <f aca="false">P22/T22</f>
        <v>#DIV/0!</v>
      </c>
      <c r="V22" s="236" t="n">
        <f aca="false">IF(AND(A22="g",B22="n2"),VLOOKUP(U22,vol,2),IF(AND(A22="g",B22="n1"),VLOOKUP(U22,VO,2),IF(AND(A22="g",B22="NA"),VLOOKUP(U22,VOO,2),IF(AND(A22="f",B22="n2"),VLOOKUP(U22,VOLF,2),IF(AND(A22="f",B22="n1"),VLOOKUP(U22,VOF,2),IF(AND(A22="f",B22="NA"),VLOOKUP(U22,VOO,2)))))))</f>
        <v>0</v>
      </c>
      <c r="W22" s="237" t="s">
        <v>127</v>
      </c>
      <c r="X22" s="277"/>
      <c r="Y22" s="278" t="n">
        <f aca="false">MAX(Z22:AB22)</f>
        <v>0</v>
      </c>
      <c r="Z22" s="279" t="n">
        <f aca="false">IF(X22="P",VLOOKUP(Q17,'BAREMES TT'!$AI$4:$AL$25,2))</f>
        <v>0</v>
      </c>
      <c r="AA22" s="279" t="n">
        <f aca="false">IF(X22="F",VLOOKUP(R17,'BAREMES TT'!$AI$4:$AL$25,3))</f>
        <v>0</v>
      </c>
      <c r="AB22" s="279" t="n">
        <f aca="false">IF(X22="E",VLOOKUP(S17,'BAREMES TT'!$AI$4:$AL$25,4))</f>
        <v>0</v>
      </c>
      <c r="AC22" s="277"/>
      <c r="AD22" s="279" t="n">
        <f aca="false">IF(AC22="P",VLOOKUP(Q22,'BAREMES TT'!$AI$4:$AL$25,2))</f>
        <v>0</v>
      </c>
      <c r="AE22" s="279" t="n">
        <f aca="false">IF(AC22="F",VLOOKUP(R22,'BAREMES TT'!$AI$4:$AL$25,3))</f>
        <v>0</v>
      </c>
      <c r="AF22" s="279" t="n">
        <f aca="false">IF(AC22="E",VLOOKUP(S22,'BAREMES TT'!$AI$4:$AL$25,4))</f>
        <v>0</v>
      </c>
      <c r="AG22" s="278" t="n">
        <f aca="false">MAX(AD22:AF22)</f>
        <v>0</v>
      </c>
      <c r="AH22" s="285" t="n">
        <f aca="false">(AG22+Y22)/2</f>
        <v>0</v>
      </c>
      <c r="AI22" s="281" t="n">
        <f aca="false">D17</f>
        <v>0</v>
      </c>
      <c r="AJ22" s="281"/>
      <c r="AK22" s="282" t="n">
        <f aca="false">AC17</f>
        <v>0</v>
      </c>
      <c r="AL22" s="282" t="e">
        <f aca="false">AK17</f>
        <v>#N/A</v>
      </c>
      <c r="AM22" s="283" t="n">
        <f aca="false">AH22</f>
        <v>0</v>
      </c>
      <c r="AN22" s="284" t="e">
        <f aca="false">AK22+AL22+AM22</f>
        <v>#N/A</v>
      </c>
      <c r="AP22" s="286"/>
      <c r="AQ22" s="94" t="s">
        <v>77</v>
      </c>
      <c r="AR22" s="94"/>
      <c r="AS22" s="94"/>
      <c r="AT22" s="94"/>
    </row>
    <row r="23" customFormat="false" ht="30.75" hidden="false" customHeight="true" outlineLevel="0" collapsed="false">
      <c r="A23" s="138" t="n">
        <f aca="false">A20</f>
        <v>0</v>
      </c>
      <c r="B23" s="140" t="str">
        <f aca="false">B20</f>
        <v>N2</v>
      </c>
      <c r="C23" s="140" t="n">
        <f aca="false">C20</f>
        <v>0</v>
      </c>
      <c r="D23" s="287" t="n">
        <f aca="false">D20</f>
        <v>0</v>
      </c>
      <c r="E23" s="142" t="s">
        <v>137</v>
      </c>
      <c r="F23" s="143" t="n">
        <f aca="false">I23+K23+M23+O23</f>
        <v>0</v>
      </c>
      <c r="G23" s="144" t="n">
        <f aca="false">F23-F22</f>
        <v>0</v>
      </c>
      <c r="H23" s="241"/>
      <c r="I23" s="145"/>
      <c r="J23" s="241"/>
      <c r="K23" s="145"/>
      <c r="L23" s="241"/>
      <c r="M23" s="145"/>
      <c r="N23" s="144"/>
      <c r="O23" s="144" t="n">
        <v>0</v>
      </c>
      <c r="P23" s="144" t="n">
        <f aca="false">I23+K23+M23</f>
        <v>0</v>
      </c>
      <c r="Q23" s="146" t="e">
        <f aca="false">(M23/F23)</f>
        <v>#DIV/0!</v>
      </c>
      <c r="R23" s="146" t="e">
        <f aca="false">K23/F23</f>
        <v>#DIV/0!</v>
      </c>
      <c r="S23" s="146" t="e">
        <f aca="false">I23/F23</f>
        <v>#DIV/0!</v>
      </c>
      <c r="T23" s="144" t="n">
        <f aca="false">T22</f>
        <v>0</v>
      </c>
      <c r="U23" s="147" t="e">
        <f aca="false">P23/T23</f>
        <v>#DIV/0!</v>
      </c>
      <c r="V23" s="242" t="n">
        <f aca="false">IF(AND(A23="g",B23="n2"),VLOOKUP(U23,vol,2),IF(AND(A23="g",B23="n1"),VLOOKUP(U23,VO,2),IF(AND(A23="g",B23="NA"),VLOOKUP(U23,VOO,2),IF(AND(A23="f",B23="n2"),VLOOKUP(U23,VOLF,2),IF(AND(A23="f",B23="n1"),VLOOKUP(U23,VOF,2),IF(AND(A23="f",B23="NA"),VLOOKUP(U23,VOO,2)))))))</f>
        <v>0</v>
      </c>
      <c r="W23" s="251" t="s">
        <v>137</v>
      </c>
      <c r="X23" s="141"/>
      <c r="Y23" s="184" t="n">
        <f aca="false">MAX(Z23:AB23)</f>
        <v>0</v>
      </c>
      <c r="Z23" s="185" t="n">
        <f aca="false">IF(X23="P",VLOOKUP(Q20,'BAREMES TT'!$AI$4:$AL$25,2))</f>
        <v>0</v>
      </c>
      <c r="AA23" s="185" t="n">
        <f aca="false">IF(X23="F",VLOOKUP(R20,'BAREMES TT'!$AI$4:$AL$25,3))</f>
        <v>0</v>
      </c>
      <c r="AB23" s="185" t="n">
        <f aca="false">IF(X23="E",VLOOKUP(S20,'BAREMES TT'!$AI$4:$AL$25,4))</f>
        <v>0</v>
      </c>
      <c r="AC23" s="141"/>
      <c r="AD23" s="185" t="n">
        <f aca="false">IF(AC23="P",VLOOKUP(Q23,'BAREMES TT'!$AI$4:$AL$25,2))</f>
        <v>0</v>
      </c>
      <c r="AE23" s="185" t="n">
        <f aca="false">IF(AC23="F",VLOOKUP(R23,'BAREMES TT'!$AI$4:$AL$25,3))</f>
        <v>0</v>
      </c>
      <c r="AF23" s="185" t="n">
        <f aca="false">IF(AC23="E",VLOOKUP(S23,'BAREMES TT'!$AI$4:$AL$25,4))</f>
        <v>0</v>
      </c>
      <c r="AG23" s="184" t="n">
        <f aca="false">MAX(AD23:AF23)</f>
        <v>0</v>
      </c>
      <c r="AH23" s="288" t="n">
        <f aca="false">(AG23+Y23)/2</f>
        <v>0</v>
      </c>
      <c r="AI23" s="289" t="n">
        <f aca="false">D20</f>
        <v>0</v>
      </c>
      <c r="AJ23" s="289"/>
      <c r="AK23" s="290" t="n">
        <f aca="false">AC18</f>
        <v>0</v>
      </c>
      <c r="AL23" s="290" t="e">
        <f aca="false">AK18</f>
        <v>#N/A</v>
      </c>
      <c r="AM23" s="291" t="n">
        <f aca="false">AH23</f>
        <v>0</v>
      </c>
      <c r="AN23" s="292" t="e">
        <f aca="false">AK23+AL23+AM23</f>
        <v>#N/A</v>
      </c>
      <c r="AQ23" s="87" t="s">
        <v>128</v>
      </c>
    </row>
    <row r="24" customFormat="false" ht="15.75" hidden="false" customHeight="false" outlineLevel="0" collapsed="false"/>
    <row r="25" customFormat="false" ht="34.5" hidden="false" customHeight="true" outlineLevel="0" collapsed="false">
      <c r="A25" s="88" t="s">
        <v>93</v>
      </c>
      <c r="B25" s="88"/>
      <c r="C25" s="88"/>
      <c r="D25" s="88"/>
      <c r="E25" s="88"/>
      <c r="F25" s="88"/>
      <c r="G25" s="89" t="s">
        <v>94</v>
      </c>
      <c r="H25" s="193"/>
      <c r="I25" s="91"/>
      <c r="J25" s="92"/>
      <c r="K25" s="92"/>
      <c r="L25" s="194" t="s">
        <v>95</v>
      </c>
      <c r="M25" s="194"/>
      <c r="N25" s="194"/>
      <c r="O25" s="194"/>
      <c r="P25" s="193"/>
      <c r="Q25" s="93"/>
      <c r="R25" s="93"/>
      <c r="S25" s="93"/>
      <c r="U25" s="95" t="s">
        <v>136</v>
      </c>
      <c r="V25" s="95"/>
      <c r="W25" s="95"/>
      <c r="X25" s="95"/>
      <c r="Y25" s="95"/>
      <c r="Z25" s="95"/>
      <c r="AA25" s="95"/>
      <c r="AB25" s="95"/>
      <c r="AC25" s="95"/>
      <c r="AD25" s="96"/>
      <c r="AE25" s="96"/>
      <c r="AF25" s="96"/>
      <c r="AH25" s="195"/>
      <c r="AI25" s="195"/>
      <c r="AJ25" s="196"/>
      <c r="AK25" s="196"/>
      <c r="AL25" s="196"/>
      <c r="AM25" s="196"/>
      <c r="AN25" s="196"/>
    </row>
    <row r="26" customFormat="false" ht="15.95" hidden="false" customHeight="true" outlineLevel="0" collapsed="false">
      <c r="A26" s="197" t="s">
        <v>97</v>
      </c>
      <c r="B26" s="198"/>
      <c r="C26" s="198"/>
      <c r="D26" s="199"/>
      <c r="E26" s="198"/>
      <c r="F26" s="198"/>
      <c r="G26" s="200"/>
      <c r="H26" s="201" t="n">
        <v>1</v>
      </c>
      <c r="I26" s="201"/>
      <c r="J26" s="201" t="n">
        <v>2</v>
      </c>
      <c r="K26" s="201"/>
      <c r="L26" s="201" t="n">
        <v>3</v>
      </c>
      <c r="M26" s="201"/>
      <c r="N26" s="202"/>
      <c r="O26" s="202"/>
      <c r="P26" s="203" t="s">
        <v>98</v>
      </c>
      <c r="Q26" s="203"/>
      <c r="R26" s="203"/>
      <c r="S26" s="203"/>
      <c r="T26" s="198"/>
      <c r="U26" s="198"/>
      <c r="V26" s="198"/>
      <c r="W26" s="204" t="s">
        <v>99</v>
      </c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5" t="s">
        <v>100</v>
      </c>
      <c r="AI26" s="205"/>
      <c r="AJ26" s="205"/>
      <c r="AK26" s="205"/>
      <c r="AL26" s="206" t="n">
        <v>3</v>
      </c>
      <c r="AM26" s="206"/>
      <c r="AN26" s="206"/>
      <c r="AO26" s="106"/>
      <c r="AP26" s="207"/>
      <c r="AQ26" s="208" t="s">
        <v>81</v>
      </c>
      <c r="AR26" s="208" t="s">
        <v>80</v>
      </c>
      <c r="AS26" s="208" t="s">
        <v>101</v>
      </c>
      <c r="AT26" s="209" t="s">
        <v>101</v>
      </c>
    </row>
    <row r="27" customFormat="false" ht="15.95" hidden="false" customHeight="true" outlineLevel="0" collapsed="false">
      <c r="A27" s="210" t="s">
        <v>102</v>
      </c>
      <c r="B27" s="211" t="s">
        <v>103</v>
      </c>
      <c r="C27" s="128" t="s">
        <v>104</v>
      </c>
      <c r="D27" s="212" t="s">
        <v>105</v>
      </c>
      <c r="E27" s="213"/>
      <c r="F27" s="214" t="s">
        <v>106</v>
      </c>
      <c r="G27" s="134" t="s">
        <v>107</v>
      </c>
      <c r="H27" s="215" t="s">
        <v>108</v>
      </c>
      <c r="I27" s="215"/>
      <c r="J27" s="215" t="s">
        <v>109</v>
      </c>
      <c r="K27" s="215"/>
      <c r="L27" s="215" t="s">
        <v>110</v>
      </c>
      <c r="M27" s="215"/>
      <c r="N27" s="134" t="s">
        <v>111</v>
      </c>
      <c r="O27" s="134"/>
      <c r="P27" s="216" t="s">
        <v>112</v>
      </c>
      <c r="Q27" s="216" t="s">
        <v>113</v>
      </c>
      <c r="R27" s="216" t="s">
        <v>114</v>
      </c>
      <c r="S27" s="216" t="s">
        <v>115</v>
      </c>
      <c r="T27" s="134" t="s">
        <v>116</v>
      </c>
      <c r="U27" s="211" t="s">
        <v>117</v>
      </c>
      <c r="V27" s="217" t="s">
        <v>92</v>
      </c>
      <c r="W27" s="218"/>
      <c r="X27" s="219" t="s">
        <v>118</v>
      </c>
      <c r="Y27" s="219" t="s">
        <v>119</v>
      </c>
      <c r="Z27" s="220"/>
      <c r="AA27" s="220"/>
      <c r="AB27" s="220"/>
      <c r="AC27" s="221" t="s">
        <v>120</v>
      </c>
      <c r="AD27" s="221"/>
      <c r="AE27" s="221"/>
      <c r="AF27" s="221"/>
      <c r="AG27" s="221"/>
      <c r="AH27" s="218"/>
      <c r="AI27" s="219" t="s">
        <v>118</v>
      </c>
      <c r="AJ27" s="219" t="s">
        <v>119</v>
      </c>
      <c r="AK27" s="221" t="s">
        <v>121</v>
      </c>
      <c r="AL27" s="206"/>
      <c r="AM27" s="206"/>
      <c r="AN27" s="206"/>
      <c r="AO27" s="120"/>
      <c r="AP27" s="222" t="s">
        <v>122</v>
      </c>
      <c r="AQ27" s="223" t="n">
        <f aca="false">I28+I31</f>
        <v>0</v>
      </c>
      <c r="AR27" s="223" t="n">
        <f aca="false">K28+K31</f>
        <v>0</v>
      </c>
      <c r="AS27" s="223" t="n">
        <f aca="false">M28+M31</f>
        <v>0</v>
      </c>
      <c r="AT27" s="224" t="n">
        <f aca="false">O28+O31</f>
        <v>0</v>
      </c>
    </row>
    <row r="28" customFormat="false" ht="30.75" hidden="false" customHeight="true" outlineLevel="0" collapsed="false">
      <c r="A28" s="225" t="n">
        <f aca="false">H25</f>
        <v>0</v>
      </c>
      <c r="B28" s="226" t="str">
        <f aca="false">IF(AQ28=1,AQ26,IF(AR28=1,AR26,IF(AS28=1,AS26,IF(AT28=1,AT26))))</f>
        <v>N2</v>
      </c>
      <c r="C28" s="227" t="n">
        <f aca="false">P25</f>
        <v>0</v>
      </c>
      <c r="D28" s="228"/>
      <c r="E28" s="229" t="s">
        <v>122</v>
      </c>
      <c r="F28" s="230" t="n">
        <f aca="false">I28+K28+M28+O28</f>
        <v>0</v>
      </c>
      <c r="G28" s="231" t="n">
        <f aca="false">F28-F29</f>
        <v>0</v>
      </c>
      <c r="H28" s="232"/>
      <c r="I28" s="233" t="n">
        <v>0</v>
      </c>
      <c r="J28" s="232"/>
      <c r="K28" s="233" t="n">
        <v>0</v>
      </c>
      <c r="L28" s="232"/>
      <c r="M28" s="233"/>
      <c r="N28" s="231"/>
      <c r="O28" s="231"/>
      <c r="P28" s="231" t="n">
        <f aca="false">I28+K28+M28</f>
        <v>0</v>
      </c>
      <c r="Q28" s="234" t="e">
        <f aca="false">(M28/F28)</f>
        <v>#DIV/0!</v>
      </c>
      <c r="R28" s="234" t="e">
        <f aca="false">K28/F28</f>
        <v>#DIV/0!</v>
      </c>
      <c r="S28" s="234" t="e">
        <f aca="false">I28/F28</f>
        <v>#DIV/0!</v>
      </c>
      <c r="T28" s="231" t="n">
        <f aca="false">F28+F29</f>
        <v>0</v>
      </c>
      <c r="U28" s="235" t="e">
        <f aca="false">P28/T28</f>
        <v>#DIV/0!</v>
      </c>
      <c r="V28" s="236" t="n">
        <f aca="false">IF(AND(A28="g",B28="n2"),VLOOKUP(U28,vol,2),IF(AND(A28="g",B28="n1"),VLOOKUP(U28,VO,2),IF(AND(A28="g",B28="NA"),VLOOKUP(U28,VOO,2),IF(AND(A28="f",B28="n2"),VLOOKUP(U28,VOLF,2),IF(AND(A28="f",B28="n1"),VLOOKUP(U28,VOF,2),IF(AND(A28="f",B28="NA"),VLOOKUP(U28,VOO,2)))))))</f>
        <v>0</v>
      </c>
      <c r="W28" s="237" t="s">
        <v>122</v>
      </c>
      <c r="X28" s="219" t="n">
        <f aca="false">V28</f>
        <v>0</v>
      </c>
      <c r="Y28" s="219" t="n">
        <f aca="false">V31</f>
        <v>0</v>
      </c>
      <c r="Z28" s="220"/>
      <c r="AA28" s="220"/>
      <c r="AB28" s="220"/>
      <c r="AC28" s="238" t="n">
        <f aca="false">((X28+Y28)/40)*9</f>
        <v>0</v>
      </c>
      <c r="AD28" s="238"/>
      <c r="AE28" s="238"/>
      <c r="AF28" s="238"/>
      <c r="AG28" s="238"/>
      <c r="AH28" s="237" t="s">
        <v>122</v>
      </c>
      <c r="AI28" s="239" t="e">
        <f aca="false">IF(A28="G",INDEX(Matrice_garçons,VLOOKUP(G28,NLigne_garçons,7),HLOOKUP(C28,NColonne_garçons,21)),INDEX(Matrice_filles,VLOOKUP(G28,NLigne_filles,8),HLOOKUP(C28,NColonne_filles,21)))</f>
        <v>#N/A</v>
      </c>
      <c r="AJ28" s="239" t="e">
        <f aca="false">IF(A31="G",INDEX(Matrice_garçons,VLOOKUP(G31,NLigne_garçons,7),HLOOKUP(C31,NColonne_garçons,21)),INDEX(Matrice_filles,VLOOKUP(G31,NLigne_filles,8),HLOOKUP(C31,NColonne_filles,21)))</f>
        <v>#N/A</v>
      </c>
      <c r="AK28" s="238" t="e">
        <f aca="false">(AI28+AJ28)/5.71</f>
        <v>#N/A</v>
      </c>
      <c r="AL28" s="206"/>
      <c r="AM28" s="206"/>
      <c r="AN28" s="206"/>
      <c r="AO28" s="120"/>
      <c r="AP28" s="222" t="s">
        <v>125</v>
      </c>
      <c r="AQ28" s="223" t="n">
        <f aca="false">RANK(AQ27,AQ27:AT27)</f>
        <v>1</v>
      </c>
      <c r="AR28" s="223" t="n">
        <f aca="false">RANK(AR27,AQ27:AT27)</f>
        <v>1</v>
      </c>
      <c r="AS28" s="223" t="n">
        <f aca="false">RANK(AS27,AQ27:AT27)</f>
        <v>1</v>
      </c>
      <c r="AT28" s="224" t="n">
        <f aca="false">RANK(AT27,AQ27:AT27)</f>
        <v>1</v>
      </c>
    </row>
    <row r="29" customFormat="false" ht="30.75" hidden="false" customHeight="true" outlineLevel="0" collapsed="false">
      <c r="A29" s="138" t="n">
        <f aca="false">H25</f>
        <v>0</v>
      </c>
      <c r="B29" s="139" t="str">
        <f aca="false">IF(AQ30=1,AQ26,IF(AR30=1,AR26,IF(AS30=1,AS26,IF(AT30=1,AT26))))</f>
        <v>N2</v>
      </c>
      <c r="C29" s="140" t="n">
        <f aca="false">P25</f>
        <v>0</v>
      </c>
      <c r="D29" s="240"/>
      <c r="E29" s="142" t="s">
        <v>127</v>
      </c>
      <c r="F29" s="230" t="n">
        <f aca="false">I29+K29+M29+O29</f>
        <v>0</v>
      </c>
      <c r="G29" s="144" t="n">
        <f aca="false">F29-F28</f>
        <v>0</v>
      </c>
      <c r="H29" s="241"/>
      <c r="I29" s="145" t="n">
        <v>0</v>
      </c>
      <c r="J29" s="241"/>
      <c r="K29" s="145"/>
      <c r="L29" s="241"/>
      <c r="M29" s="145"/>
      <c r="N29" s="144"/>
      <c r="O29" s="144"/>
      <c r="P29" s="231" t="n">
        <f aca="false">I29+K29+M29</f>
        <v>0</v>
      </c>
      <c r="Q29" s="146" t="e">
        <f aca="false">(M29/F29)</f>
        <v>#DIV/0!</v>
      </c>
      <c r="R29" s="146" t="e">
        <f aca="false">K29/F29</f>
        <v>#DIV/0!</v>
      </c>
      <c r="S29" s="146" t="e">
        <f aca="false">I29/F29</f>
        <v>#DIV/0!</v>
      </c>
      <c r="T29" s="144" t="n">
        <f aca="false">T28</f>
        <v>0</v>
      </c>
      <c r="U29" s="147" t="e">
        <f aca="false">P29/T29</f>
        <v>#DIV/0!</v>
      </c>
      <c r="V29" s="242" t="n">
        <f aca="false">IF(AND(A29="g",B29="n2"),VLOOKUP(U29,vol,2),IF(AND(A29="g",B29="n1"),VLOOKUP(U29,VO,2),IF(AND(A29="g",B29="NA"),VLOOKUP(U29,VOO,2),IF(AND(A29="f",B29="n2"),VLOOKUP(U29,VOLF,2),IF(AND(A29="f",B29="n1"),VLOOKUP(U29,VOF,2),IF(AND(A29="f",B29="NA"),VLOOKUP(U29,VOO,2)))))))</f>
        <v>0</v>
      </c>
      <c r="W29" s="237" t="s">
        <v>127</v>
      </c>
      <c r="X29" s="219" t="n">
        <f aca="false">V29</f>
        <v>0</v>
      </c>
      <c r="Y29" s="219" t="n">
        <f aca="false">V34</f>
        <v>0</v>
      </c>
      <c r="Z29" s="220"/>
      <c r="AA29" s="220"/>
      <c r="AB29" s="220"/>
      <c r="AC29" s="238" t="n">
        <f aca="false">((X29+Y29)/40)*9</f>
        <v>0</v>
      </c>
      <c r="AD29" s="238"/>
      <c r="AE29" s="238"/>
      <c r="AF29" s="238"/>
      <c r="AG29" s="238"/>
      <c r="AH29" s="237" t="s">
        <v>127</v>
      </c>
      <c r="AI29" s="239" t="e">
        <f aca="false">IF(A29="G",INDEX(Matrice_garçons,VLOOKUP(G29,NLigne_garçons,7),HLOOKUP(C29,NColonne_garçons,21)),INDEX(Matrice_filles,VLOOKUP(G29,NLigne_filles,8),HLOOKUP(C29,NColonne_filles,21)))</f>
        <v>#N/A</v>
      </c>
      <c r="AJ29" s="239" t="e">
        <f aca="false">IF(A34="G",INDEX(Matrice_garçons,VLOOKUP(G34,NLigne_garçons,7),HLOOKUP(C34,NColonne_garçons,21)),INDEX(Matrice_filles,VLOOKUP(G34,NLigne_filles,8),HLOOKUP(C34,NColonne_filles,21)))</f>
        <v>#N/A</v>
      </c>
      <c r="AK29" s="238" t="e">
        <f aca="false">(AI29+AJ29)/5.71</f>
        <v>#N/A</v>
      </c>
      <c r="AL29" s="206"/>
      <c r="AM29" s="206"/>
      <c r="AN29" s="206"/>
      <c r="AO29" s="120"/>
      <c r="AP29" s="222" t="s">
        <v>127</v>
      </c>
      <c r="AQ29" s="223" t="n">
        <f aca="false">I29+I34</f>
        <v>0</v>
      </c>
      <c r="AR29" s="223" t="n">
        <f aca="false">K29+K34</f>
        <v>0</v>
      </c>
      <c r="AS29" s="223" t="n">
        <f aca="false">M29+M34</f>
        <v>0</v>
      </c>
      <c r="AT29" s="224" t="n">
        <f aca="false">O29+O34</f>
        <v>0</v>
      </c>
    </row>
    <row r="30" customFormat="false" ht="28.5" hidden="false" customHeight="true" outlineLevel="0" collapsed="false">
      <c r="A30" s="243" t="s">
        <v>102</v>
      </c>
      <c r="B30" s="134" t="s">
        <v>103</v>
      </c>
      <c r="C30" s="128" t="s">
        <v>104</v>
      </c>
      <c r="D30" s="244" t="s">
        <v>133</v>
      </c>
      <c r="E30" s="245"/>
      <c r="F30" s="246" t="s">
        <v>106</v>
      </c>
      <c r="G30" s="134" t="s">
        <v>107</v>
      </c>
      <c r="H30" s="247" t="s">
        <v>108</v>
      </c>
      <c r="I30" s="215"/>
      <c r="J30" s="247" t="s">
        <v>109</v>
      </c>
      <c r="K30" s="215"/>
      <c r="L30" s="247" t="s">
        <v>110</v>
      </c>
      <c r="M30" s="215"/>
      <c r="N30" s="134" t="s">
        <v>111</v>
      </c>
      <c r="O30" s="134"/>
      <c r="P30" s="216" t="s">
        <v>112</v>
      </c>
      <c r="Q30" s="216" t="s">
        <v>113</v>
      </c>
      <c r="R30" s="216" t="s">
        <v>114</v>
      </c>
      <c r="S30" s="216" t="s">
        <v>115</v>
      </c>
      <c r="T30" s="128" t="s">
        <v>116</v>
      </c>
      <c r="U30" s="248" t="s">
        <v>117</v>
      </c>
      <c r="V30" s="217" t="s">
        <v>92</v>
      </c>
      <c r="W30" s="249" t="s">
        <v>137</v>
      </c>
      <c r="X30" s="114" t="n">
        <f aca="false">V32</f>
        <v>0</v>
      </c>
      <c r="Y30" s="114" t="n">
        <f aca="false">V35</f>
        <v>0</v>
      </c>
      <c r="Z30" s="250"/>
      <c r="AA30" s="250"/>
      <c r="AB30" s="250"/>
      <c r="AC30" s="238" t="n">
        <f aca="false">((X30+Y30)/40)*9</f>
        <v>0</v>
      </c>
      <c r="AD30" s="238"/>
      <c r="AE30" s="238"/>
      <c r="AF30" s="238"/>
      <c r="AG30" s="238"/>
      <c r="AH30" s="251" t="s">
        <v>137</v>
      </c>
      <c r="AI30" s="252" t="e">
        <f aca="false">IF(A32="G",INDEX(Matrice_garçons,VLOOKUP(G32,NLigne_garçons,7),HLOOKUP(C32,NColonne_garçons,21)),INDEX(Matrice_filles,VLOOKUP(G32,NLigne_filles,8),HLOOKUP(C32,NColonne_filles,21)))</f>
        <v>#N/A</v>
      </c>
      <c r="AJ30" s="252" t="e">
        <f aca="false">IF(A35="G",INDEX(Matrice_garçons,VLOOKUP(G35,NLigne_garçons,7),HLOOKUP(C35,NColonne_garçons,21)),INDEX(Matrice_filles,VLOOKUP(G35,NLigne_filles,8),HLOOKUP(C35,NColonne_filles,21)))</f>
        <v>#N/A</v>
      </c>
      <c r="AK30" s="253" t="e">
        <f aca="false">(AI30+AJ30)/5.71</f>
        <v>#N/A</v>
      </c>
      <c r="AL30" s="206"/>
      <c r="AM30" s="206"/>
      <c r="AN30" s="206"/>
      <c r="AO30" s="107"/>
      <c r="AP30" s="222" t="s">
        <v>125</v>
      </c>
      <c r="AQ30" s="223" t="n">
        <f aca="false">RANK(AQ29,AQ29:AT29)</f>
        <v>1</v>
      </c>
      <c r="AR30" s="223" t="n">
        <f aca="false">RANK(AR29,AQ29:AT29)</f>
        <v>1</v>
      </c>
      <c r="AS30" s="223" t="n">
        <f aca="false">RANK(AS29,AQ29:AT29)</f>
        <v>1</v>
      </c>
      <c r="AT30" s="224" t="n">
        <f aca="false">RANK(AT29,AQ29:AT29)</f>
        <v>1</v>
      </c>
    </row>
    <row r="31" customFormat="false" ht="32.25" hidden="false" customHeight="true" outlineLevel="0" collapsed="false">
      <c r="A31" s="225" t="n">
        <f aca="false">A28</f>
        <v>0</v>
      </c>
      <c r="B31" s="226" t="str">
        <f aca="false">IF(AQ28=1,AQ26,IF(AR28=1,AR26,IF(AS28=1,AS26,IF(AT28=1,AT26))))</f>
        <v>N2</v>
      </c>
      <c r="C31" s="254" t="n">
        <f aca="false">C28</f>
        <v>0</v>
      </c>
      <c r="D31" s="255" t="n">
        <f aca="false">D28</f>
        <v>0</v>
      </c>
      <c r="E31" s="229" t="s">
        <v>122</v>
      </c>
      <c r="F31" s="230" t="n">
        <f aca="false">I31+K31+M31+O31</f>
        <v>0</v>
      </c>
      <c r="G31" s="231" t="n">
        <f aca="false">F31-F32</f>
        <v>0</v>
      </c>
      <c r="H31" s="232"/>
      <c r="I31" s="233"/>
      <c r="J31" s="232"/>
      <c r="K31" s="233"/>
      <c r="L31" s="232"/>
      <c r="M31" s="233" t="n">
        <v>0</v>
      </c>
      <c r="N31" s="231"/>
      <c r="O31" s="231" t="n">
        <v>0</v>
      </c>
      <c r="P31" s="231" t="n">
        <f aca="false">I31+K31+M31</f>
        <v>0</v>
      </c>
      <c r="Q31" s="234" t="e">
        <f aca="false">(M31/F31)</f>
        <v>#DIV/0!</v>
      </c>
      <c r="R31" s="234" t="e">
        <f aca="false">K31/F31</f>
        <v>#DIV/0!</v>
      </c>
      <c r="S31" s="234" t="e">
        <f aca="false">I31/F31</f>
        <v>#DIV/0!</v>
      </c>
      <c r="T31" s="231" t="n">
        <f aca="false">F31+F32</f>
        <v>0</v>
      </c>
      <c r="U31" s="235" t="e">
        <f aca="false">P31/T31</f>
        <v>#DIV/0!</v>
      </c>
      <c r="V31" s="256" t="n">
        <f aca="false">IF(AND(A31="g",B31="n2"),VLOOKUP(U31,vol,2),IF(AND(A31="g",B31="n1"),VLOOKUP(U31,VO,2),IF(AND(A31="g",B31="NA"),VLOOKUP(U31,VOO,2),IF(AND(A31="f",B31="n2"),VLOOKUP(U31,VOLF,2),IF(AND(A31="f",B31="n1"),VLOOKUP(U31,VOF,2),IF(AND(A31="f",B31="NA"),VLOOKUP(U31,VOO,2)))))))</f>
        <v>0</v>
      </c>
      <c r="W31" s="257" t="s">
        <v>129</v>
      </c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8" t="s">
        <v>130</v>
      </c>
      <c r="AJ31" s="258"/>
      <c r="AK31" s="259" t="s">
        <v>120</v>
      </c>
      <c r="AL31" s="259" t="s">
        <v>121</v>
      </c>
      <c r="AM31" s="260" t="s">
        <v>131</v>
      </c>
      <c r="AN31" s="261" t="s">
        <v>132</v>
      </c>
      <c r="AP31" s="222" t="s">
        <v>137</v>
      </c>
      <c r="AQ31" s="223" t="n">
        <f aca="false">I32+I35</f>
        <v>0</v>
      </c>
      <c r="AR31" s="223" t="n">
        <f aca="false">K32+K35</f>
        <v>0</v>
      </c>
      <c r="AS31" s="223" t="n">
        <f aca="false">M32+M35</f>
        <v>0</v>
      </c>
      <c r="AT31" s="224" t="n">
        <f aca="false">O32+O35</f>
        <v>0</v>
      </c>
    </row>
    <row r="32" customFormat="false" ht="31.5" hidden="false" customHeight="true" outlineLevel="0" collapsed="false">
      <c r="A32" s="262" t="n">
        <f aca="false">H25</f>
        <v>0</v>
      </c>
      <c r="B32" s="263" t="str">
        <f aca="false">IF(AQ32=1,AQ26,IF(AR32=1,AR26,IF(AS32=1,AS26,IF(AT32=1,AT26))))</f>
        <v>N2</v>
      </c>
      <c r="C32" s="264" t="n">
        <f aca="false">P25</f>
        <v>0</v>
      </c>
      <c r="D32" s="265"/>
      <c r="E32" s="266" t="s">
        <v>137</v>
      </c>
      <c r="F32" s="230" t="n">
        <f aca="false">I32+K32+M32+O32</f>
        <v>0</v>
      </c>
      <c r="G32" s="110" t="n">
        <f aca="false">F32-F31</f>
        <v>0</v>
      </c>
      <c r="H32" s="267"/>
      <c r="I32" s="268"/>
      <c r="J32" s="267"/>
      <c r="K32" s="268"/>
      <c r="L32" s="267"/>
      <c r="M32" s="268"/>
      <c r="N32" s="110"/>
      <c r="O32" s="110"/>
      <c r="P32" s="231" t="n">
        <f aca="false">I32+K32+M32</f>
        <v>0</v>
      </c>
      <c r="Q32" s="146" t="e">
        <f aca="false">(M32/F32)</f>
        <v>#DIV/0!</v>
      </c>
      <c r="R32" s="146" t="e">
        <f aca="false">K32/F32</f>
        <v>#DIV/0!</v>
      </c>
      <c r="S32" s="146" t="e">
        <f aca="false">I32/F32</f>
        <v>#DIV/0!</v>
      </c>
      <c r="T32" s="110" t="n">
        <f aca="false">T31</f>
        <v>0</v>
      </c>
      <c r="U32" s="269" t="e">
        <f aca="false">P32/T32</f>
        <v>#DIV/0!</v>
      </c>
      <c r="V32" s="270" t="n">
        <f aca="false">IF(AND(A32="g",B32="n2"),VLOOKUP(U32,vol,2),IF(AND(A32="g",B32="n1"),VLOOKUP(U32,VO,2),IF(AND(A32="g",B32="NA"),VLOOKUP(U32,VOO,2),IF(AND(A32="f",B32="n2"),VLOOKUP(U32,VOLF,2),IF(AND(A32="f",B32="n1"),VLOOKUP(U32,VOF,2),IF(AND(A32="f",B32="NA"),VLOOKUP(U32,VOO,2)))))))</f>
        <v>0</v>
      </c>
      <c r="W32" s="218"/>
      <c r="X32" s="271" t="s">
        <v>134</v>
      </c>
      <c r="Y32" s="229" t="s">
        <v>92</v>
      </c>
      <c r="Z32" s="229"/>
      <c r="AA32" s="229"/>
      <c r="AB32" s="229"/>
      <c r="AC32" s="271" t="s">
        <v>135</v>
      </c>
      <c r="AD32" s="229"/>
      <c r="AE32" s="229"/>
      <c r="AF32" s="272"/>
      <c r="AG32" s="272" t="s">
        <v>92</v>
      </c>
      <c r="AH32" s="273" t="s">
        <v>131</v>
      </c>
      <c r="AI32" s="258"/>
      <c r="AJ32" s="258"/>
      <c r="AK32" s="259"/>
      <c r="AL32" s="259"/>
      <c r="AM32" s="260"/>
      <c r="AN32" s="261"/>
      <c r="AP32" s="274" t="s">
        <v>125</v>
      </c>
      <c r="AQ32" s="275" t="n">
        <f aca="false">RANK(AQ31,AQ31:AT31)</f>
        <v>1</v>
      </c>
      <c r="AR32" s="275" t="n">
        <f aca="false">RANK(AR31,AQ31:AT31)</f>
        <v>1</v>
      </c>
      <c r="AS32" s="275" t="n">
        <f aca="false">RANK(AS31,AQ31:AT31)</f>
        <v>1</v>
      </c>
      <c r="AT32" s="276" t="n">
        <f aca="false">RANK(AT31,AQ31:AT31)</f>
        <v>1</v>
      </c>
    </row>
    <row r="33" customFormat="false" ht="27.75" hidden="false" customHeight="true" outlineLevel="0" collapsed="false">
      <c r="A33" s="243" t="s">
        <v>102</v>
      </c>
      <c r="B33" s="134" t="s">
        <v>103</v>
      </c>
      <c r="C33" s="128" t="s">
        <v>104</v>
      </c>
      <c r="D33" s="244" t="s">
        <v>138</v>
      </c>
      <c r="E33" s="245"/>
      <c r="F33" s="246" t="s">
        <v>106</v>
      </c>
      <c r="G33" s="134" t="s">
        <v>107</v>
      </c>
      <c r="H33" s="247" t="s">
        <v>108</v>
      </c>
      <c r="I33" s="215"/>
      <c r="J33" s="247" t="s">
        <v>109</v>
      </c>
      <c r="K33" s="215"/>
      <c r="L33" s="247" t="s">
        <v>110</v>
      </c>
      <c r="M33" s="215"/>
      <c r="N33" s="134" t="s">
        <v>111</v>
      </c>
      <c r="O33" s="134"/>
      <c r="P33" s="216" t="s">
        <v>112</v>
      </c>
      <c r="Q33" s="216" t="s">
        <v>113</v>
      </c>
      <c r="R33" s="216" t="s">
        <v>114</v>
      </c>
      <c r="S33" s="216" t="s">
        <v>115</v>
      </c>
      <c r="T33" s="128" t="s">
        <v>116</v>
      </c>
      <c r="U33" s="248" t="s">
        <v>117</v>
      </c>
      <c r="V33" s="217" t="s">
        <v>92</v>
      </c>
      <c r="W33" s="237" t="s">
        <v>122</v>
      </c>
      <c r="X33" s="277"/>
      <c r="Y33" s="278" t="n">
        <f aca="false">MAX(Z33:AB33)</f>
        <v>0</v>
      </c>
      <c r="Z33" s="279" t="n">
        <f aca="false">IF(X33="P",VLOOKUP(Q28,'BAREMES TT'!$AI$4:$AL$25,2))</f>
        <v>0</v>
      </c>
      <c r="AA33" s="279" t="n">
        <f aca="false">IF(X33="F",VLOOKUP(R28,'BAREMES TT'!$AI$4:$AL$25,3))</f>
        <v>0</v>
      </c>
      <c r="AB33" s="279" t="n">
        <f aca="false">IF(X33="E",VLOOKUP(S28,'BAREMES TT'!$AI$4:$AL$25,4))</f>
        <v>0</v>
      </c>
      <c r="AC33" s="277"/>
      <c r="AD33" s="279" t="n">
        <f aca="false">IF(AC33="P",VLOOKUP(Q31,'BAREMES TT'!$AI$4:$AL$25,2))</f>
        <v>0</v>
      </c>
      <c r="AE33" s="279" t="n">
        <f aca="false">IF(AC33="F",VLOOKUP(R31,'BAREMES TT'!$AI$4:$AL$25,3))</f>
        <v>0</v>
      </c>
      <c r="AF33" s="279" t="n">
        <f aca="false">IF(AC33="E",VLOOKUP(S31,'BAREMES TT'!$AI$4:$AL$25,4))</f>
        <v>0</v>
      </c>
      <c r="AG33" s="278" t="n">
        <f aca="false">MAX(AD33:AF33)</f>
        <v>0</v>
      </c>
      <c r="AH33" s="280" t="n">
        <f aca="false">(AG33+Y33)/2</f>
        <v>0</v>
      </c>
      <c r="AI33" s="281" t="n">
        <f aca="false">D28</f>
        <v>0</v>
      </c>
      <c r="AJ33" s="281"/>
      <c r="AK33" s="282" t="n">
        <f aca="false">AC28</f>
        <v>0</v>
      </c>
      <c r="AL33" s="282" t="e">
        <f aca="false">AK28</f>
        <v>#N/A</v>
      </c>
      <c r="AM33" s="283" t="n">
        <f aca="false">AH33</f>
        <v>0</v>
      </c>
      <c r="AN33" s="284" t="e">
        <f aca="false">AK33+AL33+AM33</f>
        <v>#N/A</v>
      </c>
      <c r="AP33" s="121"/>
      <c r="AQ33" s="94" t="s">
        <v>123</v>
      </c>
      <c r="AR33" s="94"/>
      <c r="AS33" s="94"/>
      <c r="AT33" s="94"/>
    </row>
    <row r="34" customFormat="false" ht="32.25" hidden="false" customHeight="true" outlineLevel="0" collapsed="false">
      <c r="A34" s="225" t="n">
        <f aca="false">A29</f>
        <v>0</v>
      </c>
      <c r="B34" s="227" t="str">
        <f aca="false">B29</f>
        <v>N2</v>
      </c>
      <c r="C34" s="227" t="n">
        <f aca="false">C29</f>
        <v>0</v>
      </c>
      <c r="D34" s="255" t="n">
        <f aca="false">D29</f>
        <v>0</v>
      </c>
      <c r="E34" s="229" t="s">
        <v>127</v>
      </c>
      <c r="F34" s="230" t="n">
        <f aca="false">I34+K34+M34+O34</f>
        <v>0</v>
      </c>
      <c r="G34" s="231" t="n">
        <f aca="false">F34-F35</f>
        <v>0</v>
      </c>
      <c r="H34" s="232"/>
      <c r="I34" s="233" t="n">
        <v>0</v>
      </c>
      <c r="J34" s="232"/>
      <c r="K34" s="233" t="n">
        <v>0</v>
      </c>
      <c r="L34" s="232"/>
      <c r="M34" s="233" t="n">
        <v>0</v>
      </c>
      <c r="N34" s="231"/>
      <c r="O34" s="231" t="n">
        <v>0</v>
      </c>
      <c r="P34" s="231" t="n">
        <f aca="false">I34+K34+M34</f>
        <v>0</v>
      </c>
      <c r="Q34" s="234" t="e">
        <f aca="false">(M34/F34)</f>
        <v>#DIV/0!</v>
      </c>
      <c r="R34" s="234" t="e">
        <f aca="false">K34/F34</f>
        <v>#DIV/0!</v>
      </c>
      <c r="S34" s="234" t="e">
        <f aca="false">I34/F34</f>
        <v>#DIV/0!</v>
      </c>
      <c r="T34" s="231" t="n">
        <f aca="false">F34+F35</f>
        <v>0</v>
      </c>
      <c r="U34" s="235" t="e">
        <f aca="false">P34/T34</f>
        <v>#DIV/0!</v>
      </c>
      <c r="V34" s="236" t="n">
        <f aca="false">IF(AND(A34="g",B34="n2"),VLOOKUP(U34,vol,2),IF(AND(A34="g",B34="n1"),VLOOKUP(U34,VO,2),IF(AND(A34="g",B34="NA"),VLOOKUP(U34,VOO,2),IF(AND(A34="f",B34="n2"),VLOOKUP(U34,VOLF,2),IF(AND(A34="f",B34="n1"),VLOOKUP(U34,VOF,2),IF(AND(A34="f",B34="NA"),VLOOKUP(U34,VOO,2)))))))</f>
        <v>0</v>
      </c>
      <c r="W34" s="237" t="s">
        <v>127</v>
      </c>
      <c r="X34" s="277"/>
      <c r="Y34" s="278" t="n">
        <f aca="false">MAX(Z34:AB34)</f>
        <v>0</v>
      </c>
      <c r="Z34" s="279" t="n">
        <f aca="false">IF(X34="P",VLOOKUP(Q29,'BAREMES TT'!$AI$4:$AL$25,2))</f>
        <v>0</v>
      </c>
      <c r="AA34" s="279" t="n">
        <f aca="false">IF(X34="F",VLOOKUP(R29,'BAREMES TT'!$AI$4:$AL$25,3))</f>
        <v>0</v>
      </c>
      <c r="AB34" s="279" t="n">
        <f aca="false">IF(X34="E",VLOOKUP(S29,'BAREMES TT'!$AI$4:$AL$25,4))</f>
        <v>0</v>
      </c>
      <c r="AC34" s="277"/>
      <c r="AD34" s="279" t="n">
        <f aca="false">IF(AC34="P",VLOOKUP(Q34,'BAREMES TT'!$AI$4:$AL$25,2))</f>
        <v>0</v>
      </c>
      <c r="AE34" s="279" t="n">
        <f aca="false">IF(AC34="F",VLOOKUP(R34,'BAREMES TT'!$AI$4:$AL$25,3))</f>
        <v>0</v>
      </c>
      <c r="AF34" s="279" t="n">
        <f aca="false">IF(AC34="E",VLOOKUP(S34,'BAREMES TT'!$AI$4:$AL$25,4))</f>
        <v>0</v>
      </c>
      <c r="AG34" s="278" t="n">
        <f aca="false">MAX(AD34:AF34)</f>
        <v>0</v>
      </c>
      <c r="AH34" s="285" t="n">
        <f aca="false">(AG34+Y34)/2</f>
        <v>0</v>
      </c>
      <c r="AI34" s="281" t="n">
        <f aca="false">D29</f>
        <v>0</v>
      </c>
      <c r="AJ34" s="281"/>
      <c r="AK34" s="282" t="n">
        <f aca="false">AC29</f>
        <v>0</v>
      </c>
      <c r="AL34" s="282" t="e">
        <f aca="false">AK29</f>
        <v>#N/A</v>
      </c>
      <c r="AM34" s="283" t="n">
        <f aca="false">AH34</f>
        <v>0</v>
      </c>
      <c r="AN34" s="284" t="e">
        <f aca="false">AK34+AL34+AM34</f>
        <v>#N/A</v>
      </c>
      <c r="AP34" s="286"/>
      <c r="AQ34" s="94" t="s">
        <v>77</v>
      </c>
      <c r="AR34" s="94"/>
      <c r="AS34" s="94"/>
      <c r="AT34" s="94"/>
    </row>
    <row r="35" customFormat="false" ht="30.75" hidden="false" customHeight="true" outlineLevel="0" collapsed="false">
      <c r="A35" s="138" t="n">
        <f aca="false">A32</f>
        <v>0</v>
      </c>
      <c r="B35" s="140" t="str">
        <f aca="false">B32</f>
        <v>N2</v>
      </c>
      <c r="C35" s="140" t="n">
        <f aca="false">C32</f>
        <v>0</v>
      </c>
      <c r="D35" s="287" t="n">
        <f aca="false">D32</f>
        <v>0</v>
      </c>
      <c r="E35" s="142" t="s">
        <v>137</v>
      </c>
      <c r="F35" s="143" t="n">
        <f aca="false">I35+K35+M35+O35</f>
        <v>0</v>
      </c>
      <c r="G35" s="144" t="n">
        <f aca="false">F35-F34</f>
        <v>0</v>
      </c>
      <c r="H35" s="241"/>
      <c r="I35" s="145"/>
      <c r="J35" s="241"/>
      <c r="K35" s="145"/>
      <c r="L35" s="241"/>
      <c r="M35" s="145"/>
      <c r="N35" s="144"/>
      <c r="O35" s="144"/>
      <c r="P35" s="144" t="n">
        <f aca="false">I35+K35+M35</f>
        <v>0</v>
      </c>
      <c r="Q35" s="146" t="e">
        <f aca="false">(M35/F35)</f>
        <v>#DIV/0!</v>
      </c>
      <c r="R35" s="146" t="e">
        <f aca="false">K35/F35</f>
        <v>#DIV/0!</v>
      </c>
      <c r="S35" s="146" t="e">
        <f aca="false">I35/F35</f>
        <v>#DIV/0!</v>
      </c>
      <c r="T35" s="144" t="n">
        <f aca="false">T34</f>
        <v>0</v>
      </c>
      <c r="U35" s="147" t="e">
        <f aca="false">P35/T35</f>
        <v>#DIV/0!</v>
      </c>
      <c r="V35" s="242" t="n">
        <f aca="false">IF(AND(A35="g",B35="n2"),VLOOKUP(U35,vol,2),IF(AND(A35="g",B35="n1"),VLOOKUP(U35,VO,2),IF(AND(A35="g",B35="NA"),VLOOKUP(U35,VOO,2),IF(AND(A35="f",B35="n2"),VLOOKUP(U35,VOLF,2),IF(AND(A35="f",B35="n1"),VLOOKUP(U35,VOF,2),IF(AND(A35="f",B35="NA"),VLOOKUP(U35,VOO,2)))))))</f>
        <v>0</v>
      </c>
      <c r="W35" s="251" t="s">
        <v>137</v>
      </c>
      <c r="X35" s="141"/>
      <c r="Y35" s="184" t="n">
        <f aca="false">MAX(Z35:AB35)</f>
        <v>0</v>
      </c>
      <c r="Z35" s="185" t="n">
        <f aca="false">IF(X35="P",VLOOKUP(Q32,'BAREMES TT'!$AI$4:$AL$25,2))</f>
        <v>0</v>
      </c>
      <c r="AA35" s="185" t="n">
        <f aca="false">IF(X35="F",VLOOKUP(R32,'BAREMES TT'!$AI$4:$AL$25,3))</f>
        <v>0</v>
      </c>
      <c r="AB35" s="185" t="n">
        <f aca="false">IF(X35="E",VLOOKUP(S32,'BAREMES TT'!$AI$4:$AL$25,4))</f>
        <v>0</v>
      </c>
      <c r="AC35" s="141"/>
      <c r="AD35" s="185" t="n">
        <f aca="false">IF(AC35="P",VLOOKUP(Q35,'BAREMES TT'!$AI$4:$AL$25,2))</f>
        <v>0</v>
      </c>
      <c r="AE35" s="185" t="n">
        <f aca="false">IF(AC35="F",VLOOKUP(R35,'BAREMES TT'!$AI$4:$AL$25,3))</f>
        <v>0</v>
      </c>
      <c r="AF35" s="185" t="n">
        <f aca="false">IF(AC35="E",VLOOKUP(S35,'BAREMES TT'!$AI$4:$AL$25,4))</f>
        <v>0</v>
      </c>
      <c r="AG35" s="184" t="n">
        <f aca="false">MAX(AD35:AF35)</f>
        <v>0</v>
      </c>
      <c r="AH35" s="288" t="n">
        <f aca="false">(AG35+Y35)/2</f>
        <v>0</v>
      </c>
      <c r="AI35" s="289" t="n">
        <f aca="false">D32</f>
        <v>0</v>
      </c>
      <c r="AJ35" s="289"/>
      <c r="AK35" s="290" t="n">
        <f aca="false">AC30</f>
        <v>0</v>
      </c>
      <c r="AL35" s="290" t="e">
        <f aca="false">AK30</f>
        <v>#N/A</v>
      </c>
      <c r="AM35" s="291" t="n">
        <f aca="false">AH35</f>
        <v>0</v>
      </c>
      <c r="AN35" s="292" t="e">
        <f aca="false">AK35+AL35+AM35</f>
        <v>#N/A</v>
      </c>
      <c r="AQ35" s="87" t="s">
        <v>128</v>
      </c>
    </row>
  </sheetData>
  <mergeCells count="63">
    <mergeCell ref="A1:F1"/>
    <mergeCell ref="L1:N1"/>
    <mergeCell ref="U1:AC1"/>
    <mergeCell ref="AH1:AI1"/>
    <mergeCell ref="AJ1:AN1"/>
    <mergeCell ref="W2:AG2"/>
    <mergeCell ref="AH2:AK2"/>
    <mergeCell ref="AL2:AN6"/>
    <mergeCell ref="AC3:AG3"/>
    <mergeCell ref="AC4:AG4"/>
    <mergeCell ref="AC5:AG5"/>
    <mergeCell ref="AC6:AG6"/>
    <mergeCell ref="W7:AH7"/>
    <mergeCell ref="AI7:AJ8"/>
    <mergeCell ref="AK7:AK8"/>
    <mergeCell ref="AL7:AL8"/>
    <mergeCell ref="AM7:AM8"/>
    <mergeCell ref="AN7:AN8"/>
    <mergeCell ref="AI9:AJ9"/>
    <mergeCell ref="AI10:AJ10"/>
    <mergeCell ref="AI11:AJ11"/>
    <mergeCell ref="A13:F13"/>
    <mergeCell ref="L13:N13"/>
    <mergeCell ref="U13:AC13"/>
    <mergeCell ref="AH13:AI13"/>
    <mergeCell ref="AJ13:AN13"/>
    <mergeCell ref="W14:AG14"/>
    <mergeCell ref="AH14:AK14"/>
    <mergeCell ref="AL14:AN18"/>
    <mergeCell ref="AC15:AG15"/>
    <mergeCell ref="AC16:AG16"/>
    <mergeCell ref="AC17:AG17"/>
    <mergeCell ref="AC18:AG18"/>
    <mergeCell ref="W19:AH19"/>
    <mergeCell ref="AI19:AJ20"/>
    <mergeCell ref="AK19:AK20"/>
    <mergeCell ref="AL19:AL20"/>
    <mergeCell ref="AM19:AM20"/>
    <mergeCell ref="AN19:AN20"/>
    <mergeCell ref="AI21:AJ21"/>
    <mergeCell ref="AI22:AJ22"/>
    <mergeCell ref="AI23:AJ23"/>
    <mergeCell ref="A25:F25"/>
    <mergeCell ref="L25:N25"/>
    <mergeCell ref="U25:AC25"/>
    <mergeCell ref="AH25:AI25"/>
    <mergeCell ref="AJ25:AN25"/>
    <mergeCell ref="W26:AG26"/>
    <mergeCell ref="AH26:AK26"/>
    <mergeCell ref="AL26:AN30"/>
    <mergeCell ref="AC27:AG27"/>
    <mergeCell ref="AC28:AG28"/>
    <mergeCell ref="AC29:AG29"/>
    <mergeCell ref="AC30:AG30"/>
    <mergeCell ref="W31:AH31"/>
    <mergeCell ref="AI31:AJ32"/>
    <mergeCell ref="AK31:AK32"/>
    <mergeCell ref="AL31:AL32"/>
    <mergeCell ref="AM31:AM32"/>
    <mergeCell ref="AN31:AN32"/>
    <mergeCell ref="AI33:AJ33"/>
    <mergeCell ref="AI34:AJ34"/>
    <mergeCell ref="AI35:AJ35"/>
  </mergeCells>
  <dataValidations count="1">
    <dataValidation allowBlank="true" errorStyle="stop" operator="between" showDropDown="false" showErrorMessage="true" showInputMessage="false" sqref="X9:X11 AC9:AC11 X21:X23 AC21:AC23 X33:X35 AC33:AC35" type="list">
      <formula1>$AQ$9:$AQ$1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3.56"/>
    <col collapsed="false" customWidth="true" hidden="false" outlineLevel="0" max="3" min="3" style="87" width="2.99"/>
    <col collapsed="false" customWidth="true" hidden="false" outlineLevel="0" max="4" min="4" style="87" width="13.85"/>
    <col collapsed="false" customWidth="true" hidden="false" outlineLevel="0" max="5" min="5" style="87" width="2.7"/>
    <col collapsed="false" customWidth="true" hidden="false" outlineLevel="0" max="6" min="6" style="87" width="4.41"/>
    <col collapsed="false" customWidth="true" hidden="false" outlineLevel="0" max="7" min="7" style="87" width="4.7"/>
    <col collapsed="false" customWidth="true" hidden="false" outlineLevel="0" max="8" min="8" style="87" width="5.13"/>
    <col collapsed="false" customWidth="true" hidden="false" outlineLevel="0" max="9" min="9" style="87" width="4.7"/>
    <col collapsed="false" customWidth="true" hidden="false" outlineLevel="0" max="10" min="10" style="87" width="4.99"/>
    <col collapsed="false" customWidth="true" hidden="false" outlineLevel="0" max="11" min="11" style="87" width="4.41"/>
    <col collapsed="false" customWidth="true" hidden="false" outlineLevel="0" max="12" min="12" style="87" width="5.28"/>
    <col collapsed="false" customWidth="true" hidden="true" outlineLevel="0" max="15" min="13" style="87" width="5.28"/>
    <col collapsed="false" customWidth="true" hidden="false" outlineLevel="0" max="16" min="16" style="87" width="4.41"/>
    <col collapsed="false" customWidth="true" hidden="false" outlineLevel="0" max="17" min="17" style="87" width="4.99"/>
    <col collapsed="false" customWidth="true" hidden="false" outlineLevel="0" max="18" min="18" style="87" width="4.7"/>
    <col collapsed="false" customWidth="true" hidden="false" outlineLevel="0" max="19" min="19" style="87" width="9.85"/>
    <col collapsed="false" customWidth="true" hidden="false" outlineLevel="0" max="20" min="20" style="87" width="4.99"/>
    <col collapsed="false" customWidth="true" hidden="false" outlineLevel="0" max="22" min="21" style="87" width="5.71"/>
    <col collapsed="false" customWidth="true" hidden="false" outlineLevel="0" max="24" min="23" style="87" width="5.56"/>
    <col collapsed="false" customWidth="true" hidden="false" outlineLevel="0" max="27" min="25" style="87" width="5.13"/>
    <col collapsed="false" customWidth="true" hidden="false" outlineLevel="0" max="28" min="28" style="87" width="6.56"/>
    <col collapsed="false" customWidth="true" hidden="true" outlineLevel="0" max="31" min="29" style="87" width="5.41"/>
    <col collapsed="false" customWidth="true" hidden="true" outlineLevel="0" max="32" min="32" style="87" width="7.14"/>
    <col collapsed="false" customWidth="true" hidden="true" outlineLevel="0" max="34" min="33" style="87" width="5.99"/>
    <col collapsed="false" customWidth="true" hidden="true" outlineLevel="0" max="35" min="35" style="87" width="5.41"/>
    <col collapsed="false" customWidth="true" hidden="true" outlineLevel="0" max="37" min="36" style="87" width="6.28"/>
    <col collapsed="false" customWidth="true" hidden="true" outlineLevel="0" max="38" min="38" style="87" width="7.42"/>
    <col collapsed="false" customWidth="true" hidden="true" outlineLevel="0" max="39" min="39" style="87" width="5.28"/>
    <col collapsed="false" customWidth="true" hidden="true" outlineLevel="0" max="41" min="40" style="87" width="4.99"/>
    <col collapsed="false" customWidth="true" hidden="true" outlineLevel="0" max="42" min="42" style="87" width="4.56"/>
    <col collapsed="false" customWidth="true" hidden="true" outlineLevel="0" max="43" min="43" style="87" width="4.28"/>
    <col collapsed="false" customWidth="false" hidden="true" outlineLevel="0" max="44" min="44" style="87" width="11.42"/>
    <col collapsed="false" customWidth="false" hidden="false" outlineLevel="0" max="257" min="45" style="87" width="11.42"/>
  </cols>
  <sheetData>
    <row r="1" customFormat="false" ht="34.5" hidden="false" customHeight="true" outlineLevel="0" collapsed="false">
      <c r="A1" s="88" t="s">
        <v>93</v>
      </c>
      <c r="B1" s="88"/>
      <c r="C1" s="88"/>
      <c r="D1" s="88"/>
      <c r="E1" s="88"/>
      <c r="F1" s="88"/>
      <c r="G1" s="89" t="s">
        <v>94</v>
      </c>
      <c r="H1" s="193"/>
      <c r="I1" s="97"/>
      <c r="J1" s="293"/>
      <c r="L1" s="294" t="s">
        <v>139</v>
      </c>
      <c r="M1" s="294"/>
      <c r="P1" s="193"/>
      <c r="R1" s="295"/>
      <c r="S1" s="296"/>
      <c r="T1" s="295" t="s">
        <v>140</v>
      </c>
      <c r="U1" s="297"/>
      <c r="V1" s="297"/>
      <c r="W1" s="2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</row>
    <row r="2" customFormat="false" ht="15.95" hidden="false" customHeight="true" outlineLevel="0" collapsed="false">
      <c r="A2" s="299" t="s">
        <v>97</v>
      </c>
      <c r="B2" s="94"/>
      <c r="C2" s="94"/>
      <c r="D2" s="300"/>
      <c r="E2" s="94"/>
      <c r="F2" s="94"/>
      <c r="G2" s="301"/>
      <c r="H2" s="302" t="n">
        <v>1</v>
      </c>
      <c r="I2" s="302" t="n">
        <v>2</v>
      </c>
      <c r="J2" s="302" t="n">
        <v>3</v>
      </c>
      <c r="K2" s="303"/>
      <c r="L2" s="304" t="s">
        <v>98</v>
      </c>
      <c r="M2" s="304"/>
      <c r="N2" s="304"/>
      <c r="O2" s="304"/>
      <c r="P2" s="94"/>
      <c r="Q2" s="94"/>
      <c r="R2" s="94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6"/>
      <c r="AD2" s="307"/>
      <c r="AE2" s="307"/>
      <c r="AF2" s="307"/>
      <c r="AG2" s="106"/>
      <c r="AH2" s="106"/>
      <c r="AI2" s="106"/>
      <c r="AJ2" s="106"/>
      <c r="AK2" s="106"/>
      <c r="AL2" s="308"/>
      <c r="AM2" s="107"/>
    </row>
    <row r="3" customFormat="false" ht="15.95" hidden="false" customHeight="true" outlineLevel="0" collapsed="false">
      <c r="A3" s="309" t="s">
        <v>102</v>
      </c>
      <c r="B3" s="310" t="s">
        <v>103</v>
      </c>
      <c r="C3" s="311" t="s">
        <v>104</v>
      </c>
      <c r="D3" s="312" t="s">
        <v>105</v>
      </c>
      <c r="E3" s="313"/>
      <c r="F3" s="314" t="s">
        <v>106</v>
      </c>
      <c r="G3" s="315" t="s">
        <v>107</v>
      </c>
      <c r="H3" s="316" t="s">
        <v>108</v>
      </c>
      <c r="I3" s="316" t="s">
        <v>109</v>
      </c>
      <c r="J3" s="316" t="s">
        <v>110</v>
      </c>
      <c r="K3" s="315" t="s">
        <v>111</v>
      </c>
      <c r="L3" s="317" t="s">
        <v>112</v>
      </c>
      <c r="M3" s="317" t="s">
        <v>141</v>
      </c>
      <c r="N3" s="317" t="s">
        <v>114</v>
      </c>
      <c r="O3" s="317" t="s">
        <v>115</v>
      </c>
      <c r="P3" s="311" t="s">
        <v>116</v>
      </c>
      <c r="Q3" s="310" t="s">
        <v>117</v>
      </c>
      <c r="R3" s="318" t="s">
        <v>92</v>
      </c>
      <c r="S3" s="319" t="s">
        <v>99</v>
      </c>
      <c r="T3" s="319"/>
      <c r="U3" s="319"/>
      <c r="V3" s="319"/>
      <c r="W3" s="319"/>
      <c r="X3" s="320" t="s">
        <v>100</v>
      </c>
      <c r="Y3" s="320"/>
      <c r="Z3" s="320"/>
      <c r="AA3" s="320"/>
      <c r="AB3" s="320"/>
      <c r="AC3" s="321"/>
      <c r="AD3" s="321"/>
      <c r="AE3" s="321"/>
      <c r="AF3" s="321"/>
      <c r="AG3" s="120"/>
      <c r="AH3" s="120"/>
      <c r="AI3" s="120"/>
      <c r="AJ3" s="322"/>
      <c r="AK3" s="322"/>
      <c r="AL3" s="323"/>
      <c r="AM3" s="207"/>
      <c r="AN3" s="208" t="s">
        <v>81</v>
      </c>
      <c r="AO3" s="208" t="s">
        <v>80</v>
      </c>
      <c r="AP3" s="208" t="s">
        <v>101</v>
      </c>
      <c r="AQ3" s="209" t="s">
        <v>101</v>
      </c>
    </row>
    <row r="4" customFormat="false" ht="15.95" hidden="false" customHeight="true" outlineLevel="0" collapsed="false">
      <c r="A4" s="324" t="n">
        <f aca="false">H1</f>
        <v>0</v>
      </c>
      <c r="B4" s="226" t="str">
        <f aca="false">IF(AN5=1,AN3,IF(AO5=1,AO3,IF(AP5=1,AP3,IF(AQ5=1,AQ3))))</f>
        <v>N2</v>
      </c>
      <c r="C4" s="325" t="n">
        <f aca="false">P1</f>
        <v>0</v>
      </c>
      <c r="D4" s="326"/>
      <c r="E4" s="327" t="s">
        <v>122</v>
      </c>
      <c r="F4" s="328"/>
      <c r="G4" s="329" t="n">
        <f aca="false">F4-F5</f>
        <v>0</v>
      </c>
      <c r="H4" s="328"/>
      <c r="I4" s="328"/>
      <c r="J4" s="328"/>
      <c r="K4" s="329" t="n">
        <f aca="false">F4-(H4+I4+J4)</f>
        <v>0</v>
      </c>
      <c r="L4" s="329" t="n">
        <f aca="false">H4+I4+J4</f>
        <v>0</v>
      </c>
      <c r="M4" s="330" t="e">
        <f aca="false">J4/F4</f>
        <v>#DIV/0!</v>
      </c>
      <c r="N4" s="330" t="e">
        <f aca="false">(I4/F4)</f>
        <v>#DIV/0!</v>
      </c>
      <c r="O4" s="330" t="e">
        <f aca="false">(H4/F4)</f>
        <v>#DIV/0!</v>
      </c>
      <c r="P4" s="329" t="n">
        <f aca="false">F4+F5</f>
        <v>0</v>
      </c>
      <c r="Q4" s="331" t="e">
        <f aca="false">L4/P4</f>
        <v>#DIV/0!</v>
      </c>
      <c r="R4" s="332" t="n">
        <f aca="false">IF(AND(A4="g",B4="n2"),VLOOKUP(Q4,vol,2),IF(AND(A4="g",B4="n1"),VLOOKUP(Q4,VO,2),IF(AND(A4="g",B4="NA"),VLOOKUP(Q4,VOO,2),IF(AND(A4="f",B4="n2"),VLOOKUP(Q4,VOLF,2),IF(AND(A4="f",B4="n1"),VLOOKUP(Q4,VOF,2),IF(AND(A4="f",B4="NA"),VLOOKUP(Q4,VOO,2)))))))</f>
        <v>0</v>
      </c>
      <c r="S4" s="333"/>
      <c r="T4" s="334" t="s">
        <v>118</v>
      </c>
      <c r="U4" s="334" t="s">
        <v>119</v>
      </c>
      <c r="V4" s="334" t="s">
        <v>142</v>
      </c>
      <c r="W4" s="335" t="s">
        <v>120</v>
      </c>
      <c r="X4" s="333"/>
      <c r="Y4" s="334" t="s">
        <v>118</v>
      </c>
      <c r="Z4" s="334" t="s">
        <v>119</v>
      </c>
      <c r="AA4" s="334" t="s">
        <v>142</v>
      </c>
      <c r="AB4" s="335" t="s">
        <v>121</v>
      </c>
      <c r="AC4" s="321"/>
      <c r="AD4" s="321"/>
      <c r="AE4" s="321"/>
      <c r="AF4" s="321"/>
      <c r="AG4" s="120"/>
      <c r="AH4" s="120"/>
      <c r="AI4" s="120"/>
      <c r="AJ4" s="322"/>
      <c r="AK4" s="322"/>
      <c r="AL4" s="323"/>
      <c r="AM4" s="222" t="s">
        <v>122</v>
      </c>
      <c r="AN4" s="223" t="n">
        <f aca="false">H4+H10+H16</f>
        <v>0</v>
      </c>
      <c r="AO4" s="223" t="n">
        <f aca="false">I10+I16+I4</f>
        <v>0</v>
      </c>
      <c r="AP4" s="223" t="n">
        <f aca="false">J4+J10+J16</f>
        <v>0</v>
      </c>
      <c r="AQ4" s="224" t="n">
        <f aca="false">K4+K10+K16</f>
        <v>0</v>
      </c>
    </row>
    <row r="5" customFormat="false" ht="15.95" hidden="false" customHeight="true" outlineLevel="0" collapsed="false">
      <c r="A5" s="336" t="n">
        <f aca="false">H1</f>
        <v>0</v>
      </c>
      <c r="B5" s="226" t="str">
        <f aca="false">IF(AN7=1,AN3,IF(AO7=1,AO3,IF(AP7=1,AP3,IF(AQ7=1,AQ3))))</f>
        <v>N2</v>
      </c>
      <c r="C5" s="337" t="n">
        <f aca="false">P1</f>
        <v>0</v>
      </c>
      <c r="D5" s="338"/>
      <c r="E5" s="339" t="s">
        <v>127</v>
      </c>
      <c r="F5" s="340"/>
      <c r="G5" s="341" t="n">
        <f aca="false">F5-F4</f>
        <v>0</v>
      </c>
      <c r="H5" s="340"/>
      <c r="I5" s="340"/>
      <c r="J5" s="340"/>
      <c r="K5" s="341" t="n">
        <f aca="false">F5-(H5+I5+J5)</f>
        <v>0</v>
      </c>
      <c r="L5" s="329" t="n">
        <f aca="false">H5+I5+J5</f>
        <v>0</v>
      </c>
      <c r="M5" s="330" t="e">
        <f aca="false">J5/F5</f>
        <v>#DIV/0!</v>
      </c>
      <c r="N5" s="330" t="e">
        <f aca="false">(I5/F5)</f>
        <v>#DIV/0!</v>
      </c>
      <c r="O5" s="330" t="e">
        <f aca="false">(H5/F5)</f>
        <v>#DIV/0!</v>
      </c>
      <c r="P5" s="341" t="n">
        <f aca="false">P4</f>
        <v>0</v>
      </c>
      <c r="Q5" s="342" t="e">
        <f aca="false">L5/P5</f>
        <v>#DIV/0!</v>
      </c>
      <c r="R5" s="343" t="n">
        <f aca="false">IF(AND(A5="g",B5="n2"),VLOOKUP(Q5,vol,2),IF(AND(A5="g",B5="n1"),VLOOKUP(Q5,VO,2),IF(AND(A5="g",B5="NA"),VLOOKUP(Q5,VOO,2),IF(AND(A5="f",B5="n2"),VLOOKUP(Q5,VOLF,2),IF(AND(A5="f",B5="n1"),VLOOKUP(Q5,VOF,2),IF(AND(A5="f",B5="NA"),VLOOKUP(Q5,VOO,2)))))))</f>
        <v>0</v>
      </c>
      <c r="S5" s="344" t="s">
        <v>122</v>
      </c>
      <c r="T5" s="334" t="n">
        <f aca="false">R4</f>
        <v>0</v>
      </c>
      <c r="U5" s="334" t="n">
        <f aca="false">R10</f>
        <v>0</v>
      </c>
      <c r="V5" s="334" t="n">
        <f aca="false">R16</f>
        <v>0</v>
      </c>
      <c r="W5" s="345" t="n">
        <f aca="false">((T5+U5+V5)/60)*9</f>
        <v>0</v>
      </c>
      <c r="X5" s="344" t="s">
        <v>122</v>
      </c>
      <c r="Y5" s="346" t="e">
        <f aca="false">IF(A4="G",INDEX(Matrice_garçons,VLOOKUP(G4,NLigne_garçons,7),HLOOKUP(C4,NColonne_garçons,21)),INDEX(Matrice_filles,VLOOKUP(G4,NLigne_filles,8),HLOOKUP(C4,NColonne_filles,21)))</f>
        <v>#N/A</v>
      </c>
      <c r="Z5" s="346" t="e">
        <f aca="false">IF(A10="G",INDEX(Matrice_garçons,VLOOKUP(G10,NLigne_garçons,7),HLOOKUP(C10,NColonne_garçons,21)),INDEX(Matrice_filles,VLOOKUP(G10,NLigne_filles,8),HLOOKUP(C10,NColonne_filles,21)))</f>
        <v>#N/A</v>
      </c>
      <c r="AA5" s="346" t="e">
        <f aca="false">IF(A16="G",INDEX(Matrice_garçons,VLOOKUP(G16,NLigne_garçons,7),HLOOKUP(C16,NColonne_garçons,21)),INDEX(Matrice_filles,VLOOKUP(G16,NLigne_filles,8),HLOOKUP(C16,NColonne_filles,21)))</f>
        <v>#N/A</v>
      </c>
      <c r="AB5" s="345" t="e">
        <f aca="false">(Y5+Z5+AA5)/8.57</f>
        <v>#N/A</v>
      </c>
      <c r="AC5" s="321"/>
      <c r="AD5" s="321"/>
      <c r="AE5" s="321"/>
      <c r="AF5" s="321"/>
      <c r="AG5" s="120"/>
      <c r="AH5" s="120"/>
      <c r="AI5" s="120"/>
      <c r="AJ5" s="322"/>
      <c r="AK5" s="322"/>
      <c r="AL5" s="323"/>
      <c r="AM5" s="222" t="s">
        <v>125</v>
      </c>
      <c r="AN5" s="223" t="n">
        <f aca="false">RANK(AN4,AN4:AQ4)</f>
        <v>1</v>
      </c>
      <c r="AO5" s="223" t="n">
        <f aca="false">RANK(AO4,AN4:AQ4)</f>
        <v>1</v>
      </c>
      <c r="AP5" s="223" t="n">
        <f aca="false">RANK(AP4,AN4:AQ4)</f>
        <v>1</v>
      </c>
      <c r="AQ5" s="224" t="n">
        <f aca="false">RANK(AQ4,AN4:AQ4)</f>
        <v>1</v>
      </c>
    </row>
    <row r="6" customFormat="false" ht="15.95" hidden="false" customHeight="true" outlineLevel="0" collapsed="false">
      <c r="A6" s="347" t="s">
        <v>102</v>
      </c>
      <c r="B6" s="315" t="s">
        <v>103</v>
      </c>
      <c r="C6" s="311" t="s">
        <v>104</v>
      </c>
      <c r="D6" s="348" t="s">
        <v>133</v>
      </c>
      <c r="E6" s="349"/>
      <c r="F6" s="314" t="s">
        <v>106</v>
      </c>
      <c r="G6" s="315" t="s">
        <v>107</v>
      </c>
      <c r="H6" s="316" t="s">
        <v>108</v>
      </c>
      <c r="I6" s="316" t="s">
        <v>109</v>
      </c>
      <c r="J6" s="316" t="s">
        <v>110</v>
      </c>
      <c r="K6" s="315" t="s">
        <v>111</v>
      </c>
      <c r="L6" s="317" t="s">
        <v>112</v>
      </c>
      <c r="M6" s="317" t="s">
        <v>141</v>
      </c>
      <c r="N6" s="317" t="s">
        <v>114</v>
      </c>
      <c r="O6" s="317" t="s">
        <v>115</v>
      </c>
      <c r="P6" s="311" t="s">
        <v>116</v>
      </c>
      <c r="Q6" s="350" t="s">
        <v>117</v>
      </c>
      <c r="R6" s="318" t="s">
        <v>92</v>
      </c>
      <c r="S6" s="344" t="s">
        <v>127</v>
      </c>
      <c r="T6" s="334" t="n">
        <f aca="false">R5</f>
        <v>0</v>
      </c>
      <c r="U6" s="334" t="n">
        <f aca="false">R13</f>
        <v>0</v>
      </c>
      <c r="V6" s="334" t="n">
        <f aca="false">R19</f>
        <v>0</v>
      </c>
      <c r="W6" s="345" t="n">
        <f aca="false">((T6+U6+V6)/60)*9</f>
        <v>0</v>
      </c>
      <c r="X6" s="344" t="s">
        <v>127</v>
      </c>
      <c r="Y6" s="346" t="e">
        <f aca="false">IF(A5="G",INDEX(Matrice_garçons,VLOOKUP(G5,NLigne_garçons,7),HLOOKUP(C5,NColonne_garçons,21)),INDEX(Matrice_filles,VLOOKUP(G5,NLigne_filles,8),HLOOKUP(C5,NColonne_filles,21)))</f>
        <v>#N/A</v>
      </c>
      <c r="Z6" s="346" t="e">
        <f aca="false">IF(A13="G",INDEX(Matrice_garçons,VLOOKUP(G13,NLigne_garçons,7),HLOOKUP(C13,NColonne_garçons,21)),INDEX(Matrice_filles,VLOOKUP(G13,NLigne_filles,8),HLOOKUP(C13,NColonne_filles,21)))</f>
        <v>#N/A</v>
      </c>
      <c r="AA6" s="346" t="e">
        <f aca="false">IF(A19="G",INDEX(Matrice_garçons,VLOOKUP(G19,NLigne_garçons,7),HLOOKUP(C19,NColonne_garçons,21)),INDEX(Matrice_filles,VLOOKUP(G19,NLigne_filles,8),HLOOKUP(C19,NColonne_filles,21)))</f>
        <v>#N/A</v>
      </c>
      <c r="AB6" s="345" t="e">
        <f aca="false">(Y6+Z6+AA6)/8.57</f>
        <v>#N/A</v>
      </c>
      <c r="AC6" s="106"/>
      <c r="AD6" s="106"/>
      <c r="AE6" s="106"/>
      <c r="AF6" s="308"/>
      <c r="AM6" s="222" t="s">
        <v>127</v>
      </c>
      <c r="AN6" s="223" t="n">
        <f aca="false">H5+H13+H19</f>
        <v>0</v>
      </c>
      <c r="AO6" s="223" t="n">
        <f aca="false">I5+I13+I19</f>
        <v>0</v>
      </c>
      <c r="AP6" s="223" t="n">
        <f aca="false">J5+J13+J19</f>
        <v>0</v>
      </c>
      <c r="AQ6" s="224" t="n">
        <f aca="false">K5+K13+K19</f>
        <v>0</v>
      </c>
    </row>
    <row r="7" customFormat="false" ht="15.95" hidden="false" customHeight="true" outlineLevel="0" collapsed="false">
      <c r="A7" s="324" t="n">
        <f aca="false">A4</f>
        <v>0</v>
      </c>
      <c r="B7" s="226" t="str">
        <f aca="false">IF(AN9=1,AN3,IF(AO9=1,AO3,IF(AP9=1,AP3,IF(AQ9=1,AQ3))))</f>
        <v>N2</v>
      </c>
      <c r="C7" s="351" t="n">
        <f aca="false">P1</f>
        <v>0</v>
      </c>
      <c r="D7" s="352"/>
      <c r="E7" s="327" t="s">
        <v>137</v>
      </c>
      <c r="F7" s="328"/>
      <c r="G7" s="329" t="n">
        <f aca="false">F7-F8</f>
        <v>0</v>
      </c>
      <c r="H7" s="328"/>
      <c r="I7" s="328"/>
      <c r="J7" s="328"/>
      <c r="K7" s="329" t="n">
        <f aca="false">F7-(H7+I7+J7)</f>
        <v>0</v>
      </c>
      <c r="L7" s="329" t="n">
        <f aca="false">H7+I7+J7</f>
        <v>0</v>
      </c>
      <c r="M7" s="330" t="e">
        <f aca="false">J7/F7</f>
        <v>#DIV/0!</v>
      </c>
      <c r="N7" s="330" t="e">
        <f aca="false">(I7/F7)</f>
        <v>#DIV/0!</v>
      </c>
      <c r="O7" s="330" t="e">
        <f aca="false">(H7/F7)</f>
        <v>#DIV/0!</v>
      </c>
      <c r="P7" s="329" t="n">
        <f aca="false">F7+F8</f>
        <v>0</v>
      </c>
      <c r="Q7" s="331" t="e">
        <f aca="false">L7/P7</f>
        <v>#DIV/0!</v>
      </c>
      <c r="R7" s="332" t="n">
        <f aca="false">IF(AND(A7="g",B7="n2"),VLOOKUP(Q7,vol,2),IF(AND(A7="g",B7="n1"),VLOOKUP(Q7,VO,2),IF(AND(A7="g",B7="NA"),VLOOKUP(Q7,VOO,2),IF(AND(A7="f",B7="n2"),VLOOKUP(Q7,VOLF,2),IF(AND(A7="f",B7="n1"),VLOOKUP(Q7,VOF,2),IF(AND(A7="f",B7="NA"),VLOOKUP(Q7,VOO,2)))))))</f>
        <v>0</v>
      </c>
      <c r="S7" s="344" t="s">
        <v>137</v>
      </c>
      <c r="T7" s="334" t="n">
        <f aca="false">R7</f>
        <v>0</v>
      </c>
      <c r="U7" s="334" t="n">
        <f aca="false">R11</f>
        <v>0</v>
      </c>
      <c r="V7" s="334" t="n">
        <f aca="false">R20</f>
        <v>0</v>
      </c>
      <c r="W7" s="345" t="n">
        <f aca="false">((T7+U7+V7)/60)*9</f>
        <v>0</v>
      </c>
      <c r="X7" s="344" t="s">
        <v>137</v>
      </c>
      <c r="Y7" s="346" t="e">
        <f aca="false">IF(A7="G",INDEX(Matrice_garçons,VLOOKUP(G7,NLigne_garçons,7),HLOOKUP(C7,NColonne_garçons,21)),INDEX(Matrice_filles,VLOOKUP(G7,NLigne_filles,8),HLOOKUP(C7,NColonne_filles,21)))</f>
        <v>#N/A</v>
      </c>
      <c r="Z7" s="346" t="e">
        <f aca="false">IF(A11="G",INDEX(Matrice_garçons,VLOOKUP(G11,NLigne_garçons,7),HLOOKUP(C11,NColonne_garçons,21)),INDEX(Matrice_filles,VLOOKUP(G11,NLigne_filles,8),HLOOKUP(C11,NColonne_filles,21)))</f>
        <v>#N/A</v>
      </c>
      <c r="AA7" s="346" t="e">
        <f aca="false">IF(A20="G",INDEX(Matrice_garçons,VLOOKUP(G20,NLigne_garçons,7),HLOOKUP(C20,NColonne_garçons,21)),INDEX(Matrice_filles,VLOOKUP(G20,NLigne_filles,8),HLOOKUP(C20,NColonne_filles,21)))</f>
        <v>#N/A</v>
      </c>
      <c r="AB7" s="345" t="e">
        <f aca="false">(Y7+Z7+AA7)/8.57</f>
        <v>#N/A</v>
      </c>
      <c r="AC7" s="353"/>
      <c r="AD7" s="354"/>
      <c r="AE7" s="354"/>
      <c r="AF7" s="355"/>
      <c r="AM7" s="222" t="s">
        <v>125</v>
      </c>
      <c r="AN7" s="223" t="n">
        <f aca="false">RANK(AN6,AN6:AQ6)</f>
        <v>1</v>
      </c>
      <c r="AO7" s="223" t="n">
        <f aca="false">RANK(AO6,AN6:AQ6)</f>
        <v>1</v>
      </c>
      <c r="AP7" s="223" t="n">
        <f aca="false">RANK(AP6,AN6:AQ6)</f>
        <v>1</v>
      </c>
      <c r="AQ7" s="224" t="n">
        <f aca="false">RANK(AQ6,AN6:AQ6)</f>
        <v>1</v>
      </c>
    </row>
    <row r="8" customFormat="false" ht="15.95" hidden="false" customHeight="true" outlineLevel="0" collapsed="false">
      <c r="A8" s="336" t="n">
        <f aca="false">A5</f>
        <v>0</v>
      </c>
      <c r="B8" s="226" t="str">
        <f aca="false">IF(AN11=1,AN3,IF(AO11=1,AO3,IF(AP11=1,AP3,IF(AQ11=1,AQ3))))</f>
        <v>N2</v>
      </c>
      <c r="C8" s="337" t="n">
        <f aca="false">P1</f>
        <v>0</v>
      </c>
      <c r="D8" s="356"/>
      <c r="E8" s="339" t="s">
        <v>143</v>
      </c>
      <c r="F8" s="340"/>
      <c r="G8" s="341" t="n">
        <f aca="false">F8-F7</f>
        <v>0</v>
      </c>
      <c r="H8" s="340"/>
      <c r="I8" s="340"/>
      <c r="J8" s="340"/>
      <c r="K8" s="341" t="n">
        <f aca="false">F8-(H8+I8+J8)</f>
        <v>0</v>
      </c>
      <c r="L8" s="329" t="n">
        <f aca="false">H8+I8+J8</f>
        <v>0</v>
      </c>
      <c r="M8" s="330" t="e">
        <f aca="false">J8/F8</f>
        <v>#DIV/0!</v>
      </c>
      <c r="N8" s="330" t="e">
        <f aca="false">(I8/F8)</f>
        <v>#DIV/0!</v>
      </c>
      <c r="O8" s="330" t="e">
        <f aca="false">(H8/F8)</f>
        <v>#DIV/0!</v>
      </c>
      <c r="P8" s="341" t="n">
        <f aca="false">P7</f>
        <v>0</v>
      </c>
      <c r="Q8" s="342" t="e">
        <f aca="false">L8/P8</f>
        <v>#DIV/0!</v>
      </c>
      <c r="R8" s="343" t="n">
        <f aca="false">IF(AND(A8="g",B8="n2"),VLOOKUP(Q8,vol,2),IF(AND(A8="g",B8="n1"),VLOOKUP(Q8,VO,2),IF(AND(A8="g",B8="NA"),VLOOKUP(Q8,VOO,2),IF(AND(A8="f",B8="n2"),VLOOKUP(Q8,VOLF,2),IF(AND(A8="f",B8="n1"),VLOOKUP(Q8,VOF,2),IF(AND(A8="f",B8="NA"),VLOOKUP(Q8,VOO,2)))))))</f>
        <v>0</v>
      </c>
      <c r="S8" s="357" t="s">
        <v>143</v>
      </c>
      <c r="T8" s="358" t="n">
        <f aca="false">R8</f>
        <v>0</v>
      </c>
      <c r="U8" s="359" t="n">
        <f aca="false">R14</f>
        <v>0</v>
      </c>
      <c r="V8" s="360" t="n">
        <f aca="false">R17</f>
        <v>0</v>
      </c>
      <c r="W8" s="345" t="n">
        <f aca="false">((T8+U8+V8)/60)*9</f>
        <v>0</v>
      </c>
      <c r="X8" s="361" t="s">
        <v>143</v>
      </c>
      <c r="Y8" s="362" t="e">
        <f aca="false">IF(A8="G",INDEX(Matrice_garçons,VLOOKUP(G8,NLigne_garçons,7),HLOOKUP(C8,NColonne_garçons,21)),INDEX(Matrice_filles,VLOOKUP(G8,NLigne_filles,8),HLOOKUP(C8,NColonne_filles,21)))</f>
        <v>#N/A</v>
      </c>
      <c r="Z8" s="362" t="e">
        <f aca="false">IF(A14="G",INDEX(Matrice_garçons,VLOOKUP(G14,NLigne_garçons,7),HLOOKUP(C14,NColonne_garçons,21)),INDEX(Matrice_filles,VLOOKUP(G14,NLigne_filles,8),HLOOKUP(C14,NColonne_filles,21)))</f>
        <v>#N/A</v>
      </c>
      <c r="AA8" s="362" t="e">
        <f aca="false">IF(A17="G",INDEX(Matrice_garçons,VLOOKUP(G17,NLigne_garçons,7),HLOOKUP(C17,NColonne_garçons,21)),INDEX(Matrice_filles,VLOOKUP(G17,NLigne_filles,8),HLOOKUP(C17,NColonne_filles,21)))</f>
        <v>#N/A</v>
      </c>
      <c r="AB8" s="363" t="e">
        <f aca="false">(Y8+Z8+AA8)/8.57</f>
        <v>#N/A</v>
      </c>
      <c r="AC8" s="353"/>
      <c r="AD8" s="354"/>
      <c r="AE8" s="354"/>
      <c r="AF8" s="355"/>
      <c r="AI8" s="364"/>
      <c r="AM8" s="222" t="s">
        <v>137</v>
      </c>
      <c r="AN8" s="223" t="n">
        <f aca="false">H7+H11+H20</f>
        <v>0</v>
      </c>
      <c r="AO8" s="223" t="n">
        <f aca="false">I7+I20+I11</f>
        <v>0</v>
      </c>
      <c r="AP8" s="223" t="n">
        <f aca="false">J7+J11+J20</f>
        <v>0</v>
      </c>
      <c r="AQ8" s="224" t="n">
        <f aca="false">K7+K11+K20</f>
        <v>0</v>
      </c>
    </row>
    <row r="9" customFormat="false" ht="15.95" hidden="false" customHeight="true" outlineLevel="0" collapsed="false">
      <c r="A9" s="309" t="s">
        <v>102</v>
      </c>
      <c r="B9" s="310" t="s">
        <v>103</v>
      </c>
      <c r="C9" s="311" t="s">
        <v>104</v>
      </c>
      <c r="D9" s="312" t="s">
        <v>138</v>
      </c>
      <c r="E9" s="313"/>
      <c r="F9" s="314" t="s">
        <v>106</v>
      </c>
      <c r="G9" s="315" t="s">
        <v>107</v>
      </c>
      <c r="H9" s="316" t="s">
        <v>108</v>
      </c>
      <c r="I9" s="316" t="s">
        <v>109</v>
      </c>
      <c r="J9" s="316" t="s">
        <v>110</v>
      </c>
      <c r="K9" s="315" t="s">
        <v>111</v>
      </c>
      <c r="L9" s="317" t="s">
        <v>112</v>
      </c>
      <c r="M9" s="317" t="s">
        <v>141</v>
      </c>
      <c r="N9" s="317" t="s">
        <v>114</v>
      </c>
      <c r="O9" s="317" t="s">
        <v>115</v>
      </c>
      <c r="P9" s="315" t="s">
        <v>116</v>
      </c>
      <c r="Q9" s="310" t="s">
        <v>117</v>
      </c>
      <c r="R9" s="318" t="s">
        <v>92</v>
      </c>
      <c r="S9" s="365" t="s">
        <v>129</v>
      </c>
      <c r="T9" s="365"/>
      <c r="U9" s="365"/>
      <c r="V9" s="365"/>
      <c r="W9" s="365"/>
      <c r="X9" s="365"/>
      <c r="Y9" s="365"/>
      <c r="Z9" s="365"/>
      <c r="AA9" s="365"/>
      <c r="AB9" s="365"/>
      <c r="AC9" s="366"/>
      <c r="AD9" s="366"/>
      <c r="AE9" s="366"/>
      <c r="AF9" s="366"/>
      <c r="AG9" s="120"/>
      <c r="AH9" s="120"/>
      <c r="AI9" s="120"/>
      <c r="AJ9" s="322"/>
      <c r="AK9" s="322"/>
      <c r="AL9" s="323"/>
      <c r="AM9" s="222" t="s">
        <v>125</v>
      </c>
      <c r="AN9" s="223" t="n">
        <f aca="false">RANK(AN8,AN8:AQ8)</f>
        <v>1</v>
      </c>
      <c r="AO9" s="223" t="n">
        <f aca="false">RANK(AO8,AN8:AQ8)</f>
        <v>1</v>
      </c>
      <c r="AP9" s="223" t="n">
        <f aca="false">RANK(AP8,AN8:AQ8)</f>
        <v>1</v>
      </c>
      <c r="AQ9" s="224" t="n">
        <f aca="false">RANK(AQ8,AN8:AQ8)</f>
        <v>1</v>
      </c>
    </row>
    <row r="10" customFormat="false" ht="15.95" hidden="false" customHeight="true" outlineLevel="0" collapsed="false">
      <c r="A10" s="324" t="n">
        <f aca="false">A4</f>
        <v>0</v>
      </c>
      <c r="B10" s="226" t="str">
        <f aca="false">IF(AN5=1,AN3,IF(AO5=1,AO3,IF(AP5=1,AP3,IF(AQ5=1,AQ3))))</f>
        <v>N2</v>
      </c>
      <c r="C10" s="351" t="n">
        <f aca="false">P1</f>
        <v>0</v>
      </c>
      <c r="D10" s="367" t="n">
        <f aca="false">D4</f>
        <v>0</v>
      </c>
      <c r="E10" s="327" t="s">
        <v>122</v>
      </c>
      <c r="F10" s="328"/>
      <c r="G10" s="329" t="n">
        <f aca="false">F10-F11</f>
        <v>0</v>
      </c>
      <c r="H10" s="328"/>
      <c r="I10" s="328"/>
      <c r="J10" s="328"/>
      <c r="K10" s="329" t="n">
        <f aca="false">F10-(H10+I10+J10)</f>
        <v>0</v>
      </c>
      <c r="L10" s="329" t="n">
        <f aca="false">H10+I10+J10</f>
        <v>0</v>
      </c>
      <c r="M10" s="330" t="e">
        <f aca="false">J10/F10</f>
        <v>#DIV/0!</v>
      </c>
      <c r="N10" s="330" t="e">
        <f aca="false">(I10/F10)</f>
        <v>#DIV/0!</v>
      </c>
      <c r="O10" s="330" t="e">
        <f aca="false">(H10/F10)</f>
        <v>#DIV/0!</v>
      </c>
      <c r="P10" s="329" t="n">
        <f aca="false">F10+F11</f>
        <v>0</v>
      </c>
      <c r="Q10" s="331" t="e">
        <f aca="false">L10/P10</f>
        <v>#DIV/0!</v>
      </c>
      <c r="R10" s="332" t="n">
        <f aca="false">IF(AND(A10="g",B10="n2"),VLOOKUP(Q10,vol,2),IF(AND(A10="g",B10="n1"),VLOOKUP(Q10,VO,2),IF(AND(A10="g",B10="NA"),VLOOKUP(Q10,VOO,2),IF(AND(A10="f",B10="n2"),VLOOKUP(Q10,VOLF,2),IF(AND(A10="f",B10="n1"),VLOOKUP(Q10,VOF,2),IF(AND(A10="f",B10="NA"),VLOOKUP(Q10,VOO,2)))))))</f>
        <v>0</v>
      </c>
      <c r="S10" s="333"/>
      <c r="T10" s="327" t="s">
        <v>144</v>
      </c>
      <c r="U10" s="327" t="s">
        <v>92</v>
      </c>
      <c r="V10" s="327" t="s">
        <v>145</v>
      </c>
      <c r="W10" s="368" t="s">
        <v>92</v>
      </c>
      <c r="X10" s="327" t="s">
        <v>146</v>
      </c>
      <c r="Y10" s="368" t="s">
        <v>92</v>
      </c>
      <c r="Z10" s="369" t="s">
        <v>131</v>
      </c>
      <c r="AA10" s="369"/>
      <c r="AB10" s="369"/>
      <c r="AC10" s="370" t="s">
        <v>147</v>
      </c>
      <c r="AD10" s="370"/>
      <c r="AE10" s="370"/>
      <c r="AF10" s="371" t="s">
        <v>148</v>
      </c>
      <c r="AG10" s="371"/>
      <c r="AH10" s="371"/>
      <c r="AI10" s="372" t="s">
        <v>149</v>
      </c>
      <c r="AJ10" s="372"/>
      <c r="AK10" s="372"/>
      <c r="AL10" s="323"/>
      <c r="AM10" s="222" t="s">
        <v>143</v>
      </c>
      <c r="AN10" s="223" t="n">
        <f aca="false">H8+H14+H17</f>
        <v>0</v>
      </c>
      <c r="AO10" s="223" t="n">
        <f aca="false">I8+I14+I17</f>
        <v>0</v>
      </c>
      <c r="AP10" s="223" t="n">
        <f aca="false">J8+J14+J17</f>
        <v>0</v>
      </c>
      <c r="AQ10" s="224" t="n">
        <f aca="false">K8+K14+K17</f>
        <v>0</v>
      </c>
    </row>
    <row r="11" customFormat="false" ht="15.95" hidden="false" customHeight="true" outlineLevel="0" collapsed="false">
      <c r="A11" s="336" t="n">
        <f aca="false">A7</f>
        <v>0</v>
      </c>
      <c r="B11" s="226" t="str">
        <f aca="false">IF(AN9=1,AN3,IF(AO9=1,AO3,IF(AP9=1,AP3,IF(AQ9=1,AQ3))))</f>
        <v>N2</v>
      </c>
      <c r="C11" s="337" t="n">
        <f aca="false">P1</f>
        <v>0</v>
      </c>
      <c r="D11" s="373" t="n">
        <f aca="false">D7</f>
        <v>0</v>
      </c>
      <c r="E11" s="339" t="s">
        <v>137</v>
      </c>
      <c r="F11" s="340"/>
      <c r="G11" s="341" t="n">
        <f aca="false">F11-F10</f>
        <v>0</v>
      </c>
      <c r="H11" s="340"/>
      <c r="I11" s="340"/>
      <c r="J11" s="340"/>
      <c r="K11" s="341" t="n">
        <f aca="false">F11-(H11+I11+J11)</f>
        <v>0</v>
      </c>
      <c r="L11" s="329" t="n">
        <f aca="false">H11+I11+J11</f>
        <v>0</v>
      </c>
      <c r="M11" s="330" t="e">
        <f aca="false">J11/F11</f>
        <v>#DIV/0!</v>
      </c>
      <c r="N11" s="330" t="e">
        <f aca="false">(I11/F11)</f>
        <v>#DIV/0!</v>
      </c>
      <c r="O11" s="330" t="e">
        <f aca="false">(H11/F11)</f>
        <v>#DIV/0!</v>
      </c>
      <c r="P11" s="341" t="n">
        <f aca="false">P10</f>
        <v>0</v>
      </c>
      <c r="Q11" s="342" t="e">
        <f aca="false">L11/P11</f>
        <v>#DIV/0!</v>
      </c>
      <c r="R11" s="343" t="n">
        <f aca="false">IF(AND(A11="g",B11="n2"),VLOOKUP(Q11,vol,2),IF(AND(A11="g",B11="n1"),VLOOKUP(Q11,VO,2),IF(AND(A11="g",B11="NA"),VLOOKUP(Q11,VOO,2),IF(AND(A11="f",B11="n2"),VLOOKUP(Q11,VOLF,2),IF(AND(A11="f",B11="n1"),VLOOKUP(Q11,VOF,2),IF(AND(A11="f",B11="NA"),VLOOKUP(Q11,VOO,2)))))))</f>
        <v>0</v>
      </c>
      <c r="S11" s="344" t="s">
        <v>122</v>
      </c>
      <c r="T11" s="374"/>
      <c r="U11" s="375" t="n">
        <f aca="false">MAX(AC11:AE11)</f>
        <v>0</v>
      </c>
      <c r="V11" s="374"/>
      <c r="W11" s="375" t="n">
        <f aca="false">MAX(AF11:AH11)</f>
        <v>0</v>
      </c>
      <c r="X11" s="374"/>
      <c r="Y11" s="375" t="n">
        <f aca="false">MAX(AI11:AK11)</f>
        <v>0</v>
      </c>
      <c r="Z11" s="376" t="n">
        <f aca="false">(U11+W11+Y11)/3</f>
        <v>0</v>
      </c>
      <c r="AA11" s="376"/>
      <c r="AB11" s="376"/>
      <c r="AC11" s="377" t="n">
        <f aca="false">IF(T11="P",VLOOKUP(M4,'BAREMES TT'!$AI$4:$AL$25,2))</f>
        <v>0</v>
      </c>
      <c r="AD11" s="378" t="n">
        <f aca="false">IF(T11="F",VLOOKUP(N4,'BAREMES TT'!$AI$4:$AL$25,3))</f>
        <v>0</v>
      </c>
      <c r="AE11" s="379" t="n">
        <f aca="false">IF(T11="E",VLOOKUP(O4,'BAREMES TT'!$AI$4:$AL$25,4))</f>
        <v>0</v>
      </c>
      <c r="AF11" s="377" t="n">
        <f aca="false">IF(V11="P",VLOOKUP(M10,'BAREMES TT'!$AI$4:$AL$25,2))</f>
        <v>0</v>
      </c>
      <c r="AG11" s="378" t="n">
        <f aca="false">IF(V11="F",VLOOKUP(N10,'BAREMES TT'!$AI$4:$AL$25,3))</f>
        <v>0</v>
      </c>
      <c r="AH11" s="380" t="n">
        <f aca="false">IF(V11="E",VLOOKUP(O10,'BAREMES TT'!$AI$4:$AL$25,4))</f>
        <v>0</v>
      </c>
      <c r="AI11" s="377" t="n">
        <f aca="false">IF(X11="P",VLOOKUP(M16,'BAREMES TT'!$AI$4:$AL$25,2))</f>
        <v>0</v>
      </c>
      <c r="AJ11" s="378" t="n">
        <f aca="false">IF(X11="F",VLOOKUP(N16,'BAREMES TT'!$AI$4:$AL$25,3))</f>
        <v>0</v>
      </c>
      <c r="AK11" s="378" t="n">
        <f aca="false">IF(X11="E",VLOOKUP(O16,'BAREMES TT'!$AI$4:$AL$25,4))</f>
        <v>0</v>
      </c>
      <c r="AL11" s="323"/>
      <c r="AM11" s="381" t="s">
        <v>125</v>
      </c>
      <c r="AN11" s="275" t="n">
        <f aca="false">RANK(AN10,AN10:AQ10)</f>
        <v>1</v>
      </c>
      <c r="AO11" s="275" t="n">
        <f aca="false">RANK(AO10,AN10:AQ10)</f>
        <v>1</v>
      </c>
      <c r="AP11" s="275" t="n">
        <f aca="false">RANK(AP10,AN10:AQ10)</f>
        <v>1</v>
      </c>
      <c r="AQ11" s="276" t="n">
        <f aca="false">RANK(AQ10,AN10:AQ10)</f>
        <v>1</v>
      </c>
    </row>
    <row r="12" customFormat="false" ht="15.95" hidden="false" customHeight="true" outlineLevel="0" collapsed="false">
      <c r="A12" s="347" t="s">
        <v>102</v>
      </c>
      <c r="B12" s="315" t="s">
        <v>103</v>
      </c>
      <c r="C12" s="311" t="s">
        <v>104</v>
      </c>
      <c r="D12" s="348" t="s">
        <v>150</v>
      </c>
      <c r="E12" s="349"/>
      <c r="F12" s="314" t="s">
        <v>106</v>
      </c>
      <c r="G12" s="315" t="s">
        <v>107</v>
      </c>
      <c r="H12" s="316" t="s">
        <v>108</v>
      </c>
      <c r="I12" s="316" t="s">
        <v>109</v>
      </c>
      <c r="J12" s="316" t="s">
        <v>110</v>
      </c>
      <c r="K12" s="315" t="s">
        <v>111</v>
      </c>
      <c r="L12" s="317" t="s">
        <v>112</v>
      </c>
      <c r="M12" s="317" t="s">
        <v>141</v>
      </c>
      <c r="N12" s="317" t="s">
        <v>114</v>
      </c>
      <c r="O12" s="317" t="s">
        <v>115</v>
      </c>
      <c r="P12" s="311" t="s">
        <v>116</v>
      </c>
      <c r="Q12" s="350" t="s">
        <v>117</v>
      </c>
      <c r="R12" s="318" t="s">
        <v>92</v>
      </c>
      <c r="S12" s="344" t="s">
        <v>127</v>
      </c>
      <c r="T12" s="382"/>
      <c r="U12" s="375" t="n">
        <f aca="false">MAX(AC12:AE12)</f>
        <v>0</v>
      </c>
      <c r="V12" s="382"/>
      <c r="W12" s="375" t="n">
        <f aca="false">MAX(AF12:AH12)</f>
        <v>0</v>
      </c>
      <c r="X12" s="382"/>
      <c r="Y12" s="375" t="n">
        <f aca="false">MAX(AI12:AK12)</f>
        <v>0</v>
      </c>
      <c r="Z12" s="376" t="n">
        <f aca="false">(U12+W12+Y12)/3</f>
        <v>0</v>
      </c>
      <c r="AA12" s="376"/>
      <c r="AB12" s="376"/>
      <c r="AC12" s="383" t="n">
        <f aca="false">IF(T12="P",VLOOKUP(M5,'BAREMES TT'!$AI$4:$AL$25,2))</f>
        <v>0</v>
      </c>
      <c r="AD12" s="384" t="n">
        <f aca="false">IF(T12="F",VLOOKUP(N5,'BAREMES TT'!$AI$4:$AL$25,3))</f>
        <v>0</v>
      </c>
      <c r="AE12" s="385" t="n">
        <f aca="false">IF(T12="E",VLOOKUP(O5,'BAREMES TT'!$AI$4:$AL$25,4))</f>
        <v>0</v>
      </c>
      <c r="AF12" s="383" t="n">
        <f aca="false">IF(V12="P",VLOOKUP(M13,'BAREMES TT'!$AI$4:$AL$25,2))</f>
        <v>0</v>
      </c>
      <c r="AG12" s="384" t="n">
        <f aca="false">IF(V12="F",VLOOKUP(N13,'BAREMES TT'!$AI$4:$AL$25,3))</f>
        <v>0</v>
      </c>
      <c r="AH12" s="386" t="n">
        <f aca="false">IF(V12="E",VLOOKUP(O13,'BAREMES TT'!$AI$4:$AL$25,4))</f>
        <v>0</v>
      </c>
      <c r="AI12" s="383" t="n">
        <f aca="false">IF(X12="P",VLOOKUP(M19,'BAREMES TT'!$AI$4:$AL$25,2))</f>
        <v>0</v>
      </c>
      <c r="AJ12" s="384" t="n">
        <f aca="false">IF(X12="F",VLOOKUP(N19,'BAREMES TT'!$AI$4:$AL$25,3))</f>
        <v>0</v>
      </c>
      <c r="AK12" s="384" t="n">
        <f aca="false">IF(X12="E",VLOOKUP(O19,'BAREMES TT'!$AI$4:$AL$25,4))</f>
        <v>0</v>
      </c>
    </row>
    <row r="13" customFormat="false" ht="15.95" hidden="false" customHeight="true" outlineLevel="0" collapsed="false">
      <c r="A13" s="324" t="n">
        <f aca="false">A5</f>
        <v>0</v>
      </c>
      <c r="B13" s="226" t="str">
        <f aca="false">IF(AN7=1,AN3,IF(AO7=1,AO3,IF(AP7=1,AP3,IF(AQ7=1,AQ3))))</f>
        <v>N2</v>
      </c>
      <c r="C13" s="351" t="n">
        <f aca="false">P1</f>
        <v>0</v>
      </c>
      <c r="D13" s="387" t="n">
        <f aca="false">D5</f>
        <v>0</v>
      </c>
      <c r="E13" s="327" t="s">
        <v>127</v>
      </c>
      <c r="F13" s="328"/>
      <c r="G13" s="329" t="n">
        <f aca="false">F13-F14</f>
        <v>0</v>
      </c>
      <c r="H13" s="328"/>
      <c r="I13" s="328"/>
      <c r="J13" s="328"/>
      <c r="K13" s="329" t="n">
        <f aca="false">F13-(H13+I13+J13)</f>
        <v>0</v>
      </c>
      <c r="L13" s="329" t="n">
        <f aca="false">H13+I13+J13</f>
        <v>0</v>
      </c>
      <c r="M13" s="330" t="e">
        <f aca="false">J13/F13</f>
        <v>#DIV/0!</v>
      </c>
      <c r="N13" s="330" t="e">
        <f aca="false">(I13/F13)</f>
        <v>#DIV/0!</v>
      </c>
      <c r="O13" s="330" t="e">
        <f aca="false">(H13/F13)</f>
        <v>#DIV/0!</v>
      </c>
      <c r="P13" s="329" t="n">
        <f aca="false">F13+F14</f>
        <v>0</v>
      </c>
      <c r="Q13" s="331" t="e">
        <f aca="false">L13/P13</f>
        <v>#DIV/0!</v>
      </c>
      <c r="R13" s="332" t="n">
        <f aca="false">IF(AND(A13="g",B13="n2"),VLOOKUP(Q13,vol,2),IF(AND(A13="g",B13="n1"),VLOOKUP(Q13,VO,2),IF(AND(A13="g",B13="NA"),VLOOKUP(Q13,VOO,2),IF(AND(A13="f",B13="n2"),VLOOKUP(Q13,VOLF,2),IF(AND(A13="f",B13="n1"),VLOOKUP(Q13,VOF,2),IF(AND(A13="f",B13="NA"),VLOOKUP(Q13,VOO,2)))))))</f>
        <v>0</v>
      </c>
      <c r="S13" s="344" t="s">
        <v>137</v>
      </c>
      <c r="T13" s="382"/>
      <c r="U13" s="375" t="n">
        <f aca="false">MAX(AC13:AE13)</f>
        <v>0</v>
      </c>
      <c r="V13" s="388"/>
      <c r="W13" s="375" t="n">
        <f aca="false">MAX(AF13:AH13)</f>
        <v>0</v>
      </c>
      <c r="X13" s="389"/>
      <c r="Y13" s="375" t="n">
        <f aca="false">MAX(AI13:AK13)</f>
        <v>0</v>
      </c>
      <c r="Z13" s="376" t="n">
        <f aca="false">(U13+W13+Y13)/3</f>
        <v>0</v>
      </c>
      <c r="AA13" s="376"/>
      <c r="AB13" s="376"/>
      <c r="AC13" s="383" t="n">
        <f aca="false">IF(T13="P",VLOOKUP(M7,'BAREMES TT'!$AI$4:$AL$25,2))</f>
        <v>0</v>
      </c>
      <c r="AD13" s="384" t="n">
        <f aca="false">IF(T13="F",VLOOKUP(N7,'BAREMES TT'!$AI$4:$AL$25,3))</f>
        <v>0</v>
      </c>
      <c r="AE13" s="385" t="n">
        <f aca="false">IF(T13="E",VLOOKUP(O7,'BAREMES TT'!$AI$4:$AL$25,4))</f>
        <v>0</v>
      </c>
      <c r="AF13" s="383" t="n">
        <f aca="false">IF(V13="P",VLOOKUP(M11,'BAREMES TT'!$AI$4:$AL$25,2))</f>
        <v>0</v>
      </c>
      <c r="AG13" s="384" t="n">
        <f aca="false">IF(V13="F",VLOOKUP(N11,'BAREMES TT'!$AI$4:$AL$25,3))</f>
        <v>0</v>
      </c>
      <c r="AH13" s="386" t="n">
        <f aca="false">IF(V13="E",VLOOKUP(O11,'BAREMES TT'!$AI$4:$AL$25,4))</f>
        <v>0</v>
      </c>
      <c r="AI13" s="383" t="n">
        <f aca="false">IF(X13="P",VLOOKUP(M20,'BAREMES TT'!$AI$4:$AL$25,2))</f>
        <v>0</v>
      </c>
      <c r="AJ13" s="384" t="n">
        <f aca="false">IF(X13="F",VLOOKUP(N20,'BAREMES TT'!$AI$4:$AL$25,3))</f>
        <v>0</v>
      </c>
      <c r="AK13" s="384" t="n">
        <f aca="false">IF(X13="E",VLOOKUP(O20,'BAREMES TT'!$AI$4:$AL$25,4))</f>
        <v>0</v>
      </c>
    </row>
    <row r="14" customFormat="false" ht="15.95" hidden="false" customHeight="true" outlineLevel="0" collapsed="false">
      <c r="A14" s="336" t="n">
        <f aca="false">A8</f>
        <v>0</v>
      </c>
      <c r="B14" s="226" t="str">
        <f aca="false">IF(AN11=1,AN3,IF(AO11=1,AO3,IF(AP11=1,AP3,IF(AQ11=1,AQ3))))</f>
        <v>N2</v>
      </c>
      <c r="C14" s="337" t="n">
        <f aca="false">P1</f>
        <v>0</v>
      </c>
      <c r="D14" s="390" t="n">
        <f aca="false">D8</f>
        <v>0</v>
      </c>
      <c r="E14" s="339" t="s">
        <v>143</v>
      </c>
      <c r="F14" s="340"/>
      <c r="G14" s="341" t="n">
        <f aca="false">F14-F13</f>
        <v>0</v>
      </c>
      <c r="H14" s="340"/>
      <c r="I14" s="340"/>
      <c r="J14" s="340"/>
      <c r="K14" s="341" t="n">
        <f aca="false">F14-(H14+I14+J14)</f>
        <v>0</v>
      </c>
      <c r="L14" s="329" t="n">
        <f aca="false">H14+I14+J14</f>
        <v>0</v>
      </c>
      <c r="M14" s="330" t="e">
        <f aca="false">J14/F14</f>
        <v>#DIV/0!</v>
      </c>
      <c r="N14" s="330" t="e">
        <f aca="false">(I14/F14)</f>
        <v>#DIV/0!</v>
      </c>
      <c r="O14" s="330" t="e">
        <f aca="false">(H14/F14)</f>
        <v>#DIV/0!</v>
      </c>
      <c r="P14" s="341" t="n">
        <f aca="false">P13</f>
        <v>0</v>
      </c>
      <c r="Q14" s="342" t="e">
        <f aca="false">L14/P14</f>
        <v>#DIV/0!</v>
      </c>
      <c r="R14" s="343" t="n">
        <f aca="false">IF(AND(A14="g",B14="n2"),VLOOKUP(Q14,vol,2),IF(AND(A14="g",B14="n1"),VLOOKUP(Q14,VO,2),IF(AND(A14="g",B14="NA"),VLOOKUP(Q14,VOO,2),IF(AND(A14="f",B14="n2"),VLOOKUP(Q14,VOLF,2),IF(AND(A14="f",B14="n1"),VLOOKUP(Q14,VOF,2),IF(AND(A14="f",B14="NA"),VLOOKUP(Q14,VOO,2)))))))</f>
        <v>0</v>
      </c>
      <c r="S14" s="391" t="s">
        <v>143</v>
      </c>
      <c r="T14" s="392"/>
      <c r="U14" s="375" t="n">
        <f aca="false">MAX(AC14:AE14)</f>
        <v>0</v>
      </c>
      <c r="V14" s="393"/>
      <c r="W14" s="375" t="n">
        <f aca="false">MAX(AF14:AH14)</f>
        <v>0</v>
      </c>
      <c r="X14" s="394"/>
      <c r="Y14" s="375" t="n">
        <f aca="false">MAX(AI14:AK14)</f>
        <v>0</v>
      </c>
      <c r="Z14" s="376" t="n">
        <f aca="false">(U14+W14+Y14)/3</f>
        <v>0</v>
      </c>
      <c r="AA14" s="376"/>
      <c r="AB14" s="376"/>
      <c r="AC14" s="395" t="n">
        <f aca="false">IF(T14="P",VLOOKUP(M8,'BAREMES TT'!$AI$4:$AL$25,2))</f>
        <v>0</v>
      </c>
      <c r="AD14" s="396" t="n">
        <f aca="false">IF(T14="F",VLOOKUP(N8,'BAREMES TT'!$AI$4:$AL$25,3))</f>
        <v>0</v>
      </c>
      <c r="AE14" s="397" t="n">
        <f aca="false">IF(T14="E",VLOOKUP(O8,'BAREMES TT'!$AI$4:$AL$25,4))</f>
        <v>0</v>
      </c>
      <c r="AF14" s="395" t="n">
        <f aca="false">IF(V14="P",VLOOKUP(M14,'BAREMES TT'!$AI$4:$AL$25,2))</f>
        <v>0</v>
      </c>
      <c r="AG14" s="396" t="n">
        <f aca="false">IF(V14="F",VLOOKUP(N14,'BAREMES TT'!$AI$4:$AL$25,3))</f>
        <v>0</v>
      </c>
      <c r="AH14" s="398" t="n">
        <f aca="false">IF(V14="E",VLOOKUP(O14,'BAREMES TT'!$AI$4:$AL$25,4))</f>
        <v>0</v>
      </c>
      <c r="AI14" s="395" t="n">
        <f aca="false">IF(X14="P",VLOOKUP(M17,'BAREMES TT'!$AI$4:$AL$25,2))</f>
        <v>0</v>
      </c>
      <c r="AJ14" s="396" t="n">
        <f aca="false">IF(X14="F",VLOOKUP(N17,'BAREMES TT'!$AI$4:$AL$25,3))</f>
        <v>0</v>
      </c>
      <c r="AK14" s="396" t="n">
        <f aca="false">IF(X14="E",VLOOKUP(O17,'BAREMES TT'!$AI$4:$AL$25,4))</f>
        <v>0</v>
      </c>
    </row>
    <row r="15" customFormat="false" ht="15.95" hidden="false" customHeight="true" outlineLevel="0" collapsed="false">
      <c r="A15" s="309" t="s">
        <v>102</v>
      </c>
      <c r="B15" s="310" t="s">
        <v>103</v>
      </c>
      <c r="C15" s="311" t="s">
        <v>104</v>
      </c>
      <c r="D15" s="312" t="s">
        <v>151</v>
      </c>
      <c r="E15" s="313"/>
      <c r="F15" s="314" t="s">
        <v>106</v>
      </c>
      <c r="G15" s="315" t="s">
        <v>107</v>
      </c>
      <c r="H15" s="316" t="s">
        <v>108</v>
      </c>
      <c r="I15" s="316" t="s">
        <v>109</v>
      </c>
      <c r="J15" s="316" t="s">
        <v>110</v>
      </c>
      <c r="K15" s="315" t="s">
        <v>111</v>
      </c>
      <c r="L15" s="317" t="s">
        <v>112</v>
      </c>
      <c r="M15" s="317" t="s">
        <v>141</v>
      </c>
      <c r="N15" s="317" t="s">
        <v>114</v>
      </c>
      <c r="O15" s="317" t="s">
        <v>115</v>
      </c>
      <c r="P15" s="315" t="s">
        <v>116</v>
      </c>
      <c r="Q15" s="310" t="s">
        <v>117</v>
      </c>
      <c r="R15" s="399" t="s">
        <v>92</v>
      </c>
      <c r="S15" s="400" t="s">
        <v>130</v>
      </c>
      <c r="T15" s="400"/>
      <c r="U15" s="401" t="s">
        <v>120</v>
      </c>
      <c r="V15" s="401"/>
      <c r="W15" s="401" t="s">
        <v>121</v>
      </c>
      <c r="X15" s="401"/>
      <c r="Y15" s="401" t="s">
        <v>131</v>
      </c>
      <c r="Z15" s="401"/>
      <c r="AA15" s="162" t="s">
        <v>132</v>
      </c>
      <c r="AB15" s="162"/>
      <c r="AC15" s="366"/>
      <c r="AD15" s="366"/>
      <c r="AE15" s="366"/>
      <c r="AF15" s="366"/>
      <c r="AG15" s="120"/>
      <c r="AH15" s="120"/>
      <c r="AI15" s="120"/>
      <c r="AJ15" s="322"/>
      <c r="AK15" s="322"/>
      <c r="AL15" s="323"/>
      <c r="AM15" s="107"/>
    </row>
    <row r="16" customFormat="false" ht="15.95" hidden="false" customHeight="true" outlineLevel="0" collapsed="false">
      <c r="A16" s="324" t="n">
        <f aca="false">A4</f>
        <v>0</v>
      </c>
      <c r="B16" s="226" t="str">
        <f aca="false">IF(AN5=1,AN3,IF(AO5=1,AO3,IF(AP5=1,AP3,IF(AQ5=1,AQ3))))</f>
        <v>N2</v>
      </c>
      <c r="C16" s="351" t="n">
        <f aca="false">P1</f>
        <v>0</v>
      </c>
      <c r="D16" s="367" t="n">
        <f aca="false">D4</f>
        <v>0</v>
      </c>
      <c r="E16" s="327" t="s">
        <v>122</v>
      </c>
      <c r="F16" s="328"/>
      <c r="G16" s="329" t="n">
        <f aca="false">F16-F17</f>
        <v>0</v>
      </c>
      <c r="H16" s="328"/>
      <c r="I16" s="328"/>
      <c r="J16" s="328"/>
      <c r="K16" s="329" t="n">
        <f aca="false">F16-(H16+I16+J16)</f>
        <v>0</v>
      </c>
      <c r="L16" s="329" t="n">
        <f aca="false">H16+I16+J16</f>
        <v>0</v>
      </c>
      <c r="M16" s="330" t="e">
        <f aca="false">J16/F16</f>
        <v>#DIV/0!</v>
      </c>
      <c r="N16" s="330" t="e">
        <f aca="false">(I16/F16)</f>
        <v>#DIV/0!</v>
      </c>
      <c r="O16" s="330" t="e">
        <f aca="false">(H16/F16)</f>
        <v>#DIV/0!</v>
      </c>
      <c r="P16" s="329" t="n">
        <f aca="false">F16+F17</f>
        <v>0</v>
      </c>
      <c r="Q16" s="331" t="e">
        <f aca="false">L16/P16</f>
        <v>#DIV/0!</v>
      </c>
      <c r="R16" s="332" t="n">
        <f aca="false">IF(AND(A16="g",B16="n2"),VLOOKUP(Q16,vol,2),IF(AND(A16="g",B16="n1"),VLOOKUP(Q16,VO,2),IF(AND(A16="g",B16="NA"),VLOOKUP(Q16,VOO,2),IF(AND(A16="f",B16="n2"),VLOOKUP(Q16,VOLF,2),IF(AND(A16="f",B16="n1"),VLOOKUP(Q16,VOF,2),IF(AND(A16="f",B16="NA"),VLOOKUP(Q16,VOO,2)))))))</f>
        <v>0</v>
      </c>
      <c r="S16" s="400"/>
      <c r="T16" s="400"/>
      <c r="U16" s="401"/>
      <c r="V16" s="401"/>
      <c r="W16" s="401"/>
      <c r="X16" s="401"/>
      <c r="Y16" s="401"/>
      <c r="Z16" s="401"/>
      <c r="AA16" s="162"/>
      <c r="AB16" s="162"/>
      <c r="AC16" s="366"/>
      <c r="AD16" s="366"/>
      <c r="AE16" s="366"/>
      <c r="AF16" s="366"/>
      <c r="AG16" s="120"/>
      <c r="AH16" s="120"/>
      <c r="AI16" s="120"/>
      <c r="AJ16" s="322"/>
      <c r="AK16" s="322"/>
      <c r="AL16" s="323"/>
      <c r="AM16" s="107"/>
    </row>
    <row r="17" customFormat="false" ht="15.95" hidden="false" customHeight="true" outlineLevel="0" collapsed="false">
      <c r="A17" s="336" t="n">
        <f aca="false">A8</f>
        <v>0</v>
      </c>
      <c r="B17" s="226" t="str">
        <f aca="false">IF(AN11=1,AN3,IF(AO11=1,AO3,IF(AP11=1,AP3,IF(AQ11=1,AQ3))))</f>
        <v>N2</v>
      </c>
      <c r="C17" s="337" t="n">
        <f aca="false">P1</f>
        <v>0</v>
      </c>
      <c r="D17" s="373" t="n">
        <f aca="false">D8</f>
        <v>0</v>
      </c>
      <c r="E17" s="339" t="s">
        <v>143</v>
      </c>
      <c r="F17" s="340"/>
      <c r="G17" s="341" t="n">
        <f aca="false">F17-F16</f>
        <v>0</v>
      </c>
      <c r="H17" s="340"/>
      <c r="I17" s="340"/>
      <c r="J17" s="340"/>
      <c r="K17" s="341" t="n">
        <f aca="false">F17-(H17+I17+J17)</f>
        <v>0</v>
      </c>
      <c r="L17" s="329" t="n">
        <f aca="false">H17+I17+J17</f>
        <v>0</v>
      </c>
      <c r="M17" s="330" t="e">
        <f aca="false">J17/F17</f>
        <v>#DIV/0!</v>
      </c>
      <c r="N17" s="330" t="e">
        <f aca="false">(I17/F17)</f>
        <v>#DIV/0!</v>
      </c>
      <c r="O17" s="330" t="e">
        <f aca="false">(H17/F17)</f>
        <v>#DIV/0!</v>
      </c>
      <c r="P17" s="341" t="n">
        <f aca="false">P16</f>
        <v>0</v>
      </c>
      <c r="Q17" s="342" t="e">
        <f aca="false">L17/P17</f>
        <v>#DIV/0!</v>
      </c>
      <c r="R17" s="343" t="n">
        <f aca="false">IF(AND(A17="g",B17="n2"),VLOOKUP(Q17,vol,2),IF(AND(A17="g",B17="n1"),VLOOKUP(Q17,VO,2),IF(AND(A17="g",B17="NA"),VLOOKUP(Q17,VOO,2),IF(AND(A17="f",B17="n2"),VLOOKUP(Q17,VOLF,2),IF(AND(A17="f",B17="n1"),VLOOKUP(Q17,VOF,2),IF(AND(A17="f",B17="NA"),VLOOKUP(Q17,VOO,2)))))))</f>
        <v>0</v>
      </c>
      <c r="S17" s="402" t="n">
        <f aca="false">D4</f>
        <v>0</v>
      </c>
      <c r="T17" s="402"/>
      <c r="U17" s="403" t="n">
        <f aca="false">W5</f>
        <v>0</v>
      </c>
      <c r="V17" s="403"/>
      <c r="W17" s="403" t="e">
        <f aca="false">AB5</f>
        <v>#N/A</v>
      </c>
      <c r="X17" s="403"/>
      <c r="Y17" s="403" t="n">
        <f aca="false">Z11</f>
        <v>0</v>
      </c>
      <c r="Z17" s="403"/>
      <c r="AA17" s="404" t="e">
        <f aca="false">U17+W17+Y17</f>
        <v>#N/A</v>
      </c>
      <c r="AB17" s="404"/>
      <c r="AC17" s="366"/>
      <c r="AD17" s="366"/>
      <c r="AE17" s="366"/>
      <c r="AF17" s="366"/>
      <c r="AG17" s="120"/>
      <c r="AH17" s="120"/>
      <c r="AI17" s="120"/>
      <c r="AJ17" s="322"/>
      <c r="AK17" s="322"/>
      <c r="AL17" s="323"/>
      <c r="AM17" s="107"/>
    </row>
    <row r="18" customFormat="false" ht="15.95" hidden="false" customHeight="true" outlineLevel="0" collapsed="false">
      <c r="A18" s="347" t="s">
        <v>102</v>
      </c>
      <c r="B18" s="315" t="s">
        <v>103</v>
      </c>
      <c r="C18" s="311" t="s">
        <v>104</v>
      </c>
      <c r="D18" s="348" t="s">
        <v>152</v>
      </c>
      <c r="E18" s="349"/>
      <c r="F18" s="314" t="s">
        <v>106</v>
      </c>
      <c r="G18" s="315" t="s">
        <v>107</v>
      </c>
      <c r="H18" s="316" t="s">
        <v>108</v>
      </c>
      <c r="I18" s="316" t="s">
        <v>109</v>
      </c>
      <c r="J18" s="316" t="s">
        <v>110</v>
      </c>
      <c r="K18" s="315" t="s">
        <v>111</v>
      </c>
      <c r="L18" s="317" t="s">
        <v>112</v>
      </c>
      <c r="M18" s="317" t="s">
        <v>141</v>
      </c>
      <c r="N18" s="317" t="s">
        <v>114</v>
      </c>
      <c r="O18" s="317" t="s">
        <v>115</v>
      </c>
      <c r="P18" s="311" t="s">
        <v>116</v>
      </c>
      <c r="Q18" s="350" t="s">
        <v>117</v>
      </c>
      <c r="R18" s="318" t="s">
        <v>92</v>
      </c>
      <c r="S18" s="402" t="n">
        <f aca="false">D5</f>
        <v>0</v>
      </c>
      <c r="T18" s="402"/>
      <c r="U18" s="403" t="n">
        <f aca="false">W6</f>
        <v>0</v>
      </c>
      <c r="V18" s="403"/>
      <c r="W18" s="403" t="e">
        <f aca="false">AB6</f>
        <v>#N/A</v>
      </c>
      <c r="X18" s="403"/>
      <c r="Y18" s="403" t="n">
        <f aca="false">Z12</f>
        <v>0</v>
      </c>
      <c r="Z18" s="403"/>
      <c r="AA18" s="404" t="e">
        <f aca="false">U18+W18+Y18</f>
        <v>#N/A</v>
      </c>
      <c r="AB18" s="404"/>
      <c r="AC18" s="106"/>
      <c r="AD18" s="106"/>
      <c r="AE18" s="106"/>
      <c r="AF18" s="308"/>
    </row>
    <row r="19" customFormat="false" ht="15.95" hidden="false" customHeight="true" outlineLevel="0" collapsed="false">
      <c r="A19" s="324" t="n">
        <f aca="false">A5</f>
        <v>0</v>
      </c>
      <c r="B19" s="226" t="str">
        <f aca="false">IF(AN5=1,AN3,IF(AO5=1,AO3,IF(AP5=1,AP3,IF(AQ5=1,AQ3))))</f>
        <v>N2</v>
      </c>
      <c r="C19" s="351" t="n">
        <f aca="false">P1</f>
        <v>0</v>
      </c>
      <c r="D19" s="387" t="n">
        <f aca="false">D5</f>
        <v>0</v>
      </c>
      <c r="E19" s="327" t="s">
        <v>127</v>
      </c>
      <c r="F19" s="328"/>
      <c r="G19" s="329" t="n">
        <f aca="false">F19-F20</f>
        <v>0</v>
      </c>
      <c r="H19" s="328"/>
      <c r="I19" s="328"/>
      <c r="J19" s="328"/>
      <c r="K19" s="329" t="n">
        <f aca="false">F19-(H19+I19+J19)</f>
        <v>0</v>
      </c>
      <c r="L19" s="329" t="n">
        <f aca="false">H19+I19+J19</f>
        <v>0</v>
      </c>
      <c r="M19" s="330" t="e">
        <f aca="false">J19/F19</f>
        <v>#DIV/0!</v>
      </c>
      <c r="N19" s="330" t="e">
        <f aca="false">(I19/F19)</f>
        <v>#DIV/0!</v>
      </c>
      <c r="O19" s="330" t="e">
        <f aca="false">(H19/F19)</f>
        <v>#DIV/0!</v>
      </c>
      <c r="P19" s="329" t="n">
        <f aca="false">F19+F20</f>
        <v>0</v>
      </c>
      <c r="Q19" s="331" t="e">
        <f aca="false">L19/P19</f>
        <v>#DIV/0!</v>
      </c>
      <c r="R19" s="332" t="n">
        <f aca="false">IF(AND(A19="g",B19="n2"),VLOOKUP(Q19,vol,2),IF(AND(A19="g",B19="n1"),VLOOKUP(Q19,VO,2),IF(AND(A19="g",B19="NA"),VLOOKUP(Q19,VOO,2),IF(AND(A19="f",B19="n2"),VLOOKUP(Q19,VOLF,2),IF(AND(A19="f",B19="n1"),VLOOKUP(Q19,VOF,2),IF(AND(A19="f",B19="NA"),VLOOKUP(Q19,VOO,2)))))))</f>
        <v>0</v>
      </c>
      <c r="S19" s="402" t="n">
        <f aca="false">D7</f>
        <v>0</v>
      </c>
      <c r="T19" s="402"/>
      <c r="U19" s="403" t="n">
        <f aca="false">W7</f>
        <v>0</v>
      </c>
      <c r="V19" s="403"/>
      <c r="W19" s="403" t="e">
        <f aca="false">AB7</f>
        <v>#N/A</v>
      </c>
      <c r="X19" s="403"/>
      <c r="Y19" s="403" t="n">
        <f aca="false">Z13</f>
        <v>0</v>
      </c>
      <c r="Z19" s="403"/>
      <c r="AA19" s="404" t="e">
        <f aca="false">U19+W19+Y19</f>
        <v>#N/A</v>
      </c>
      <c r="AB19" s="404"/>
      <c r="AC19" s="353"/>
      <c r="AD19" s="354"/>
      <c r="AE19" s="354"/>
      <c r="AF19" s="355"/>
    </row>
    <row r="20" customFormat="false" ht="15.95" hidden="false" customHeight="true" outlineLevel="0" collapsed="false">
      <c r="A20" s="336" t="n">
        <f aca="false">A7</f>
        <v>0</v>
      </c>
      <c r="B20" s="139" t="str">
        <f aca="false">IF(AN9=1,AN3,IF(AO9=1,AO3,IF(AP9=1,AP3,IF(AQ9=1,AQ3))))</f>
        <v>N2</v>
      </c>
      <c r="C20" s="337" t="n">
        <f aca="false">P1</f>
        <v>0</v>
      </c>
      <c r="D20" s="390" t="n">
        <f aca="false">D7</f>
        <v>0</v>
      </c>
      <c r="E20" s="339" t="s">
        <v>137</v>
      </c>
      <c r="F20" s="340"/>
      <c r="G20" s="341" t="n">
        <f aca="false">F20-F19</f>
        <v>0</v>
      </c>
      <c r="H20" s="340"/>
      <c r="I20" s="340"/>
      <c r="J20" s="340"/>
      <c r="K20" s="341" t="n">
        <f aca="false">F20-(H20+I20+J20)</f>
        <v>0</v>
      </c>
      <c r="L20" s="341" t="n">
        <f aca="false">H20+I20+J20</f>
        <v>0</v>
      </c>
      <c r="M20" s="405" t="e">
        <f aca="false">J20/F20</f>
        <v>#DIV/0!</v>
      </c>
      <c r="N20" s="405" t="e">
        <f aca="false">(I20/F20)</f>
        <v>#DIV/0!</v>
      </c>
      <c r="O20" s="405" t="e">
        <f aca="false">(H20/F20)</f>
        <v>#DIV/0!</v>
      </c>
      <c r="P20" s="341" t="n">
        <f aca="false">P19</f>
        <v>0</v>
      </c>
      <c r="Q20" s="342" t="e">
        <f aca="false">L20/P20</f>
        <v>#DIV/0!</v>
      </c>
      <c r="R20" s="343" t="n">
        <f aca="false">IF(AND(A20="g",B20="n2"),VLOOKUP(Q20,vol,2),IF(AND(A20="g",B20="n1"),VLOOKUP(Q20,VO,2),IF(AND(A20="g",B20="NA"),VLOOKUP(Q20,VOO,2),IF(AND(A20="f",B20="n2"),VLOOKUP(Q20,VOLF,2),IF(AND(A20="f",B20="n1"),VLOOKUP(Q20,VOF,2),IF(AND(A20="f",B20="NA"),VLOOKUP(Q20,VOO,2)))))))</f>
        <v>0</v>
      </c>
      <c r="S20" s="406" t="n">
        <f aca="false">D8</f>
        <v>0</v>
      </c>
      <c r="T20" s="406"/>
      <c r="U20" s="407" t="n">
        <f aca="false">W8</f>
        <v>0</v>
      </c>
      <c r="V20" s="407"/>
      <c r="W20" s="407" t="e">
        <f aca="false">AB8</f>
        <v>#N/A</v>
      </c>
      <c r="X20" s="407"/>
      <c r="Y20" s="407" t="n">
        <f aca="false">Z14</f>
        <v>0</v>
      </c>
      <c r="Z20" s="407"/>
      <c r="AA20" s="408" t="e">
        <f aca="false">U20+W20+Y20</f>
        <v>#N/A</v>
      </c>
      <c r="AB20" s="408"/>
      <c r="AC20" s="353"/>
      <c r="AD20" s="354"/>
      <c r="AE20" s="354"/>
      <c r="AF20" s="355"/>
      <c r="AI20" s="364"/>
    </row>
    <row r="21" customFormat="false" ht="15.95" hidden="false" customHeight="true" outlineLevel="0" collapsed="false">
      <c r="A21" s="409"/>
      <c r="B21" s="410"/>
      <c r="C21" s="411"/>
      <c r="D21" s="412"/>
      <c r="E21" s="413"/>
      <c r="F21" s="414"/>
      <c r="G21" s="415"/>
      <c r="H21" s="414"/>
      <c r="I21" s="414"/>
      <c r="J21" s="414"/>
      <c r="K21" s="415"/>
      <c r="L21" s="415"/>
      <c r="M21" s="416"/>
      <c r="N21" s="416"/>
      <c r="O21" s="416"/>
      <c r="P21" s="415"/>
      <c r="Q21" s="417"/>
      <c r="R21" s="415"/>
      <c r="S21" s="418"/>
      <c r="T21" s="418"/>
      <c r="U21" s="419"/>
      <c r="V21" s="420"/>
      <c r="W21" s="419"/>
      <c r="X21" s="420"/>
      <c r="Y21" s="419"/>
      <c r="Z21" s="420"/>
      <c r="AA21" s="421"/>
      <c r="AB21" s="422"/>
      <c r="AC21" s="353"/>
      <c r="AD21" s="354"/>
      <c r="AE21" s="354"/>
      <c r="AF21" s="355"/>
      <c r="AI21" s="364"/>
      <c r="AS21" s="87" t="n">
        <v>1</v>
      </c>
    </row>
  </sheetData>
  <mergeCells count="38">
    <mergeCell ref="A1:F1"/>
    <mergeCell ref="Y1:AS1"/>
    <mergeCell ref="S3:W3"/>
    <mergeCell ref="X3:AB3"/>
    <mergeCell ref="S9:AB9"/>
    <mergeCell ref="Z10:AB10"/>
    <mergeCell ref="AC10:AE10"/>
    <mergeCell ref="AF10:AH10"/>
    <mergeCell ref="AI10:AK10"/>
    <mergeCell ref="Z11:AB11"/>
    <mergeCell ref="Z12:AB12"/>
    <mergeCell ref="Z13:AB13"/>
    <mergeCell ref="Z14:AB14"/>
    <mergeCell ref="S15:T16"/>
    <mergeCell ref="U15:V16"/>
    <mergeCell ref="W15:X16"/>
    <mergeCell ref="Y15:Z16"/>
    <mergeCell ref="AA15:AB16"/>
    <mergeCell ref="S17:T17"/>
    <mergeCell ref="U17:V17"/>
    <mergeCell ref="W17:X17"/>
    <mergeCell ref="Y17:Z17"/>
    <mergeCell ref="AA17:AB17"/>
    <mergeCell ref="S18:T18"/>
    <mergeCell ref="U18:V18"/>
    <mergeCell ref="W18:X18"/>
    <mergeCell ref="Y18:Z18"/>
    <mergeCell ref="AA18:AB18"/>
    <mergeCell ref="S19:T19"/>
    <mergeCell ref="U19:V19"/>
    <mergeCell ref="W19:X19"/>
    <mergeCell ref="Y19:Z19"/>
    <mergeCell ref="AA19:AB19"/>
    <mergeCell ref="S20:T20"/>
    <mergeCell ref="U20:V20"/>
    <mergeCell ref="W20:X20"/>
    <mergeCell ref="Y20:Z20"/>
    <mergeCell ref="AA20:A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6" min="2" style="0" width="5.71"/>
    <col collapsed="false" customWidth="true" hidden="false" outlineLevel="0" max="17" min="17" style="0" width="9.7"/>
    <col collapsed="false" customWidth="true" hidden="false" outlineLevel="0" max="20" min="18" style="0" width="5.71"/>
    <col collapsed="false" customWidth="true" hidden="false" outlineLevel="0" max="21" min="21" style="0" width="8.7"/>
    <col collapsed="false" customWidth="true" hidden="false" outlineLevel="0" max="32" min="22" style="0" width="6.7"/>
  </cols>
  <sheetData>
    <row r="1" customFormat="false" ht="13.5" hidden="false" customHeight="true" outlineLevel="0" collapsed="false">
      <c r="T1" s="423" t="s">
        <v>153</v>
      </c>
      <c r="U1" s="423"/>
    </row>
    <row r="2" customFormat="false" ht="17.25" hidden="false" customHeight="true" outlineLevel="0" collapsed="false">
      <c r="A2" s="424" t="s">
        <v>154</v>
      </c>
      <c r="B2" s="424"/>
      <c r="C2" s="424"/>
      <c r="D2" s="424"/>
      <c r="E2" s="424"/>
      <c r="F2" s="424"/>
      <c r="G2" s="424"/>
      <c r="H2" s="424"/>
      <c r="I2" s="424"/>
      <c r="J2" s="424"/>
      <c r="K2" s="425" t="s">
        <v>97</v>
      </c>
      <c r="M2" s="426"/>
      <c r="N2" s="426"/>
      <c r="Q2" s="427" t="s">
        <v>155</v>
      </c>
      <c r="R2" s="428"/>
      <c r="S2" s="429"/>
      <c r="T2" s="423"/>
      <c r="U2" s="423"/>
    </row>
    <row r="3" customFormat="false" ht="14.25" hidden="false" customHeight="false" outlineLevel="0" collapsed="false">
      <c r="A3" s="430"/>
      <c r="L3" s="35"/>
      <c r="M3" s="429"/>
      <c r="N3" s="429"/>
      <c r="Q3" s="429"/>
      <c r="R3" s="429"/>
      <c r="S3" s="429"/>
    </row>
    <row r="4" customFormat="false" ht="13.5" hidden="false" customHeight="false" outlineLevel="0" collapsed="false">
      <c r="M4" s="429"/>
      <c r="N4" s="429"/>
    </row>
    <row r="5" customFormat="false" ht="14.25" hidden="false" customHeight="false" outlineLevel="0" collapsed="false">
      <c r="B5" s="431" t="s">
        <v>156</v>
      </c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3"/>
      <c r="P5" s="433"/>
      <c r="Q5" s="434"/>
      <c r="R5" s="435"/>
      <c r="S5" s="435"/>
      <c r="T5" s="435"/>
      <c r="U5" s="435"/>
    </row>
    <row r="6" customFormat="false" ht="14.25" hidden="false" customHeight="false" outlineLevel="0" collapsed="false">
      <c r="B6" s="436" t="s">
        <v>157</v>
      </c>
      <c r="C6" s="437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9"/>
      <c r="P6" s="439"/>
      <c r="Q6" s="440"/>
      <c r="R6" s="435"/>
      <c r="S6" s="435"/>
      <c r="T6" s="441" t="s">
        <v>158</v>
      </c>
      <c r="U6" s="441"/>
    </row>
    <row r="7" customFormat="false" ht="12.75" hidden="false" customHeight="true" outlineLevel="0" collapsed="false">
      <c r="T7" s="442" t="s">
        <v>159</v>
      </c>
      <c r="U7" s="442"/>
    </row>
    <row r="8" customFormat="false" ht="18" hidden="false" customHeight="true" outlineLevel="0" collapsed="false">
      <c r="A8" s="443" t="s">
        <v>122</v>
      </c>
      <c r="B8" s="444"/>
      <c r="C8" s="445"/>
      <c r="D8" s="446"/>
      <c r="E8" s="1"/>
      <c r="F8" s="1" t="s">
        <v>160</v>
      </c>
      <c r="G8" s="1"/>
      <c r="H8" s="1"/>
      <c r="I8" s="1"/>
      <c r="J8" s="1"/>
      <c r="K8" s="1"/>
      <c r="L8" s="1"/>
      <c r="M8" s="1"/>
      <c r="N8" s="1"/>
      <c r="O8" s="1"/>
      <c r="P8" s="1"/>
      <c r="T8" s="442"/>
      <c r="U8" s="442"/>
    </row>
    <row r="9" customFormat="false" ht="18" hidden="false" customHeight="true" outlineLevel="0" collapsed="false">
      <c r="A9" s="443" t="s">
        <v>127</v>
      </c>
      <c r="B9" s="444"/>
      <c r="C9" s="445"/>
      <c r="D9" s="446"/>
      <c r="E9" s="1"/>
      <c r="F9" s="447" t="s">
        <v>161</v>
      </c>
      <c r="G9" s="447"/>
      <c r="H9" s="447"/>
      <c r="I9" s="447"/>
      <c r="J9" s="447"/>
      <c r="K9" s="1"/>
      <c r="L9" s="1"/>
      <c r="M9" s="1"/>
      <c r="N9" s="1"/>
      <c r="O9" s="1"/>
      <c r="P9" s="1"/>
      <c r="Q9" s="35" t="s">
        <v>162</v>
      </c>
      <c r="R9" s="448"/>
      <c r="S9" s="449"/>
      <c r="T9" s="442"/>
      <c r="U9" s="442"/>
      <c r="V9" s="1"/>
    </row>
    <row r="10" customFormat="false" ht="18" hidden="false" customHeight="true" outlineLevel="0" collapsed="false">
      <c r="A10" s="443" t="s">
        <v>137</v>
      </c>
      <c r="B10" s="444"/>
      <c r="C10" s="445"/>
      <c r="D10" s="446"/>
      <c r="E10" s="1"/>
      <c r="F10" s="1" t="s">
        <v>163</v>
      </c>
      <c r="G10" s="1"/>
      <c r="H10" s="1"/>
      <c r="I10" s="1"/>
      <c r="J10" s="1"/>
      <c r="N10" s="1"/>
      <c r="O10" s="1"/>
      <c r="P10" s="1"/>
      <c r="R10" s="450"/>
      <c r="S10" s="429"/>
      <c r="T10" s="442"/>
      <c r="U10" s="442"/>
    </row>
    <row r="11" customFormat="false" ht="20.25" hidden="false" customHeight="true" outlineLevel="0" collapsed="false">
      <c r="A11" s="443"/>
      <c r="B11" s="451"/>
      <c r="C11" s="451"/>
      <c r="D11" s="451"/>
      <c r="E11" s="1"/>
      <c r="F11" s="452" t="s">
        <v>164</v>
      </c>
      <c r="G11" s="453"/>
      <c r="H11" s="453"/>
      <c r="I11" s="453"/>
      <c r="J11" s="453"/>
      <c r="K11" s="454"/>
      <c r="L11" s="455"/>
      <c r="M11" s="1"/>
      <c r="N11" s="1"/>
      <c r="O11" s="1"/>
      <c r="P11" s="1"/>
      <c r="T11" s="442"/>
      <c r="U11" s="442"/>
    </row>
    <row r="12" customFormat="false" ht="22.5" hidden="false" customHeight="true" outlineLevel="0" collapsed="false">
      <c r="A12" s="443"/>
      <c r="B12" s="451"/>
      <c r="C12" s="451"/>
      <c r="D12" s="451"/>
      <c r="E12" s="1"/>
      <c r="F12" s="456"/>
      <c r="G12" s="429"/>
      <c r="H12" s="429"/>
      <c r="I12" s="429"/>
      <c r="J12" s="429"/>
      <c r="K12" s="429"/>
      <c r="L12" s="457"/>
      <c r="M12" s="1"/>
      <c r="N12" s="1"/>
      <c r="O12" s="1"/>
      <c r="P12" s="1"/>
      <c r="R12" s="458" t="s">
        <v>123</v>
      </c>
      <c r="S12" s="459" t="s">
        <v>77</v>
      </c>
      <c r="T12" s="460" t="s">
        <v>128</v>
      </c>
      <c r="U12" s="461"/>
    </row>
    <row r="13" customFormat="false" ht="16.5" hidden="false" customHeight="true" outlineLevel="0" collapsed="false">
      <c r="A13" s="1"/>
      <c r="B13" s="462" t="n">
        <v>1</v>
      </c>
      <c r="C13" s="463" t="n">
        <v>2</v>
      </c>
      <c r="D13" s="463" t="n">
        <v>3</v>
      </c>
      <c r="E13" s="463" t="n">
        <v>4</v>
      </c>
      <c r="F13" s="463" t="n">
        <v>5</v>
      </c>
      <c r="G13" s="463" t="n">
        <v>6</v>
      </c>
      <c r="H13" s="463" t="n">
        <v>7</v>
      </c>
      <c r="I13" s="463" t="n">
        <v>8</v>
      </c>
      <c r="J13" s="463" t="n">
        <v>9</v>
      </c>
      <c r="K13" s="463" t="n">
        <v>10</v>
      </c>
      <c r="L13" s="463" t="n">
        <v>11</v>
      </c>
      <c r="M13" s="463" t="n">
        <v>12</v>
      </c>
      <c r="N13" s="463" t="n">
        <v>13</v>
      </c>
      <c r="O13" s="464" t="n">
        <v>14</v>
      </c>
      <c r="P13" s="463" t="n">
        <v>15</v>
      </c>
      <c r="Q13" s="465" t="s">
        <v>106</v>
      </c>
      <c r="R13" s="466" t="s">
        <v>108</v>
      </c>
      <c r="S13" s="466" t="s">
        <v>109</v>
      </c>
      <c r="T13" s="466" t="s">
        <v>110</v>
      </c>
      <c r="U13" s="467"/>
    </row>
    <row r="14" customFormat="false" ht="23.1" hidden="false" customHeight="true" outlineLevel="0" collapsed="false">
      <c r="A14" s="468" t="s">
        <v>122</v>
      </c>
      <c r="B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1"/>
      <c r="P14" s="470"/>
      <c r="Q14" s="472"/>
      <c r="R14" s="473"/>
      <c r="S14" s="474"/>
      <c r="T14" s="473"/>
      <c r="U14" s="475"/>
    </row>
    <row r="15" customFormat="false" ht="23.1" hidden="false" customHeight="true" outlineLevel="0" collapsed="false">
      <c r="A15" s="476" t="s">
        <v>127</v>
      </c>
      <c r="B15" s="477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9"/>
      <c r="P15" s="478"/>
      <c r="Q15" s="480"/>
      <c r="R15" s="481"/>
      <c r="S15" s="482"/>
      <c r="T15" s="481"/>
      <c r="U15" s="426"/>
    </row>
    <row r="16" customFormat="false" ht="23.1" hidden="false" customHeight="true" outlineLevel="0" collapsed="false">
      <c r="A16" s="468" t="s">
        <v>122</v>
      </c>
      <c r="B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1"/>
      <c r="P16" s="470"/>
      <c r="Q16" s="472"/>
      <c r="R16" s="473"/>
      <c r="S16" s="474"/>
      <c r="T16" s="473"/>
      <c r="U16" s="475"/>
    </row>
    <row r="17" customFormat="false" ht="23.1" hidden="false" customHeight="true" outlineLevel="0" collapsed="false">
      <c r="A17" s="476" t="s">
        <v>137</v>
      </c>
      <c r="B17" s="477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9"/>
      <c r="P17" s="478"/>
      <c r="Q17" s="480"/>
      <c r="R17" s="481"/>
      <c r="S17" s="482"/>
      <c r="T17" s="481"/>
      <c r="U17" s="426"/>
    </row>
    <row r="18" customFormat="false" ht="23.1" hidden="false" customHeight="true" outlineLevel="0" collapsed="false">
      <c r="A18" s="468" t="s">
        <v>127</v>
      </c>
      <c r="B18" s="469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1"/>
      <c r="P18" s="470"/>
      <c r="Q18" s="472"/>
      <c r="R18" s="473"/>
      <c r="S18" s="474"/>
      <c r="T18" s="473"/>
      <c r="U18" s="475"/>
    </row>
    <row r="19" customFormat="false" ht="23.1" hidden="false" customHeight="true" outlineLevel="0" collapsed="false">
      <c r="A19" s="483" t="s">
        <v>137</v>
      </c>
      <c r="B19" s="477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9"/>
      <c r="P19" s="478"/>
      <c r="Q19" s="480"/>
      <c r="R19" s="484"/>
      <c r="S19" s="485"/>
      <c r="T19" s="484"/>
      <c r="U19" s="426"/>
    </row>
    <row r="28" customFormat="false" ht="13.5" hidden="false" customHeight="false" outlineLevel="0" collapsed="false"/>
    <row r="29" customFormat="false" ht="13.5" hidden="false" customHeight="false" outlineLevel="0" collapsed="false">
      <c r="T29" s="423" t="s">
        <v>165</v>
      </c>
      <c r="U29" s="423"/>
    </row>
    <row r="30" customFormat="false" ht="17.25" hidden="false" customHeight="false" outlineLevel="0" collapsed="false">
      <c r="A30" s="424" t="s">
        <v>154</v>
      </c>
      <c r="B30" s="424"/>
      <c r="C30" s="424"/>
      <c r="D30" s="424"/>
      <c r="E30" s="424"/>
      <c r="F30" s="424"/>
      <c r="G30" s="424"/>
      <c r="H30" s="424"/>
      <c r="I30" s="424"/>
      <c r="J30" s="486"/>
      <c r="K30" s="425" t="s">
        <v>97</v>
      </c>
      <c r="M30" s="426"/>
      <c r="N30" s="426"/>
      <c r="Q30" s="427" t="s">
        <v>155</v>
      </c>
      <c r="R30" s="428"/>
      <c r="S30" s="429"/>
      <c r="T30" s="423"/>
      <c r="U30" s="423"/>
    </row>
    <row r="31" customFormat="false" ht="15" hidden="false" customHeight="false" outlineLevel="0" collapsed="false">
      <c r="A31" s="430"/>
      <c r="L31" s="35"/>
      <c r="M31" s="429"/>
      <c r="N31" s="429"/>
      <c r="Q31" s="429"/>
      <c r="R31" s="429"/>
      <c r="S31" s="429"/>
    </row>
    <row r="32" customFormat="false" ht="14.25" hidden="false" customHeight="false" outlineLevel="0" collapsed="false">
      <c r="B32" s="431" t="s">
        <v>166</v>
      </c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3"/>
      <c r="P32" s="433"/>
      <c r="Q32" s="434"/>
      <c r="R32" s="435"/>
      <c r="S32" s="435"/>
      <c r="T32" s="435"/>
      <c r="U32" s="435"/>
    </row>
    <row r="33" customFormat="false" ht="18" hidden="false" customHeight="true" outlineLevel="0" collapsed="false">
      <c r="B33" s="436" t="s">
        <v>157</v>
      </c>
      <c r="C33" s="437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9"/>
      <c r="P33" s="439"/>
      <c r="Q33" s="440"/>
      <c r="R33" s="435"/>
      <c r="S33" s="435"/>
      <c r="T33" s="441" t="s">
        <v>158</v>
      </c>
      <c r="U33" s="441"/>
    </row>
    <row r="34" customFormat="false" ht="16.5" hidden="false" customHeight="true" outlineLevel="0" collapsed="false">
      <c r="T34" s="442" t="s">
        <v>159</v>
      </c>
      <c r="U34" s="442"/>
    </row>
    <row r="35" customFormat="false" ht="19.5" hidden="false" customHeight="true" outlineLevel="0" collapsed="false">
      <c r="A35" s="443" t="s">
        <v>122</v>
      </c>
      <c r="B35" s="444"/>
      <c r="C35" s="445"/>
      <c r="D35" s="446"/>
      <c r="E35" s="1"/>
      <c r="F35" s="1" t="s">
        <v>160</v>
      </c>
      <c r="G35" s="1"/>
      <c r="H35" s="1"/>
      <c r="I35" s="1"/>
      <c r="J35" s="1"/>
      <c r="K35" s="1"/>
      <c r="L35" s="1"/>
      <c r="M35" s="1"/>
      <c r="N35" s="1"/>
      <c r="O35" s="1"/>
      <c r="P35" s="1"/>
      <c r="T35" s="442"/>
      <c r="U35" s="442"/>
    </row>
    <row r="36" customFormat="false" ht="16.5" hidden="false" customHeight="false" outlineLevel="0" collapsed="false">
      <c r="A36" s="443" t="s">
        <v>127</v>
      </c>
      <c r="B36" s="444"/>
      <c r="C36" s="445"/>
      <c r="D36" s="446"/>
      <c r="E36" s="1"/>
      <c r="F36" s="447" t="s">
        <v>161</v>
      </c>
      <c r="G36" s="447"/>
      <c r="H36" s="447"/>
      <c r="I36" s="447"/>
      <c r="J36" s="447"/>
      <c r="K36" s="1"/>
      <c r="L36" s="1"/>
      <c r="M36" s="1"/>
      <c r="N36" s="1"/>
      <c r="O36" s="1"/>
      <c r="P36" s="1"/>
      <c r="Q36" s="35" t="s">
        <v>162</v>
      </c>
      <c r="R36" s="448"/>
      <c r="S36" s="449"/>
      <c r="T36" s="442"/>
      <c r="U36" s="442"/>
    </row>
    <row r="37" customFormat="false" ht="17.25" hidden="false" customHeight="false" outlineLevel="0" collapsed="false">
      <c r="A37" s="443" t="s">
        <v>137</v>
      </c>
      <c r="B37" s="487"/>
      <c r="C37" s="488"/>
      <c r="D37" s="489"/>
      <c r="E37" s="1"/>
      <c r="F37" s="1" t="s">
        <v>163</v>
      </c>
      <c r="G37" s="1"/>
      <c r="H37" s="1"/>
      <c r="I37" s="1"/>
      <c r="J37" s="1"/>
      <c r="N37" s="1"/>
      <c r="O37" s="1"/>
      <c r="P37" s="1"/>
      <c r="R37" s="450"/>
      <c r="S37" s="429"/>
      <c r="T37" s="442"/>
      <c r="U37" s="442"/>
    </row>
    <row r="38" customFormat="false" ht="17.25" hidden="false" customHeight="false" outlineLevel="0" collapsed="false">
      <c r="A38" s="443" t="s">
        <v>143</v>
      </c>
      <c r="B38" s="444"/>
      <c r="C38" s="445"/>
      <c r="D38" s="446"/>
      <c r="E38" s="1"/>
      <c r="F38" s="452" t="s">
        <v>164</v>
      </c>
      <c r="G38" s="453"/>
      <c r="H38" s="453"/>
      <c r="I38" s="453"/>
      <c r="J38" s="453"/>
      <c r="K38" s="454"/>
      <c r="L38" s="455"/>
      <c r="M38" s="1"/>
      <c r="N38" s="1"/>
      <c r="O38" s="1"/>
      <c r="P38" s="1"/>
      <c r="T38" s="442"/>
      <c r="U38" s="442"/>
    </row>
    <row r="39" customFormat="false" ht="20.25" hidden="false" customHeight="false" outlineLevel="0" collapsed="false">
      <c r="A39" s="443"/>
      <c r="B39" s="451"/>
      <c r="C39" s="451"/>
      <c r="D39" s="451"/>
      <c r="E39" s="1"/>
      <c r="F39" s="456"/>
      <c r="G39" s="429"/>
      <c r="H39" s="429"/>
      <c r="I39" s="429"/>
      <c r="J39" s="429"/>
      <c r="K39" s="429"/>
      <c r="L39" s="457"/>
      <c r="M39" s="1"/>
      <c r="N39" s="1"/>
      <c r="O39" s="1"/>
      <c r="P39" s="1"/>
      <c r="R39" s="458" t="s">
        <v>123</v>
      </c>
      <c r="S39" s="459" t="s">
        <v>77</v>
      </c>
      <c r="T39" s="460" t="s">
        <v>128</v>
      </c>
      <c r="U39" s="461"/>
    </row>
    <row r="40" customFormat="false" ht="17.25" hidden="false" customHeight="false" outlineLevel="0" collapsed="false">
      <c r="A40" s="1"/>
      <c r="B40" s="462" t="n">
        <v>1</v>
      </c>
      <c r="C40" s="463" t="n">
        <v>2</v>
      </c>
      <c r="D40" s="463" t="n">
        <v>3</v>
      </c>
      <c r="E40" s="463" t="n">
        <v>4</v>
      </c>
      <c r="F40" s="463" t="n">
        <v>5</v>
      </c>
      <c r="G40" s="463" t="n">
        <v>6</v>
      </c>
      <c r="H40" s="463" t="n">
        <v>7</v>
      </c>
      <c r="I40" s="463" t="n">
        <v>8</v>
      </c>
      <c r="J40" s="463" t="n">
        <v>9</v>
      </c>
      <c r="K40" s="463" t="n">
        <v>10</v>
      </c>
      <c r="L40" s="463" t="n">
        <v>11</v>
      </c>
      <c r="M40" s="463" t="n">
        <v>12</v>
      </c>
      <c r="N40" s="463" t="n">
        <v>13</v>
      </c>
      <c r="O40" s="464" t="n">
        <v>14</v>
      </c>
      <c r="P40" s="463" t="n">
        <v>15</v>
      </c>
      <c r="Q40" s="465" t="s">
        <v>106</v>
      </c>
      <c r="R40" s="466" t="s">
        <v>108</v>
      </c>
      <c r="S40" s="466" t="s">
        <v>109</v>
      </c>
      <c r="T40" s="466" t="s">
        <v>110</v>
      </c>
      <c r="U40" s="467"/>
    </row>
    <row r="41" customFormat="false" ht="18.75" hidden="false" customHeight="false" outlineLevel="0" collapsed="false">
      <c r="A41" s="468" t="s">
        <v>122</v>
      </c>
      <c r="B41" s="469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1"/>
      <c r="P41" s="470"/>
      <c r="Q41" s="472"/>
      <c r="R41" s="473"/>
      <c r="S41" s="474"/>
      <c r="T41" s="473"/>
      <c r="U41" s="475"/>
    </row>
    <row r="42" customFormat="false" ht="18.75" hidden="false" customHeight="false" outlineLevel="0" collapsed="false">
      <c r="A42" s="476" t="s">
        <v>127</v>
      </c>
      <c r="B42" s="477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9"/>
      <c r="P42" s="478"/>
      <c r="Q42" s="480"/>
      <c r="R42" s="481"/>
      <c r="S42" s="482"/>
      <c r="T42" s="481"/>
      <c r="U42" s="426"/>
    </row>
    <row r="43" customFormat="false" ht="18.75" hidden="false" customHeight="false" outlineLevel="0" collapsed="false">
      <c r="A43" s="468" t="s">
        <v>137</v>
      </c>
      <c r="B43" s="469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1"/>
      <c r="P43" s="470"/>
      <c r="Q43" s="472"/>
      <c r="R43" s="473"/>
      <c r="S43" s="474"/>
      <c r="T43" s="473"/>
      <c r="U43" s="475"/>
    </row>
    <row r="44" customFormat="false" ht="18.75" hidden="false" customHeight="false" outlineLevel="0" collapsed="false">
      <c r="A44" s="476" t="s">
        <v>143</v>
      </c>
      <c r="B44" s="477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9"/>
      <c r="P44" s="478"/>
      <c r="Q44" s="480"/>
      <c r="R44" s="481"/>
      <c r="S44" s="482"/>
      <c r="T44" s="481"/>
      <c r="U44" s="426"/>
    </row>
    <row r="45" customFormat="false" ht="18.75" hidden="false" customHeight="false" outlineLevel="0" collapsed="false">
      <c r="A45" s="468" t="s">
        <v>122</v>
      </c>
      <c r="B45" s="469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2"/>
      <c r="R45" s="473"/>
      <c r="S45" s="474"/>
      <c r="T45" s="473"/>
      <c r="U45" s="475"/>
    </row>
    <row r="46" customFormat="false" ht="18.75" hidden="false" customHeight="false" outlineLevel="0" collapsed="false">
      <c r="A46" s="483" t="s">
        <v>137</v>
      </c>
      <c r="B46" s="477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9"/>
      <c r="P46" s="478"/>
      <c r="Q46" s="480"/>
      <c r="R46" s="484"/>
      <c r="S46" s="485"/>
      <c r="T46" s="484"/>
      <c r="U46" s="426"/>
    </row>
    <row r="47" customFormat="false" ht="18.75" hidden="false" customHeight="false" outlineLevel="0" collapsed="false">
      <c r="A47" s="468" t="s">
        <v>127</v>
      </c>
      <c r="B47" s="469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2"/>
      <c r="R47" s="473"/>
      <c r="S47" s="474"/>
      <c r="T47" s="473"/>
      <c r="U47" s="475"/>
    </row>
    <row r="48" customFormat="false" ht="18.75" hidden="false" customHeight="false" outlineLevel="0" collapsed="false">
      <c r="A48" s="476" t="s">
        <v>143</v>
      </c>
      <c r="B48" s="477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9"/>
      <c r="P48" s="478"/>
      <c r="Q48" s="480"/>
      <c r="R48" s="481"/>
      <c r="S48" s="482"/>
      <c r="T48" s="481"/>
      <c r="U48" s="426"/>
    </row>
    <row r="49" customFormat="false" ht="18.75" hidden="false" customHeight="false" outlineLevel="0" collapsed="false">
      <c r="A49" s="468" t="s">
        <v>122</v>
      </c>
      <c r="B49" s="469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2"/>
      <c r="R49" s="473"/>
      <c r="S49" s="474"/>
      <c r="T49" s="473"/>
      <c r="U49" s="475"/>
    </row>
    <row r="50" customFormat="false" ht="18.75" hidden="false" customHeight="false" outlineLevel="0" collapsed="false">
      <c r="A50" s="476" t="s">
        <v>143</v>
      </c>
      <c r="B50" s="477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9"/>
      <c r="P50" s="478"/>
      <c r="Q50" s="480"/>
      <c r="R50" s="481"/>
      <c r="S50" s="482"/>
      <c r="T50" s="481"/>
      <c r="U50" s="426"/>
    </row>
    <row r="51" customFormat="false" ht="18.75" hidden="false" customHeight="false" outlineLevel="0" collapsed="false">
      <c r="A51" s="468" t="s">
        <v>127</v>
      </c>
      <c r="B51" s="469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1"/>
      <c r="P51" s="470"/>
      <c r="Q51" s="472"/>
      <c r="R51" s="473"/>
      <c r="S51" s="474"/>
      <c r="T51" s="473"/>
      <c r="U51" s="475"/>
    </row>
    <row r="52" customFormat="false" ht="18.75" hidden="false" customHeight="false" outlineLevel="0" collapsed="false">
      <c r="A52" s="483" t="s">
        <v>137</v>
      </c>
      <c r="B52" s="477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9"/>
      <c r="P52" s="478"/>
      <c r="Q52" s="480"/>
      <c r="R52" s="484"/>
      <c r="S52" s="485"/>
      <c r="T52" s="484"/>
      <c r="U52" s="426"/>
    </row>
  </sheetData>
  <mergeCells count="10">
    <mergeCell ref="T1:U2"/>
    <mergeCell ref="A2:J2"/>
    <mergeCell ref="M2:N2"/>
    <mergeCell ref="T6:U6"/>
    <mergeCell ref="T7:U11"/>
    <mergeCell ref="T29:U30"/>
    <mergeCell ref="A30:I30"/>
    <mergeCell ref="M30:N30"/>
    <mergeCell ref="T33:U33"/>
    <mergeCell ref="T34:U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3:40:58Z</dcterms:created>
  <dc:creator>AMATTE LIONEL</dc:creator>
  <dc:description/>
  <dc:language>en-US</dc:language>
  <cp:lastModifiedBy>oblet</cp:lastModifiedBy>
  <cp:lastPrinted>2012-04-09T00:47:24Z</cp:lastPrinted>
  <dcterms:modified xsi:type="dcterms:W3CDTF">2013-03-02T19:37:37Z</dcterms:modified>
  <cp:revision>0</cp:revision>
  <dc:subject/>
  <dc:title/>
</cp:coreProperties>
</file>