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dnb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APSA</t>
  </si>
  <si>
    <t xml:space="preserve">Nbre
établissements
proposant
l'APSA</t>
  </si>
  <si>
    <t xml:space="preserve">% établ
proposant 
l'APSA</t>
  </si>
  <si>
    <t xml:space="preserve">% / ensemble APSA</t>
  </si>
  <si>
    <t xml:space="preserve">Nbre APSA
/ CP</t>
  </si>
  <si>
    <t xml:space="preserve">Répartition / CP</t>
  </si>
  <si>
    <t xml:space="preserve">RESULTATS</t>
  </si>
  <si>
    <t xml:space="preserve">Demi-fond</t>
  </si>
  <si>
    <t xml:space="preserve">CP1</t>
  </si>
  <si>
    <t xml:space="preserve">_ 28 APSA /30 sont supports de certification. (26 en 2013)</t>
  </si>
  <si>
    <t xml:space="preserve">Haies</t>
  </si>
  <si>
    <t xml:space="preserve">_La GR et la Boxe Française ne sont pas certifiées. (comme en 2013)</t>
  </si>
  <si>
    <t xml:space="preserve">Hauteur</t>
  </si>
  <si>
    <t xml:space="preserve">_ Demi fond (38,6% des menus (41% en 2013)), Volley Ball (38,6%), Acrosport (36,8%), Badminton (35,1%), javelot (29,8%) et C.O (28,1%) sont les APSA les plus certifiées.</t>
  </si>
  <si>
    <t xml:space="preserve">Javelot</t>
  </si>
  <si>
    <t xml:space="preserve">_ 5 autres activités académiques ne sont certifiées qu'une seule fois.</t>
  </si>
  <si>
    <t xml:space="preserve">Multibond</t>
  </si>
  <si>
    <t xml:space="preserve">_ Les activités de la CP1 (28,8%) et de la CP4 (36,5%), hors académiques, représentent 66,3% de l'offre de certification (70,3% en 2013).</t>
  </si>
  <si>
    <t xml:space="preserve">Relais-vitesse</t>
  </si>
  <si>
    <t xml:space="preserve">_ Les activités duelles ne sont représentées que par les sports de raquettes.</t>
  </si>
  <si>
    <t xml:space="preserve">Natation longue</t>
  </si>
  <si>
    <t xml:space="preserve">_ Pas de connotation de genre dans les APSA les plus certifiées.</t>
  </si>
  <si>
    <t xml:space="preserve">Natation vitesse</t>
  </si>
  <si>
    <t xml:space="preserve">Canoë-Kayak</t>
  </si>
  <si>
    <t xml:space="preserve">CP2</t>
  </si>
  <si>
    <t xml:space="preserve">ANALYSES</t>
  </si>
  <si>
    <t xml:space="preserve">CO</t>
  </si>
  <si>
    <t xml:space="preserve">Répartition toujours équilibrée, et identique aux résultats nationnaux, des APSA certifiées.</t>
  </si>
  <si>
    <t xml:space="preserve">Escalade</t>
  </si>
  <si>
    <t xml:space="preserve">Les pourcentages réduits des APSA académiques montrent la nécessaire évolution de la liste pour les 3 prochaines sessions.</t>
  </si>
  <si>
    <t xml:space="preserve">Aérobic</t>
  </si>
  <si>
    <t xml:space="preserve">CP3</t>
  </si>
  <si>
    <t xml:space="preserve">La problématique d'accès aux installations n'est pas visible au regard de la présence des activités telles que Javelot (grand terrain extérieur) et du Badminton (salle). Mais prégnante quant à l'accès aux activités de la CP2.</t>
  </si>
  <si>
    <t xml:space="preserve">Acrosport</t>
  </si>
  <si>
    <t xml:space="preserve">La Natation est toujours aussi peu certifiée.</t>
  </si>
  <si>
    <t xml:space="preserve">Gymnastique sportive</t>
  </si>
  <si>
    <t xml:space="preserve">Déséquilibre en défaveur des activités de la CP2 et CP3 (Cf résultats nationnaux), malgré une augmentation de 4 points par rapport à CP1 et CP4 au regard des chiffres de la précédente session.</t>
  </si>
  <si>
    <t xml:space="preserve">Gymnastique rythmique</t>
  </si>
  <si>
    <t xml:space="preserve">Arts du cirque</t>
  </si>
  <si>
    <t xml:space="preserve">Danse</t>
  </si>
  <si>
    <t xml:space="preserve">Basket</t>
  </si>
  <si>
    <t xml:space="preserve">CP4</t>
  </si>
  <si>
    <t xml:space="preserve">Foot</t>
  </si>
  <si>
    <t xml:space="preserve">Hand</t>
  </si>
  <si>
    <t xml:space="preserve">Rugby</t>
  </si>
  <si>
    <t xml:space="preserve">Volley</t>
  </si>
  <si>
    <t xml:space="preserve">Lutte</t>
  </si>
  <si>
    <t xml:space="preserve">Boxe Française</t>
  </si>
  <si>
    <t xml:space="preserve">Badminton</t>
  </si>
  <si>
    <t xml:space="preserve">Tennis de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BEPS_PROTOCOLES_2014%20fin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ption"/>
      <sheetName val="Données"/>
      <sheetName val="Aide"/>
      <sheetName val="Stats APSA proposées"/>
      <sheetName val="VANUATU"/>
      <sheetName val="9830681Y"/>
      <sheetName val="9830656w"/>
      <sheetName val="9830649N"/>
      <sheetName val="9830640D"/>
      <sheetName val="9830639C"/>
      <sheetName val="9830632V"/>
      <sheetName val="9830626N"/>
      <sheetName val="9830625M"/>
      <sheetName val="9830624L"/>
      <sheetName val="9830616c"/>
      <sheetName val="9830538T"/>
      <sheetName val="9830524C"/>
      <sheetName val="9830522A"/>
      <sheetName val="9830508K"/>
      <sheetName val="9830493U"/>
      <sheetName val="9830492T"/>
      <sheetName val="9830482G"/>
      <sheetName val="9830477B"/>
      <sheetName val="9830474Y"/>
      <sheetName val="9830419n"/>
      <sheetName val="9830418M"/>
      <sheetName val="9830414H"/>
      <sheetName val="9830384A"/>
      <sheetName val="9830357W"/>
      <sheetName val="9830356V"/>
      <sheetName val="9830355U"/>
      <sheetName val="9830304N"/>
      <sheetName val="9830278k"/>
      <sheetName val="9830277J"/>
      <sheetName val="9830010U"/>
      <sheetName val="9830009T"/>
      <sheetName val="9830008S"/>
      <sheetName val="9830007R"/>
      <sheetName val="9830004M"/>
      <sheetName val="9830609V"/>
      <sheetName val="9830518W"/>
      <sheetName val="9830447U"/>
      <sheetName val="9830432C"/>
      <sheetName val="9830420P"/>
      <sheetName val="9830400T"/>
      <sheetName val="9830392j"/>
      <sheetName val="9830382Y"/>
      <sheetName val="9830381X"/>
      <sheetName val="9830354T"/>
      <sheetName val="9830298G"/>
      <sheetName val="9830297F"/>
      <sheetName val="9830295D"/>
      <sheetName val="9830271C"/>
      <sheetName val="9830270B"/>
      <sheetName val="9830267Y"/>
      <sheetName val="9830266X"/>
      <sheetName val="9830265W"/>
      <sheetName val="9830264V"/>
      <sheetName val="9830263U"/>
      <sheetName val="9830260R"/>
      <sheetName val="9830259P"/>
      <sheetName val="formules"/>
    </sheetNames>
    <sheetDataSet>
      <sheetData sheetId="0"/>
      <sheetData sheetId="1">
        <row r="34">
          <cell r="H34" t="str">
            <v>Va'a</v>
          </cell>
          <cell r="I34" t="str">
            <v>CP2</v>
          </cell>
        </row>
        <row r="35">
          <cell r="H35" t="str">
            <v>Planche à voile</v>
          </cell>
          <cell r="I35" t="str">
            <v>CP2</v>
          </cell>
        </row>
        <row r="36">
          <cell r="H36" t="str">
            <v>Voile</v>
          </cell>
          <cell r="I36" t="str">
            <v>CP2</v>
          </cell>
        </row>
        <row r="37">
          <cell r="H37" t="str">
            <v>Ultimate</v>
          </cell>
          <cell r="I37" t="str">
            <v>CP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I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22</v>
      </c>
      <c r="D2" s="8" t="n">
        <v>0.386</v>
      </c>
      <c r="E2" s="8" t="n">
        <f aca="false">IF(ISERROR(C2/SUM(C$2:C$36)),"",C2/SUM(C$2:C$36))</f>
        <v>0.0990990990990991</v>
      </c>
      <c r="F2" s="9" t="n">
        <f aca="false">SUMIF(B$2:B$36,"CP1",C$2:C$36)</f>
        <v>64</v>
      </c>
      <c r="G2" s="10" t="n">
        <f aca="false">IF(ISERROR(F2/SUM(C$2:C$36)),"",F2/SUM(C$2:C$36))</f>
        <v>0.288288288288288</v>
      </c>
      <c r="I2" s="0" t="s">
        <v>9</v>
      </c>
    </row>
    <row r="3" customFormat="false" ht="12.75" hidden="false" customHeight="false" outlineLevel="0" collapsed="false">
      <c r="A3" s="5" t="s">
        <v>10</v>
      </c>
      <c r="B3" s="6" t="s">
        <v>8</v>
      </c>
      <c r="C3" s="7" t="n">
        <v>3</v>
      </c>
      <c r="D3" s="8" t="n">
        <v>0.053</v>
      </c>
      <c r="E3" s="8" t="n">
        <f aca="false">IF(ISERROR(C3/SUM(C$2:C$36)),"",C3/SUM(C$2:C$36))</f>
        <v>0.0135135135135135</v>
      </c>
      <c r="F3" s="9"/>
      <c r="G3" s="10"/>
      <c r="I3" s="0" t="s">
        <v>11</v>
      </c>
    </row>
    <row r="4" customFormat="false" ht="12.75" hidden="false" customHeight="false" outlineLevel="0" collapsed="false">
      <c r="A4" s="5" t="s">
        <v>12</v>
      </c>
      <c r="B4" s="6" t="s">
        <v>8</v>
      </c>
      <c r="C4" s="7" t="n">
        <v>3</v>
      </c>
      <c r="D4" s="8" t="n">
        <v>0.053</v>
      </c>
      <c r="E4" s="8" t="n">
        <f aca="false">IF(ISERROR(C4/SUM(C$2:C$36)),"",C4/SUM(C$2:C$36))</f>
        <v>0.0135135135135135</v>
      </c>
      <c r="F4" s="9"/>
      <c r="G4" s="10"/>
      <c r="I4" s="0" t="s">
        <v>13</v>
      </c>
    </row>
    <row r="5" customFormat="false" ht="12.75" hidden="false" customHeight="false" outlineLevel="0" collapsed="false">
      <c r="A5" s="5" t="s">
        <v>14</v>
      </c>
      <c r="B5" s="6" t="s">
        <v>8</v>
      </c>
      <c r="C5" s="7" t="n">
        <v>17</v>
      </c>
      <c r="D5" s="8" t="n">
        <v>0.298</v>
      </c>
      <c r="E5" s="8" t="n">
        <f aca="false">IF(ISERROR(C5/SUM(C$2:C$36)),"",C5/SUM(C$2:C$36))</f>
        <v>0.0765765765765766</v>
      </c>
      <c r="F5" s="9"/>
      <c r="G5" s="10"/>
      <c r="I5" s="0" t="s">
        <v>15</v>
      </c>
    </row>
    <row r="6" customFormat="false" ht="12.75" hidden="false" customHeight="false" outlineLevel="0" collapsed="false">
      <c r="A6" s="5" t="s">
        <v>16</v>
      </c>
      <c r="B6" s="6" t="s">
        <v>8</v>
      </c>
      <c r="C6" s="7" t="n">
        <v>1</v>
      </c>
      <c r="D6" s="8" t="n">
        <v>0.018</v>
      </c>
      <c r="E6" s="8" t="n">
        <f aca="false">IF(ISERROR(C6/SUM(C$2:C$36)),"",C6/SUM(C$2:C$36))</f>
        <v>0.0045045045045045</v>
      </c>
      <c r="F6" s="9"/>
      <c r="G6" s="10"/>
      <c r="I6" s="0" t="s">
        <v>17</v>
      </c>
    </row>
    <row r="7" customFormat="false" ht="12.75" hidden="false" customHeight="false" outlineLevel="0" collapsed="false">
      <c r="A7" s="5" t="s">
        <v>18</v>
      </c>
      <c r="B7" s="6" t="s">
        <v>8</v>
      </c>
      <c r="C7" s="7" t="n">
        <v>14</v>
      </c>
      <c r="D7" s="8" t="n">
        <v>0.246</v>
      </c>
      <c r="E7" s="8" t="n">
        <f aca="false">IF(ISERROR(C7/SUM(C$2:C$36)),"",C7/SUM(C$2:C$36))</f>
        <v>0.0630630630630631</v>
      </c>
      <c r="F7" s="9"/>
      <c r="G7" s="10"/>
      <c r="I7" s="0" t="s">
        <v>19</v>
      </c>
    </row>
    <row r="8" customFormat="false" ht="12.75" hidden="false" customHeight="false" outlineLevel="0" collapsed="false">
      <c r="A8" s="5" t="s">
        <v>20</v>
      </c>
      <c r="B8" s="6" t="s">
        <v>8</v>
      </c>
      <c r="C8" s="7" t="n">
        <v>2</v>
      </c>
      <c r="D8" s="8" t="n">
        <v>0.035</v>
      </c>
      <c r="E8" s="8" t="n">
        <f aca="false">IF(ISERROR(C8/SUM(C$2:C$36)),"",C8/SUM(C$2:C$36))</f>
        <v>0.00900900900900901</v>
      </c>
      <c r="F8" s="9"/>
      <c r="G8" s="10"/>
      <c r="I8" s="0" t="s">
        <v>21</v>
      </c>
    </row>
    <row r="9" customFormat="false" ht="12.75" hidden="false" customHeight="false" outlineLevel="0" collapsed="false">
      <c r="A9" s="5" t="s">
        <v>22</v>
      </c>
      <c r="B9" s="6" t="s">
        <v>8</v>
      </c>
      <c r="C9" s="7" t="n">
        <v>2</v>
      </c>
      <c r="D9" s="8" t="n">
        <v>0.035</v>
      </c>
      <c r="E9" s="8" t="n">
        <f aca="false">IF(ISERROR(C9/SUM(C$2:C$36)),"",C9/SUM(C$2:C$36))</f>
        <v>0.00900900900900901</v>
      </c>
      <c r="F9" s="9"/>
      <c r="G9" s="10"/>
    </row>
    <row r="10" customFormat="false" ht="15" hidden="false" customHeight="false" outlineLevel="0" collapsed="false">
      <c r="A10" s="5" t="s">
        <v>23</v>
      </c>
      <c r="B10" s="6" t="s">
        <v>24</v>
      </c>
      <c r="C10" s="7" t="n">
        <v>2</v>
      </c>
      <c r="D10" s="8" t="n">
        <v>0.035</v>
      </c>
      <c r="E10" s="8" t="n">
        <f aca="false">IF(ISERROR(C10/SUM(C$2:C$36)),"",C10/SUM(C$2:C$36))</f>
        <v>0.00900900900900901</v>
      </c>
      <c r="F10" s="11" t="n">
        <f aca="false">SUMIF(B$2:B$36,"CP2",C$2:C$36)</f>
        <v>34</v>
      </c>
      <c r="G10" s="12" t="n">
        <f aca="false">IF(ISERROR(F10/SUM(C$2:C$36)),"",F10/SUM(C$2:C$36))</f>
        <v>0.153153153153153</v>
      </c>
      <c r="I10" s="4" t="s">
        <v>25</v>
      </c>
    </row>
    <row r="11" customFormat="false" ht="12.75" hidden="false" customHeight="false" outlineLevel="0" collapsed="false">
      <c r="A11" s="5" t="s">
        <v>26</v>
      </c>
      <c r="B11" s="6" t="s">
        <v>24</v>
      </c>
      <c r="C11" s="7" t="n">
        <v>16</v>
      </c>
      <c r="D11" s="8" t="n">
        <v>0.281</v>
      </c>
      <c r="E11" s="8" t="n">
        <f aca="false">IF(ISERROR(C11/SUM(C$2:C$36)),"",C11/SUM(C$2:C$36))</f>
        <v>0.0720720720720721</v>
      </c>
      <c r="F11" s="11"/>
      <c r="G11" s="12"/>
      <c r="I11" s="0" t="s">
        <v>27</v>
      </c>
    </row>
    <row r="12" customFormat="false" ht="12.75" hidden="false" customHeight="false" outlineLevel="0" collapsed="false">
      <c r="A12" s="5" t="s">
        <v>28</v>
      </c>
      <c r="B12" s="6" t="s">
        <v>24</v>
      </c>
      <c r="C12" s="7" t="n">
        <v>1</v>
      </c>
      <c r="D12" s="8" t="n">
        <v>0.018</v>
      </c>
      <c r="E12" s="8" t="n">
        <f aca="false">IF(ISERROR(C12/SUM(C$2:C$36)),"",C12/SUM(C$2:C$36))</f>
        <v>0.0045045045045045</v>
      </c>
      <c r="F12" s="11"/>
      <c r="G12" s="12"/>
      <c r="I12" s="0" t="s">
        <v>29</v>
      </c>
    </row>
    <row r="13" customFormat="false" ht="12.75" hidden="false" customHeight="false" outlineLevel="0" collapsed="false">
      <c r="A13" s="5" t="s">
        <v>30</v>
      </c>
      <c r="B13" s="6" t="s">
        <v>31</v>
      </c>
      <c r="C13" s="7" t="n">
        <v>2</v>
      </c>
      <c r="D13" s="8" t="n">
        <v>0.035</v>
      </c>
      <c r="E13" s="8" t="n">
        <f aca="false">IF(ISERROR(C13/SUM(C$2:C$36)),"",C13/SUM(C$2:C$36))</f>
        <v>0.00900900900900901</v>
      </c>
      <c r="F13" s="13" t="n">
        <f aca="false">SUMIF(B$2:B$36,"CP3",C$2:C$36)</f>
        <v>43</v>
      </c>
      <c r="G13" s="14" t="n">
        <f aca="false">IF(ISERROR(F13/SUM(C$2:C$36)),"",F13/SUM(C$2:C$36))</f>
        <v>0.193693693693694</v>
      </c>
      <c r="I13" s="0" t="s">
        <v>32</v>
      </c>
    </row>
    <row r="14" customFormat="false" ht="12.75" hidden="false" customHeight="false" outlineLevel="0" collapsed="false">
      <c r="A14" s="5" t="s">
        <v>33</v>
      </c>
      <c r="B14" s="6" t="s">
        <v>31</v>
      </c>
      <c r="C14" s="7" t="n">
        <v>21</v>
      </c>
      <c r="D14" s="8" t="n">
        <v>0.368</v>
      </c>
      <c r="E14" s="8" t="n">
        <f aca="false">IF(ISERROR(C14/SUM(C$2:C$36)),"",C14/SUM(C$2:C$36))</f>
        <v>0.0945945945945946</v>
      </c>
      <c r="F14" s="13"/>
      <c r="G14" s="14"/>
      <c r="I14" s="0" t="s">
        <v>34</v>
      </c>
    </row>
    <row r="15" customFormat="false" ht="12.75" hidden="false" customHeight="false" outlineLevel="0" collapsed="false">
      <c r="A15" s="5" t="s">
        <v>35</v>
      </c>
      <c r="B15" s="6" t="s">
        <v>31</v>
      </c>
      <c r="C15" s="7" t="n">
        <v>7</v>
      </c>
      <c r="D15" s="8" t="n">
        <v>0.123</v>
      </c>
      <c r="E15" s="8" t="n">
        <f aca="false">IF(ISERROR(C15/SUM(C$2:C$36)),"",C15/SUM(C$2:C$36))</f>
        <v>0.0315315315315315</v>
      </c>
      <c r="F15" s="13"/>
      <c r="G15" s="14"/>
      <c r="I15" s="0" t="s">
        <v>36</v>
      </c>
    </row>
    <row r="16" customFormat="false" ht="12.75" hidden="false" customHeight="false" outlineLevel="0" collapsed="false">
      <c r="A16" s="5" t="s">
        <v>37</v>
      </c>
      <c r="B16" s="6" t="s">
        <v>31</v>
      </c>
      <c r="C16" s="7" t="n">
        <v>0</v>
      </c>
      <c r="D16" s="8" t="n">
        <v>0</v>
      </c>
      <c r="E16" s="8" t="n">
        <f aca="false">IF(ISERROR(C16/SUM(C$2:C$36)),"",C16/SUM(C$2:C$36))</f>
        <v>0</v>
      </c>
      <c r="F16" s="13"/>
      <c r="G16" s="14"/>
    </row>
    <row r="17" customFormat="false" ht="12.75" hidden="false" customHeight="false" outlineLevel="0" collapsed="false">
      <c r="A17" s="5" t="s">
        <v>38</v>
      </c>
      <c r="B17" s="6" t="s">
        <v>31</v>
      </c>
      <c r="C17" s="7" t="n">
        <v>4</v>
      </c>
      <c r="D17" s="8" t="n">
        <v>0.07</v>
      </c>
      <c r="E17" s="8" t="n">
        <f aca="false">IF(ISERROR(C17/SUM(C$2:C$36)),"",C17/SUM(C$2:C$36))</f>
        <v>0.018018018018018</v>
      </c>
      <c r="F17" s="13"/>
      <c r="G17" s="14"/>
    </row>
    <row r="18" customFormat="false" ht="12.75" hidden="false" customHeight="false" outlineLevel="0" collapsed="false">
      <c r="A18" s="5" t="s">
        <v>39</v>
      </c>
      <c r="B18" s="6" t="s">
        <v>31</v>
      </c>
      <c r="C18" s="7" t="n">
        <v>9</v>
      </c>
      <c r="D18" s="8" t="n">
        <v>0.158</v>
      </c>
      <c r="E18" s="8" t="n">
        <f aca="false">IF(ISERROR(C18/SUM(C$2:C$36)),"",C18/SUM(C$2:C$36))</f>
        <v>0.0405405405405405</v>
      </c>
      <c r="F18" s="13"/>
      <c r="G18" s="14"/>
    </row>
    <row r="19" customFormat="false" ht="12.75" hidden="false" customHeight="false" outlineLevel="0" collapsed="false">
      <c r="A19" s="5" t="s">
        <v>40</v>
      </c>
      <c r="B19" s="6" t="s">
        <v>41</v>
      </c>
      <c r="C19" s="7" t="n">
        <v>8</v>
      </c>
      <c r="D19" s="8" t="n">
        <v>0.14</v>
      </c>
      <c r="E19" s="8" t="n">
        <f aca="false">IF(ISERROR(C19/SUM(C$2:C$36)),"",C19/SUM(C$2:C$36))</f>
        <v>0.036036036036036</v>
      </c>
      <c r="F19" s="15" t="n">
        <f aca="false">SUMIF(B$2:B$36,"CP4",C$2:C$36)</f>
        <v>81</v>
      </c>
      <c r="G19" s="16" t="n">
        <f aca="false">IF(ISERROR(F19/SUM(C$2:C$36)),"",F19/SUM(C$2:C$36))</f>
        <v>0.364864864864865</v>
      </c>
    </row>
    <row r="20" customFormat="false" ht="12.75" hidden="false" customHeight="false" outlineLevel="0" collapsed="false">
      <c r="A20" s="5" t="s">
        <v>42</v>
      </c>
      <c r="B20" s="6" t="s">
        <v>41</v>
      </c>
      <c r="C20" s="7" t="n">
        <v>11</v>
      </c>
      <c r="D20" s="8" t="n">
        <v>0.193</v>
      </c>
      <c r="E20" s="8" t="n">
        <f aca="false">IF(ISERROR(C20/SUM(C$2:C$36)),"",C20/SUM(C$2:C$36))</f>
        <v>0.0495495495495496</v>
      </c>
      <c r="F20" s="15"/>
      <c r="G20" s="16"/>
    </row>
    <row r="21" customFormat="false" ht="12.75" hidden="false" customHeight="false" outlineLevel="0" collapsed="false">
      <c r="A21" s="5" t="s">
        <v>43</v>
      </c>
      <c r="B21" s="6" t="s">
        <v>41</v>
      </c>
      <c r="C21" s="7" t="n">
        <v>9</v>
      </c>
      <c r="D21" s="8" t="n">
        <v>0.158</v>
      </c>
      <c r="E21" s="8" t="n">
        <f aca="false">IF(ISERROR(C21/SUM(C$2:C$36)),"",C21/SUM(C$2:C$36))</f>
        <v>0.0405405405405405</v>
      </c>
      <c r="F21" s="15"/>
      <c r="G21" s="16"/>
    </row>
    <row r="22" customFormat="false" ht="12.75" hidden="false" customHeight="false" outlineLevel="0" collapsed="false">
      <c r="A22" s="5" t="s">
        <v>44</v>
      </c>
      <c r="B22" s="6" t="s">
        <v>41</v>
      </c>
      <c r="C22" s="7" t="n">
        <v>1</v>
      </c>
      <c r="D22" s="8" t="n">
        <v>0.018</v>
      </c>
      <c r="E22" s="8" t="n">
        <f aca="false">IF(ISERROR(C22/SUM(C$2:C$36)),"",C22/SUM(C$2:C$36))</f>
        <v>0.0045045045045045</v>
      </c>
      <c r="F22" s="15"/>
      <c r="G22" s="16"/>
    </row>
    <row r="23" customFormat="false" ht="12.75" hidden="false" customHeight="false" outlineLevel="0" collapsed="false">
      <c r="A23" s="5" t="s">
        <v>45</v>
      </c>
      <c r="B23" s="6" t="s">
        <v>41</v>
      </c>
      <c r="C23" s="7" t="n">
        <v>22</v>
      </c>
      <c r="D23" s="8" t="n">
        <v>0.386</v>
      </c>
      <c r="E23" s="8" t="n">
        <f aca="false">IF(ISERROR(C23/SUM(C$2:C$36)),"",C23/SUM(C$2:C$36))</f>
        <v>0.0990990990990991</v>
      </c>
      <c r="F23" s="15"/>
      <c r="G23" s="16"/>
    </row>
    <row r="24" customFormat="false" ht="12.75" hidden="false" customHeight="false" outlineLevel="0" collapsed="false">
      <c r="A24" s="5" t="s">
        <v>46</v>
      </c>
      <c r="B24" s="6" t="s">
        <v>41</v>
      </c>
      <c r="C24" s="7" t="n">
        <v>1</v>
      </c>
      <c r="D24" s="8" t="n">
        <v>0.018</v>
      </c>
      <c r="E24" s="8" t="n">
        <f aca="false">IF(ISERROR(C24/SUM(C$2:C$36)),"",C24/SUM(C$2:C$36))</f>
        <v>0.0045045045045045</v>
      </c>
      <c r="F24" s="15"/>
      <c r="G24" s="16"/>
    </row>
    <row r="25" customFormat="false" ht="12.75" hidden="false" customHeight="false" outlineLevel="0" collapsed="false">
      <c r="A25" s="5" t="s">
        <v>47</v>
      </c>
      <c r="B25" s="6" t="s">
        <v>41</v>
      </c>
      <c r="C25" s="7" t="n">
        <v>0</v>
      </c>
      <c r="D25" s="8" t="n">
        <v>0</v>
      </c>
      <c r="E25" s="8" t="n">
        <f aca="false">IF(ISERROR(C25/SUM(C$2:C$36)),"",C25/SUM(C$2:C$36))</f>
        <v>0</v>
      </c>
      <c r="F25" s="15"/>
      <c r="G25" s="16"/>
    </row>
    <row r="26" customFormat="false" ht="12.75" hidden="false" customHeight="false" outlineLevel="0" collapsed="false">
      <c r="A26" s="5" t="s">
        <v>48</v>
      </c>
      <c r="B26" s="6" t="s">
        <v>41</v>
      </c>
      <c r="C26" s="7" t="n">
        <v>20</v>
      </c>
      <c r="D26" s="8" t="n">
        <v>0.351</v>
      </c>
      <c r="E26" s="8" t="n">
        <f aca="false">IF(ISERROR(C26/SUM(C$2:C$36)),"",C26/SUM(C$2:C$36))</f>
        <v>0.0900900900900901</v>
      </c>
      <c r="F26" s="15"/>
      <c r="G26" s="16"/>
    </row>
    <row r="27" customFormat="false" ht="12.75" hidden="false" customHeight="false" outlineLevel="0" collapsed="false">
      <c r="A27" s="5" t="s">
        <v>49</v>
      </c>
      <c r="B27" s="6" t="s">
        <v>41</v>
      </c>
      <c r="C27" s="7" t="n">
        <v>8</v>
      </c>
      <c r="D27" s="8" t="n">
        <v>0.14</v>
      </c>
      <c r="E27" s="8" t="n">
        <f aca="false">IF(ISERROR(C27/SUM(C$2:C$36)),"",C27/SUM(C$2:C$36))</f>
        <v>0.036036036036036</v>
      </c>
      <c r="F27" s="15"/>
      <c r="G27" s="16"/>
    </row>
    <row r="28" customFormat="false" ht="12.75" hidden="false" customHeight="false" outlineLevel="0" collapsed="false">
      <c r="A28" s="17" t="str">
        <f aca="false">IF([1]Données!H34="","",[1]Données!H34)</f>
        <v>Va'a</v>
      </c>
      <c r="B28" s="18" t="str">
        <f aca="false">IF([1]Données!I34="","",[1]Données!I34)</f>
        <v>CP2</v>
      </c>
      <c r="C28" s="18" t="n">
        <v>2</v>
      </c>
      <c r="D28" s="8" t="n">
        <v>0.035</v>
      </c>
      <c r="E28" s="19" t="n">
        <f aca="false">IF(ISERROR(C28/SUM(C$2:C$36)),"",C28/SUM(C$2:C$36))</f>
        <v>0.00900900900900901</v>
      </c>
      <c r="F28" s="20"/>
      <c r="G28" s="20"/>
    </row>
    <row r="29" customFormat="false" ht="12.75" hidden="false" customHeight="false" outlineLevel="0" collapsed="false">
      <c r="A29" s="17" t="str">
        <f aca="false">IF([1]Données!H35="","",[1]Données!H35)</f>
        <v>Planche à voile</v>
      </c>
      <c r="B29" s="18" t="str">
        <f aca="false">IF([1]Données!I35="","",[1]Données!I35)</f>
        <v>CP2</v>
      </c>
      <c r="C29" s="18" t="n">
        <v>8</v>
      </c>
      <c r="D29" s="8" t="n">
        <v>0.14</v>
      </c>
      <c r="E29" s="19" t="n">
        <f aca="false">IF(ISERROR(C29/SUM(C$2:C$36)),"",C29/SUM(C$2:C$36))</f>
        <v>0.036036036036036</v>
      </c>
      <c r="F29" s="20"/>
      <c r="G29" s="20"/>
    </row>
    <row r="30" customFormat="false" ht="12.75" hidden="false" customHeight="false" outlineLevel="0" collapsed="false">
      <c r="A30" s="17" t="str">
        <f aca="false">IF([1]Données!H36="","",[1]Données!H36)</f>
        <v>Voile</v>
      </c>
      <c r="B30" s="18" t="str">
        <f aca="false">IF([1]Données!I36="","",[1]Données!I36)</f>
        <v>CP2</v>
      </c>
      <c r="C30" s="18" t="n">
        <v>5</v>
      </c>
      <c r="D30" s="8" t="n">
        <v>0.088</v>
      </c>
      <c r="E30" s="19" t="n">
        <f aca="false">IF(ISERROR(C30/SUM(C$2:C$36)),"",C30/SUM(C$2:C$36))</f>
        <v>0.0225225225225225</v>
      </c>
      <c r="F30" s="20"/>
      <c r="G30" s="20"/>
    </row>
    <row r="31" customFormat="false" ht="12.75" hidden="false" customHeight="false" outlineLevel="0" collapsed="false">
      <c r="A31" s="17" t="str">
        <f aca="false">IF([1]Données!H37="","",[1]Données!H37)</f>
        <v>Ultimate</v>
      </c>
      <c r="B31" s="18" t="str">
        <f aca="false">IF([1]Données!I37="","",[1]Données!I37)</f>
        <v>CP4</v>
      </c>
      <c r="C31" s="18" t="n">
        <v>1</v>
      </c>
      <c r="D31" s="8" t="n">
        <v>0.018</v>
      </c>
      <c r="E31" s="19" t="n">
        <f aca="false">IF(ISERROR(C31/SUM(C$2:C$36)),"",C31/SUM(C$2:C$36))</f>
        <v>0.0045045045045045</v>
      </c>
      <c r="F31" s="20"/>
      <c r="G31" s="20"/>
    </row>
    <row r="32" customFormat="false" ht="12.75" hidden="false" customHeight="false" outlineLevel="0" collapsed="false">
      <c r="A32" s="17" t="str">
        <f aca="false">IF([1]Données!H38="","",[1]Données!H38)</f>
        <v/>
      </c>
      <c r="B32" s="18" t="str">
        <f aca="false">IF([1]Données!I38="","",[1]Données!I38)</f>
        <v/>
      </c>
      <c r="C32" s="18" t="n">
        <f aca="false">AP$601</f>
        <v>0</v>
      </c>
      <c r="D32" s="8" t="str">
        <f aca="false">IF(ISERROR(C32/(COUNTIF(J$2:J$600,"&gt;0"))),"",C32/(COUNTIF(J$2:J$600,"&gt;0")))</f>
        <v/>
      </c>
      <c r="E32" s="19" t="n">
        <f aca="false">IF(ISERROR(C32/SUM(C$2:C$36)),"",C32/SUM(C$2:C$36))</f>
        <v>0</v>
      </c>
      <c r="F32" s="20"/>
      <c r="G32" s="20"/>
    </row>
    <row r="33" customFormat="false" ht="12.75" hidden="false" customHeight="false" outlineLevel="0" collapsed="false">
      <c r="A33" s="17" t="str">
        <f aca="false">IF([1]Données!H39="","",[1]Données!H39)</f>
        <v/>
      </c>
      <c r="B33" s="18" t="str">
        <f aca="false">IF([1]Données!I39="","",[1]Données!I39)</f>
        <v/>
      </c>
      <c r="C33" s="18" t="n">
        <f aca="false">AQ$601</f>
        <v>0</v>
      </c>
      <c r="D33" s="8" t="str">
        <f aca="false">IF(ISERROR(C33/(COUNTIF(J$2:J$600,"&gt;0"))),"",C33/(COUNTIF(J$2:J$600,"&gt;0")))</f>
        <v/>
      </c>
      <c r="E33" s="19" t="n">
        <f aca="false">IF(ISERROR(C33/SUM(C$2:C$36)),"",C33/SUM(C$2:C$36))</f>
        <v>0</v>
      </c>
      <c r="F33" s="20"/>
      <c r="G33" s="20"/>
    </row>
    <row r="34" customFormat="false" ht="12.75" hidden="false" customHeight="false" outlineLevel="0" collapsed="false">
      <c r="A34" s="17" t="str">
        <f aca="false">IF([1]Données!H40="","",[1]Données!H40)</f>
        <v/>
      </c>
      <c r="B34" s="18" t="str">
        <f aca="false">IF([1]Données!I40="","",[1]Données!I40)</f>
        <v/>
      </c>
      <c r="C34" s="18" t="n">
        <f aca="false">AR$601</f>
        <v>0</v>
      </c>
      <c r="D34" s="8" t="str">
        <f aca="false">IF(ISERROR(C34/(COUNTIF(J$2:J$600,"&gt;0"))),"",C34/(COUNTIF(J$2:J$600,"&gt;0")))</f>
        <v/>
      </c>
      <c r="E34" s="19" t="n">
        <f aca="false">IF(ISERROR(C34/SUM(C$2:C$36)),"",C34/SUM(C$2:C$36))</f>
        <v>0</v>
      </c>
      <c r="F34" s="20"/>
      <c r="G34" s="20"/>
    </row>
    <row r="35" customFormat="false" ht="12.75" hidden="false" customHeight="false" outlineLevel="0" collapsed="false">
      <c r="A35" s="17" t="str">
        <f aca="false">IF([1]Données!H41="","",[1]Données!H41)</f>
        <v/>
      </c>
      <c r="B35" s="18" t="str">
        <f aca="false">IF([1]Données!I41="","",[1]Données!I41)</f>
        <v/>
      </c>
      <c r="C35" s="18" t="n">
        <f aca="false">AS$601</f>
        <v>0</v>
      </c>
      <c r="D35" s="8" t="str">
        <f aca="false">IF(ISERROR(C35/(COUNTIF(J$2:J$600,"&gt;0"))),"",C35/(COUNTIF(J$2:J$600,"&gt;0")))</f>
        <v/>
      </c>
      <c r="E35" s="19" t="n">
        <f aca="false">IF(ISERROR(C35/SUM(C$2:C$36)),"",C35/SUM(C$2:C$36))</f>
        <v>0</v>
      </c>
      <c r="F35" s="20"/>
      <c r="G35" s="20"/>
    </row>
    <row r="36" customFormat="false" ht="12.75" hidden="false" customHeight="false" outlineLevel="0" collapsed="false">
      <c r="A36" s="17" t="str">
        <f aca="false">IF([1]Données!H42="","",[1]Données!H42)</f>
        <v/>
      </c>
      <c r="B36" s="18" t="str">
        <f aca="false">IF([1]Données!I42="","",[1]Données!I42)</f>
        <v/>
      </c>
      <c r="C36" s="18" t="n">
        <f aca="false">AT$601</f>
        <v>0</v>
      </c>
      <c r="D36" s="8" t="str">
        <f aca="false">IF(ISERROR(C36/(COUNTIF(J$2:J$600,"&gt;0"))),"",C36/(COUNTIF(J$2:J$600,"&gt;0")))</f>
        <v/>
      </c>
      <c r="E36" s="19" t="n">
        <f aca="false">IF(ISERROR(C36/SUM(C$2:C$36)),"",C36/SUM(C$2:C$36))</f>
        <v>0</v>
      </c>
      <c r="F36" s="20"/>
      <c r="G36" s="20"/>
    </row>
  </sheetData>
  <mergeCells count="10">
    <mergeCell ref="F2:F9"/>
    <mergeCell ref="G2:G9"/>
    <mergeCell ref="F10:F12"/>
    <mergeCell ref="G10:G12"/>
    <mergeCell ref="F13:F18"/>
    <mergeCell ref="G13:G18"/>
    <mergeCell ref="F19:F27"/>
    <mergeCell ref="G19:G27"/>
    <mergeCell ref="F28:F36"/>
    <mergeCell ref="G28:G36"/>
  </mergeCells>
  <conditionalFormatting sqref="A2:E36">
    <cfRule type="expression" priority="2" aboveAverage="0" equalAverage="0" bottom="0" percent="0" rank="0" text="" dxfId="0">
      <formula>$B2="CP4"</formula>
    </cfRule>
    <cfRule type="expression" priority="3" aboveAverage="0" equalAverage="0" bottom="0" percent="0" rank="0" text="" dxfId="1">
      <formula>$B2="CP3"</formula>
    </cfRule>
    <cfRule type="expression" priority="4" aboveAverage="0" equalAverage="0" bottom="0" percent="0" rank="0" text="" dxfId="2">
      <formula>$B2="CP2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2:06:23Z</dcterms:created>
  <dc:creator>cmieps</dc:creator>
  <dc:description/>
  <dc:language>en-US</dc:language>
  <cp:lastModifiedBy>cmieps</cp:lastModifiedBy>
  <dcterms:modified xsi:type="dcterms:W3CDTF">2014-07-21T02:35:30Z</dcterms:modified>
  <cp:revision>0</cp:revision>
  <dc:subject/>
  <dc:title/>
</cp:coreProperties>
</file>