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stats lycées et activités " sheetId="1" state="visible" r:id="rId2"/>
    <sheet name="stats lycées" sheetId="2" state="visible" r:id="rId3"/>
    <sheet name="stats activités " sheetId="3" state="visible" r:id="rId4"/>
  </sheets>
  <definedNames>
    <definedName function="false" hidden="false" localSheetId="2" name="_xlnm.Print_Area" vbProcedure="false">'stats activités '!$A$1:$L$46</definedName>
    <definedName function="false" hidden="true" localSheetId="2" name="_xlnm._FilterDatabase" vbProcedure="false">'stats activités '!$B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2015 CAP BEP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TIR A L'AR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PLANCHE A VOILE</t>
  </si>
  <si>
    <t xml:space="preserve">KAYAK</t>
  </si>
  <si>
    <t xml:space="preserve">ESCALADE</t>
  </si>
  <si>
    <t xml:space="preserve">ARTS DU CIRQUE</t>
  </si>
  <si>
    <t xml:space="preserve">RELAIS-VIT</t>
  </si>
  <si>
    <t xml:space="preserve">STEP</t>
  </si>
  <si>
    <t xml:space="preserve">SAVATE</t>
  </si>
  <si>
    <t xml:space="preserve">COURSE DE DUREE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LP SFA</t>
  </si>
  <si>
    <t xml:space="preserve">LPCH</t>
  </si>
  <si>
    <t xml:space="preserve">LPI GARNIER</t>
  </si>
  <si>
    <t xml:space="preserve">ALP LA FOA</t>
  </si>
  <si>
    <t xml:space="preserve">ALP POINDIMIE</t>
  </si>
  <si>
    <t xml:space="preserve">ALP KOUMAC</t>
  </si>
  <si>
    <t xml:space="preserve">COLLEGE EDMEE VARIN</t>
  </si>
  <si>
    <t xml:space="preserve">COLLEGE NORMANDIE</t>
  </si>
  <si>
    <t xml:space="preserve">CFA / CCI</t>
  </si>
  <si>
    <t xml:space="preserve">Chambre des métiers</t>
  </si>
  <si>
    <t xml:space="preserve">ALP KONE</t>
  </si>
  <si>
    <t xml:space="preserve">moy.acad</t>
  </si>
  <si>
    <t xml:space="preserve">% acad</t>
  </si>
  <si>
    <t xml:space="preserve">TABLEAU D'ANALYSE DU CCF 2015            EN  CAP BEP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LPSFA</t>
  </si>
  <si>
    <t xml:space="preserve">CCI</t>
  </si>
  <si>
    <t xml:space="preserve">CMA</t>
  </si>
  <si>
    <t xml:space="preserve">Moyennes académiques</t>
  </si>
  <si>
    <t xml:space="preserve">BILAN 2015 CAP BEP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CP  3</t>
  </si>
  <si>
    <t xml:space="preserve">CHOREGRAPHIE COLLECTIVE</t>
  </si>
  <si>
    <t xml:space="preserve">CP 4</t>
  </si>
  <si>
    <t xml:space="preserve">SAVATTE-BF</t>
  </si>
  <si>
    <t xml:space="preserve">TENNIS DE TABLE</t>
  </si>
  <si>
    <t xml:space="preserve">CP 5</t>
  </si>
  <si>
    <t xml:space="preserve">COURSE EN DUREE</t>
  </si>
  <si>
    <t xml:space="preserve">MOYENNES</t>
  </si>
  <si>
    <t xml:space="preserve">Nombre d'inapte total</t>
  </si>
  <si>
    <t xml:space="preserve">% inapte (disp)</t>
  </si>
  <si>
    <t xml:space="preserve">Nombre d'inapte partiel(disp)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0%"/>
    <numFmt numFmtId="168" formatCode="0.0"/>
    <numFmt numFmtId="169" formatCode="General"/>
    <numFmt numFmtId="170" formatCode="0.00%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2" fillId="10" borderId="1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at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1400" ySplit="0" topLeftCell="AF1" activePane="topLeft" state="split"/>
      <selection pane="topLeft" activeCell="AE18" activeCellId="0" sqref="AE18"/>
      <selection pane="topRight" activeCell="AF5" activeCellId="0" sqref="AF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15" min="2" style="1" width="5.5"/>
    <col collapsed="false" customWidth="true" hidden="false" outlineLevel="0" max="17" min="16" style="1" width="3.49"/>
    <col collapsed="false" customWidth="true" hidden="false" outlineLevel="0" max="19" min="18" style="1" width="5.5"/>
    <col collapsed="false" customWidth="true" hidden="false" outlineLevel="0" max="20" min="20" style="1" width="3.49"/>
    <col collapsed="false" customWidth="true" hidden="false" outlineLevel="0" max="26" min="21" style="1" width="5.5"/>
    <col collapsed="false" customWidth="true" hidden="false" outlineLevel="0" max="27" min="27" style="1" width="3.15"/>
    <col collapsed="false" customWidth="true" hidden="false" outlineLevel="0" max="28" min="28" style="1" width="4.49"/>
    <col collapsed="false" customWidth="true" hidden="false" outlineLevel="0" max="31" min="29" style="1" width="5.5"/>
    <col collapsed="false" customWidth="false" hidden="false" outlineLevel="0" max="257" min="32" style="1" width="11.5"/>
  </cols>
  <sheetData>
    <row r="1" customFormat="false" ht="7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7" t="s">
        <v>23</v>
      </c>
      <c r="Y1" s="7" t="s">
        <v>24</v>
      </c>
      <c r="Z1" s="8" t="s">
        <v>25</v>
      </c>
      <c r="AA1" s="9" t="s">
        <v>26</v>
      </c>
      <c r="AB1" s="8" t="s">
        <v>27</v>
      </c>
      <c r="AC1" s="8" t="s">
        <v>28</v>
      </c>
      <c r="AD1" s="8" t="s">
        <v>29</v>
      </c>
      <c r="AE1" s="9" t="s">
        <v>30</v>
      </c>
    </row>
    <row r="2" customFormat="false" ht="24.75" hidden="false" customHeight="true" outlineLevel="0" collapsed="false">
      <c r="A2" s="10" t="s">
        <v>31</v>
      </c>
      <c r="B2" s="11" t="n">
        <v>14.66</v>
      </c>
      <c r="C2" s="11" t="n">
        <v>13.26</v>
      </c>
      <c r="D2" s="11" t="n">
        <v>13.33</v>
      </c>
      <c r="E2" s="11" t="n">
        <v>13.55</v>
      </c>
      <c r="F2" s="11"/>
      <c r="G2" s="11" t="n">
        <v>12.53</v>
      </c>
      <c r="H2" s="11" t="n">
        <v>12.44</v>
      </c>
      <c r="I2" s="12"/>
      <c r="J2" s="11"/>
      <c r="K2" s="11"/>
      <c r="L2" s="11" t="n">
        <v>15.46</v>
      </c>
      <c r="M2" s="12"/>
      <c r="N2" s="11" t="n">
        <v>11.5</v>
      </c>
      <c r="O2" s="11"/>
      <c r="P2" s="11"/>
      <c r="Q2" s="13"/>
      <c r="R2" s="11" t="n">
        <v>12.67</v>
      </c>
      <c r="S2" s="11" t="n">
        <v>10.35</v>
      </c>
      <c r="T2" s="11"/>
      <c r="U2" s="11" t="n">
        <v>10.45</v>
      </c>
      <c r="V2" s="11" t="n">
        <v>14.3</v>
      </c>
      <c r="W2" s="13"/>
      <c r="X2" s="13" t="n">
        <v>14.57</v>
      </c>
      <c r="Y2" s="13" t="n">
        <v>12.27</v>
      </c>
      <c r="Z2" s="12" t="n">
        <v>13.78</v>
      </c>
      <c r="AA2" s="12"/>
      <c r="AB2" s="12"/>
      <c r="AC2" s="14"/>
      <c r="AD2" s="14"/>
      <c r="AE2" s="15" t="n">
        <v>9.4</v>
      </c>
    </row>
    <row r="3" customFormat="false" ht="24.75" hidden="false" customHeight="true" outlineLevel="0" collapsed="false">
      <c r="A3" s="10" t="s">
        <v>32</v>
      </c>
      <c r="B3" s="11" t="n">
        <v>10.11</v>
      </c>
      <c r="C3" s="11" t="n">
        <v>13.21</v>
      </c>
      <c r="D3" s="11" t="n">
        <v>13.06</v>
      </c>
      <c r="E3" s="11"/>
      <c r="F3" s="11"/>
      <c r="G3" s="11"/>
      <c r="H3" s="11" t="n">
        <v>11.09</v>
      </c>
      <c r="I3" s="12"/>
      <c r="J3" s="11"/>
      <c r="K3" s="11"/>
      <c r="L3" s="11" t="n">
        <v>13.42</v>
      </c>
      <c r="M3" s="12"/>
      <c r="N3" s="11" t="n">
        <v>12.5</v>
      </c>
      <c r="O3" s="11"/>
      <c r="P3" s="11"/>
      <c r="Q3" s="13"/>
      <c r="R3" s="11" t="n">
        <v>15.18</v>
      </c>
      <c r="S3" s="11"/>
      <c r="T3" s="11"/>
      <c r="U3" s="11"/>
      <c r="V3" s="11" t="n">
        <v>15.52</v>
      </c>
      <c r="W3" s="13"/>
      <c r="X3" s="13" t="n">
        <v>11.58</v>
      </c>
      <c r="Y3" s="13" t="n">
        <v>12.69</v>
      </c>
      <c r="Z3" s="12"/>
      <c r="AA3" s="12"/>
      <c r="AB3" s="12"/>
      <c r="AC3" s="14"/>
      <c r="AD3" s="14"/>
      <c r="AE3" s="15"/>
    </row>
    <row r="4" customFormat="false" ht="24.75" hidden="false" customHeight="true" outlineLevel="0" collapsed="false">
      <c r="A4" s="10" t="s">
        <v>33</v>
      </c>
      <c r="B4" s="11" t="n">
        <v>14.64</v>
      </c>
      <c r="C4" s="11" t="n">
        <v>14.14</v>
      </c>
      <c r="D4" s="11"/>
      <c r="E4" s="11"/>
      <c r="F4" s="11" t="n">
        <v>11.23</v>
      </c>
      <c r="G4" s="11"/>
      <c r="H4" s="11"/>
      <c r="I4" s="12"/>
      <c r="J4" s="11"/>
      <c r="K4" s="11"/>
      <c r="L4" s="11" t="n">
        <v>15.11</v>
      </c>
      <c r="M4" s="12"/>
      <c r="N4" s="11"/>
      <c r="O4" s="11"/>
      <c r="P4" s="11"/>
      <c r="Q4" s="13"/>
      <c r="R4" s="11" t="n">
        <v>14.6</v>
      </c>
      <c r="S4" s="11" t="n">
        <v>11.03</v>
      </c>
      <c r="T4" s="11"/>
      <c r="U4" s="11"/>
      <c r="V4" s="11"/>
      <c r="W4" s="13" t="n">
        <v>14.81</v>
      </c>
      <c r="X4" s="13" t="n">
        <v>11.45</v>
      </c>
      <c r="Y4" s="13" t="n">
        <v>12.65</v>
      </c>
      <c r="Z4" s="12"/>
      <c r="AA4" s="12"/>
      <c r="AB4" s="12"/>
      <c r="AC4" s="14"/>
      <c r="AD4" s="14"/>
      <c r="AE4" s="15"/>
    </row>
    <row r="5" customFormat="false" ht="24.75" hidden="false" customHeight="true" outlineLevel="0" collapsed="false">
      <c r="A5" s="10" t="s">
        <v>34</v>
      </c>
      <c r="B5" s="11" t="n">
        <v>12.18</v>
      </c>
      <c r="C5" s="11" t="n">
        <v>13.05</v>
      </c>
      <c r="D5" s="11" t="n">
        <v>13.7</v>
      </c>
      <c r="E5" s="11" t="n">
        <v>14.92</v>
      </c>
      <c r="F5" s="11" t="n">
        <v>15</v>
      </c>
      <c r="G5" s="11"/>
      <c r="H5" s="11"/>
      <c r="I5" s="12"/>
      <c r="J5" s="11"/>
      <c r="K5" s="11"/>
      <c r="L5" s="11" t="n">
        <v>13.01</v>
      </c>
      <c r="M5" s="12"/>
      <c r="N5" s="11"/>
      <c r="O5" s="11"/>
      <c r="P5" s="11"/>
      <c r="Q5" s="13"/>
      <c r="R5" s="11"/>
      <c r="S5" s="11" t="n">
        <v>12.05</v>
      </c>
      <c r="T5" s="11"/>
      <c r="U5" s="11"/>
      <c r="V5" s="11"/>
      <c r="W5" s="13"/>
      <c r="X5" s="13" t="n">
        <v>8.88</v>
      </c>
      <c r="Y5" s="13" t="n">
        <v>11.75</v>
      </c>
      <c r="Z5" s="12"/>
      <c r="AA5" s="12"/>
      <c r="AB5" s="12"/>
      <c r="AC5" s="14"/>
      <c r="AD5" s="14"/>
      <c r="AE5" s="15"/>
    </row>
    <row r="6" customFormat="false" ht="24.75" hidden="false" customHeight="true" outlineLevel="0" collapsed="false">
      <c r="A6" s="10" t="s">
        <v>35</v>
      </c>
      <c r="B6" s="11"/>
      <c r="C6" s="11" t="n">
        <v>12.72</v>
      </c>
      <c r="D6" s="11"/>
      <c r="E6" s="11"/>
      <c r="F6" s="11" t="n">
        <v>13.22</v>
      </c>
      <c r="G6" s="11"/>
      <c r="H6" s="11"/>
      <c r="I6" s="12" t="n">
        <v>12.58</v>
      </c>
      <c r="J6" s="11"/>
      <c r="K6" s="11"/>
      <c r="L6" s="11"/>
      <c r="M6" s="12"/>
      <c r="N6" s="11"/>
      <c r="O6" s="11"/>
      <c r="P6" s="11"/>
      <c r="Q6" s="13"/>
      <c r="R6" s="11" t="n">
        <v>16.11</v>
      </c>
      <c r="S6" s="11"/>
      <c r="T6" s="11"/>
      <c r="U6" s="11"/>
      <c r="V6" s="11"/>
      <c r="W6" s="13"/>
      <c r="X6" s="13"/>
      <c r="Y6" s="13"/>
      <c r="Z6" s="12"/>
      <c r="AA6" s="12"/>
      <c r="AB6" s="12"/>
      <c r="AC6" s="14"/>
      <c r="AD6" s="14"/>
      <c r="AE6" s="15" t="n">
        <v>11.44</v>
      </c>
    </row>
    <row r="7" customFormat="false" ht="24.75" hidden="false" customHeight="true" outlineLevel="0" collapsed="false">
      <c r="A7" s="10" t="s">
        <v>36</v>
      </c>
      <c r="B7" s="11" t="n">
        <v>11.24</v>
      </c>
      <c r="C7" s="11"/>
      <c r="D7" s="11" t="n">
        <v>12.7</v>
      </c>
      <c r="E7" s="11"/>
      <c r="F7" s="11"/>
      <c r="G7" s="11" t="n">
        <v>13.21</v>
      </c>
      <c r="H7" s="11"/>
      <c r="I7" s="12"/>
      <c r="J7" s="11"/>
      <c r="K7" s="11"/>
      <c r="L7" s="11" t="n">
        <v>12.74</v>
      </c>
      <c r="M7" s="12"/>
      <c r="N7" s="11" t="n">
        <v>8.83</v>
      </c>
      <c r="O7" s="11"/>
      <c r="P7" s="11"/>
      <c r="Q7" s="13"/>
      <c r="R7" s="11" t="n">
        <v>12.58</v>
      </c>
      <c r="S7" s="11"/>
      <c r="T7" s="11"/>
      <c r="U7" s="11" t="n">
        <v>10.93</v>
      </c>
      <c r="V7" s="11" t="n">
        <v>11.51</v>
      </c>
      <c r="W7" s="13" t="n">
        <v>11.46</v>
      </c>
      <c r="X7" s="13"/>
      <c r="Y7" s="13"/>
      <c r="Z7" s="12" t="n">
        <v>12.18</v>
      </c>
      <c r="AA7" s="12"/>
      <c r="AB7" s="12"/>
      <c r="AC7" s="14"/>
      <c r="AD7" s="14"/>
      <c r="AE7" s="15"/>
    </row>
    <row r="8" customFormat="false" ht="24.75" hidden="false" customHeight="true" outlineLevel="0" collapsed="false">
      <c r="A8" s="10" t="s">
        <v>37</v>
      </c>
      <c r="B8" s="11"/>
      <c r="C8" s="11" t="n">
        <v>13.45</v>
      </c>
      <c r="D8" s="11"/>
      <c r="E8" s="11"/>
      <c r="F8" s="11"/>
      <c r="G8" s="11"/>
      <c r="H8" s="11"/>
      <c r="I8" s="12"/>
      <c r="J8" s="11"/>
      <c r="K8" s="11"/>
      <c r="L8" s="11"/>
      <c r="M8" s="12"/>
      <c r="N8" s="11"/>
      <c r="O8" s="11"/>
      <c r="P8" s="11"/>
      <c r="Q8" s="13"/>
      <c r="R8" s="11"/>
      <c r="S8" s="11"/>
      <c r="T8" s="11"/>
      <c r="U8" s="11"/>
      <c r="V8" s="11"/>
      <c r="W8" s="13"/>
      <c r="X8" s="13"/>
      <c r="Y8" s="13" t="n">
        <v>10.22</v>
      </c>
      <c r="Z8" s="12"/>
      <c r="AA8" s="12"/>
      <c r="AB8" s="12"/>
      <c r="AC8" s="14"/>
      <c r="AD8" s="14"/>
      <c r="AE8" s="15"/>
    </row>
    <row r="9" customFormat="false" ht="24.75" hidden="false" customHeight="true" outlineLevel="0" collapsed="false">
      <c r="A9" s="10" t="s">
        <v>38</v>
      </c>
      <c r="B9" s="11"/>
      <c r="C9" s="11" t="n">
        <v>12.97</v>
      </c>
      <c r="D9" s="11"/>
      <c r="E9" s="11" t="n">
        <v>12.11</v>
      </c>
      <c r="F9" s="11"/>
      <c r="G9" s="11"/>
      <c r="H9" s="11"/>
      <c r="I9" s="12"/>
      <c r="J9" s="11" t="n">
        <v>11.53</v>
      </c>
      <c r="K9" s="11"/>
      <c r="L9" s="11" t="n">
        <v>15.58</v>
      </c>
      <c r="M9" s="12" t="n">
        <v>11.15</v>
      </c>
      <c r="N9" s="11"/>
      <c r="O9" s="11"/>
      <c r="P9" s="11"/>
      <c r="Q9" s="13"/>
      <c r="R9" s="11" t="n">
        <v>14.56</v>
      </c>
      <c r="S9" s="11" t="n">
        <v>11.03</v>
      </c>
      <c r="T9" s="11"/>
      <c r="U9" s="11"/>
      <c r="V9" s="11" t="n">
        <v>12.03</v>
      </c>
      <c r="W9" s="13"/>
      <c r="X9" s="13"/>
      <c r="Y9" s="13"/>
      <c r="Z9" s="12"/>
      <c r="AA9" s="12"/>
      <c r="AB9" s="12"/>
      <c r="AC9" s="14" t="n">
        <v>13.97</v>
      </c>
      <c r="AD9" s="14"/>
      <c r="AE9" s="15"/>
    </row>
    <row r="10" customFormat="false" ht="24.75" hidden="false" customHeight="true" outlineLevel="0" collapsed="false">
      <c r="A10" s="10" t="s">
        <v>39</v>
      </c>
      <c r="B10" s="11" t="n">
        <v>12.04</v>
      </c>
      <c r="C10" s="11" t="n">
        <v>12.82</v>
      </c>
      <c r="D10" s="11" t="n">
        <v>13.61</v>
      </c>
      <c r="E10" s="11" t="n">
        <v>13.94</v>
      </c>
      <c r="F10" s="11"/>
      <c r="G10" s="11"/>
      <c r="H10" s="11"/>
      <c r="I10" s="12" t="n">
        <v>15.98</v>
      </c>
      <c r="J10" s="11" t="n">
        <v>11.86</v>
      </c>
      <c r="K10" s="11"/>
      <c r="L10" s="11" t="n">
        <v>12.81</v>
      </c>
      <c r="M10" s="12"/>
      <c r="N10" s="11"/>
      <c r="O10" s="11"/>
      <c r="P10" s="11"/>
      <c r="Q10" s="13"/>
      <c r="R10" s="11"/>
      <c r="S10" s="11" t="n">
        <v>9.83</v>
      </c>
      <c r="T10" s="11"/>
      <c r="U10" s="11" t="n">
        <v>9.89</v>
      </c>
      <c r="V10" s="11"/>
      <c r="W10" s="13"/>
      <c r="X10" s="13"/>
      <c r="Y10" s="13" t="n">
        <v>8.63</v>
      </c>
      <c r="Z10" s="12"/>
      <c r="AA10" s="12"/>
      <c r="AB10" s="12"/>
      <c r="AC10" s="14" t="n">
        <v>12.27</v>
      </c>
      <c r="AD10" s="14"/>
      <c r="AE10" s="15"/>
    </row>
    <row r="11" customFormat="false" ht="24.75" hidden="false" customHeight="true" outlineLevel="0" collapsed="false">
      <c r="A11" s="10" t="s">
        <v>40</v>
      </c>
      <c r="B11" s="11"/>
      <c r="C11" s="11" t="n">
        <v>11.82</v>
      </c>
      <c r="D11" s="11"/>
      <c r="E11" s="11"/>
      <c r="F11" s="11"/>
      <c r="G11" s="11" t="n">
        <v>10.68</v>
      </c>
      <c r="H11" s="11"/>
      <c r="I11" s="12"/>
      <c r="J11" s="11"/>
      <c r="K11" s="11"/>
      <c r="L11" s="11"/>
      <c r="M11" s="12"/>
      <c r="N11" s="11"/>
      <c r="O11" s="11"/>
      <c r="P11" s="11"/>
      <c r="Q11" s="13"/>
      <c r="R11" s="11" t="n">
        <v>13.09</v>
      </c>
      <c r="S11" s="11"/>
      <c r="T11" s="11"/>
      <c r="U11" s="11"/>
      <c r="V11" s="11"/>
      <c r="W11" s="13"/>
      <c r="X11" s="13" t="n">
        <v>12.04</v>
      </c>
      <c r="Y11" s="13"/>
      <c r="Z11" s="12"/>
      <c r="AA11" s="12"/>
      <c r="AB11" s="12"/>
      <c r="AC11" s="14"/>
      <c r="AD11" s="14"/>
      <c r="AE11" s="15"/>
    </row>
    <row r="12" customFormat="false" ht="24.75" hidden="false" customHeight="true" outlineLevel="0" collapsed="false">
      <c r="A12" s="10" t="s">
        <v>41</v>
      </c>
      <c r="B12" s="11"/>
      <c r="C12" s="11" t="n">
        <v>14.83</v>
      </c>
      <c r="D12" s="11"/>
      <c r="E12" s="11"/>
      <c r="F12" s="11" t="n">
        <v>13.71</v>
      </c>
      <c r="G12" s="11"/>
      <c r="H12" s="11"/>
      <c r="I12" s="12"/>
      <c r="J12" s="11"/>
      <c r="K12" s="11"/>
      <c r="L12" s="11" t="n">
        <v>15.48</v>
      </c>
      <c r="M12" s="12"/>
      <c r="N12" s="11"/>
      <c r="O12" s="11"/>
      <c r="P12" s="11"/>
      <c r="Q12" s="13"/>
      <c r="R12" s="11" t="n">
        <v>15.02</v>
      </c>
      <c r="S12" s="11"/>
      <c r="T12" s="11"/>
      <c r="U12" s="11"/>
      <c r="V12" s="11"/>
      <c r="W12" s="13"/>
      <c r="X12" s="13"/>
      <c r="Y12" s="13"/>
      <c r="Z12" s="12"/>
      <c r="AA12" s="12"/>
      <c r="AB12" s="12"/>
      <c r="AC12" s="14"/>
      <c r="AD12" s="14"/>
      <c r="AE12" s="15" t="n">
        <v>12.98</v>
      </c>
    </row>
    <row r="13" customFormat="false" ht="24.75" hidden="false" customHeight="true" outlineLevel="0" collapsed="false">
      <c r="A13" s="10" t="s">
        <v>42</v>
      </c>
      <c r="B13" s="11" t="n">
        <v>11.89</v>
      </c>
      <c r="C13" s="11" t="n">
        <v>14.08</v>
      </c>
      <c r="D13" s="11"/>
      <c r="E13" s="11"/>
      <c r="F13" s="11"/>
      <c r="G13" s="11"/>
      <c r="H13" s="11"/>
      <c r="I13" s="12"/>
      <c r="J13" s="11"/>
      <c r="K13" s="11"/>
      <c r="L13" s="11" t="n">
        <v>13.07</v>
      </c>
      <c r="M13" s="12"/>
      <c r="N13" s="11"/>
      <c r="O13" s="11"/>
      <c r="P13" s="11"/>
      <c r="Q13" s="13"/>
      <c r="R13" s="11" t="n">
        <v>13.03</v>
      </c>
      <c r="S13" s="11"/>
      <c r="T13" s="11"/>
      <c r="U13" s="11"/>
      <c r="V13" s="11"/>
      <c r="W13" s="13" t="n">
        <v>13.19</v>
      </c>
      <c r="X13" s="13"/>
      <c r="Y13" s="13"/>
      <c r="Z13" s="12"/>
      <c r="AA13" s="12"/>
      <c r="AB13" s="12"/>
      <c r="AC13" s="14"/>
      <c r="AD13" s="14"/>
      <c r="AE13" s="15"/>
    </row>
    <row r="14" customFormat="false" ht="24.75" hidden="false" customHeight="true" outlineLevel="0" collapsed="false">
      <c r="A14" s="10" t="s">
        <v>43</v>
      </c>
      <c r="B14" s="11" t="n">
        <v>11.96</v>
      </c>
      <c r="C14" s="11" t="n">
        <v>11.36</v>
      </c>
      <c r="D14" s="11"/>
      <c r="E14" s="11" t="n">
        <v>11.01</v>
      </c>
      <c r="F14" s="11" t="n">
        <v>10.62</v>
      </c>
      <c r="G14" s="11"/>
      <c r="H14" s="11" t="n">
        <v>13.33</v>
      </c>
      <c r="I14" s="12"/>
      <c r="J14" s="11" t="n">
        <v>9.76</v>
      </c>
      <c r="K14" s="11" t="n">
        <v>11.62</v>
      </c>
      <c r="L14" s="11" t="n">
        <v>12.67</v>
      </c>
      <c r="M14" s="12"/>
      <c r="N14" s="11" t="n">
        <v>9.57</v>
      </c>
      <c r="O14" s="11"/>
      <c r="P14" s="11"/>
      <c r="Q14" s="13"/>
      <c r="R14" s="11"/>
      <c r="S14" s="11" t="n">
        <v>9.66</v>
      </c>
      <c r="T14" s="11"/>
      <c r="U14" s="11" t="n">
        <v>11.56</v>
      </c>
      <c r="V14" s="11" t="n">
        <v>9.77</v>
      </c>
      <c r="W14" s="13"/>
      <c r="X14" s="13"/>
      <c r="Y14" s="13"/>
      <c r="Z14" s="12"/>
      <c r="AA14" s="12"/>
      <c r="AB14" s="12" t="n">
        <v>8.58</v>
      </c>
      <c r="AC14" s="14"/>
      <c r="AD14" s="14"/>
      <c r="AE14" s="15" t="n">
        <v>10.49</v>
      </c>
    </row>
    <row r="15" customFormat="false" ht="24.75" hidden="false" customHeight="true" outlineLevel="0" collapsed="false">
      <c r="A15" s="10" t="s">
        <v>44</v>
      </c>
      <c r="B15" s="11"/>
      <c r="C15" s="11" t="n">
        <v>13.72</v>
      </c>
      <c r="D15" s="11"/>
      <c r="E15" s="11" t="n">
        <v>11.52</v>
      </c>
      <c r="F15" s="11"/>
      <c r="G15" s="11" t="n">
        <v>13.34</v>
      </c>
      <c r="H15" s="11"/>
      <c r="I15" s="12" t="n">
        <v>16.2</v>
      </c>
      <c r="J15" s="11" t="n">
        <v>13.65</v>
      </c>
      <c r="K15" s="11"/>
      <c r="L15" s="11"/>
      <c r="M15" s="12"/>
      <c r="N15" s="11"/>
      <c r="O15" s="11" t="n">
        <v>13.99</v>
      </c>
      <c r="P15" s="11"/>
      <c r="Q15" s="13"/>
      <c r="R15" s="11"/>
      <c r="S15" s="11" t="n">
        <v>13.05</v>
      </c>
      <c r="T15" s="11"/>
      <c r="U15" s="11"/>
      <c r="V15" s="11" t="n">
        <v>13.13</v>
      </c>
      <c r="W15" s="13"/>
      <c r="X15" s="13" t="n">
        <v>14.12</v>
      </c>
      <c r="Y15" s="13"/>
      <c r="Z15" s="12" t="n">
        <v>14.96</v>
      </c>
      <c r="AA15" s="12"/>
      <c r="AB15" s="12"/>
      <c r="AC15" s="14"/>
      <c r="AD15" s="14"/>
      <c r="AE15" s="15"/>
    </row>
    <row r="16" customFormat="false" ht="24.75" hidden="false" customHeight="true" outlineLevel="0" collapsed="false">
      <c r="A16" s="16" t="s">
        <v>45</v>
      </c>
      <c r="B16" s="17"/>
      <c r="C16" s="17"/>
      <c r="D16" s="17"/>
      <c r="E16" s="17"/>
      <c r="F16" s="17"/>
      <c r="G16" s="17"/>
      <c r="H16" s="17"/>
      <c r="I16" s="18"/>
      <c r="J16" s="17"/>
      <c r="K16" s="17"/>
      <c r="L16" s="17"/>
      <c r="M16" s="18"/>
      <c r="N16" s="17" t="n">
        <v>14.56</v>
      </c>
      <c r="O16" s="17"/>
      <c r="P16" s="17"/>
      <c r="Q16" s="19"/>
      <c r="R16" s="17"/>
      <c r="S16" s="17" t="n">
        <v>16.5</v>
      </c>
      <c r="T16" s="17"/>
      <c r="U16" s="17"/>
      <c r="V16" s="17"/>
      <c r="W16" s="19"/>
      <c r="X16" s="19"/>
      <c r="Y16" s="19"/>
      <c r="Z16" s="18"/>
      <c r="AA16" s="18"/>
      <c r="AB16" s="18"/>
      <c r="AC16" s="20"/>
      <c r="AD16" s="20" t="n">
        <v>11.69</v>
      </c>
      <c r="AE16" s="21" t="n">
        <v>13.38</v>
      </c>
    </row>
    <row r="17" customFormat="false" ht="24.75" hidden="false" customHeight="true" outlineLevel="0" collapsed="false">
      <c r="A17" s="10" t="s">
        <v>46</v>
      </c>
      <c r="B17" s="22"/>
      <c r="C17" s="22"/>
      <c r="D17" s="22"/>
      <c r="E17" s="22"/>
      <c r="F17" s="22"/>
      <c r="G17" s="22"/>
      <c r="H17" s="22"/>
      <c r="I17" s="23"/>
      <c r="J17" s="22"/>
      <c r="K17" s="22" t="n">
        <v>12.87</v>
      </c>
      <c r="L17" s="22"/>
      <c r="M17" s="23"/>
      <c r="N17" s="22"/>
      <c r="O17" s="22"/>
      <c r="P17" s="22"/>
      <c r="Q17" s="24"/>
      <c r="R17" s="22"/>
      <c r="S17" s="22"/>
      <c r="T17" s="22"/>
      <c r="U17" s="22"/>
      <c r="V17" s="22" t="n">
        <v>13</v>
      </c>
      <c r="W17" s="24"/>
      <c r="X17" s="24"/>
      <c r="Y17" s="24"/>
      <c r="Z17" s="23"/>
      <c r="AA17" s="23"/>
      <c r="AB17" s="23"/>
      <c r="AC17" s="25"/>
      <c r="AD17" s="25" t="n">
        <v>13.06</v>
      </c>
      <c r="AE17" s="26"/>
    </row>
    <row r="18" customFormat="false" ht="24.75" hidden="false" customHeight="true" outlineLevel="0" collapsed="false">
      <c r="A18" s="10" t="s">
        <v>47</v>
      </c>
      <c r="B18" s="22"/>
      <c r="C18" s="22" t="n">
        <v>11.26</v>
      </c>
      <c r="D18" s="22"/>
      <c r="E18" s="22"/>
      <c r="F18" s="22"/>
      <c r="G18" s="22"/>
      <c r="H18" s="22"/>
      <c r="I18" s="23"/>
      <c r="J18" s="22"/>
      <c r="K18" s="22"/>
      <c r="L18" s="22" t="n">
        <v>9.55</v>
      </c>
      <c r="M18" s="23"/>
      <c r="N18" s="22"/>
      <c r="O18" s="22"/>
      <c r="P18" s="22"/>
      <c r="Q18" s="24"/>
      <c r="R18" s="22"/>
      <c r="S18" s="22"/>
      <c r="T18" s="22"/>
      <c r="U18" s="22"/>
      <c r="V18" s="22"/>
      <c r="W18" s="24"/>
      <c r="X18" s="24"/>
      <c r="Y18" s="24"/>
      <c r="Z18" s="23"/>
      <c r="AA18" s="23"/>
      <c r="AB18" s="23"/>
      <c r="AC18" s="25"/>
      <c r="AD18" s="25"/>
      <c r="AE18" s="26" t="n">
        <v>10.81</v>
      </c>
    </row>
    <row r="19" customFormat="false" ht="24.75" hidden="true" customHeight="true" outlineLevel="0" collapsed="false">
      <c r="A19" s="10" t="s">
        <v>48</v>
      </c>
      <c r="B19" s="22"/>
      <c r="C19" s="22"/>
      <c r="D19" s="22"/>
      <c r="E19" s="22"/>
      <c r="F19" s="22"/>
      <c r="G19" s="22"/>
      <c r="H19" s="22"/>
      <c r="I19" s="23"/>
      <c r="J19" s="22"/>
      <c r="K19" s="22"/>
      <c r="L19" s="22"/>
      <c r="M19" s="23"/>
      <c r="N19" s="22"/>
      <c r="O19" s="22"/>
      <c r="P19" s="22"/>
      <c r="Q19" s="24"/>
      <c r="R19" s="22"/>
      <c r="S19" s="22"/>
      <c r="T19" s="22"/>
      <c r="U19" s="22"/>
      <c r="V19" s="22"/>
      <c r="W19" s="24"/>
      <c r="X19" s="24"/>
      <c r="Y19" s="24"/>
      <c r="Z19" s="23"/>
      <c r="AA19" s="23"/>
      <c r="AB19" s="23"/>
      <c r="AC19" s="25"/>
      <c r="AD19" s="25"/>
      <c r="AE19" s="26"/>
    </row>
    <row r="20" customFormat="false" ht="24.75" hidden="true" customHeight="true" outlineLevel="0" collapsed="false">
      <c r="A20" s="10" t="s">
        <v>49</v>
      </c>
      <c r="B20" s="22"/>
      <c r="C20" s="22"/>
      <c r="D20" s="22"/>
      <c r="E20" s="22"/>
      <c r="F20" s="22"/>
      <c r="G20" s="22"/>
      <c r="H20" s="22"/>
      <c r="I20" s="23"/>
      <c r="J20" s="22"/>
      <c r="K20" s="22"/>
      <c r="L20" s="22"/>
      <c r="M20" s="23"/>
      <c r="N20" s="22"/>
      <c r="O20" s="22"/>
      <c r="P20" s="22"/>
      <c r="Q20" s="24"/>
      <c r="R20" s="22"/>
      <c r="S20" s="22"/>
      <c r="T20" s="22"/>
      <c r="U20" s="22"/>
      <c r="V20" s="22"/>
      <c r="W20" s="24"/>
      <c r="X20" s="24"/>
      <c r="Y20" s="24"/>
      <c r="Z20" s="23"/>
      <c r="AA20" s="23"/>
      <c r="AB20" s="23"/>
      <c r="AC20" s="25"/>
      <c r="AD20" s="25"/>
      <c r="AE20" s="26"/>
    </row>
    <row r="21" customFormat="false" ht="24.75" hidden="false" customHeight="true" outlineLevel="0" collapsed="false">
      <c r="A21" s="27" t="s">
        <v>50</v>
      </c>
      <c r="B21" s="22" t="n">
        <v>13.62</v>
      </c>
      <c r="C21" s="22"/>
      <c r="D21" s="22"/>
      <c r="E21" s="22"/>
      <c r="F21" s="22" t="n">
        <v>12.38</v>
      </c>
      <c r="G21" s="22"/>
      <c r="H21" s="22"/>
      <c r="I21" s="23"/>
      <c r="J21" s="22"/>
      <c r="K21" s="22"/>
      <c r="L21" s="22"/>
      <c r="M21" s="23"/>
      <c r="N21" s="22"/>
      <c r="O21" s="22"/>
      <c r="P21" s="22"/>
      <c r="Q21" s="24"/>
      <c r="R21" s="22"/>
      <c r="S21" s="22"/>
      <c r="T21" s="22"/>
      <c r="U21" s="22"/>
      <c r="V21" s="22"/>
      <c r="W21" s="24" t="n">
        <v>14.11</v>
      </c>
      <c r="X21" s="24"/>
      <c r="Y21" s="24"/>
      <c r="Z21" s="23"/>
      <c r="AA21" s="23"/>
      <c r="AB21" s="23"/>
      <c r="AC21" s="25"/>
      <c r="AD21" s="25"/>
      <c r="AE21" s="26"/>
    </row>
    <row r="22" customFormat="false" ht="24.75" hidden="false" customHeight="true" outlineLevel="0" collapsed="false">
      <c r="A22" s="27" t="s">
        <v>51</v>
      </c>
      <c r="B22" s="22" t="n">
        <v>14.39</v>
      </c>
      <c r="C22" s="22"/>
      <c r="D22" s="22"/>
      <c r="E22" s="22"/>
      <c r="F22" s="22" t="n">
        <v>13.5</v>
      </c>
      <c r="G22" s="22" t="n">
        <v>11.64</v>
      </c>
      <c r="H22" s="22"/>
      <c r="I22" s="23"/>
      <c r="J22" s="22"/>
      <c r="K22" s="22"/>
      <c r="L22" s="22"/>
      <c r="M22" s="23"/>
      <c r="N22" s="22"/>
      <c r="O22" s="22"/>
      <c r="P22" s="22"/>
      <c r="Q22" s="24"/>
      <c r="R22" s="22"/>
      <c r="S22" s="22"/>
      <c r="T22" s="22"/>
      <c r="U22" s="22"/>
      <c r="V22" s="22"/>
      <c r="W22" s="24" t="n">
        <v>13.98</v>
      </c>
      <c r="X22" s="24"/>
      <c r="Y22" s="24"/>
      <c r="Z22" s="23"/>
      <c r="AA22" s="23"/>
      <c r="AB22" s="23"/>
      <c r="AC22" s="25"/>
      <c r="AD22" s="25"/>
      <c r="AE22" s="26"/>
    </row>
    <row r="23" customFormat="false" ht="24.75" hidden="false" customHeight="true" outlineLevel="0" collapsed="false">
      <c r="A23" s="28" t="s">
        <v>52</v>
      </c>
      <c r="B23" s="29"/>
      <c r="C23" s="29" t="n">
        <v>11.07</v>
      </c>
      <c r="D23" s="29"/>
      <c r="E23" s="29"/>
      <c r="F23" s="29"/>
      <c r="G23" s="29" t="n">
        <v>10.26</v>
      </c>
      <c r="H23" s="29"/>
      <c r="I23" s="30"/>
      <c r="J23" s="29"/>
      <c r="K23" s="29"/>
      <c r="L23" s="29"/>
      <c r="M23" s="30"/>
      <c r="N23" s="29"/>
      <c r="O23" s="29"/>
      <c r="P23" s="29"/>
      <c r="Q23" s="31"/>
      <c r="R23" s="29"/>
      <c r="S23" s="29"/>
      <c r="T23" s="29"/>
      <c r="U23" s="29"/>
      <c r="V23" s="29"/>
      <c r="W23" s="31"/>
      <c r="X23" s="31" t="n">
        <v>11.8</v>
      </c>
      <c r="Y23" s="31"/>
      <c r="Z23" s="30"/>
      <c r="AA23" s="30"/>
      <c r="AB23" s="30"/>
      <c r="AC23" s="32"/>
      <c r="AD23" s="32"/>
      <c r="AE23" s="33"/>
    </row>
    <row r="24" customFormat="false" ht="12.75" hidden="false" customHeight="true" outlineLevel="0" collapsed="false">
      <c r="A24" s="34"/>
      <c r="B24" s="35"/>
      <c r="C24" s="35"/>
      <c r="D24" s="35"/>
      <c r="E24" s="35"/>
      <c r="F24" s="35"/>
      <c r="G24" s="36"/>
      <c r="H24" s="35"/>
      <c r="I24" s="37"/>
      <c r="J24" s="35"/>
      <c r="K24" s="37"/>
      <c r="L24" s="37"/>
      <c r="M24" s="38"/>
      <c r="N24" s="37"/>
      <c r="O24" s="37"/>
      <c r="P24" s="37"/>
      <c r="Q24" s="38"/>
      <c r="R24" s="37"/>
      <c r="S24" s="37"/>
      <c r="T24" s="37"/>
      <c r="U24" s="38"/>
      <c r="V24" s="37"/>
      <c r="W24" s="38"/>
      <c r="X24" s="38"/>
      <c r="Y24" s="38"/>
      <c r="Z24" s="36"/>
      <c r="AA24" s="36"/>
      <c r="AB24" s="36"/>
      <c r="AC24" s="36"/>
      <c r="AD24" s="36"/>
      <c r="AE24" s="36"/>
    </row>
    <row r="25" customFormat="false" ht="24.75" hidden="false" customHeight="true" outlineLevel="0" collapsed="false">
      <c r="A25" s="39" t="s">
        <v>53</v>
      </c>
      <c r="B25" s="40" t="n">
        <v>12.79</v>
      </c>
      <c r="C25" s="40" t="n">
        <f aca="false">'stats activités '!I27</f>
        <v>12.89</v>
      </c>
      <c r="D25" s="40" t="n">
        <f aca="false">'stats activités '!I30</f>
        <v>13.61</v>
      </c>
      <c r="E25" s="40" t="n">
        <f aca="false">'stats activités '!I24</f>
        <v>12.5</v>
      </c>
      <c r="F25" s="40" t="n">
        <f aca="false">'stats activités '!I10</f>
        <v>11.61</v>
      </c>
      <c r="G25" s="40" t="n">
        <f aca="false">'stats activités '!I6</f>
        <v>12.13</v>
      </c>
      <c r="H25" s="40" t="n">
        <f aca="false">'stats activités '!I11</f>
        <v>11.99</v>
      </c>
      <c r="I25" s="40" t="n">
        <f aca="false">'stats activités '!I8</f>
        <v>14.45</v>
      </c>
      <c r="J25" s="40" t="n">
        <f aca="false">'stats activités '!I23</f>
        <v>11.9</v>
      </c>
      <c r="K25" s="40" t="n">
        <f aca="false">'stats activités '!I5</f>
        <v>11.78</v>
      </c>
      <c r="L25" s="40" t="n">
        <f aca="false">'stats activités '!I9</f>
        <v>13.62</v>
      </c>
      <c r="M25" s="40" t="n">
        <f aca="false">'stats activités '!I21</f>
        <v>11.15</v>
      </c>
      <c r="N25" s="40" t="n">
        <f aca="false">'stats activités '!I13</f>
        <v>11.32</v>
      </c>
      <c r="O25" s="40" t="n">
        <f aca="false">'stats activités '!I26</f>
        <v>13.99</v>
      </c>
      <c r="P25" s="40"/>
      <c r="Q25" s="41"/>
      <c r="R25" s="40" t="n">
        <f aca="false">'stats activités '!I25</f>
        <v>14.3</v>
      </c>
      <c r="S25" s="40" t="n">
        <f aca="false">'stats activités '!I20</f>
        <v>11.39</v>
      </c>
      <c r="T25" s="40"/>
      <c r="U25" s="40" t="n">
        <f aca="false">'stats activités '!I17</f>
        <v>10.71</v>
      </c>
      <c r="V25" s="40" t="n">
        <f aca="false">'stats activités '!I32</f>
        <v>12.72</v>
      </c>
      <c r="W25" s="41" t="n">
        <f aca="false">'stats activités '!I16</f>
        <v>13.24</v>
      </c>
      <c r="X25" s="41" t="n">
        <f aca="false">'stats activités '!I18</f>
        <v>12.47</v>
      </c>
      <c r="Y25" s="41" t="n">
        <f aca="false">'stats activités '!I15</f>
        <v>11.18</v>
      </c>
      <c r="Z25" s="40" t="n">
        <f aca="false">'stats activités '!I14</f>
        <v>13.56</v>
      </c>
      <c r="AA25" s="40"/>
      <c r="AB25" s="40" t="n">
        <f aca="false">'stats activités '!I7</f>
        <v>8.58</v>
      </c>
      <c r="AC25" s="42" t="n">
        <f aca="false">'stats activités '!I33</f>
        <v>12.73</v>
      </c>
      <c r="AD25" s="42" t="n">
        <f aca="false">'stats activités '!I28</f>
        <v>12.31</v>
      </c>
      <c r="AE25" s="43" t="n">
        <f aca="false">'stats activités '!I34</f>
        <v>10.95</v>
      </c>
    </row>
    <row r="26" customFormat="false" ht="24.75" hidden="true" customHeight="true" outlineLevel="0" collapsed="false">
      <c r="A26" s="44" t="s">
        <v>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5"/>
      <c r="S26" s="45"/>
      <c r="T26" s="45"/>
      <c r="U26" s="45"/>
      <c r="V26" s="45"/>
      <c r="W26" s="46"/>
      <c r="X26" s="46"/>
      <c r="Y26" s="46"/>
      <c r="Z26" s="45"/>
      <c r="AA26" s="45"/>
      <c r="AB26" s="45"/>
      <c r="AC26" s="47"/>
      <c r="AD26" s="47"/>
      <c r="AE26" s="48"/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K7" activeCellId="0" sqref="K7"/>
    </sheetView>
  </sheetViews>
  <sheetFormatPr defaultColWidth="11.5" defaultRowHeight="13" zeroHeight="false" outlineLevelRow="0" outlineLevelCol="0"/>
  <cols>
    <col collapsed="false" customWidth="true" hidden="false" outlineLevel="0" max="1" min="1" style="49" width="32.33"/>
    <col collapsed="false" customWidth="true" hidden="false" outlineLevel="0" max="2" min="2" style="49" width="4.33"/>
    <col collapsed="false" customWidth="true" hidden="false" outlineLevel="0" max="3" min="3" style="50" width="5.15"/>
    <col collapsed="false" customWidth="true" hidden="false" outlineLevel="0" max="4" min="4" style="50" width="1.82"/>
    <col collapsed="false" customWidth="true" hidden="false" outlineLevel="0" max="5" min="5" style="51" width="13.33"/>
    <col collapsed="false" customWidth="true" hidden="true" outlineLevel="0" max="6" min="6" style="50" width="6.32"/>
    <col collapsed="false" customWidth="true" hidden="true" outlineLevel="0" max="7" min="7" style="50" width="5.82"/>
    <col collapsed="false" customWidth="true" hidden="true" outlineLevel="0" max="8" min="8" style="50" width="6.32"/>
    <col collapsed="false" customWidth="true" hidden="false" outlineLevel="0" max="9" min="9" style="50" width="9.33"/>
    <col collapsed="false" customWidth="true" hidden="false" outlineLevel="0" max="10" min="10" style="50" width="2.16"/>
    <col collapsed="false" customWidth="true" hidden="false" outlineLevel="0" max="11" min="11" style="50" width="13.82"/>
    <col collapsed="false" customWidth="true" hidden="false" outlineLevel="0" max="12" min="12" style="50" width="7.5"/>
    <col collapsed="false" customWidth="true" hidden="false" outlineLevel="0" max="13" min="13" style="50" width="8.49"/>
    <col collapsed="false" customWidth="true" hidden="false" outlineLevel="0" max="14" min="14" style="50" width="12.66"/>
    <col collapsed="false" customWidth="true" hidden="false" outlineLevel="0" max="15" min="15" style="50" width="7.82"/>
    <col collapsed="false" customWidth="true" hidden="false" outlineLevel="0" max="16" min="16" style="50" width="9.15"/>
    <col collapsed="false" customWidth="true" hidden="false" outlineLevel="0" max="17" min="17" style="50" width="12.66"/>
    <col collapsed="false" customWidth="true" hidden="false" outlineLevel="0" max="18" min="18" style="50" width="9.49"/>
    <col collapsed="false" customWidth="true" hidden="false" outlineLevel="0" max="19" min="19" style="49" width="4.82"/>
    <col collapsed="false" customWidth="true" hidden="false" outlineLevel="0" max="20" min="20" style="52" width="8.49"/>
    <col collapsed="false" customWidth="true" hidden="false" outlineLevel="0" max="21" min="21" style="52" width="9.82"/>
    <col collapsed="false" customWidth="true" hidden="false" outlineLevel="0" max="22" min="22" style="49" width="9.82"/>
    <col collapsed="false" customWidth="true" hidden="false" outlineLevel="0" max="23" min="23" style="49" width="6.99"/>
    <col collapsed="false" customWidth="false" hidden="false" outlineLevel="0" max="257" min="24" style="49" width="11.5"/>
  </cols>
  <sheetData>
    <row r="1" customFormat="false" ht="31.5" hidden="false" customHeight="tru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/>
    </row>
    <row r="2" customFormat="false" ht="9" hidden="false" customHeight="true" outlineLevel="0" collapsed="false"/>
    <row r="3" customFormat="false" ht="20.25" hidden="false" customHeight="true" outlineLevel="0" collapsed="false">
      <c r="A3" s="55" t="s">
        <v>56</v>
      </c>
      <c r="B3" s="56" t="s">
        <v>57</v>
      </c>
      <c r="C3" s="57" t="s">
        <v>58</v>
      </c>
      <c r="D3" s="58"/>
      <c r="E3" s="55" t="s">
        <v>59</v>
      </c>
      <c r="F3" s="56" t="s">
        <v>59</v>
      </c>
      <c r="G3" s="56" t="s">
        <v>60</v>
      </c>
      <c r="H3" s="56" t="s">
        <v>60</v>
      </c>
      <c r="I3" s="57" t="s">
        <v>61</v>
      </c>
      <c r="J3" s="58"/>
      <c r="K3" s="55" t="s">
        <v>59</v>
      </c>
      <c r="L3" s="56" t="s">
        <v>61</v>
      </c>
      <c r="M3" s="57" t="s">
        <v>61</v>
      </c>
      <c r="N3" s="55" t="s">
        <v>59</v>
      </c>
      <c r="O3" s="56" t="s">
        <v>61</v>
      </c>
      <c r="P3" s="57" t="s">
        <v>61</v>
      </c>
      <c r="Q3" s="59" t="s">
        <v>62</v>
      </c>
      <c r="R3" s="58"/>
    </row>
    <row r="4" customFormat="false" ht="21.75" hidden="false" customHeight="true" outlineLevel="0" collapsed="false">
      <c r="A4" s="60"/>
      <c r="B4" s="61"/>
      <c r="C4" s="62"/>
      <c r="D4" s="58"/>
      <c r="E4" s="63" t="s">
        <v>63</v>
      </c>
      <c r="F4" s="61" t="s">
        <v>64</v>
      </c>
      <c r="G4" s="61" t="s">
        <v>65</v>
      </c>
      <c r="H4" s="61" t="s">
        <v>66</v>
      </c>
      <c r="I4" s="62" t="s">
        <v>67</v>
      </c>
      <c r="J4" s="58"/>
      <c r="K4" s="63" t="s">
        <v>57</v>
      </c>
      <c r="L4" s="61" t="s">
        <v>68</v>
      </c>
      <c r="M4" s="62" t="s">
        <v>69</v>
      </c>
      <c r="N4" s="63" t="s">
        <v>58</v>
      </c>
      <c r="O4" s="61" t="s">
        <v>70</v>
      </c>
      <c r="P4" s="62" t="s">
        <v>69</v>
      </c>
      <c r="Q4" s="64" t="s">
        <v>71</v>
      </c>
      <c r="R4" s="58"/>
      <c r="U4" s="52" t="s">
        <v>58</v>
      </c>
      <c r="V4" s="49" t="s">
        <v>57</v>
      </c>
    </row>
    <row r="5" customFormat="false" ht="26.25" hidden="false" customHeight="true" outlineLevel="0" collapsed="false">
      <c r="A5" s="65" t="s">
        <v>47</v>
      </c>
      <c r="B5" s="66" t="n">
        <v>8</v>
      </c>
      <c r="C5" s="67" t="n">
        <v>11</v>
      </c>
      <c r="D5" s="68"/>
      <c r="E5" s="69" t="n">
        <v>10.39</v>
      </c>
      <c r="F5" s="66"/>
      <c r="G5" s="66"/>
      <c r="H5" s="66"/>
      <c r="I5" s="70" t="n">
        <f aca="false">E5-$E$25</f>
        <v>-2.03</v>
      </c>
      <c r="J5" s="68"/>
      <c r="K5" s="71" t="n">
        <v>8.75</v>
      </c>
      <c r="L5" s="72" t="n">
        <f aca="false">K5-$K$25</f>
        <v>-2.9</v>
      </c>
      <c r="M5" s="73" t="n">
        <f aca="false">K5-$K$25</f>
        <v>-2.9</v>
      </c>
      <c r="N5" s="71" t="n">
        <v>11.84</v>
      </c>
      <c r="O5" s="72" t="n">
        <f aca="false">N5-$N$25</f>
        <v>-1.29</v>
      </c>
      <c r="P5" s="73" t="n">
        <f aca="false">N5-$N$25</f>
        <v>-1.29</v>
      </c>
      <c r="Q5" s="74" t="n">
        <f aca="false">N5-K5</f>
        <v>3.09</v>
      </c>
      <c r="R5" s="75"/>
      <c r="S5" s="76"/>
      <c r="T5" s="77" t="n">
        <f aca="false">E5*(C5+B5)</f>
        <v>197.41</v>
      </c>
      <c r="U5" s="52" t="n">
        <f aca="false">C5*N5</f>
        <v>130.24</v>
      </c>
      <c r="V5" s="49" t="n">
        <f aca="false">B5*K5</f>
        <v>70</v>
      </c>
      <c r="X5" s="49" t="n">
        <f aca="false">N5*C5</f>
        <v>130.24</v>
      </c>
    </row>
    <row r="6" customFormat="false" ht="26.25" hidden="false" customHeight="true" outlineLevel="0" collapsed="false">
      <c r="A6" s="78" t="s">
        <v>43</v>
      </c>
      <c r="B6" s="79" t="n">
        <v>227</v>
      </c>
      <c r="C6" s="80" t="n">
        <v>123</v>
      </c>
      <c r="D6" s="68"/>
      <c r="E6" s="81" t="n">
        <v>10.83</v>
      </c>
      <c r="F6" s="79"/>
      <c r="G6" s="79"/>
      <c r="H6" s="79"/>
      <c r="I6" s="82" t="n">
        <f aca="false">E6-$E$25</f>
        <v>-1.59</v>
      </c>
      <c r="J6" s="68"/>
      <c r="K6" s="83" t="n">
        <v>10.38</v>
      </c>
      <c r="L6" s="84" t="n">
        <f aca="false">K6-$K$25</f>
        <v>-1.27</v>
      </c>
      <c r="M6" s="85" t="n">
        <f aca="false">K6-$K$25</f>
        <v>-1.27</v>
      </c>
      <c r="N6" s="83" t="n">
        <v>11.97</v>
      </c>
      <c r="O6" s="84" t="n">
        <f aca="false">N6-$N$25</f>
        <v>-1.16</v>
      </c>
      <c r="P6" s="85" t="n">
        <f aca="false">N6-$N$25</f>
        <v>-1.16</v>
      </c>
      <c r="Q6" s="86" t="n">
        <f aca="false">N6-K6</f>
        <v>1.59</v>
      </c>
      <c r="R6" s="75"/>
      <c r="S6" s="76"/>
      <c r="T6" s="77"/>
    </row>
    <row r="7" customFormat="false" ht="26.25" hidden="false" customHeight="true" outlineLevel="0" collapsed="false">
      <c r="A7" s="78" t="s">
        <v>52</v>
      </c>
      <c r="B7" s="79" t="n">
        <v>10</v>
      </c>
      <c r="C7" s="80" t="n">
        <v>9</v>
      </c>
      <c r="D7" s="68"/>
      <c r="E7" s="81" t="n">
        <v>11</v>
      </c>
      <c r="F7" s="79"/>
      <c r="G7" s="79"/>
      <c r="H7" s="79"/>
      <c r="I7" s="82" t="n">
        <f aca="false">E7-$E$25</f>
        <v>-1.42</v>
      </c>
      <c r="J7" s="68"/>
      <c r="K7" s="83" t="n">
        <v>11.5</v>
      </c>
      <c r="L7" s="84" t="n">
        <f aca="false">K7-$K$25</f>
        <v>-0.15</v>
      </c>
      <c r="M7" s="85" t="n">
        <f aca="false">K7-$K$25</f>
        <v>-0.15</v>
      </c>
      <c r="N7" s="83" t="n">
        <v>10.44</v>
      </c>
      <c r="O7" s="84" t="n">
        <f aca="false">N7-$N$25</f>
        <v>-2.69</v>
      </c>
      <c r="P7" s="85" t="n">
        <f aca="false">N7-$N$25</f>
        <v>-2.69</v>
      </c>
      <c r="Q7" s="86" t="n">
        <f aca="false">N7-K7</f>
        <v>-1.06</v>
      </c>
      <c r="R7" s="75"/>
      <c r="S7" s="76"/>
      <c r="T7" s="77"/>
    </row>
    <row r="8" customFormat="false" ht="26.25" hidden="false" customHeight="true" outlineLevel="0" collapsed="false">
      <c r="A8" s="78" t="s">
        <v>40</v>
      </c>
      <c r="B8" s="79" t="n">
        <v>26</v>
      </c>
      <c r="C8" s="80" t="n">
        <v>17</v>
      </c>
      <c r="D8" s="68"/>
      <c r="E8" s="81" t="n">
        <v>11.72</v>
      </c>
      <c r="F8" s="79"/>
      <c r="G8" s="79"/>
      <c r="H8" s="79"/>
      <c r="I8" s="82" t="n">
        <f aca="false">E8-$E$25</f>
        <v>-0.699999999999999</v>
      </c>
      <c r="J8" s="68"/>
      <c r="K8" s="83" t="n">
        <v>10.96</v>
      </c>
      <c r="L8" s="84" t="n">
        <f aca="false">K8-$K$25</f>
        <v>-0.69</v>
      </c>
      <c r="M8" s="85" t="n">
        <f aca="false">K8-$K$25</f>
        <v>-0.69</v>
      </c>
      <c r="N8" s="83" t="n">
        <v>12.87</v>
      </c>
      <c r="O8" s="84" t="n">
        <f aca="false">N8-$N$25</f>
        <v>-0.260000000000002</v>
      </c>
      <c r="P8" s="85" t="n">
        <f aca="false">N8-$N$25</f>
        <v>-0.260000000000002</v>
      </c>
      <c r="Q8" s="86" t="n">
        <f aca="false">N8-K8</f>
        <v>1.91</v>
      </c>
      <c r="R8" s="75"/>
      <c r="S8" s="76"/>
      <c r="T8" s="77"/>
    </row>
    <row r="9" customFormat="false" ht="26.25" hidden="false" customHeight="true" outlineLevel="0" collapsed="false">
      <c r="A9" s="78" t="s">
        <v>36</v>
      </c>
      <c r="B9" s="79" t="n">
        <v>11</v>
      </c>
      <c r="C9" s="80" t="n">
        <v>137</v>
      </c>
      <c r="D9" s="68"/>
      <c r="E9" s="81" t="n">
        <v>11.81</v>
      </c>
      <c r="F9" s="79"/>
      <c r="G9" s="79"/>
      <c r="H9" s="79"/>
      <c r="I9" s="82" t="n">
        <f aca="false">E9-$E$25</f>
        <v>-0.609999999999999</v>
      </c>
      <c r="J9" s="68"/>
      <c r="K9" s="83" t="n">
        <v>9.9</v>
      </c>
      <c r="L9" s="84" t="n">
        <f aca="false">K9-$K$25</f>
        <v>-1.75</v>
      </c>
      <c r="M9" s="85" t="n">
        <f aca="false">K9-$K$25</f>
        <v>-1.75</v>
      </c>
      <c r="N9" s="83" t="n">
        <v>12.03</v>
      </c>
      <c r="O9" s="84" t="n">
        <f aca="false">N9-$N$25</f>
        <v>-1.1</v>
      </c>
      <c r="P9" s="85" t="n">
        <f aca="false">N9-$N$25</f>
        <v>-1.1</v>
      </c>
      <c r="Q9" s="86" t="n">
        <f aca="false">N9-K9</f>
        <v>2.13</v>
      </c>
      <c r="R9" s="75"/>
      <c r="S9" s="76"/>
      <c r="T9" s="77"/>
    </row>
    <row r="10" customFormat="false" ht="26.25" hidden="false" customHeight="true" outlineLevel="0" collapsed="false">
      <c r="A10" s="78" t="s">
        <v>37</v>
      </c>
      <c r="B10" s="79" t="n">
        <v>60</v>
      </c>
      <c r="C10" s="80" t="n">
        <v>7</v>
      </c>
      <c r="D10" s="68"/>
      <c r="E10" s="81" t="n">
        <v>11.83</v>
      </c>
      <c r="F10" s="79"/>
      <c r="G10" s="79"/>
      <c r="H10" s="79"/>
      <c r="I10" s="82" t="n">
        <f aca="false">E10-$E$25</f>
        <v>-0.59</v>
      </c>
      <c r="J10" s="68"/>
      <c r="K10" s="83" t="n">
        <v>11.98</v>
      </c>
      <c r="L10" s="84" t="n">
        <f aca="false">K10-$K$25</f>
        <v>0.33</v>
      </c>
      <c r="M10" s="85" t="n">
        <f aca="false">K10-$K$25</f>
        <v>0.33</v>
      </c>
      <c r="N10" s="83" t="n">
        <v>10.54</v>
      </c>
      <c r="O10" s="84" t="n">
        <f aca="false">N10-$N$25</f>
        <v>-2.59</v>
      </c>
      <c r="P10" s="85" t="n">
        <f aca="false">N10-$N$25</f>
        <v>-2.59</v>
      </c>
      <c r="Q10" s="86" t="n">
        <f aca="false">N10-K10</f>
        <v>-1.44</v>
      </c>
      <c r="R10" s="75"/>
      <c r="S10" s="76"/>
      <c r="T10" s="77"/>
    </row>
    <row r="11" customFormat="false" ht="26.25" hidden="false" customHeight="true" outlineLevel="0" collapsed="false">
      <c r="A11" s="78" t="s">
        <v>39</v>
      </c>
      <c r="B11" s="79" t="n">
        <v>185</v>
      </c>
      <c r="C11" s="80" t="n">
        <v>48</v>
      </c>
      <c r="D11" s="68"/>
      <c r="E11" s="81" t="n">
        <v>12.01</v>
      </c>
      <c r="F11" s="79"/>
      <c r="G11" s="79"/>
      <c r="H11" s="79"/>
      <c r="I11" s="82" t="n">
        <f aca="false">E11-$E$25</f>
        <v>-0.41</v>
      </c>
      <c r="J11" s="68"/>
      <c r="K11" s="83" t="n">
        <v>12.06</v>
      </c>
      <c r="L11" s="84" t="n">
        <f aca="false">K11-$K$25</f>
        <v>0.41</v>
      </c>
      <c r="M11" s="85" t="n">
        <f aca="false">K11-$K$25</f>
        <v>0.41</v>
      </c>
      <c r="N11" s="83" t="n">
        <v>12.07</v>
      </c>
      <c r="O11" s="84" t="n">
        <f aca="false">N11-$N$25</f>
        <v>-1.06</v>
      </c>
      <c r="P11" s="85" t="n">
        <f aca="false">N11-$N$25</f>
        <v>-1.06</v>
      </c>
      <c r="Q11" s="86" t="n">
        <f aca="false">N11-K11</f>
        <v>0.00999999999999979</v>
      </c>
      <c r="R11" s="75"/>
      <c r="S11" s="76"/>
      <c r="T11" s="77" t="n">
        <f aca="false">E11*(C11+B11)</f>
        <v>2798.33</v>
      </c>
      <c r="U11" s="52" t="n">
        <f aca="false">C11*N11</f>
        <v>579.36</v>
      </c>
      <c r="V11" s="49" t="n">
        <f aca="false">B11*K11</f>
        <v>2231.1</v>
      </c>
      <c r="X11" s="49" t="n">
        <f aca="false">N11*C11</f>
        <v>579.36</v>
      </c>
    </row>
    <row r="12" s="34" customFormat="true" ht="26.25" hidden="false" customHeight="true" outlineLevel="0" collapsed="false">
      <c r="A12" s="78" t="s">
        <v>34</v>
      </c>
      <c r="B12" s="79" t="n">
        <v>102</v>
      </c>
      <c r="C12" s="80" t="n">
        <v>23</v>
      </c>
      <c r="D12" s="68"/>
      <c r="E12" s="81" t="n">
        <v>12.37</v>
      </c>
      <c r="F12" s="79"/>
      <c r="G12" s="79"/>
      <c r="H12" s="79"/>
      <c r="I12" s="82" t="n">
        <f aca="false">E12-$E$25</f>
        <v>-0.0500000000000007</v>
      </c>
      <c r="J12" s="68"/>
      <c r="K12" s="83" t="n">
        <v>11.94</v>
      </c>
      <c r="L12" s="84" t="n">
        <f aca="false">K12-$K$25</f>
        <v>0.289999999999999</v>
      </c>
      <c r="M12" s="85" t="n">
        <f aca="false">K12-$K$25</f>
        <v>0.289999999999999</v>
      </c>
      <c r="N12" s="83" t="n">
        <v>14.3</v>
      </c>
      <c r="O12" s="84" t="n">
        <f aca="false">N12-$N$25</f>
        <v>1.17</v>
      </c>
      <c r="P12" s="85" t="n">
        <f aca="false">N12-$N$25</f>
        <v>1.17</v>
      </c>
      <c r="Q12" s="86" t="n">
        <f aca="false">N12-K12</f>
        <v>2.36</v>
      </c>
      <c r="R12" s="87"/>
      <c r="S12" s="88"/>
      <c r="T12" s="89" t="n">
        <f aca="false">E12*(C12+B12)</f>
        <v>1546.25</v>
      </c>
      <c r="U12" s="90" t="n">
        <f aca="false">C12*N12</f>
        <v>328.9</v>
      </c>
      <c r="V12" s="34" t="n">
        <f aca="false">B12*K12</f>
        <v>1217.88</v>
      </c>
      <c r="X12" s="34" t="n">
        <f aca="false">N12*C12</f>
        <v>328.9</v>
      </c>
    </row>
    <row r="13" customFormat="false" ht="26.25" hidden="false" customHeight="true" outlineLevel="0" collapsed="false">
      <c r="A13" s="78" t="s">
        <v>35</v>
      </c>
      <c r="B13" s="79" t="n">
        <v>43</v>
      </c>
      <c r="C13" s="80" t="n">
        <v>41</v>
      </c>
      <c r="D13" s="68"/>
      <c r="E13" s="81" t="n">
        <v>12.41</v>
      </c>
      <c r="F13" s="79"/>
      <c r="G13" s="79"/>
      <c r="H13" s="79"/>
      <c r="I13" s="82" t="n">
        <f aca="false">E13-$E$25</f>
        <v>-0.00999999999999979</v>
      </c>
      <c r="J13" s="68"/>
      <c r="K13" s="83" t="n">
        <v>10.3</v>
      </c>
      <c r="L13" s="84" t="n">
        <f aca="false">K13-$K$25</f>
        <v>-1.35</v>
      </c>
      <c r="M13" s="85" t="n">
        <f aca="false">K13-$K$25</f>
        <v>-1.35</v>
      </c>
      <c r="N13" s="83" t="n">
        <v>14.62</v>
      </c>
      <c r="O13" s="84" t="n">
        <f aca="false">N13-$N$25</f>
        <v>1.49</v>
      </c>
      <c r="P13" s="85" t="n">
        <f aca="false">N13-$N$25</f>
        <v>1.49</v>
      </c>
      <c r="Q13" s="86" t="n">
        <f aca="false">N13-K13</f>
        <v>4.32</v>
      </c>
      <c r="R13" s="75"/>
      <c r="S13" s="76"/>
      <c r="T13" s="77" t="n">
        <f aca="false">E13*(C13+B13)</f>
        <v>1042.44</v>
      </c>
      <c r="U13" s="52" t="n">
        <f aca="false">C13*N13</f>
        <v>599.42</v>
      </c>
      <c r="V13" s="49" t="n">
        <f aca="false">B13*K13</f>
        <v>442.9</v>
      </c>
      <c r="X13" s="49" t="n">
        <f aca="false">N13*C13</f>
        <v>599.42</v>
      </c>
    </row>
    <row r="14" customFormat="false" ht="26.25" hidden="false" customHeight="true" outlineLevel="0" collapsed="false">
      <c r="A14" s="78" t="s">
        <v>33</v>
      </c>
      <c r="B14" s="91" t="n">
        <v>71</v>
      </c>
      <c r="C14" s="92" t="n">
        <v>29</v>
      </c>
      <c r="D14" s="93"/>
      <c r="E14" s="94" t="n">
        <v>12.85</v>
      </c>
      <c r="F14" s="91"/>
      <c r="G14" s="91"/>
      <c r="H14" s="91"/>
      <c r="I14" s="95" t="n">
        <f aca="false">E14-$E$25</f>
        <v>0.43</v>
      </c>
      <c r="J14" s="93"/>
      <c r="K14" s="96" t="n">
        <v>12.27</v>
      </c>
      <c r="L14" s="97" t="n">
        <f aca="false">K14-$K$25</f>
        <v>0.619999999999999</v>
      </c>
      <c r="M14" s="85" t="n">
        <f aca="false">K14-$K$25</f>
        <v>0.619999999999999</v>
      </c>
      <c r="N14" s="96" t="n">
        <v>14.24</v>
      </c>
      <c r="O14" s="97" t="n">
        <f aca="false">N14-$N$25</f>
        <v>1.11</v>
      </c>
      <c r="P14" s="85" t="n">
        <f aca="false">N14-$N$25</f>
        <v>1.11</v>
      </c>
      <c r="Q14" s="98" t="n">
        <f aca="false">N14-K14</f>
        <v>1.97</v>
      </c>
      <c r="R14" s="75"/>
      <c r="S14" s="76"/>
      <c r="T14" s="77" t="n">
        <f aca="false">E14*(C14+B14)</f>
        <v>1285</v>
      </c>
      <c r="U14" s="52" t="n">
        <f aca="false">C14*N14</f>
        <v>412.96</v>
      </c>
      <c r="V14" s="49" t="n">
        <f aca="false">B14*K14</f>
        <v>871.17</v>
      </c>
      <c r="X14" s="49" t="n">
        <f aca="false">N14*C14</f>
        <v>412.96</v>
      </c>
    </row>
    <row r="15" customFormat="false" ht="26.25" hidden="false" customHeight="true" outlineLevel="0" collapsed="false">
      <c r="A15" s="78" t="s">
        <v>31</v>
      </c>
      <c r="B15" s="79" t="n">
        <v>76</v>
      </c>
      <c r="C15" s="80" t="n">
        <v>202</v>
      </c>
      <c r="D15" s="68"/>
      <c r="E15" s="81" t="n">
        <v>12.97</v>
      </c>
      <c r="F15" s="79"/>
      <c r="G15" s="79"/>
      <c r="H15" s="79"/>
      <c r="I15" s="82" t="n">
        <f aca="false">E15-$E$25</f>
        <v>0.550000000000001</v>
      </c>
      <c r="J15" s="68"/>
      <c r="K15" s="83" t="n">
        <v>11.28</v>
      </c>
      <c r="L15" s="84" t="n">
        <f aca="false">K15-$K$25</f>
        <v>-0.370000000000001</v>
      </c>
      <c r="M15" s="85" t="n">
        <f aca="false">K15-$K$25</f>
        <v>-0.370000000000001</v>
      </c>
      <c r="N15" s="83" t="n">
        <v>13.6</v>
      </c>
      <c r="O15" s="84" t="n">
        <f aca="false">N15-$N$25</f>
        <v>0.469999999999999</v>
      </c>
      <c r="P15" s="85" t="n">
        <f aca="false">N15-$N$25</f>
        <v>0.469999999999999</v>
      </c>
      <c r="Q15" s="86" t="n">
        <f aca="false">N15-K15</f>
        <v>2.32</v>
      </c>
      <c r="R15" s="75"/>
      <c r="S15" s="76"/>
      <c r="T15" s="77" t="n">
        <f aca="false">E15*(C15+B15)</f>
        <v>3605.66</v>
      </c>
      <c r="U15" s="52" t="n">
        <f aca="false">C15*N15</f>
        <v>2747.2</v>
      </c>
      <c r="V15" s="49" t="n">
        <f aca="false">B15*K15</f>
        <v>857.28</v>
      </c>
      <c r="X15" s="49" t="n">
        <f aca="false">N15*C15</f>
        <v>2747.2</v>
      </c>
    </row>
    <row r="16" customFormat="false" ht="26.25" hidden="false" customHeight="true" outlineLevel="0" collapsed="false">
      <c r="A16" s="78" t="s">
        <v>46</v>
      </c>
      <c r="B16" s="79" t="n">
        <v>0</v>
      </c>
      <c r="C16" s="80" t="n">
        <v>8</v>
      </c>
      <c r="D16" s="68"/>
      <c r="E16" s="81" t="n">
        <v>12.98</v>
      </c>
      <c r="F16" s="79"/>
      <c r="G16" s="79"/>
      <c r="H16" s="79"/>
      <c r="I16" s="82" t="n">
        <f aca="false">E16-$E$25</f>
        <v>0.560000000000001</v>
      </c>
      <c r="J16" s="68"/>
      <c r="K16" s="83"/>
      <c r="L16" s="84" t="n">
        <f aca="false">K16-$K$25</f>
        <v>-11.65</v>
      </c>
      <c r="M16" s="85" t="n">
        <f aca="false">K16-$K$25</f>
        <v>-11.65</v>
      </c>
      <c r="N16" s="83" t="n">
        <v>12.98</v>
      </c>
      <c r="O16" s="84" t="n">
        <f aca="false">N16-$N$25</f>
        <v>-0.15</v>
      </c>
      <c r="P16" s="85" t="n">
        <f aca="false">N16-$N$25</f>
        <v>-0.15</v>
      </c>
      <c r="Q16" s="86" t="n">
        <f aca="false">N16-K16</f>
        <v>12.98</v>
      </c>
      <c r="R16" s="75"/>
      <c r="S16" s="76"/>
      <c r="T16" s="77" t="n">
        <f aca="false">E16*(C16+B16)</f>
        <v>103.84</v>
      </c>
      <c r="U16" s="52" t="n">
        <f aca="false">C16*N16</f>
        <v>103.84</v>
      </c>
      <c r="V16" s="49" t="n">
        <f aca="false">B16*K16</f>
        <v>0</v>
      </c>
      <c r="X16" s="49" t="n">
        <f aca="false">N16*C16</f>
        <v>103.84</v>
      </c>
    </row>
    <row r="17" customFormat="false" ht="26.25" hidden="false" customHeight="true" outlineLevel="0" collapsed="false">
      <c r="A17" s="78" t="s">
        <v>38</v>
      </c>
      <c r="B17" s="79" t="n">
        <v>70</v>
      </c>
      <c r="C17" s="80" t="n">
        <v>57</v>
      </c>
      <c r="D17" s="68"/>
      <c r="E17" s="81" t="n">
        <v>13.03</v>
      </c>
      <c r="F17" s="79"/>
      <c r="G17" s="79"/>
      <c r="H17" s="79"/>
      <c r="I17" s="82" t="n">
        <f aca="false">E17-$E$25</f>
        <v>0.609999999999999</v>
      </c>
      <c r="J17" s="68"/>
      <c r="K17" s="83" t="n">
        <v>13.27</v>
      </c>
      <c r="L17" s="84" t="n">
        <f aca="false">K17-$K$25</f>
        <v>1.62</v>
      </c>
      <c r="M17" s="85" t="n">
        <f aca="false">K17-$K$25</f>
        <v>1.62</v>
      </c>
      <c r="N17" s="83" t="n">
        <v>12.73</v>
      </c>
      <c r="O17" s="84" t="n">
        <f aca="false">N17-$N$25</f>
        <v>-0.4</v>
      </c>
      <c r="P17" s="85" t="n">
        <f aca="false">N17-$N$25</f>
        <v>-0.4</v>
      </c>
      <c r="Q17" s="86" t="n">
        <f aca="false">N17-K17</f>
        <v>-0.539999999999999</v>
      </c>
      <c r="R17" s="75"/>
      <c r="S17" s="76"/>
      <c r="T17" s="77" t="n">
        <f aca="false">E17*(C17+B17)</f>
        <v>1654.81</v>
      </c>
      <c r="U17" s="52" t="n">
        <f aca="false">C17*N17</f>
        <v>725.61</v>
      </c>
      <c r="V17" s="49" t="n">
        <f aca="false">B17*K17</f>
        <v>928.9</v>
      </c>
      <c r="X17" s="49" t="n">
        <f aca="false">N17*C17</f>
        <v>725.61</v>
      </c>
    </row>
    <row r="18" customFormat="false" ht="26.25" hidden="false" customHeight="true" outlineLevel="0" collapsed="false">
      <c r="A18" s="99" t="s">
        <v>32</v>
      </c>
      <c r="B18" s="79" t="n">
        <v>7</v>
      </c>
      <c r="C18" s="80" t="n">
        <v>157</v>
      </c>
      <c r="D18" s="68"/>
      <c r="E18" s="81" t="n">
        <v>13.05</v>
      </c>
      <c r="F18" s="79"/>
      <c r="G18" s="79"/>
      <c r="H18" s="79"/>
      <c r="I18" s="82" t="n">
        <f aca="false">E18-$E$25</f>
        <v>0.630000000000001</v>
      </c>
      <c r="J18" s="68"/>
      <c r="K18" s="83" t="n">
        <v>7.19</v>
      </c>
      <c r="L18" s="84" t="n">
        <f aca="false">K18-$K$25</f>
        <v>-4.46</v>
      </c>
      <c r="M18" s="85" t="n">
        <f aca="false">K18-$K$25</f>
        <v>-4.46</v>
      </c>
      <c r="N18" s="83" t="n">
        <v>13.24</v>
      </c>
      <c r="O18" s="84" t="n">
        <f aca="false">N18-$N$25</f>
        <v>0.109999999999999</v>
      </c>
      <c r="P18" s="85" t="n">
        <f aca="false">N18-$N$25</f>
        <v>0.109999999999999</v>
      </c>
      <c r="Q18" s="86" t="n">
        <f aca="false">N18-K18</f>
        <v>6.05</v>
      </c>
      <c r="R18" s="75"/>
      <c r="S18" s="76"/>
      <c r="T18" s="77" t="n">
        <f aca="false">E18*(C18+B18)</f>
        <v>2140.2</v>
      </c>
      <c r="U18" s="52" t="n">
        <f aca="false">C18*N18</f>
        <v>2078.68</v>
      </c>
      <c r="V18" s="49" t="n">
        <f aca="false">B18*K18</f>
        <v>50.33</v>
      </c>
      <c r="X18" s="49" t="n">
        <f aca="false">N18*C18</f>
        <v>2078.68</v>
      </c>
    </row>
    <row r="19" customFormat="false" ht="26.25" hidden="false" customHeight="true" outlineLevel="0" collapsed="false">
      <c r="A19" s="78" t="s">
        <v>72</v>
      </c>
      <c r="B19" s="79" t="n">
        <v>78</v>
      </c>
      <c r="C19" s="80" t="n">
        <v>16</v>
      </c>
      <c r="D19" s="68"/>
      <c r="E19" s="81" t="n">
        <v>13.18</v>
      </c>
      <c r="F19" s="79"/>
      <c r="G19" s="79"/>
      <c r="H19" s="79"/>
      <c r="I19" s="82" t="n">
        <f aca="false">E19-$E$25</f>
        <v>0.76</v>
      </c>
      <c r="J19" s="68"/>
      <c r="K19" s="83" t="n">
        <v>12.96</v>
      </c>
      <c r="L19" s="84" t="n">
        <f aca="false">K19-$K$25</f>
        <v>1.31</v>
      </c>
      <c r="M19" s="85" t="n">
        <f aca="false">K19-$K$25</f>
        <v>1.31</v>
      </c>
      <c r="N19" s="83" t="n">
        <v>14.19</v>
      </c>
      <c r="O19" s="84" t="n">
        <f aca="false">N19-$N$25</f>
        <v>1.06</v>
      </c>
      <c r="P19" s="85" t="n">
        <f aca="false">N19-$N$25</f>
        <v>1.06</v>
      </c>
      <c r="Q19" s="86" t="n">
        <f aca="false">N19-K19</f>
        <v>1.23</v>
      </c>
      <c r="R19" s="75"/>
      <c r="S19" s="76"/>
      <c r="T19" s="77" t="n">
        <f aca="false">E19*(C19+B19)</f>
        <v>1238.92</v>
      </c>
      <c r="U19" s="52" t="n">
        <f aca="false">C19*N19</f>
        <v>227.04</v>
      </c>
      <c r="V19" s="49" t="n">
        <f aca="false">B19*K19</f>
        <v>1010.88</v>
      </c>
      <c r="X19" s="49" t="n">
        <f aca="false">N19*C19</f>
        <v>227.04</v>
      </c>
    </row>
    <row r="20" customFormat="false" ht="26.25" hidden="false" customHeight="true" outlineLevel="0" collapsed="false">
      <c r="A20" s="78" t="s">
        <v>73</v>
      </c>
      <c r="B20" s="79" t="n">
        <v>9</v>
      </c>
      <c r="C20" s="80" t="n">
        <v>0</v>
      </c>
      <c r="D20" s="68"/>
      <c r="E20" s="81" t="n">
        <v>13.37</v>
      </c>
      <c r="F20" s="79"/>
      <c r="G20" s="79"/>
      <c r="H20" s="79"/>
      <c r="I20" s="82" t="n">
        <f aca="false">E20-$E$25</f>
        <v>0.949999999999999</v>
      </c>
      <c r="J20" s="68"/>
      <c r="K20" s="83" t="n">
        <v>13.37</v>
      </c>
      <c r="L20" s="84" t="n">
        <f aca="false">K20-$K$25</f>
        <v>1.72</v>
      </c>
      <c r="M20" s="85" t="n">
        <f aca="false">K20-$K$25</f>
        <v>1.72</v>
      </c>
      <c r="N20" s="83"/>
      <c r="O20" s="84" t="n">
        <f aca="false">N20-$N$25</f>
        <v>-13.13</v>
      </c>
      <c r="P20" s="85" t="n">
        <f aca="false">N20-$N$25</f>
        <v>-13.13</v>
      </c>
      <c r="Q20" s="86" t="n">
        <f aca="false">N20-K20</f>
        <v>-13.37</v>
      </c>
      <c r="R20" s="75"/>
      <c r="S20" s="76"/>
      <c r="T20" s="77" t="n">
        <f aca="false">E20*(C20+B20)</f>
        <v>120.33</v>
      </c>
      <c r="U20" s="52" t="n">
        <f aca="false">C20*N20</f>
        <v>0</v>
      </c>
      <c r="V20" s="49" t="n">
        <f aca="false">B20*K20</f>
        <v>120.33</v>
      </c>
      <c r="X20" s="49" t="n">
        <f aca="false">N20*C20</f>
        <v>0</v>
      </c>
    </row>
    <row r="21" customFormat="false" ht="26.25" hidden="false" customHeight="true" outlineLevel="0" collapsed="false">
      <c r="A21" s="78" t="s">
        <v>74</v>
      </c>
      <c r="B21" s="79" t="n">
        <v>17</v>
      </c>
      <c r="C21" s="80" t="n">
        <v>59</v>
      </c>
      <c r="D21" s="68"/>
      <c r="E21" s="81" t="n">
        <v>13.82</v>
      </c>
      <c r="F21" s="79"/>
      <c r="G21" s="79"/>
      <c r="H21" s="79"/>
      <c r="I21" s="82" t="n">
        <f aca="false">E21-$E$25</f>
        <v>1.4</v>
      </c>
      <c r="J21" s="68"/>
      <c r="K21" s="83" t="n">
        <v>14.22</v>
      </c>
      <c r="L21" s="84" t="n">
        <f aca="false">K21-$K$25</f>
        <v>2.57</v>
      </c>
      <c r="M21" s="85" t="n">
        <f aca="false">K21-$K$25</f>
        <v>2.57</v>
      </c>
      <c r="N21" s="83" t="n">
        <v>13.69</v>
      </c>
      <c r="O21" s="84" t="n">
        <f aca="false">N21-$N$25</f>
        <v>0.559999999999999</v>
      </c>
      <c r="P21" s="85" t="n">
        <f aca="false">N21-$N$25</f>
        <v>0.559999999999999</v>
      </c>
      <c r="Q21" s="86" t="n">
        <f aca="false">N21-K21</f>
        <v>-0.530000000000001</v>
      </c>
      <c r="R21" s="75"/>
      <c r="S21" s="76"/>
      <c r="T21" s="77" t="n">
        <f aca="false">E21*(C21+B21)</f>
        <v>1050.32</v>
      </c>
      <c r="U21" s="52" t="n">
        <f aca="false">C21*N21</f>
        <v>807.71</v>
      </c>
      <c r="V21" s="49" t="n">
        <f aca="false">B21*K21</f>
        <v>241.74</v>
      </c>
      <c r="X21" s="49" t="n">
        <f aca="false">N21*C21</f>
        <v>807.71</v>
      </c>
    </row>
    <row r="22" customFormat="false" ht="26.25" hidden="false" customHeight="true" outlineLevel="0" collapsed="false">
      <c r="A22" s="78" t="s">
        <v>44</v>
      </c>
      <c r="B22" s="79" t="n">
        <v>7</v>
      </c>
      <c r="C22" s="80" t="n">
        <v>136</v>
      </c>
      <c r="D22" s="68"/>
      <c r="E22" s="81" t="n">
        <v>14.05</v>
      </c>
      <c r="F22" s="79"/>
      <c r="G22" s="79"/>
      <c r="H22" s="79"/>
      <c r="I22" s="82" t="n">
        <f aca="false">E22-$E$25</f>
        <v>1.63</v>
      </c>
      <c r="J22" s="68"/>
      <c r="K22" s="83" t="n">
        <v>13.16</v>
      </c>
      <c r="L22" s="84" t="n">
        <f aca="false">K22-$K$25</f>
        <v>1.51</v>
      </c>
      <c r="M22" s="85" t="n">
        <f aca="false">K22-$K$25</f>
        <v>1.51</v>
      </c>
      <c r="N22" s="83" t="n">
        <v>13.86</v>
      </c>
      <c r="O22" s="84" t="n">
        <f aca="false">N22-$N$25</f>
        <v>0.729999999999999</v>
      </c>
      <c r="P22" s="85" t="n">
        <f aca="false">N22-$N$25</f>
        <v>0.729999999999999</v>
      </c>
      <c r="Q22" s="86" t="n">
        <f aca="false">N22-K22</f>
        <v>0.699999999999999</v>
      </c>
      <c r="R22" s="75"/>
      <c r="S22" s="76"/>
      <c r="T22" s="77" t="n">
        <f aca="false">E22*(C22+B22)</f>
        <v>2009.15</v>
      </c>
      <c r="U22" s="52" t="n">
        <f aca="false">C22*N22</f>
        <v>1884.96</v>
      </c>
      <c r="V22" s="49" t="n">
        <f aca="false">B22*K22</f>
        <v>92.12</v>
      </c>
      <c r="X22" s="49" t="n">
        <f aca="false">N22*C22</f>
        <v>1884.96</v>
      </c>
    </row>
    <row r="23" customFormat="false" ht="26.25" hidden="false" customHeight="true" outlineLevel="0" collapsed="false">
      <c r="A23" s="78" t="s">
        <v>45</v>
      </c>
      <c r="B23" s="79" t="n">
        <v>6</v>
      </c>
      <c r="C23" s="80" t="n">
        <v>10</v>
      </c>
      <c r="D23" s="68"/>
      <c r="E23" s="81" t="n">
        <v>14.17</v>
      </c>
      <c r="F23" s="79"/>
      <c r="G23" s="79"/>
      <c r="H23" s="79"/>
      <c r="I23" s="82" t="n">
        <f aca="false">E23-$E$25</f>
        <v>1.75</v>
      </c>
      <c r="J23" s="68"/>
      <c r="K23" s="83" t="n">
        <v>14.63</v>
      </c>
      <c r="L23" s="84" t="n">
        <f aca="false">K23-$K$25</f>
        <v>2.98</v>
      </c>
      <c r="M23" s="85" t="n">
        <f aca="false">K23-$K$25</f>
        <v>2.98</v>
      </c>
      <c r="N23" s="83" t="n">
        <v>14.03</v>
      </c>
      <c r="O23" s="84" t="n">
        <f aca="false">N23-$N$25</f>
        <v>0.899999999999999</v>
      </c>
      <c r="P23" s="85" t="n">
        <f aca="false">N23-$N$25</f>
        <v>0.899999999999999</v>
      </c>
      <c r="Q23" s="86" t="n">
        <f aca="false">N23-K23</f>
        <v>-0.600000000000001</v>
      </c>
      <c r="R23" s="75"/>
      <c r="S23" s="76"/>
      <c r="T23" s="77" t="n">
        <f aca="false">E23*(C23+B23)</f>
        <v>226.72</v>
      </c>
      <c r="U23" s="52" t="n">
        <f aca="false">C23*N23</f>
        <v>140.3</v>
      </c>
      <c r="V23" s="49" t="n">
        <f aca="false">B23*K23</f>
        <v>87.78</v>
      </c>
      <c r="X23" s="49" t="n">
        <f aca="false">N23*C23</f>
        <v>140.3</v>
      </c>
    </row>
    <row r="24" customFormat="false" ht="26.25" hidden="false" customHeight="true" outlineLevel="0" collapsed="false">
      <c r="A24" s="78" t="s">
        <v>41</v>
      </c>
      <c r="B24" s="79" t="n">
        <v>16</v>
      </c>
      <c r="C24" s="80" t="n">
        <v>11</v>
      </c>
      <c r="D24" s="68"/>
      <c r="E24" s="81" t="n">
        <v>14.47</v>
      </c>
      <c r="F24" s="79"/>
      <c r="G24" s="79"/>
      <c r="H24" s="79"/>
      <c r="I24" s="82" t="n">
        <f aca="false">E24-$E$25</f>
        <v>2.05</v>
      </c>
      <c r="J24" s="68"/>
      <c r="K24" s="100" t="n">
        <v>13.81</v>
      </c>
      <c r="L24" s="101" t="n">
        <f aca="false">K24-$K$25</f>
        <v>2.16</v>
      </c>
      <c r="M24" s="102" t="n">
        <f aca="false">K24-$K$25</f>
        <v>2.16</v>
      </c>
      <c r="N24" s="100" t="n">
        <v>15.14</v>
      </c>
      <c r="O24" s="101" t="n">
        <f aca="false">N24-$N$25</f>
        <v>2.01</v>
      </c>
      <c r="P24" s="102" t="n">
        <f aca="false">N24-$N$25</f>
        <v>2.01</v>
      </c>
      <c r="Q24" s="86" t="n">
        <f aca="false">N24-K24</f>
        <v>1.33</v>
      </c>
      <c r="R24" s="75"/>
      <c r="S24" s="76"/>
      <c r="T24" s="77" t="n">
        <f aca="false">E24*(C24+B24)</f>
        <v>390.69</v>
      </c>
      <c r="U24" s="52" t="n">
        <f aca="false">C24*N24</f>
        <v>166.54</v>
      </c>
      <c r="V24" s="49" t="n">
        <f aca="false">B24*K24</f>
        <v>220.96</v>
      </c>
      <c r="X24" s="49" t="n">
        <f aca="false">N24*C24</f>
        <v>166.54</v>
      </c>
    </row>
    <row r="25" customFormat="false" ht="24" hidden="false" customHeight="true" outlineLevel="0" collapsed="false">
      <c r="A25" s="103" t="s">
        <v>75</v>
      </c>
      <c r="B25" s="104" t="n">
        <f aca="false">SUM(B5:B24)</f>
        <v>1029</v>
      </c>
      <c r="C25" s="105" t="n">
        <f aca="false">SUM(C5:C24)</f>
        <v>1101</v>
      </c>
      <c r="D25" s="106"/>
      <c r="E25" s="107" t="n">
        <v>12.42</v>
      </c>
      <c r="F25" s="108"/>
      <c r="G25" s="108"/>
      <c r="H25" s="108"/>
      <c r="I25" s="109" t="n">
        <f aca="false">E25-$E$25</f>
        <v>0</v>
      </c>
      <c r="J25" s="106"/>
      <c r="K25" s="107" t="n">
        <v>11.65</v>
      </c>
      <c r="L25" s="108" t="n">
        <f aca="false">K25-$K$25</f>
        <v>0</v>
      </c>
      <c r="M25" s="110" t="n">
        <f aca="false">K25-$K$25</f>
        <v>0</v>
      </c>
      <c r="N25" s="107" t="n">
        <v>13.13</v>
      </c>
      <c r="O25" s="108" t="n">
        <f aca="false">N25-$N$25</f>
        <v>0</v>
      </c>
      <c r="P25" s="110" t="n">
        <f aca="false">N25-$N$25</f>
        <v>0</v>
      </c>
      <c r="Q25" s="111" t="n">
        <f aca="false">N25-K25</f>
        <v>1.48</v>
      </c>
      <c r="R25" s="68"/>
      <c r="T25" s="77" t="n">
        <f aca="false">SUM(T5:T24)</f>
        <v>19410.07</v>
      </c>
      <c r="U25" s="52" t="n">
        <f aca="false">SUM(SUM(U5:U24))</f>
        <v>10932.76</v>
      </c>
      <c r="V25" s="49" t="n">
        <f aca="false">SUM(V5:V24)</f>
        <v>8443.37</v>
      </c>
      <c r="X25" s="49" t="n">
        <f aca="false">SUM(X5:X24)</f>
        <v>10932.76</v>
      </c>
    </row>
    <row r="26" customFormat="false" ht="13" hidden="false" customHeight="false" outlineLevel="0" collapsed="false">
      <c r="B26" s="112"/>
      <c r="C26" s="112" t="n">
        <f aca="false">SUM(B25:C25)</f>
        <v>2130</v>
      </c>
      <c r="D26" s="49"/>
      <c r="K26" s="51"/>
      <c r="L26" s="51"/>
      <c r="M26" s="51"/>
      <c r="N26" s="51"/>
      <c r="O26" s="51"/>
      <c r="P26" s="51"/>
      <c r="Q26" s="51"/>
      <c r="S26" s="76"/>
      <c r="T26" s="77"/>
      <c r="U26" s="77"/>
      <c r="V26" s="76"/>
      <c r="W26" s="76"/>
    </row>
    <row r="27" customFormat="false" ht="12" hidden="false" customHeight="false" outlineLevel="0" collapsed="false">
      <c r="B27" s="54"/>
      <c r="C27" s="49"/>
      <c r="D27" s="54"/>
      <c r="E27" s="54"/>
      <c r="U27" s="77"/>
      <c r="V27" s="76"/>
      <c r="W27" s="76"/>
      <c r="X27" s="49" t="n">
        <f aca="false">X25/SUM(C5:C24)</f>
        <v>9.92984559491372</v>
      </c>
    </row>
    <row r="28" customFormat="false" ht="12" hidden="false" customHeight="false" outlineLevel="0" collapsed="false">
      <c r="B28" s="54"/>
      <c r="C28" s="54"/>
      <c r="D28" s="54"/>
      <c r="E28" s="54"/>
      <c r="U28" s="77"/>
      <c r="V28" s="76"/>
      <c r="W28" s="76"/>
    </row>
    <row r="29" customFormat="false" ht="12" hidden="false" customHeight="false" outlineLevel="0" collapsed="false">
      <c r="E29" s="54"/>
    </row>
    <row r="30" customFormat="false" ht="13" hidden="false" customHeight="false" outlineLevel="0" collapsed="false">
      <c r="C30" s="49"/>
      <c r="D30" s="49"/>
    </row>
  </sheetData>
  <mergeCells count="1">
    <mergeCell ref="A1:Q1"/>
  </mergeCells>
  <printOptions headings="false" gridLines="false" gridLinesSet="true" horizontalCentered="false" verticalCentered="false"/>
  <pageMargins left="0.159722222222222" right="0.159722222222222" top="0.17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8" activeCellId="0" sqref="K38"/>
    </sheetView>
  </sheetViews>
  <sheetFormatPr defaultColWidth="11.5" defaultRowHeight="13" zeroHeight="false" outlineLevelRow="0" outlineLevelCol="0"/>
  <cols>
    <col collapsed="false" customWidth="true" hidden="false" outlineLevel="0" max="1" min="1" style="113" width="2.82"/>
    <col collapsed="false" customWidth="true" hidden="false" outlineLevel="0" max="2" min="2" style="114" width="27.49"/>
    <col collapsed="false" customWidth="true" hidden="false" outlineLevel="0" max="3" min="3" style="115" width="14.15"/>
    <col collapsed="false" customWidth="true" hidden="false" outlineLevel="0" max="4" min="4" style="116" width="6.82"/>
    <col collapsed="false" customWidth="true" hidden="false" outlineLevel="0" max="5" min="5" style="115" width="10.5"/>
    <col collapsed="false" customWidth="true" hidden="false" outlineLevel="0" max="6" min="6" style="116" width="5.82"/>
    <col collapsed="false" customWidth="true" hidden="false" outlineLevel="0" max="7" min="7" style="115" width="10.15"/>
    <col collapsed="false" customWidth="true" hidden="false" outlineLevel="0" max="8" min="8" style="116" width="5.82"/>
    <col collapsed="false" customWidth="false" hidden="false" outlineLevel="0" max="11" min="9" style="115" width="11.5"/>
    <col collapsed="false" customWidth="true" hidden="false" outlineLevel="0" max="12" min="12" style="116" width="10.5"/>
    <col collapsed="false" customWidth="false" hidden="false" outlineLevel="0" max="257" min="13" style="113" width="11.5"/>
  </cols>
  <sheetData>
    <row r="1" customFormat="false" ht="18.75" hidden="false" customHeight="true" outlineLevel="0" collapsed="false">
      <c r="B1" s="117" t="s">
        <v>7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3" hidden="false" customHeight="true" outlineLevel="0" collapsed="false"/>
    <row r="3" s="118" customFormat="true" ht="14.25" hidden="false" customHeight="true" outlineLevel="0" collapsed="false">
      <c r="B3" s="119" t="s">
        <v>77</v>
      </c>
      <c r="C3" s="120" t="s">
        <v>78</v>
      </c>
      <c r="D3" s="121"/>
      <c r="E3" s="122" t="s">
        <v>79</v>
      </c>
      <c r="F3" s="123"/>
      <c r="G3" s="124" t="s">
        <v>80</v>
      </c>
      <c r="H3" s="123"/>
      <c r="I3" s="125" t="s">
        <v>81</v>
      </c>
      <c r="J3" s="126" t="s">
        <v>82</v>
      </c>
      <c r="K3" s="122" t="s">
        <v>83</v>
      </c>
      <c r="L3" s="127" t="s">
        <v>84</v>
      </c>
    </row>
    <row r="4" s="118" customFormat="true" ht="3.75" hidden="false" customHeight="true" outlineLevel="0" collapsed="false">
      <c r="B4" s="128"/>
      <c r="C4" s="129"/>
      <c r="D4" s="130"/>
      <c r="E4" s="131"/>
      <c r="F4" s="132"/>
      <c r="G4" s="133"/>
      <c r="H4" s="132"/>
      <c r="I4" s="131"/>
      <c r="J4" s="134"/>
      <c r="K4" s="131"/>
      <c r="L4" s="135"/>
    </row>
    <row r="5" customFormat="false" ht="13.5" hidden="false" customHeight="true" outlineLevel="0" collapsed="false">
      <c r="A5" s="136" t="s">
        <v>85</v>
      </c>
      <c r="B5" s="137" t="s">
        <v>10</v>
      </c>
      <c r="C5" s="138" t="n">
        <f aca="false">SUM(E5+G5)</f>
        <v>66</v>
      </c>
      <c r="D5" s="139" t="n">
        <f aca="false">C5/$C$36</f>
        <v>0.0309859154929577</v>
      </c>
      <c r="E5" s="138" t="n">
        <v>27</v>
      </c>
      <c r="F5" s="140" t="n">
        <f aca="false">E5/$E$36</f>
        <v>0.0262390670553936</v>
      </c>
      <c r="G5" s="141" t="n">
        <v>39</v>
      </c>
      <c r="H5" s="140" t="n">
        <f aca="false">G5/$G$36</f>
        <v>0.0354223433242507</v>
      </c>
      <c r="I5" s="142" t="n">
        <v>11.78</v>
      </c>
      <c r="J5" s="143" t="n">
        <v>9.61</v>
      </c>
      <c r="K5" s="144" t="n">
        <v>13.28</v>
      </c>
      <c r="L5" s="145" t="n">
        <f aca="false">K5-J5</f>
        <v>3.67</v>
      </c>
    </row>
    <row r="6" customFormat="false" ht="13.5" hidden="false" customHeight="true" outlineLevel="0" collapsed="false">
      <c r="A6" s="136"/>
      <c r="B6" s="146" t="s">
        <v>86</v>
      </c>
      <c r="C6" s="147" t="n">
        <f aca="false">SUM(E6+G6)</f>
        <v>230</v>
      </c>
      <c r="D6" s="148" t="n">
        <f aca="false">C6/$C$36</f>
        <v>0.107981220657277</v>
      </c>
      <c r="E6" s="147" t="n">
        <v>71</v>
      </c>
      <c r="F6" s="149" t="n">
        <f aca="false">E6/$E$36</f>
        <v>0.0689990281827017</v>
      </c>
      <c r="G6" s="150" t="n">
        <v>159</v>
      </c>
      <c r="H6" s="149" t="n">
        <f aca="false">G6/$G$36</f>
        <v>0.14441416893733</v>
      </c>
      <c r="I6" s="151" t="n">
        <v>12.13</v>
      </c>
      <c r="J6" s="152" t="n">
        <v>11.11</v>
      </c>
      <c r="K6" s="153" t="n">
        <v>12.59</v>
      </c>
      <c r="L6" s="154" t="n">
        <f aca="false">K6-J6</f>
        <v>1.48</v>
      </c>
    </row>
    <row r="7" customFormat="false" ht="13.5" hidden="false" customHeight="true" outlineLevel="0" collapsed="false">
      <c r="A7" s="136"/>
      <c r="B7" s="155" t="s">
        <v>27</v>
      </c>
      <c r="C7" s="156" t="n">
        <f aca="false">SUM(E7+G7)</f>
        <v>31</v>
      </c>
      <c r="D7" s="157" t="n">
        <f aca="false">C7/$C$36</f>
        <v>0.0145539906103286</v>
      </c>
      <c r="E7" s="156" t="n">
        <v>25</v>
      </c>
      <c r="F7" s="158" t="n">
        <f aca="false">E7/$E$36</f>
        <v>0.0242954324586978</v>
      </c>
      <c r="G7" s="159" t="n">
        <v>6</v>
      </c>
      <c r="H7" s="158" t="n">
        <f aca="false">G7/$G$36</f>
        <v>0.00544959128065395</v>
      </c>
      <c r="I7" s="160" t="n">
        <v>8.58</v>
      </c>
      <c r="J7" s="161" t="n">
        <v>9.38</v>
      </c>
      <c r="K7" s="162" t="n">
        <v>5.42</v>
      </c>
      <c r="L7" s="163" t="n">
        <f aca="false">K7-J7</f>
        <v>-3.96</v>
      </c>
    </row>
    <row r="8" customFormat="false" ht="13.5" hidden="false" customHeight="true" outlineLevel="0" collapsed="false">
      <c r="A8" s="136"/>
      <c r="B8" s="164" t="s">
        <v>8</v>
      </c>
      <c r="C8" s="165" t="n">
        <f aca="false">SUM(E8+G8)</f>
        <v>106</v>
      </c>
      <c r="D8" s="166" t="n">
        <f aca="false">C8/$C$36</f>
        <v>0.0497652582159624</v>
      </c>
      <c r="E8" s="165" t="n">
        <v>64</v>
      </c>
      <c r="F8" s="167" t="n">
        <f aca="false">E8/$E$36</f>
        <v>0.0621963070942663</v>
      </c>
      <c r="G8" s="168" t="n">
        <v>42</v>
      </c>
      <c r="H8" s="167" t="n">
        <f aca="false">G8/$G$36</f>
        <v>0.0381471389645777</v>
      </c>
      <c r="I8" s="169" t="n">
        <v>14.45</v>
      </c>
      <c r="J8" s="170" t="n">
        <v>13.7</v>
      </c>
      <c r="K8" s="171" t="n">
        <v>15.58</v>
      </c>
      <c r="L8" s="172" t="n">
        <f aca="false">K8-J8</f>
        <v>1.88</v>
      </c>
    </row>
    <row r="9" customFormat="false" ht="13.5" hidden="false" customHeight="true" outlineLevel="0" collapsed="false">
      <c r="A9" s="136"/>
      <c r="B9" s="146" t="s">
        <v>11</v>
      </c>
      <c r="C9" s="147" t="n">
        <f aca="false">SUM(E9+G9)</f>
        <v>827</v>
      </c>
      <c r="D9" s="148" t="n">
        <f aca="false">C9/$C$36</f>
        <v>0.388262910798122</v>
      </c>
      <c r="E9" s="147" t="n">
        <v>461</v>
      </c>
      <c r="F9" s="149" t="n">
        <f aca="false">E9/$E$36</f>
        <v>0.448007774538387</v>
      </c>
      <c r="G9" s="150" t="n">
        <v>366</v>
      </c>
      <c r="H9" s="149" t="n">
        <f aca="false">G9/$G$36</f>
        <v>0.332425068119891</v>
      </c>
      <c r="I9" s="151" t="n">
        <v>13.62</v>
      </c>
      <c r="J9" s="152" t="n">
        <v>13.24</v>
      </c>
      <c r="K9" s="153" t="n">
        <v>14.04</v>
      </c>
      <c r="L9" s="154" t="n">
        <f aca="false">K9-J9</f>
        <v>0.799999999999999</v>
      </c>
    </row>
    <row r="10" customFormat="false" ht="13.5" hidden="false" customHeight="true" outlineLevel="0" collapsed="false">
      <c r="A10" s="136"/>
      <c r="B10" s="146" t="s">
        <v>5</v>
      </c>
      <c r="C10" s="147" t="n">
        <f aca="false">SUM(E10+G10)</f>
        <v>336</v>
      </c>
      <c r="D10" s="148" t="n">
        <f aca="false">C10/$C$36</f>
        <v>0.157746478873239</v>
      </c>
      <c r="E10" s="147" t="n">
        <v>196</v>
      </c>
      <c r="F10" s="149" t="n">
        <f aca="false">E10/$E$36</f>
        <v>0.19047619047619</v>
      </c>
      <c r="G10" s="150" t="n">
        <v>140</v>
      </c>
      <c r="H10" s="149" t="n">
        <f aca="false">G10/$G$36</f>
        <v>0.127157129881926</v>
      </c>
      <c r="I10" s="151" t="n">
        <v>11.61</v>
      </c>
      <c r="J10" s="152" t="n">
        <v>10.67</v>
      </c>
      <c r="K10" s="153" t="n">
        <v>12.92</v>
      </c>
      <c r="L10" s="154" t="n">
        <f aca="false">K10-J10</f>
        <v>2.25</v>
      </c>
    </row>
    <row r="11" customFormat="false" ht="13.5" hidden="false" customHeight="true" outlineLevel="0" collapsed="false">
      <c r="A11" s="136"/>
      <c r="B11" s="146" t="s">
        <v>7</v>
      </c>
      <c r="C11" s="147" t="n">
        <f aca="false">SUM(E11+G11)</f>
        <v>235</v>
      </c>
      <c r="D11" s="148" t="n">
        <f aca="false">C11/$C$36</f>
        <v>0.110328638497653</v>
      </c>
      <c r="E11" s="147" t="n">
        <v>51</v>
      </c>
      <c r="F11" s="149" t="n">
        <f aca="false">E11/$E$36</f>
        <v>0.0495626822157434</v>
      </c>
      <c r="G11" s="150" t="n">
        <v>184</v>
      </c>
      <c r="H11" s="149" t="n">
        <f aca="false">G11/$G$36</f>
        <v>0.167120799273388</v>
      </c>
      <c r="I11" s="151" t="n">
        <v>11.99</v>
      </c>
      <c r="J11" s="152" t="n">
        <v>10.83</v>
      </c>
      <c r="K11" s="153" t="n">
        <v>12.31</v>
      </c>
      <c r="L11" s="154" t="n">
        <f aca="false">K11-J11</f>
        <v>1.48</v>
      </c>
      <c r="M11" s="173" t="n">
        <f aca="false">SUM(H5:H11)</f>
        <v>0.850136239782016</v>
      </c>
    </row>
    <row r="12" s="118" customFormat="true" ht="3.75" hidden="false" customHeight="true" outlineLevel="0" collapsed="false">
      <c r="B12" s="174"/>
      <c r="C12" s="175" t="n">
        <f aca="false">SUM(E12+G12)</f>
        <v>0</v>
      </c>
      <c r="D12" s="176"/>
      <c r="E12" s="177"/>
      <c r="F12" s="178"/>
      <c r="G12" s="179"/>
      <c r="H12" s="178"/>
      <c r="I12" s="180"/>
      <c r="J12" s="180"/>
      <c r="K12" s="177"/>
      <c r="L12" s="181"/>
    </row>
    <row r="13" customFormat="false" ht="13" hidden="false" customHeight="false" outlineLevel="0" collapsed="false">
      <c r="A13" s="182" t="s">
        <v>87</v>
      </c>
      <c r="B13" s="146" t="s">
        <v>13</v>
      </c>
      <c r="C13" s="147" t="n">
        <f aca="false">SUM(E13+G13)</f>
        <v>163</v>
      </c>
      <c r="D13" s="148" t="n">
        <f aca="false">C13/$C$36</f>
        <v>0.0765258215962441</v>
      </c>
      <c r="E13" s="147" t="n">
        <v>42</v>
      </c>
      <c r="F13" s="149" t="n">
        <f aca="false">E13/$E$36</f>
        <v>0.0408163265306122</v>
      </c>
      <c r="G13" s="150" t="n">
        <v>121</v>
      </c>
      <c r="H13" s="149" t="n">
        <f aca="false">G13/$G$36</f>
        <v>0.109900090826521</v>
      </c>
      <c r="I13" s="151" t="n">
        <v>11.32</v>
      </c>
      <c r="J13" s="152" t="n">
        <v>9.73</v>
      </c>
      <c r="K13" s="153" t="n">
        <v>11.87</v>
      </c>
      <c r="L13" s="154" t="n">
        <f aca="false">K13-J13</f>
        <v>2.14</v>
      </c>
    </row>
    <row r="14" customFormat="false" ht="13" hidden="false" customHeight="false" outlineLevel="0" collapsed="false">
      <c r="A14" s="182"/>
      <c r="B14" s="146" t="s">
        <v>25</v>
      </c>
      <c r="C14" s="147" t="n">
        <f aca="false">SUM(E14+G14)</f>
        <v>176</v>
      </c>
      <c r="D14" s="148" t="n">
        <f aca="false">C14/$C$36</f>
        <v>0.0826291079812207</v>
      </c>
      <c r="E14" s="147" t="n">
        <v>28</v>
      </c>
      <c r="F14" s="149" t="n">
        <f aca="false">E14/$E$36</f>
        <v>0.0272108843537415</v>
      </c>
      <c r="G14" s="150" t="n">
        <v>148</v>
      </c>
      <c r="H14" s="149" t="n">
        <f aca="false">G14/$G$36</f>
        <v>0.134423251589464</v>
      </c>
      <c r="I14" s="151" t="n">
        <v>13.56</v>
      </c>
      <c r="J14" s="152" t="n">
        <v>12.23</v>
      </c>
      <c r="K14" s="153" t="n">
        <v>13.8</v>
      </c>
      <c r="L14" s="154" t="n">
        <f aca="false">K14-J14</f>
        <v>1.57</v>
      </c>
    </row>
    <row r="15" customFormat="false" ht="13" hidden="false" customHeight="false" outlineLevel="0" collapsed="false">
      <c r="A15" s="182"/>
      <c r="B15" s="146" t="s">
        <v>24</v>
      </c>
      <c r="C15" s="147" t="n">
        <f aca="false">SUM(E15+G15)</f>
        <v>192</v>
      </c>
      <c r="D15" s="148" t="n">
        <f aca="false">C15/$C$36</f>
        <v>0.0901408450704225</v>
      </c>
      <c r="E15" s="147" t="n">
        <v>111</v>
      </c>
      <c r="F15" s="149" t="n">
        <f aca="false">E15/$E$36</f>
        <v>0.107871720116618</v>
      </c>
      <c r="G15" s="150" t="n">
        <v>81</v>
      </c>
      <c r="H15" s="149" t="n">
        <f aca="false">G15/$G$36</f>
        <v>0.0735694822888283</v>
      </c>
      <c r="I15" s="151" t="n">
        <v>11.18</v>
      </c>
      <c r="J15" s="152" t="n">
        <v>10.54</v>
      </c>
      <c r="K15" s="153" t="n">
        <v>12.04</v>
      </c>
      <c r="L15" s="154" t="n">
        <f aca="false">K15-J15</f>
        <v>1.5</v>
      </c>
    </row>
    <row r="16" customFormat="false" ht="13" hidden="false" customHeight="false" outlineLevel="0" collapsed="false">
      <c r="A16" s="182"/>
      <c r="B16" s="146" t="s">
        <v>22</v>
      </c>
      <c r="C16" s="147" t="n">
        <f aca="false">SUM(E16+G16)</f>
        <v>229</v>
      </c>
      <c r="D16" s="148" t="n">
        <f aca="false">C16/$C$36</f>
        <v>0.107511737089202</v>
      </c>
      <c r="E16" s="183" t="n">
        <v>115</v>
      </c>
      <c r="F16" s="149" t="n">
        <f aca="false">E16/$E$36</f>
        <v>0.11175898931001</v>
      </c>
      <c r="G16" s="150" t="n">
        <v>114</v>
      </c>
      <c r="H16" s="149" t="n">
        <f aca="false">G16/$G$36</f>
        <v>0.103542234332425</v>
      </c>
      <c r="I16" s="151" t="n">
        <v>13.24</v>
      </c>
      <c r="J16" s="152" t="n">
        <v>12.97</v>
      </c>
      <c r="K16" s="153" t="n">
        <v>13.52</v>
      </c>
      <c r="L16" s="154" t="n">
        <f aca="false">K16-J16</f>
        <v>0.549999999999999</v>
      </c>
    </row>
    <row r="17" customFormat="false" ht="13" hidden="false" customHeight="false" outlineLevel="0" collapsed="false">
      <c r="A17" s="182"/>
      <c r="B17" s="146" t="s">
        <v>20</v>
      </c>
      <c r="C17" s="147" t="n">
        <f aca="false">SUM(E17+G17)</f>
        <v>248</v>
      </c>
      <c r="D17" s="148" t="n">
        <f aca="false">C17/$C$36</f>
        <v>0.116431924882629</v>
      </c>
      <c r="E17" s="147" t="n">
        <v>144</v>
      </c>
      <c r="F17" s="149" t="n">
        <f aca="false">E17/$E$36</f>
        <v>0.139941690962099</v>
      </c>
      <c r="G17" s="150" t="n">
        <v>104</v>
      </c>
      <c r="H17" s="149" t="n">
        <f aca="false">G17/$G$36</f>
        <v>0.0944595821980018</v>
      </c>
      <c r="I17" s="151" t="n">
        <v>10.71</v>
      </c>
      <c r="J17" s="152" t="n">
        <v>10.28</v>
      </c>
      <c r="K17" s="153" t="n">
        <v>11.29</v>
      </c>
      <c r="L17" s="154" t="n">
        <f aca="false">K17-J17</f>
        <v>1.01</v>
      </c>
    </row>
    <row r="18" customFormat="false" ht="13" hidden="false" customHeight="false" outlineLevel="0" collapsed="false">
      <c r="A18" s="182"/>
      <c r="B18" s="146" t="s">
        <v>23</v>
      </c>
      <c r="C18" s="147" t="n">
        <f aca="false">SUM(E18+G18)</f>
        <v>268</v>
      </c>
      <c r="D18" s="148" t="n">
        <f aca="false">C18/$C$36</f>
        <v>0.125821596244131</v>
      </c>
      <c r="E18" s="147" t="n">
        <v>111</v>
      </c>
      <c r="F18" s="149" t="n">
        <f aca="false">E18/$E$36</f>
        <v>0.107871720116618</v>
      </c>
      <c r="G18" s="150" t="n">
        <v>157</v>
      </c>
      <c r="H18" s="149" t="n">
        <f aca="false">G18/$G$36</f>
        <v>0.142597638510445</v>
      </c>
      <c r="I18" s="151" t="n">
        <v>12.47</v>
      </c>
      <c r="J18" s="152" t="n">
        <v>10.38</v>
      </c>
      <c r="K18" s="153" t="n">
        <v>13.95</v>
      </c>
      <c r="L18" s="154" t="n">
        <f aca="false">K18-J18</f>
        <v>3.57</v>
      </c>
      <c r="M18" s="173" t="n">
        <f aca="false">SUM(H13:H18)</f>
        <v>0.658492279745686</v>
      </c>
    </row>
    <row r="19" customFormat="false" ht="2.25" hidden="false" customHeight="true" outlineLevel="0" collapsed="false">
      <c r="B19" s="184"/>
      <c r="C19" s="175" t="n">
        <f aca="false">SUM(E19+G19)</f>
        <v>23</v>
      </c>
      <c r="D19" s="185"/>
      <c r="E19" s="175" t="n">
        <v>23</v>
      </c>
      <c r="F19" s="186" t="n">
        <f aca="false">E19/$E$36</f>
        <v>0.0223517978620019</v>
      </c>
      <c r="G19" s="187"/>
      <c r="H19" s="186"/>
      <c r="I19" s="188"/>
      <c r="J19" s="188"/>
      <c r="K19" s="188"/>
      <c r="L19" s="189"/>
    </row>
    <row r="20" customFormat="false" ht="12.75" hidden="false" customHeight="true" outlineLevel="0" collapsed="false">
      <c r="A20" s="182" t="s">
        <v>88</v>
      </c>
      <c r="B20" s="146" t="s">
        <v>18</v>
      </c>
      <c r="C20" s="147" t="n">
        <f aca="false">SUM(E20+G20)</f>
        <v>407</v>
      </c>
      <c r="D20" s="148" t="n">
        <f aca="false">C20/$C$36</f>
        <v>0.191079812206573</v>
      </c>
      <c r="E20" s="147" t="n">
        <v>239</v>
      </c>
      <c r="F20" s="149" t="n">
        <f aca="false">E20/$E$36</f>
        <v>0.232264334305151</v>
      </c>
      <c r="G20" s="150" t="n">
        <v>168</v>
      </c>
      <c r="H20" s="149" t="n">
        <f aca="false">G20/$G$36</f>
        <v>0.152588555858311</v>
      </c>
      <c r="I20" s="151" t="n">
        <v>11.39</v>
      </c>
      <c r="J20" s="152" t="n">
        <v>10.76</v>
      </c>
      <c r="K20" s="153" t="n">
        <v>12.26</v>
      </c>
      <c r="L20" s="154" t="n">
        <f aca="false">K20-J20</f>
        <v>1.5</v>
      </c>
    </row>
    <row r="21" customFormat="false" ht="12.75" hidden="false" customHeight="true" outlineLevel="0" collapsed="false">
      <c r="A21" s="182"/>
      <c r="B21" s="190" t="s">
        <v>89</v>
      </c>
      <c r="C21" s="147" t="n">
        <f aca="false">SUM(E21+G21)</f>
        <v>33</v>
      </c>
      <c r="D21" s="148" t="n">
        <f aca="false">C21/$C$36</f>
        <v>0.0154929577464789</v>
      </c>
      <c r="E21" s="147" t="n">
        <v>31</v>
      </c>
      <c r="F21" s="149" t="n">
        <f aca="false">E21/$E$36</f>
        <v>0.0301263362487852</v>
      </c>
      <c r="G21" s="150" t="n">
        <v>2</v>
      </c>
      <c r="H21" s="149" t="n">
        <f aca="false">G21/$G$36</f>
        <v>0.00181653042688465</v>
      </c>
      <c r="I21" s="151" t="n">
        <v>11.15</v>
      </c>
      <c r="J21" s="152" t="n">
        <v>11.77</v>
      </c>
      <c r="K21" s="153" t="n">
        <v>1.5</v>
      </c>
      <c r="L21" s="154" t="n">
        <f aca="false">K21-J21</f>
        <v>-10.27</v>
      </c>
    </row>
    <row r="22" customFormat="false" ht="3" hidden="false" customHeight="true" outlineLevel="0" collapsed="false">
      <c r="B22" s="184"/>
      <c r="C22" s="175" t="n">
        <f aca="false">SUM(E22+G22)</f>
        <v>0</v>
      </c>
      <c r="D22" s="185" t="n">
        <f aca="false">C22/$C$36</f>
        <v>0</v>
      </c>
      <c r="E22" s="175"/>
      <c r="F22" s="186"/>
      <c r="G22" s="187"/>
      <c r="H22" s="186"/>
      <c r="I22" s="188"/>
      <c r="J22" s="188"/>
      <c r="K22" s="188"/>
      <c r="L22" s="189"/>
    </row>
    <row r="23" customFormat="false" ht="13.5" hidden="false" customHeight="true" outlineLevel="0" collapsed="false">
      <c r="A23" s="182" t="s">
        <v>90</v>
      </c>
      <c r="B23" s="146" t="s">
        <v>9</v>
      </c>
      <c r="C23" s="147" t="n">
        <f aca="false">SUM(E23+G23)</f>
        <v>91</v>
      </c>
      <c r="D23" s="148" t="n">
        <f aca="false">C23/$C$36</f>
        <v>0.0427230046948357</v>
      </c>
      <c r="E23" s="147" t="n">
        <v>26</v>
      </c>
      <c r="F23" s="149" t="n">
        <f aca="false">E23/$E$36</f>
        <v>0.0252672497570457</v>
      </c>
      <c r="G23" s="150" t="n">
        <v>65</v>
      </c>
      <c r="H23" s="149" t="n">
        <f aca="false">G23/$G$36</f>
        <v>0.0590372388737511</v>
      </c>
      <c r="I23" s="151" t="n">
        <v>11.9</v>
      </c>
      <c r="J23" s="152" t="n">
        <v>11.46</v>
      </c>
      <c r="K23" s="153" t="n">
        <v>12.07</v>
      </c>
      <c r="L23" s="154" t="n">
        <f aca="false">K23-J23</f>
        <v>0.609999999999999</v>
      </c>
    </row>
    <row r="24" customFormat="false" ht="13.5" hidden="false" customHeight="true" outlineLevel="0" collapsed="false">
      <c r="A24" s="182"/>
      <c r="B24" s="146" t="s">
        <v>4</v>
      </c>
      <c r="C24" s="147" t="n">
        <f aca="false">SUM(E24+G24)</f>
        <v>291</v>
      </c>
      <c r="D24" s="148" t="n">
        <f aca="false">C24/$C$36</f>
        <v>0.136619718309859</v>
      </c>
      <c r="E24" s="147" t="n">
        <v>169</v>
      </c>
      <c r="F24" s="149" t="n">
        <f aca="false">E24/$E$36</f>
        <v>0.164237123420797</v>
      </c>
      <c r="G24" s="150" t="n">
        <v>122</v>
      </c>
      <c r="H24" s="149" t="n">
        <f aca="false">G24/$G$36</f>
        <v>0.110808356039964</v>
      </c>
      <c r="I24" s="151" t="n">
        <v>12.5</v>
      </c>
      <c r="J24" s="152" t="n">
        <v>11.97</v>
      </c>
      <c r="K24" s="153" t="n">
        <v>13.24</v>
      </c>
      <c r="L24" s="154" t="n">
        <f aca="false">K24-J24</f>
        <v>1.27</v>
      </c>
    </row>
    <row r="25" customFormat="false" ht="13.5" hidden="false" customHeight="true" outlineLevel="0" collapsed="false">
      <c r="A25" s="182"/>
      <c r="B25" s="146" t="s">
        <v>17</v>
      </c>
      <c r="C25" s="147" t="n">
        <f aca="false">SUM(E25+G25)</f>
        <v>258</v>
      </c>
      <c r="D25" s="148" t="n">
        <f aca="false">C25/$C$36</f>
        <v>0.12112676056338</v>
      </c>
      <c r="E25" s="147" t="n">
        <v>62</v>
      </c>
      <c r="F25" s="149" t="n">
        <f aca="false">E25/$E$36</f>
        <v>0.0602526724975705</v>
      </c>
      <c r="G25" s="150" t="n">
        <v>196</v>
      </c>
      <c r="H25" s="149" t="n">
        <f aca="false">G25/$G$36</f>
        <v>0.178019981834696</v>
      </c>
      <c r="I25" s="151" t="n">
        <v>14.3</v>
      </c>
      <c r="J25" s="152" t="n">
        <v>10.23</v>
      </c>
      <c r="K25" s="153" t="n">
        <v>14.63</v>
      </c>
      <c r="L25" s="154" t="n">
        <f aca="false">K25-J25</f>
        <v>4.4</v>
      </c>
    </row>
    <row r="26" customFormat="false" ht="13.5" hidden="false" customHeight="true" outlineLevel="0" collapsed="false">
      <c r="A26" s="182"/>
      <c r="B26" s="146" t="s">
        <v>14</v>
      </c>
      <c r="C26" s="147" t="n">
        <f aca="false">SUM(E26+G26)</f>
        <v>58</v>
      </c>
      <c r="D26" s="148" t="n">
        <f aca="false">C26/$C$36</f>
        <v>0.0272300469483568</v>
      </c>
      <c r="E26" s="147" t="n">
        <v>3</v>
      </c>
      <c r="F26" s="149" t="n">
        <f aca="false">E26/$E$36</f>
        <v>0.00291545189504373</v>
      </c>
      <c r="G26" s="150" t="n">
        <v>55</v>
      </c>
      <c r="H26" s="149" t="n">
        <f aca="false">G26/$G$36</f>
        <v>0.0499545867393279</v>
      </c>
      <c r="I26" s="151" t="n">
        <v>13.99</v>
      </c>
      <c r="J26" s="152" t="n">
        <v>11.83</v>
      </c>
      <c r="K26" s="153" t="n">
        <v>14.11</v>
      </c>
      <c r="L26" s="154" t="n">
        <f aca="false">K26-J26</f>
        <v>2.28</v>
      </c>
    </row>
    <row r="27" customFormat="false" ht="13.5" hidden="false" customHeight="true" outlineLevel="0" collapsed="false">
      <c r="A27" s="182"/>
      <c r="B27" s="146" t="s">
        <v>2</v>
      </c>
      <c r="C27" s="147" t="n">
        <f aca="false">SUM(E27+G27)</f>
        <v>629</v>
      </c>
      <c r="D27" s="148" t="n">
        <f aca="false">C27/$C$36</f>
        <v>0.295305164319249</v>
      </c>
      <c r="E27" s="147" t="n">
        <v>393</v>
      </c>
      <c r="F27" s="149" t="n">
        <f aca="false">E27/$E$36</f>
        <v>0.381924198250729</v>
      </c>
      <c r="G27" s="150" t="n">
        <v>236</v>
      </c>
      <c r="H27" s="149" t="n">
        <f aca="false">G27/$G$36</f>
        <v>0.214350590372389</v>
      </c>
      <c r="I27" s="151" t="n">
        <v>12.89</v>
      </c>
      <c r="J27" s="152" t="n">
        <v>12.78</v>
      </c>
      <c r="K27" s="153" t="n">
        <v>13.06</v>
      </c>
      <c r="L27" s="154" t="n">
        <f aca="false">K27-J27</f>
        <v>0.280000000000001</v>
      </c>
    </row>
    <row r="28" customFormat="false" ht="13.5" hidden="false" customHeight="true" outlineLevel="0" collapsed="false">
      <c r="A28" s="182"/>
      <c r="B28" s="146" t="s">
        <v>91</v>
      </c>
      <c r="C28" s="147" t="n">
        <f aca="false">SUM(E28+G28)</f>
        <v>19</v>
      </c>
      <c r="D28" s="148" t="n">
        <f aca="false">C28/$C$36</f>
        <v>0.00892018779342723</v>
      </c>
      <c r="E28" s="147" t="n">
        <v>2</v>
      </c>
      <c r="F28" s="149" t="n">
        <f aca="false">E28/$E$36</f>
        <v>0.00194363459669582</v>
      </c>
      <c r="G28" s="150" t="n">
        <v>17</v>
      </c>
      <c r="H28" s="149" t="n">
        <f aca="false">G28/$G$36</f>
        <v>0.0154405086285195</v>
      </c>
      <c r="I28" s="151" t="n">
        <v>12.31</v>
      </c>
      <c r="J28" s="152" t="n">
        <v>9.5</v>
      </c>
      <c r="K28" s="153" t="n">
        <v>12.66</v>
      </c>
      <c r="L28" s="154" t="n">
        <f aca="false">K28-J28</f>
        <v>3.16</v>
      </c>
    </row>
    <row r="29" customFormat="false" ht="13.5" hidden="false" customHeight="true" outlineLevel="0" collapsed="false">
      <c r="A29" s="182"/>
      <c r="B29" s="146" t="s">
        <v>1</v>
      </c>
      <c r="C29" s="147" t="n">
        <f aca="false">SUM(E29+G29)</f>
        <v>496</v>
      </c>
      <c r="D29" s="148" t="n">
        <f aca="false">C29/$C$36</f>
        <v>0.232863849765258</v>
      </c>
      <c r="E29" s="147" t="n">
        <v>225</v>
      </c>
      <c r="F29" s="149" t="n">
        <f aca="false">E29/$E$36</f>
        <v>0.21865889212828</v>
      </c>
      <c r="G29" s="150" t="n">
        <v>271</v>
      </c>
      <c r="H29" s="149" t="n">
        <f aca="false">G29/$G$36</f>
        <v>0.24613987284287</v>
      </c>
      <c r="I29" s="151" t="n">
        <v>12.79</v>
      </c>
      <c r="J29" s="152" t="n">
        <v>12.19</v>
      </c>
      <c r="K29" s="153" t="n">
        <v>13.27</v>
      </c>
      <c r="L29" s="154" t="n">
        <f aca="false">K29-J29</f>
        <v>1.08</v>
      </c>
    </row>
    <row r="30" customFormat="false" ht="13.5" hidden="false" customHeight="true" outlineLevel="0" collapsed="false">
      <c r="A30" s="182"/>
      <c r="B30" s="146" t="s">
        <v>92</v>
      </c>
      <c r="C30" s="147" t="n">
        <f aca="false">SUM(E30+G30)</f>
        <v>177</v>
      </c>
      <c r="D30" s="148" t="n">
        <f aca="false">C30/$C$36</f>
        <v>0.0830985915492958</v>
      </c>
      <c r="E30" s="147" t="n">
        <v>94</v>
      </c>
      <c r="F30" s="149" t="n">
        <f aca="false">E30/$E$36</f>
        <v>0.0913508260447036</v>
      </c>
      <c r="G30" s="150" t="n">
        <v>83</v>
      </c>
      <c r="H30" s="149" t="n">
        <f aca="false">G30/$G$36</f>
        <v>0.075386012715713</v>
      </c>
      <c r="I30" s="151" t="n">
        <v>13.61</v>
      </c>
      <c r="J30" s="152" t="n">
        <v>13.43</v>
      </c>
      <c r="K30" s="153" t="n">
        <v>13.83</v>
      </c>
      <c r="L30" s="154" t="n">
        <f aca="false">K30-J30</f>
        <v>0.4</v>
      </c>
      <c r="M30" s="173" t="n">
        <f aca="false">SUM(H23:H30)</f>
        <v>0.94913714804723</v>
      </c>
    </row>
    <row r="31" customFormat="false" ht="3" hidden="false" customHeight="true" outlineLevel="0" collapsed="false">
      <c r="B31" s="184"/>
      <c r="C31" s="175" t="n">
        <f aca="false">SUM(E31+G31)</f>
        <v>0</v>
      </c>
      <c r="D31" s="185"/>
      <c r="E31" s="175"/>
      <c r="F31" s="186"/>
      <c r="G31" s="187"/>
      <c r="H31" s="186"/>
      <c r="I31" s="180"/>
      <c r="J31" s="180"/>
      <c r="K31" s="188"/>
      <c r="L31" s="189"/>
    </row>
    <row r="32" customFormat="false" ht="13" hidden="false" customHeight="false" outlineLevel="0" collapsed="false">
      <c r="A32" s="191" t="s">
        <v>93</v>
      </c>
      <c r="B32" s="146" t="s">
        <v>21</v>
      </c>
      <c r="C32" s="147" t="n">
        <f aca="false">SUM(E32+G32)</f>
        <v>213</v>
      </c>
      <c r="D32" s="148" t="n">
        <f aca="false">C32/$C$36</f>
        <v>0.1</v>
      </c>
      <c r="E32" s="147" t="n">
        <v>29</v>
      </c>
      <c r="F32" s="149" t="n">
        <f aca="false">E32/$E$36</f>
        <v>0.0281827016520894</v>
      </c>
      <c r="G32" s="150" t="n">
        <v>184</v>
      </c>
      <c r="H32" s="149" t="n">
        <f aca="false">G32/$G$36</f>
        <v>0.167120799273388</v>
      </c>
      <c r="I32" s="151" t="n">
        <v>12.72</v>
      </c>
      <c r="J32" s="152" t="n">
        <v>10.19</v>
      </c>
      <c r="K32" s="153" t="n">
        <v>13.13</v>
      </c>
      <c r="L32" s="154" t="n">
        <f aca="false">K32-J32</f>
        <v>2.94</v>
      </c>
    </row>
    <row r="33" customFormat="false" ht="13" hidden="false" customHeight="false" outlineLevel="0" collapsed="false">
      <c r="A33" s="191"/>
      <c r="B33" s="146" t="s">
        <v>28</v>
      </c>
      <c r="C33" s="147" t="n">
        <f aca="false">SUM(E33+G33)</f>
        <v>135</v>
      </c>
      <c r="D33" s="148" t="n">
        <f aca="false">C33/$C$36</f>
        <v>0.0633802816901408</v>
      </c>
      <c r="E33" s="147" t="n">
        <v>120</v>
      </c>
      <c r="F33" s="149" t="n">
        <f aca="false">E33/$E$36</f>
        <v>0.116618075801749</v>
      </c>
      <c r="G33" s="150" t="n">
        <v>15</v>
      </c>
      <c r="H33" s="149" t="n">
        <f aca="false">G33/$G$36</f>
        <v>0.0136239782016349</v>
      </c>
      <c r="I33" s="151" t="n">
        <v>12.73</v>
      </c>
      <c r="J33" s="152" t="n">
        <v>12.84</v>
      </c>
      <c r="K33" s="153" t="n">
        <v>11.86</v>
      </c>
      <c r="L33" s="154" t="n">
        <f aca="false">K33-J33</f>
        <v>-0.98</v>
      </c>
    </row>
    <row r="34" customFormat="false" ht="14" hidden="false" customHeight="false" outlineLevel="0" collapsed="false">
      <c r="A34" s="191"/>
      <c r="B34" s="146" t="s">
        <v>94</v>
      </c>
      <c r="C34" s="147" t="n">
        <f aca="false">SUM(E34+G34)</f>
        <v>434</v>
      </c>
      <c r="D34" s="148" t="n">
        <f aca="false">C34/$C$36</f>
        <v>0.203755868544601</v>
      </c>
      <c r="E34" s="147" t="n">
        <v>230</v>
      </c>
      <c r="F34" s="149" t="n">
        <f aca="false">E34/$E$36</f>
        <v>0.223517978620019</v>
      </c>
      <c r="G34" s="150" t="n">
        <v>204</v>
      </c>
      <c r="H34" s="149" t="n">
        <f aca="false">G34/$G$36</f>
        <v>0.185286103542234</v>
      </c>
      <c r="I34" s="151" t="n">
        <v>10.95</v>
      </c>
      <c r="J34" s="152" t="n">
        <v>9.53</v>
      </c>
      <c r="K34" s="153" t="n">
        <v>12.54</v>
      </c>
      <c r="L34" s="154" t="n">
        <f aca="false">K34-J34</f>
        <v>3.01</v>
      </c>
      <c r="M34" s="173" t="n">
        <f aca="false">SUM(H32:H34)</f>
        <v>0.366030881017257</v>
      </c>
    </row>
    <row r="35" customFormat="false" ht="3" hidden="false" customHeight="true" outlineLevel="0" collapsed="false">
      <c r="B35" s="192"/>
      <c r="C35" s="193"/>
      <c r="D35" s="194"/>
      <c r="E35" s="193"/>
      <c r="F35" s="194"/>
      <c r="G35" s="193"/>
      <c r="H35" s="194"/>
      <c r="I35" s="193"/>
      <c r="J35" s="193"/>
      <c r="K35" s="193"/>
      <c r="L35" s="195"/>
    </row>
    <row r="36" customFormat="false" ht="12" hidden="false" customHeight="true" outlineLevel="0" collapsed="false">
      <c r="B36" s="146" t="s">
        <v>95</v>
      </c>
      <c r="C36" s="147" t="n">
        <v>2130</v>
      </c>
      <c r="D36" s="147"/>
      <c r="E36" s="147" t="n">
        <v>1029</v>
      </c>
      <c r="F36" s="147"/>
      <c r="G36" s="147" t="n">
        <v>1101</v>
      </c>
      <c r="H36" s="147"/>
      <c r="I36" s="151" t="n">
        <v>12.48</v>
      </c>
      <c r="J36" s="196" t="n">
        <v>11.75</v>
      </c>
      <c r="K36" s="196" t="n">
        <v>13.14</v>
      </c>
      <c r="L36" s="154" t="n">
        <f aca="false">K36-J36</f>
        <v>1.39</v>
      </c>
    </row>
    <row r="37" customFormat="false" ht="6.75" hidden="false" customHeight="true" outlineLevel="0" collapsed="false">
      <c r="B37" s="197"/>
      <c r="C37" s="198"/>
      <c r="D37" s="199"/>
      <c r="E37" s="198"/>
      <c r="F37" s="200"/>
      <c r="G37" s="201"/>
      <c r="H37" s="200"/>
      <c r="I37" s="202"/>
      <c r="J37" s="203"/>
      <c r="K37" s="202"/>
      <c r="L37" s="204"/>
    </row>
    <row r="38" customFormat="false" ht="12" hidden="false" customHeight="true" outlineLevel="0" collapsed="false">
      <c r="B38" s="205" t="s">
        <v>96</v>
      </c>
      <c r="C38" s="206" t="n">
        <f aca="false">E38+G38</f>
        <v>14</v>
      </c>
      <c r="D38" s="207"/>
      <c r="E38" s="206" t="n">
        <v>6</v>
      </c>
      <c r="F38" s="208"/>
      <c r="G38" s="209" t="n">
        <v>8</v>
      </c>
      <c r="H38" s="208"/>
      <c r="I38" s="210"/>
      <c r="J38" s="211"/>
      <c r="K38" s="210"/>
      <c r="L38" s="212"/>
    </row>
    <row r="39" customFormat="false" ht="12" hidden="false" customHeight="true" outlineLevel="0" collapsed="false">
      <c r="B39" s="205" t="s">
        <v>97</v>
      </c>
      <c r="C39" s="213" t="n">
        <f aca="false">C38/'stats lycées'!C26</f>
        <v>0.00657276995305164</v>
      </c>
      <c r="D39" s="214"/>
      <c r="E39" s="215" t="n">
        <f aca="false">E38/'stats lycées'!B25</f>
        <v>0.00583090379008746</v>
      </c>
      <c r="F39" s="216"/>
      <c r="G39" s="217" t="n">
        <f aca="false">G38/'stats lycées'!C25</f>
        <v>0.0072661217075386</v>
      </c>
      <c r="H39" s="208"/>
      <c r="I39" s="210"/>
      <c r="J39" s="211"/>
      <c r="K39" s="210"/>
      <c r="L39" s="212"/>
    </row>
    <row r="40" customFormat="false" ht="14.25" hidden="false" customHeight="true" outlineLevel="0" collapsed="false">
      <c r="B40" s="205" t="s">
        <v>98</v>
      </c>
      <c r="C40" s="206" t="n">
        <f aca="false">E40+G40</f>
        <v>44</v>
      </c>
      <c r="D40" s="207"/>
      <c r="E40" s="218" t="n">
        <v>35</v>
      </c>
      <c r="F40" s="208"/>
      <c r="G40" s="219" t="n">
        <v>9</v>
      </c>
      <c r="H40" s="208"/>
      <c r="I40" s="210"/>
      <c r="J40" s="211"/>
      <c r="K40" s="210"/>
      <c r="L40" s="212"/>
    </row>
    <row r="41" customFormat="false" ht="14.25" hidden="false" customHeight="true" outlineLevel="0" collapsed="false">
      <c r="B41" s="205" t="s">
        <v>97</v>
      </c>
      <c r="C41" s="213" t="n">
        <f aca="false">C40/'stats lycées'!C26</f>
        <v>0.0206572769953052</v>
      </c>
      <c r="D41" s="214"/>
      <c r="E41" s="215" t="n">
        <f aca="false">E40/'stats lycées'!B25</f>
        <v>0.0340136054421769</v>
      </c>
      <c r="F41" s="216"/>
      <c r="G41" s="217" t="n">
        <f aca="false">G40/'stats lycées'!C25</f>
        <v>0.00817438692098093</v>
      </c>
      <c r="H41" s="220"/>
      <c r="I41" s="221"/>
      <c r="K41" s="221"/>
      <c r="L41" s="222"/>
    </row>
    <row r="42" customFormat="false" ht="14.25" hidden="false" customHeight="true" outlineLevel="0" collapsed="false">
      <c r="B42" s="146" t="s">
        <v>99</v>
      </c>
      <c r="C42" s="223" t="n">
        <f aca="false">E42+G42</f>
        <v>1831</v>
      </c>
      <c r="D42" s="148" t="n">
        <f aca="false">C42/$C$36</f>
        <v>0.85962441314554</v>
      </c>
      <c r="E42" s="223" t="n">
        <v>895</v>
      </c>
      <c r="F42" s="224"/>
      <c r="G42" s="225" t="n">
        <v>936</v>
      </c>
      <c r="H42" s="149"/>
      <c r="I42" s="196" t="n">
        <v>12.72</v>
      </c>
      <c r="J42" s="226" t="n">
        <v>12.08</v>
      </c>
      <c r="K42" s="153" t="n">
        <v>13.3</v>
      </c>
      <c r="L42" s="154"/>
    </row>
    <row r="43" customFormat="false" ht="12.75" hidden="false" customHeight="true" outlineLevel="0" collapsed="false">
      <c r="B43" s="146" t="s">
        <v>100</v>
      </c>
      <c r="C43" s="223" t="n">
        <f aca="false">E43+G43</f>
        <v>1276</v>
      </c>
      <c r="D43" s="148" t="n">
        <f aca="false">C43/$C$36</f>
        <v>0.59906103286385</v>
      </c>
      <c r="E43" s="223" t="n">
        <v>551</v>
      </c>
      <c r="F43" s="224"/>
      <c r="G43" s="225" t="n">
        <v>725</v>
      </c>
      <c r="H43" s="149"/>
      <c r="I43" s="196" t="n">
        <v>11.99</v>
      </c>
      <c r="J43" s="226" t="n">
        <v>10.77</v>
      </c>
      <c r="K43" s="153" t="n">
        <v>12.9</v>
      </c>
      <c r="L43" s="154"/>
    </row>
    <row r="44" customFormat="false" ht="12.75" hidden="false" customHeight="true" outlineLevel="0" collapsed="false">
      <c r="B44" s="146" t="s">
        <v>101</v>
      </c>
      <c r="C44" s="223" t="n">
        <f aca="false">E44+G44</f>
        <v>440</v>
      </c>
      <c r="D44" s="148" t="n">
        <f aca="false">C44/$C$36</f>
        <v>0.206572769953052</v>
      </c>
      <c r="E44" s="223" t="n">
        <v>270</v>
      </c>
      <c r="F44" s="224"/>
      <c r="G44" s="225" t="n">
        <v>170</v>
      </c>
      <c r="H44" s="149"/>
      <c r="I44" s="196" t="n">
        <v>11.38</v>
      </c>
      <c r="J44" s="226" t="n">
        <v>10.89</v>
      </c>
      <c r="K44" s="153" t="n">
        <v>12.14</v>
      </c>
      <c r="L44" s="154"/>
    </row>
    <row r="45" customFormat="false" ht="12.75" hidden="false" customHeight="true" outlineLevel="0" collapsed="false">
      <c r="B45" s="146" t="s">
        <v>102</v>
      </c>
      <c r="C45" s="223" t="n">
        <f aca="false">E45+G45</f>
        <v>2019</v>
      </c>
      <c r="D45" s="148" t="n">
        <f aca="false">C45/$C$36</f>
        <v>0.947887323943662</v>
      </c>
      <c r="E45" s="223" t="n">
        <v>974</v>
      </c>
      <c r="F45" s="224"/>
      <c r="G45" s="225" t="n">
        <v>1045</v>
      </c>
      <c r="H45" s="149"/>
      <c r="I45" s="196" t="n">
        <v>13.03</v>
      </c>
      <c r="J45" s="226" t="n">
        <v>12.51</v>
      </c>
      <c r="K45" s="153" t="n">
        <v>13.5</v>
      </c>
      <c r="L45" s="154"/>
    </row>
    <row r="46" customFormat="false" ht="12.75" hidden="false" customHeight="true" outlineLevel="0" collapsed="false">
      <c r="B46" s="155" t="s">
        <v>103</v>
      </c>
      <c r="C46" s="223" t="n">
        <f aca="false">E46+G46</f>
        <v>782</v>
      </c>
      <c r="D46" s="148" t="n">
        <f aca="false">C46/$C$36</f>
        <v>0.367136150234742</v>
      </c>
      <c r="E46" s="227" t="n">
        <v>379</v>
      </c>
      <c r="F46" s="228"/>
      <c r="G46" s="229" t="n">
        <v>403</v>
      </c>
      <c r="H46" s="158"/>
      <c r="I46" s="230" t="n">
        <v>11.49</v>
      </c>
      <c r="J46" s="231" t="n">
        <v>10.25</v>
      </c>
      <c r="K46" s="162" t="n">
        <v>12.64</v>
      </c>
      <c r="L46" s="163"/>
    </row>
  </sheetData>
  <autoFilter ref="B1:B46"/>
  <mergeCells count="6">
    <mergeCell ref="B1:L1"/>
    <mergeCell ref="A5:A11"/>
    <mergeCell ref="A13:A18"/>
    <mergeCell ref="A20:A21"/>
    <mergeCell ref="A23:A30"/>
    <mergeCell ref="A32:A34"/>
  </mergeCells>
  <printOptions headings="false" gridLines="false" gridLinesSet="true" horizontalCentered="false" verticalCentered="false"/>
  <pageMargins left="0.511805555555556" right="0.472222222222222" top="0.179861111111111" bottom="0.159722222222222" header="0.170138888888889" footer="0.1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UNC</cp:lastModifiedBy>
  <cp:lastPrinted>2015-11-27T02:57:45Z</cp:lastPrinted>
  <dcterms:modified xsi:type="dcterms:W3CDTF">2015-11-27T03:34:15Z</dcterms:modified>
  <cp:revision>0</cp:revision>
  <dc:subject/>
  <dc:title/>
</cp:coreProperties>
</file>