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stats lycées et activités " sheetId="1" state="visible" r:id="rId2"/>
    <sheet name="stats lycées" sheetId="2" state="visible" r:id="rId3"/>
    <sheet name="stats activités " sheetId="3" state="visible" r:id="rId4"/>
  </sheets>
  <externalReferences>
    <externalReference r:id="rId5"/>
  </externalReferences>
  <definedNames>
    <definedName function="false" hidden="true" localSheetId="2" name="_xlnm._FilterDatabase" vbProcedure="false">'stats activités '!$B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2015 BAC PRO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VOILE MS</t>
  </si>
  <si>
    <t xml:space="preserve">ESCALADE</t>
  </si>
  <si>
    <t xml:space="preserve">JUDO</t>
  </si>
  <si>
    <t xml:space="preserve">VORTEX EA</t>
  </si>
  <si>
    <t xml:space="preserve">DUREE</t>
  </si>
  <si>
    <t xml:space="preserve">STEP</t>
  </si>
  <si>
    <t xml:space="preserve">RELAIS-VIT</t>
  </si>
  <si>
    <t xml:space="preserve">KAYAK</t>
  </si>
  <si>
    <t xml:space="preserve">SAVATTE -BF</t>
  </si>
  <si>
    <t xml:space="preserve">LP ATTITI</t>
  </si>
  <si>
    <t xml:space="preserve">LP CHAMPAGNAT</t>
  </si>
  <si>
    <t xml:space="preserve">LP CHANEL</t>
  </si>
  <si>
    <t xml:space="preserve">LP CLUNY</t>
  </si>
  <si>
    <t xml:space="preserve">LP DOKAMO</t>
  </si>
  <si>
    <t xml:space="preserve">LP GUENEAU</t>
  </si>
  <si>
    <t xml:space="preserve">LP VAKIE</t>
  </si>
  <si>
    <t xml:space="preserve">LP TOUHO</t>
  </si>
  <si>
    <t xml:space="preserve">LP JEAN 23</t>
  </si>
  <si>
    <t xml:space="preserve">LP ILES</t>
  </si>
  <si>
    <t xml:space="preserve">LP RIVAT</t>
  </si>
  <si>
    <t xml:space="preserve">LP FA</t>
  </si>
  <si>
    <t xml:space="preserve">LPCH</t>
  </si>
  <si>
    <t xml:space="preserve">CFA / CCI</t>
  </si>
  <si>
    <t xml:space="preserve">LP WALLIS</t>
  </si>
  <si>
    <t xml:space="preserve">LPI GARNIER</t>
  </si>
  <si>
    <t xml:space="preserve">moy.acad</t>
  </si>
  <si>
    <t xml:space="preserve">% acad</t>
  </si>
  <si>
    <t xml:space="preserve">TABLEAU D'ANALYSE DU CCF 2015                      EN  BAC PROFESSIONNEL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L.P JOHANNA VAKIE</t>
  </si>
  <si>
    <t xml:space="preserve">LPFA</t>
  </si>
  <si>
    <t xml:space="preserve">LYCEE DE WALLIS</t>
  </si>
  <si>
    <t xml:space="preserve">L.P RIVAT</t>
  </si>
  <si>
    <t xml:space="preserve">Moyennes académiques</t>
  </si>
  <si>
    <t xml:space="preserve">BILAN 2015    BAC PROFESSIONNEL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Kayak</t>
  </si>
  <si>
    <t xml:space="preserve">VOILE</t>
  </si>
  <si>
    <t xml:space="preserve">CP  3</t>
  </si>
  <si>
    <t xml:space="preserve">CHOREGRAPHIE COLLECTIVE</t>
  </si>
  <si>
    <t xml:space="preserve">CP 4</t>
  </si>
  <si>
    <t xml:space="preserve">SAVATTE-BF</t>
  </si>
  <si>
    <t xml:space="preserve">TENNIS DE TABLE</t>
  </si>
  <si>
    <t xml:space="preserve">CP 5</t>
  </si>
  <si>
    <t xml:space="preserve">COURSE EN DUREE</t>
  </si>
  <si>
    <t xml:space="preserve">MOYENNES</t>
  </si>
  <si>
    <t xml:space="preserve">13,87+K53</t>
  </si>
  <si>
    <t xml:space="preserve">Nombre d'inapte total(disp)</t>
  </si>
  <si>
    <t xml:space="preserve">% inapte (disp)</t>
  </si>
  <si>
    <t xml:space="preserve">Nombre d'inapte partiel</t>
  </si>
  <si>
    <t xml:space="preserve">% inapte partiel</t>
  </si>
  <si>
    <t xml:space="preserve">CP1</t>
  </si>
  <si>
    <t xml:space="preserve">CP2</t>
  </si>
  <si>
    <t xml:space="preserve">CP3</t>
  </si>
  <si>
    <t xml:space="preserve">CP4</t>
  </si>
  <si>
    <t xml:space="preserve">CP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.0"/>
    <numFmt numFmtId="167" formatCode="0%"/>
    <numFmt numFmtId="168" formatCode="0.00"/>
    <numFmt numFmtId="169" formatCode="General"/>
    <numFmt numFmtId="170" formatCode="0.00%"/>
    <numFmt numFmtId="171" formatCode="0.0%"/>
    <numFmt numFmtId="172" formatCode="0.000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%202015%20NC%20BAC%20GT%20AVANT%20HARMONIS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 lycées et activités "/>
      <sheetName val="stats lycées"/>
      <sheetName val="stats activités "/>
    </sheetNames>
    <sheetDataSet>
      <sheetData sheetId="0"/>
      <sheetData sheetId="1">
        <row r="16">
          <cell r="C16">
            <v>913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F19" activeCellId="0" sqref="A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3" min="2" style="1" width="4.41"/>
    <col collapsed="false" customWidth="false" hidden="false" outlineLevel="0" max="257" min="34" style="1" width="11.42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customFormat="false" ht="20.25" hidden="false" customHeight="true" outlineLevel="0" collapsed="false">
      <c r="A2" s="6" t="s">
        <v>33</v>
      </c>
      <c r="B2" s="7" t="n">
        <v>14.52</v>
      </c>
      <c r="C2" s="7" t="n">
        <v>14.19</v>
      </c>
      <c r="D2" s="7" t="n">
        <v>13.22</v>
      </c>
      <c r="E2" s="7" t="n">
        <v>13.81</v>
      </c>
      <c r="F2" s="7"/>
      <c r="G2" s="7"/>
      <c r="H2" s="7" t="n">
        <v>12.09</v>
      </c>
      <c r="I2" s="8"/>
      <c r="J2" s="7"/>
      <c r="K2" s="9"/>
      <c r="L2" s="7"/>
      <c r="M2" s="7" t="n">
        <v>13.75</v>
      </c>
      <c r="N2" s="8"/>
      <c r="O2" s="7"/>
      <c r="P2" s="7"/>
      <c r="Q2" s="7"/>
      <c r="R2" s="9"/>
      <c r="S2" s="7" t="n">
        <v>13</v>
      </c>
      <c r="T2" s="7" t="n">
        <v>13.94</v>
      </c>
      <c r="U2" s="7"/>
      <c r="V2" s="7" t="n">
        <v>13.25</v>
      </c>
      <c r="W2" s="7" t="n">
        <v>16.85</v>
      </c>
      <c r="X2" s="9"/>
      <c r="Y2" s="9" t="n">
        <v>15.1</v>
      </c>
      <c r="Z2" s="8" t="n">
        <v>13.79</v>
      </c>
      <c r="AA2" s="8"/>
      <c r="AB2" s="8"/>
      <c r="AC2" s="8" t="n">
        <v>11.42</v>
      </c>
      <c r="AD2" s="8"/>
      <c r="AE2" s="8"/>
      <c r="AF2" s="10" t="n">
        <v>13.79</v>
      </c>
      <c r="AG2" s="11"/>
    </row>
    <row r="3" customFormat="false" ht="20.25" hidden="false" customHeight="true" outlineLevel="0" collapsed="false">
      <c r="A3" s="6" t="s">
        <v>34</v>
      </c>
      <c r="B3" s="7" t="n">
        <v>12.29</v>
      </c>
      <c r="C3" s="7" t="n">
        <v>12.92</v>
      </c>
      <c r="D3" s="7" t="n">
        <v>11.91</v>
      </c>
      <c r="E3" s="7"/>
      <c r="F3" s="7"/>
      <c r="G3" s="7"/>
      <c r="H3" s="7" t="n">
        <v>11.33</v>
      </c>
      <c r="I3" s="8"/>
      <c r="J3" s="7"/>
      <c r="K3" s="9"/>
      <c r="L3" s="7"/>
      <c r="M3" s="7"/>
      <c r="N3" s="8"/>
      <c r="O3" s="7" t="n">
        <v>14.85</v>
      </c>
      <c r="P3" s="7"/>
      <c r="Q3" s="7"/>
      <c r="R3" s="9"/>
      <c r="S3" s="7" t="n">
        <v>14.1</v>
      </c>
      <c r="T3" s="7"/>
      <c r="U3" s="7"/>
      <c r="V3" s="7"/>
      <c r="W3" s="7" t="n">
        <v>15.25</v>
      </c>
      <c r="X3" s="9"/>
      <c r="Y3" s="9" t="n">
        <v>11.89</v>
      </c>
      <c r="Z3" s="8"/>
      <c r="AA3" s="8"/>
      <c r="AB3" s="8"/>
      <c r="AC3" s="8"/>
      <c r="AD3" s="8"/>
      <c r="AE3" s="8"/>
      <c r="AF3" s="10" t="n">
        <v>14.69</v>
      </c>
      <c r="AG3" s="11"/>
    </row>
    <row r="4" customFormat="false" ht="20.25" hidden="false" customHeight="true" outlineLevel="0" collapsed="false">
      <c r="A4" s="6" t="s">
        <v>35</v>
      </c>
      <c r="B4" s="7" t="n">
        <v>14.23</v>
      </c>
      <c r="C4" s="7" t="n">
        <v>13.31</v>
      </c>
      <c r="D4" s="7"/>
      <c r="E4" s="7"/>
      <c r="F4" s="7"/>
      <c r="G4" s="7"/>
      <c r="H4" s="7"/>
      <c r="I4" s="8"/>
      <c r="J4" s="7"/>
      <c r="K4" s="9"/>
      <c r="L4" s="7"/>
      <c r="M4" s="7" t="n">
        <v>14.72</v>
      </c>
      <c r="N4" s="8"/>
      <c r="O4" s="7"/>
      <c r="P4" s="7"/>
      <c r="Q4" s="7"/>
      <c r="R4" s="9"/>
      <c r="S4" s="7"/>
      <c r="T4" s="7" t="n">
        <v>13.46</v>
      </c>
      <c r="U4" s="7"/>
      <c r="V4" s="7"/>
      <c r="W4" s="7"/>
      <c r="X4" s="9" t="n">
        <v>12.57</v>
      </c>
      <c r="Y4" s="9" t="n">
        <v>12.51</v>
      </c>
      <c r="Z4" s="8"/>
      <c r="AA4" s="8"/>
      <c r="AB4" s="8" t="n">
        <v>14</v>
      </c>
      <c r="AC4" s="8"/>
      <c r="AD4" s="8"/>
      <c r="AE4" s="8"/>
      <c r="AF4" s="10"/>
      <c r="AG4" s="11"/>
    </row>
    <row r="5" customFormat="false" ht="20.25" hidden="false" customHeight="true" outlineLevel="0" collapsed="false">
      <c r="A5" s="6" t="s">
        <v>36</v>
      </c>
      <c r="B5" s="7" t="n">
        <v>14.79</v>
      </c>
      <c r="C5" s="7" t="n">
        <v>13.55</v>
      </c>
      <c r="D5" s="7" t="n">
        <v>13.31</v>
      </c>
      <c r="E5" s="7" t="n">
        <v>12.38</v>
      </c>
      <c r="F5" s="7" t="n">
        <v>12.29</v>
      </c>
      <c r="G5" s="7"/>
      <c r="H5" s="7"/>
      <c r="I5" s="8"/>
      <c r="J5" s="7"/>
      <c r="K5" s="9"/>
      <c r="L5" s="7"/>
      <c r="M5" s="7" t="n">
        <v>12.98</v>
      </c>
      <c r="N5" s="8"/>
      <c r="O5" s="7"/>
      <c r="P5" s="7"/>
      <c r="Q5" s="7"/>
      <c r="R5" s="9"/>
      <c r="S5" s="7"/>
      <c r="T5" s="7" t="n">
        <v>13.35</v>
      </c>
      <c r="U5" s="7"/>
      <c r="V5" s="7"/>
      <c r="W5" s="7"/>
      <c r="X5" s="9"/>
      <c r="Y5" s="9" t="n">
        <v>12.09</v>
      </c>
      <c r="Z5" s="8"/>
      <c r="AA5" s="8"/>
      <c r="AB5" s="8"/>
      <c r="AC5" s="8"/>
      <c r="AD5" s="8"/>
      <c r="AE5" s="8"/>
      <c r="AF5" s="10" t="n">
        <v>12.52</v>
      </c>
      <c r="AG5" s="11"/>
    </row>
    <row r="6" customFormat="false" ht="20.25" hidden="false" customHeight="true" outlineLevel="0" collapsed="false">
      <c r="A6" s="6" t="s">
        <v>37</v>
      </c>
      <c r="B6" s="7"/>
      <c r="C6" s="7" t="n">
        <v>12.53</v>
      </c>
      <c r="D6" s="7"/>
      <c r="E6" s="7"/>
      <c r="F6" s="7" t="n">
        <v>14.48</v>
      </c>
      <c r="G6" s="7"/>
      <c r="H6" s="7"/>
      <c r="I6" s="8" t="n">
        <v>13.31</v>
      </c>
      <c r="J6" s="7"/>
      <c r="K6" s="9"/>
      <c r="L6" s="7"/>
      <c r="M6" s="7"/>
      <c r="N6" s="8"/>
      <c r="O6" s="7"/>
      <c r="P6" s="7"/>
      <c r="Q6" s="7"/>
      <c r="R6" s="9"/>
      <c r="S6" s="7" t="n">
        <v>15.32</v>
      </c>
      <c r="T6" s="7"/>
      <c r="U6" s="7"/>
      <c r="V6" s="7"/>
      <c r="W6" s="7"/>
      <c r="X6" s="9"/>
      <c r="Y6" s="9"/>
      <c r="Z6" s="8"/>
      <c r="AA6" s="8"/>
      <c r="AB6" s="8"/>
      <c r="AC6" s="8" t="n">
        <v>13.65</v>
      </c>
      <c r="AD6" s="8"/>
      <c r="AE6" s="8"/>
      <c r="AF6" s="10"/>
      <c r="AG6" s="11"/>
    </row>
    <row r="7" customFormat="false" ht="20.25" hidden="false" customHeight="true" outlineLevel="0" collapsed="false">
      <c r="A7" s="6" t="s">
        <v>38</v>
      </c>
      <c r="B7" s="7" t="n">
        <v>11.63</v>
      </c>
      <c r="C7" s="7"/>
      <c r="D7" s="7" t="n">
        <v>11.43</v>
      </c>
      <c r="E7" s="7"/>
      <c r="F7" s="7"/>
      <c r="G7" s="7"/>
      <c r="H7" s="7"/>
      <c r="I7" s="8"/>
      <c r="J7" s="7"/>
      <c r="K7" s="9"/>
      <c r="L7" s="7"/>
      <c r="M7" s="7" t="n">
        <v>13.39</v>
      </c>
      <c r="N7" s="8"/>
      <c r="O7" s="7" t="n">
        <v>8.19</v>
      </c>
      <c r="P7" s="7"/>
      <c r="Q7" s="7"/>
      <c r="R7" s="9"/>
      <c r="S7" s="7"/>
      <c r="T7" s="7"/>
      <c r="U7" s="7"/>
      <c r="V7" s="7"/>
      <c r="W7" s="7"/>
      <c r="X7" s="9" t="n">
        <v>15.12</v>
      </c>
      <c r="Y7" s="9"/>
      <c r="Z7" s="8" t="n">
        <v>8.72</v>
      </c>
      <c r="AA7" s="8"/>
      <c r="AB7" s="8"/>
      <c r="AC7" s="8"/>
      <c r="AD7" s="8"/>
      <c r="AE7" s="8"/>
      <c r="AF7" s="10"/>
      <c r="AG7" s="11"/>
    </row>
    <row r="8" customFormat="false" ht="20.25" hidden="false" customHeight="true" outlineLevel="0" collapsed="false">
      <c r="A8" s="6" t="s">
        <v>39</v>
      </c>
      <c r="B8" s="7"/>
      <c r="C8" s="7" t="n">
        <v>13.17</v>
      </c>
      <c r="D8" s="7"/>
      <c r="E8" s="7"/>
      <c r="F8" s="7"/>
      <c r="G8" s="7"/>
      <c r="H8" s="7"/>
      <c r="I8" s="8"/>
      <c r="J8" s="7"/>
      <c r="K8" s="9"/>
      <c r="L8" s="7"/>
      <c r="M8" s="7"/>
      <c r="N8" s="8"/>
      <c r="O8" s="7"/>
      <c r="P8" s="7"/>
      <c r="Q8" s="7"/>
      <c r="R8" s="9"/>
      <c r="S8" s="7"/>
      <c r="T8" s="7"/>
      <c r="U8" s="7"/>
      <c r="V8" s="7"/>
      <c r="W8" s="7"/>
      <c r="X8" s="9"/>
      <c r="Y8" s="9"/>
      <c r="Z8" s="8"/>
      <c r="AA8" s="8"/>
      <c r="AB8" s="8"/>
      <c r="AC8" s="8" t="n">
        <v>12.35</v>
      </c>
      <c r="AD8" s="8"/>
      <c r="AE8" s="8" t="n">
        <v>12.99</v>
      </c>
      <c r="AF8" s="10"/>
      <c r="AG8" s="11"/>
    </row>
    <row r="9" customFormat="false" ht="20.25" hidden="false" customHeight="true" outlineLevel="0" collapsed="false">
      <c r="A9" s="6" t="s">
        <v>40</v>
      </c>
      <c r="B9" s="7"/>
      <c r="C9" s="7" t="n">
        <v>12.07</v>
      </c>
      <c r="D9" s="7"/>
      <c r="E9" s="7"/>
      <c r="F9" s="7"/>
      <c r="G9" s="7"/>
      <c r="H9" s="7"/>
      <c r="I9" s="8"/>
      <c r="J9" s="7"/>
      <c r="K9" s="9"/>
      <c r="L9" s="7"/>
      <c r="M9" s="7" t="n">
        <v>15.58</v>
      </c>
      <c r="N9" s="8" t="n">
        <v>13.57</v>
      </c>
      <c r="O9" s="7"/>
      <c r="P9" s="7"/>
      <c r="Q9" s="7"/>
      <c r="R9" s="9"/>
      <c r="S9" s="7" t="n">
        <v>13.47</v>
      </c>
      <c r="T9" s="7" t="n">
        <v>11.89</v>
      </c>
      <c r="U9" s="7"/>
      <c r="V9" s="7"/>
      <c r="W9" s="7" t="n">
        <v>13.24</v>
      </c>
      <c r="X9" s="9"/>
      <c r="Y9" s="9"/>
      <c r="Z9" s="8"/>
      <c r="AA9" s="8"/>
      <c r="AB9" s="8"/>
      <c r="AC9" s="8"/>
      <c r="AD9" s="8" t="n">
        <v>11.83</v>
      </c>
      <c r="AE9" s="8"/>
      <c r="AF9" s="10"/>
      <c r="AG9" s="11"/>
    </row>
    <row r="10" customFormat="false" ht="20.25" hidden="false" customHeight="true" outlineLevel="0" collapsed="false">
      <c r="A10" s="6" t="s">
        <v>41</v>
      </c>
      <c r="B10" s="7" t="n">
        <v>12.8</v>
      </c>
      <c r="C10" s="7" t="n">
        <v>13.19</v>
      </c>
      <c r="D10" s="7" t="n">
        <v>11.42</v>
      </c>
      <c r="E10" s="7" t="n">
        <v>10.83</v>
      </c>
      <c r="F10" s="7"/>
      <c r="G10" s="7"/>
      <c r="H10" s="7" t="n">
        <v>20</v>
      </c>
      <c r="I10" s="8"/>
      <c r="J10" s="7"/>
      <c r="K10" s="9"/>
      <c r="L10" s="7"/>
      <c r="M10" s="7" t="n">
        <v>13.73</v>
      </c>
      <c r="N10" s="8"/>
      <c r="O10" s="7"/>
      <c r="P10" s="7"/>
      <c r="Q10" s="7"/>
      <c r="R10" s="9"/>
      <c r="S10" s="7"/>
      <c r="T10" s="7" t="n">
        <v>12.84</v>
      </c>
      <c r="U10" s="7"/>
      <c r="V10" s="7"/>
      <c r="W10" s="7"/>
      <c r="X10" s="9"/>
      <c r="Y10" s="9"/>
      <c r="Z10" s="8"/>
      <c r="AA10" s="8"/>
      <c r="AB10" s="8"/>
      <c r="AC10" s="8"/>
      <c r="AD10" s="8" t="n">
        <v>14.69</v>
      </c>
      <c r="AE10" s="8"/>
      <c r="AF10" s="10" t="n">
        <v>14.36</v>
      </c>
      <c r="AG10" s="11"/>
    </row>
    <row r="11" customFormat="false" ht="20.25" hidden="false" customHeight="true" outlineLevel="0" collapsed="false">
      <c r="A11" s="6" t="s">
        <v>42</v>
      </c>
      <c r="B11" s="7"/>
      <c r="C11" s="7" t="n">
        <v>11.63</v>
      </c>
      <c r="D11" s="7"/>
      <c r="E11" s="7"/>
      <c r="F11" s="7"/>
      <c r="G11" s="7"/>
      <c r="H11" s="7"/>
      <c r="I11" s="8"/>
      <c r="J11" s="7"/>
      <c r="K11" s="9"/>
      <c r="L11" s="7"/>
      <c r="M11" s="7"/>
      <c r="N11" s="8"/>
      <c r="O11" s="7"/>
      <c r="P11" s="7"/>
      <c r="Q11" s="7"/>
      <c r="R11" s="9"/>
      <c r="S11" s="7"/>
      <c r="T11" s="7"/>
      <c r="U11" s="7"/>
      <c r="V11" s="7"/>
      <c r="W11" s="7"/>
      <c r="X11" s="9"/>
      <c r="Y11" s="9" t="n">
        <v>11.58</v>
      </c>
      <c r="Z11" s="8"/>
      <c r="AA11" s="8"/>
      <c r="AB11" s="8"/>
      <c r="AC11" s="8"/>
      <c r="AD11" s="8"/>
      <c r="AE11" s="8" t="n">
        <v>13.33</v>
      </c>
      <c r="AF11" s="10"/>
      <c r="AG11" s="11"/>
    </row>
    <row r="12" customFormat="false" ht="20.25" hidden="false" customHeight="true" outlineLevel="0" collapsed="false">
      <c r="A12" s="6" t="s">
        <v>43</v>
      </c>
      <c r="B12" s="7"/>
      <c r="C12" s="7"/>
      <c r="D12" s="7"/>
      <c r="E12" s="7"/>
      <c r="F12" s="7"/>
      <c r="G12" s="7"/>
      <c r="H12" s="7"/>
      <c r="I12" s="8"/>
      <c r="J12" s="7"/>
      <c r="K12" s="9"/>
      <c r="L12" s="7"/>
      <c r="M12" s="7" t="n">
        <v>17.91</v>
      </c>
      <c r="N12" s="8"/>
      <c r="O12" s="7"/>
      <c r="P12" s="7"/>
      <c r="Q12" s="7"/>
      <c r="R12" s="9"/>
      <c r="S12" s="7" t="n">
        <v>17.05</v>
      </c>
      <c r="T12" s="7"/>
      <c r="U12" s="7"/>
      <c r="V12" s="7"/>
      <c r="W12" s="7"/>
      <c r="X12" s="9"/>
      <c r="Y12" s="9"/>
      <c r="Z12" s="8"/>
      <c r="AA12" s="8"/>
      <c r="AB12" s="8"/>
      <c r="AC12" s="8" t="n">
        <v>13</v>
      </c>
      <c r="AD12" s="8"/>
      <c r="AE12" s="8"/>
      <c r="AF12" s="10"/>
      <c r="AG12" s="11"/>
    </row>
    <row r="13" customFormat="false" ht="20.25" hidden="false" customHeight="true" outlineLevel="0" collapsed="false">
      <c r="A13" s="6" t="s">
        <v>44</v>
      </c>
      <c r="B13" s="7" t="n">
        <v>14.04</v>
      </c>
      <c r="C13" s="7" t="n">
        <v>14.41</v>
      </c>
      <c r="D13" s="7"/>
      <c r="E13" s="7"/>
      <c r="F13" s="7"/>
      <c r="G13" s="7"/>
      <c r="H13" s="7"/>
      <c r="I13" s="8"/>
      <c r="J13" s="7"/>
      <c r="K13" s="9"/>
      <c r="L13" s="7"/>
      <c r="M13" s="7" t="n">
        <v>14.25</v>
      </c>
      <c r="N13" s="8"/>
      <c r="O13" s="7"/>
      <c r="P13" s="7"/>
      <c r="Q13" s="7"/>
      <c r="R13" s="9"/>
      <c r="S13" s="7"/>
      <c r="T13" s="7"/>
      <c r="U13" s="7"/>
      <c r="V13" s="7"/>
      <c r="W13" s="7"/>
      <c r="X13" s="9" t="n">
        <v>14.54</v>
      </c>
      <c r="Y13" s="9"/>
      <c r="Z13" s="8"/>
      <c r="AA13" s="8"/>
      <c r="AB13" s="8"/>
      <c r="AC13" s="8"/>
      <c r="AD13" s="8"/>
      <c r="AE13" s="8"/>
      <c r="AF13" s="10"/>
      <c r="AG13" s="11"/>
    </row>
    <row r="14" customFormat="false" ht="20.25" hidden="false" customHeight="true" outlineLevel="0" collapsed="false">
      <c r="A14" s="6" t="s">
        <v>45</v>
      </c>
      <c r="B14" s="7" t="n">
        <v>10.97</v>
      </c>
      <c r="C14" s="7" t="n">
        <v>11.43</v>
      </c>
      <c r="D14" s="7" t="n">
        <v>11.84</v>
      </c>
      <c r="E14" s="7" t="n">
        <v>13.14</v>
      </c>
      <c r="F14" s="7" t="n">
        <v>12.87</v>
      </c>
      <c r="G14" s="7"/>
      <c r="H14" s="7" t="n">
        <v>11.54</v>
      </c>
      <c r="I14" s="8"/>
      <c r="J14" s="7"/>
      <c r="K14" s="9" t="n">
        <v>12.62</v>
      </c>
      <c r="L14" s="7"/>
      <c r="M14" s="7"/>
      <c r="N14" s="8"/>
      <c r="O14" s="7" t="n">
        <v>13.14</v>
      </c>
      <c r="P14" s="7"/>
      <c r="Q14" s="7"/>
      <c r="R14" s="9"/>
      <c r="S14" s="7"/>
      <c r="T14" s="7"/>
      <c r="U14" s="7"/>
      <c r="V14" s="7" t="n">
        <v>14</v>
      </c>
      <c r="W14" s="7"/>
      <c r="X14" s="9"/>
      <c r="Y14" s="9"/>
      <c r="Z14" s="8"/>
      <c r="AA14" s="8"/>
      <c r="AB14" s="8"/>
      <c r="AC14" s="8" t="n">
        <v>12.85</v>
      </c>
      <c r="AD14" s="8"/>
      <c r="AE14" s="8" t="n">
        <v>13.92</v>
      </c>
      <c r="AF14" s="10"/>
      <c r="AG14" s="11"/>
    </row>
    <row r="15" customFormat="false" ht="20.25" hidden="false" customHeight="true" outlineLevel="0" collapsed="false">
      <c r="A15" s="12" t="s">
        <v>46</v>
      </c>
      <c r="B15" s="13" t="n">
        <v>13.8</v>
      </c>
      <c r="C15" s="13"/>
      <c r="D15" s="13"/>
      <c r="E15" s="13"/>
      <c r="F15" s="13" t="n">
        <v>12.51</v>
      </c>
      <c r="G15" s="13" t="n">
        <v>12</v>
      </c>
      <c r="H15" s="13"/>
      <c r="I15" s="14"/>
      <c r="J15" s="13"/>
      <c r="K15" s="15"/>
      <c r="L15" s="13"/>
      <c r="M15" s="13"/>
      <c r="N15" s="14"/>
      <c r="O15" s="13"/>
      <c r="P15" s="13"/>
      <c r="Q15" s="13"/>
      <c r="R15" s="15"/>
      <c r="S15" s="13"/>
      <c r="T15" s="13"/>
      <c r="U15" s="13"/>
      <c r="V15" s="13"/>
      <c r="W15" s="13"/>
      <c r="X15" s="15" t="n">
        <v>16</v>
      </c>
      <c r="Y15" s="15"/>
      <c r="Z15" s="14"/>
      <c r="AA15" s="14"/>
      <c r="AB15" s="14"/>
      <c r="AC15" s="14"/>
      <c r="AD15" s="14"/>
      <c r="AE15" s="14"/>
      <c r="AF15" s="16"/>
      <c r="AG15" s="17"/>
    </row>
    <row r="16" customFormat="false" ht="20.25" hidden="false" customHeight="true" outlineLevel="0" collapsed="false">
      <c r="A16" s="12" t="s">
        <v>47</v>
      </c>
      <c r="B16" s="13" t="n">
        <v>11.56</v>
      </c>
      <c r="C16" s="13" t="n">
        <v>14.46</v>
      </c>
      <c r="D16" s="13"/>
      <c r="E16" s="13"/>
      <c r="F16" s="13"/>
      <c r="G16" s="13"/>
      <c r="H16" s="13"/>
      <c r="I16" s="14"/>
      <c r="J16" s="13" t="n">
        <v>12.4</v>
      </c>
      <c r="K16" s="15"/>
      <c r="L16" s="13"/>
      <c r="M16" s="13" t="n">
        <v>14</v>
      </c>
      <c r="N16" s="14"/>
      <c r="O16" s="13"/>
      <c r="P16" s="13"/>
      <c r="Q16" s="13"/>
      <c r="R16" s="15"/>
      <c r="S16" s="13"/>
      <c r="T16" s="13"/>
      <c r="U16" s="13"/>
      <c r="V16" s="13"/>
      <c r="W16" s="13" t="n">
        <v>14</v>
      </c>
      <c r="X16" s="15"/>
      <c r="Y16" s="15"/>
      <c r="Z16" s="14"/>
      <c r="AA16" s="14"/>
      <c r="AB16" s="14"/>
      <c r="AC16" s="14" t="n">
        <v>13.68</v>
      </c>
      <c r="AD16" s="14"/>
      <c r="AE16" s="14"/>
      <c r="AF16" s="16"/>
      <c r="AG16" s="17"/>
    </row>
    <row r="17" customFormat="false" ht="20.25" hidden="false" customHeight="true" outlineLevel="0" collapsed="false">
      <c r="A17" s="18" t="s">
        <v>48</v>
      </c>
      <c r="B17" s="19"/>
      <c r="C17" s="19" t="n">
        <v>13.68</v>
      </c>
      <c r="D17" s="19"/>
      <c r="E17" s="19"/>
      <c r="F17" s="19"/>
      <c r="G17" s="19" t="n">
        <v>14.5</v>
      </c>
      <c r="H17" s="19"/>
      <c r="I17" s="20" t="n">
        <v>14.97</v>
      </c>
      <c r="J17" s="19" t="n">
        <v>14.04</v>
      </c>
      <c r="K17" s="21"/>
      <c r="L17" s="19"/>
      <c r="M17" s="19"/>
      <c r="N17" s="20"/>
      <c r="O17" s="19" t="n">
        <v>14</v>
      </c>
      <c r="P17" s="19"/>
      <c r="Q17" s="19"/>
      <c r="R17" s="21"/>
      <c r="S17" s="19"/>
      <c r="T17" s="19" t="n">
        <v>13.26</v>
      </c>
      <c r="U17" s="19"/>
      <c r="V17" s="19"/>
      <c r="W17" s="19" t="n">
        <v>14.56</v>
      </c>
      <c r="X17" s="21"/>
      <c r="Y17" s="21" t="n">
        <v>13.73</v>
      </c>
      <c r="Z17" s="20"/>
      <c r="AA17" s="20"/>
      <c r="AB17" s="20"/>
      <c r="AC17" s="20"/>
      <c r="AD17" s="20"/>
      <c r="AE17" s="20"/>
      <c r="AF17" s="22"/>
      <c r="AG17" s="23"/>
    </row>
    <row r="18" customFormat="false" ht="12.75" hidden="false" customHeight="true" outlineLevel="0" collapsed="false">
      <c r="A18" s="24"/>
      <c r="B18" s="25"/>
      <c r="C18" s="25"/>
      <c r="D18" s="25"/>
      <c r="E18" s="25"/>
      <c r="F18" s="25"/>
      <c r="G18" s="26"/>
      <c r="H18" s="25"/>
      <c r="I18" s="27"/>
      <c r="J18" s="25"/>
      <c r="K18" s="28"/>
      <c r="L18" s="25"/>
      <c r="M18" s="25"/>
      <c r="N18" s="26"/>
      <c r="O18" s="25"/>
      <c r="P18" s="25"/>
      <c r="Q18" s="25"/>
      <c r="R18" s="29"/>
      <c r="S18" s="25"/>
      <c r="T18" s="25"/>
      <c r="U18" s="25"/>
      <c r="V18" s="26"/>
      <c r="W18" s="25"/>
      <c r="X18" s="29"/>
      <c r="Y18" s="29"/>
      <c r="Z18" s="26"/>
      <c r="AA18" s="26"/>
      <c r="AB18" s="26"/>
      <c r="AC18" s="26"/>
      <c r="AD18" s="26"/>
      <c r="AE18" s="26"/>
      <c r="AF18" s="26"/>
      <c r="AG18" s="26"/>
    </row>
    <row r="19" customFormat="false" ht="24.95" hidden="false" customHeight="true" outlineLevel="0" collapsed="false">
      <c r="A19" s="30" t="s">
        <v>49</v>
      </c>
      <c r="B19" s="31" t="n">
        <v>12.78</v>
      </c>
      <c r="C19" s="31" t="n">
        <v>13.12</v>
      </c>
      <c r="D19" s="31" t="n">
        <v>12.07</v>
      </c>
      <c r="E19" s="31" t="n">
        <v>13.12</v>
      </c>
      <c r="F19" s="31" t="n">
        <v>12.95</v>
      </c>
      <c r="G19" s="31" t="n">
        <v>14.12</v>
      </c>
      <c r="H19" s="31" t="n">
        <v>11.59</v>
      </c>
      <c r="I19" s="31" t="n">
        <v>14.46</v>
      </c>
      <c r="J19" s="31" t="n">
        <v>13.37</v>
      </c>
      <c r="K19" s="32" t="n">
        <v>12.62</v>
      </c>
      <c r="L19" s="31"/>
      <c r="M19" s="31" t="n">
        <v>13.83</v>
      </c>
      <c r="N19" s="31" t="n">
        <v>13.57</v>
      </c>
      <c r="O19" s="31" t="n">
        <v>13.09</v>
      </c>
      <c r="P19" s="31"/>
      <c r="Q19" s="31"/>
      <c r="R19" s="32"/>
      <c r="S19" s="31" t="n">
        <v>14.38</v>
      </c>
      <c r="T19" s="31" t="n">
        <v>13.29</v>
      </c>
      <c r="U19" s="31"/>
      <c r="V19" s="31" t="n">
        <v>13.42</v>
      </c>
      <c r="W19" s="31" t="n">
        <v>14.59</v>
      </c>
      <c r="X19" s="32" t="n">
        <v>14.8</v>
      </c>
      <c r="Y19" s="32" t="n">
        <v>13.07</v>
      </c>
      <c r="Z19" s="31" t="n">
        <v>12.25</v>
      </c>
      <c r="AA19" s="31"/>
      <c r="AB19" s="31" t="n">
        <v>14</v>
      </c>
      <c r="AC19" s="31" t="n">
        <v>13.03</v>
      </c>
      <c r="AD19" s="31" t="n">
        <v>13.9</v>
      </c>
      <c r="AE19" s="31" t="n">
        <v>13.32</v>
      </c>
      <c r="AF19" s="31" t="n">
        <v>14.07</v>
      </c>
      <c r="AG19" s="31"/>
    </row>
    <row r="20" customFormat="false" ht="24.95" hidden="false" customHeight="true" outlineLevel="0" collapsed="false">
      <c r="A20" s="33" t="s">
        <v>50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4"/>
      <c r="M20" s="34"/>
      <c r="N20" s="34"/>
      <c r="O20" s="34"/>
      <c r="P20" s="34"/>
      <c r="Q20" s="34"/>
      <c r="R20" s="35"/>
      <c r="S20" s="34"/>
      <c r="T20" s="34"/>
      <c r="U20" s="34"/>
      <c r="V20" s="34"/>
      <c r="W20" s="34"/>
      <c r="X20" s="35"/>
      <c r="Y20" s="35"/>
      <c r="Z20" s="34"/>
      <c r="AA20" s="34"/>
      <c r="AB20" s="34"/>
      <c r="AC20" s="34"/>
      <c r="AD20" s="34"/>
      <c r="AE20" s="34"/>
      <c r="AF20" s="36"/>
      <c r="AG20" s="37"/>
    </row>
  </sheetData>
  <printOptions headings="false" gridLines="false" gridLinesSet="true" horizontalCentered="true" verticalCentered="true"/>
  <pageMargins left="0.118055555555556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28.99"/>
    <col collapsed="false" customWidth="true" hidden="false" outlineLevel="0" max="2" min="2" style="38" width="4.28"/>
    <col collapsed="false" customWidth="true" hidden="false" outlineLevel="0" max="3" min="3" style="39" width="5.13"/>
    <col collapsed="false" customWidth="true" hidden="false" outlineLevel="0" max="4" min="4" style="39" width="0.85"/>
    <col collapsed="false" customWidth="true" hidden="false" outlineLevel="0" max="5" min="5" style="40" width="15.56"/>
    <col collapsed="false" customWidth="true" hidden="true" outlineLevel="0" max="6" min="6" style="39" width="6.28"/>
    <col collapsed="false" customWidth="true" hidden="true" outlineLevel="0" max="7" min="7" style="39" width="5.85"/>
    <col collapsed="false" customWidth="true" hidden="true" outlineLevel="0" max="8" min="8" style="39" width="6.28"/>
    <col collapsed="false" customWidth="true" hidden="false" outlineLevel="0" max="9" min="9" style="39" width="9.28"/>
    <col collapsed="false" customWidth="true" hidden="false" outlineLevel="0" max="10" min="10" style="39" width="3.42"/>
    <col collapsed="false" customWidth="true" hidden="false" outlineLevel="0" max="11" min="11" style="39" width="15.7"/>
    <col collapsed="false" customWidth="true" hidden="false" outlineLevel="0" max="13" min="12" style="39" width="8.28"/>
    <col collapsed="false" customWidth="true" hidden="false" outlineLevel="0" max="14" min="14" style="39" width="16.13"/>
    <col collapsed="false" customWidth="true" hidden="false" outlineLevel="0" max="15" min="15" style="39" width="9.99"/>
    <col collapsed="false" customWidth="true" hidden="false" outlineLevel="0" max="16" min="16" style="39" width="10.99"/>
    <col collapsed="false" customWidth="true" hidden="false" outlineLevel="0" max="17" min="17" style="39" width="16.7"/>
    <col collapsed="false" customWidth="true" hidden="false" outlineLevel="0" max="18" min="18" style="39" width="9.56"/>
    <col collapsed="false" customWidth="true" hidden="false" outlineLevel="0" max="19" min="19" style="38" width="4.85"/>
    <col collapsed="false" customWidth="true" hidden="false" outlineLevel="0" max="20" min="20" style="41" width="8.56"/>
    <col collapsed="false" customWidth="true" hidden="false" outlineLevel="0" max="21" min="21" style="41" width="9.85"/>
    <col collapsed="false" customWidth="true" hidden="false" outlineLevel="0" max="22" min="22" style="38" width="9.85"/>
    <col collapsed="false" customWidth="true" hidden="false" outlineLevel="0" max="23" min="23" style="38" width="6.99"/>
    <col collapsed="false" customWidth="false" hidden="false" outlineLevel="0" max="257" min="24" style="38" width="11.42"/>
  </cols>
  <sheetData>
    <row r="1" customFormat="false" ht="61.5" hidden="false" customHeight="tru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</row>
    <row r="2" customFormat="false" ht="9" hidden="false" customHeight="true" outlineLevel="0" collapsed="false"/>
    <row r="3" customFormat="false" ht="20.25" hidden="false" customHeight="true" outlineLevel="0" collapsed="false">
      <c r="A3" s="44" t="s">
        <v>52</v>
      </c>
      <c r="B3" s="45" t="s">
        <v>53</v>
      </c>
      <c r="C3" s="46" t="s">
        <v>54</v>
      </c>
      <c r="D3" s="47"/>
      <c r="E3" s="44" t="s">
        <v>55</v>
      </c>
      <c r="F3" s="45" t="s">
        <v>55</v>
      </c>
      <c r="G3" s="45" t="s">
        <v>56</v>
      </c>
      <c r="H3" s="45" t="s">
        <v>56</v>
      </c>
      <c r="I3" s="46" t="s">
        <v>57</v>
      </c>
      <c r="J3" s="47"/>
      <c r="K3" s="44" t="s">
        <v>55</v>
      </c>
      <c r="L3" s="45" t="s">
        <v>57</v>
      </c>
      <c r="M3" s="46" t="s">
        <v>57</v>
      </c>
      <c r="N3" s="44" t="s">
        <v>55</v>
      </c>
      <c r="O3" s="45" t="s">
        <v>57</v>
      </c>
      <c r="P3" s="46" t="s">
        <v>57</v>
      </c>
      <c r="Q3" s="48" t="s">
        <v>58</v>
      </c>
      <c r="R3" s="47"/>
    </row>
    <row r="4" customFormat="false" ht="15.75" hidden="false" customHeight="true" outlineLevel="0" collapsed="false">
      <c r="A4" s="49"/>
      <c r="B4" s="50"/>
      <c r="C4" s="51"/>
      <c r="D4" s="47"/>
      <c r="E4" s="52" t="s">
        <v>59</v>
      </c>
      <c r="F4" s="50" t="s">
        <v>60</v>
      </c>
      <c r="G4" s="50" t="s">
        <v>61</v>
      </c>
      <c r="H4" s="50" t="s">
        <v>62</v>
      </c>
      <c r="I4" s="51" t="s">
        <v>63</v>
      </c>
      <c r="J4" s="47"/>
      <c r="K4" s="52" t="s">
        <v>53</v>
      </c>
      <c r="L4" s="50" t="s">
        <v>64</v>
      </c>
      <c r="M4" s="51" t="s">
        <v>65</v>
      </c>
      <c r="N4" s="53" t="s">
        <v>54</v>
      </c>
      <c r="O4" s="54" t="s">
        <v>66</v>
      </c>
      <c r="P4" s="55" t="s">
        <v>65</v>
      </c>
      <c r="Q4" s="56" t="s">
        <v>67</v>
      </c>
      <c r="R4" s="47"/>
      <c r="U4" s="41" t="s">
        <v>54</v>
      </c>
      <c r="V4" s="38" t="s">
        <v>53</v>
      </c>
    </row>
    <row r="5" customFormat="false" ht="29.25" hidden="false" customHeight="true" outlineLevel="0" collapsed="false">
      <c r="A5" s="57" t="s">
        <v>38</v>
      </c>
      <c r="B5" s="58" t="n">
        <v>2</v>
      </c>
      <c r="C5" s="59" t="n">
        <v>71</v>
      </c>
      <c r="D5" s="60"/>
      <c r="E5" s="61" t="n">
        <v>12.25</v>
      </c>
      <c r="F5" s="58"/>
      <c r="G5" s="58"/>
      <c r="H5" s="58"/>
      <c r="I5" s="62" t="n">
        <f aca="false">E5-$E$21</f>
        <v>-0.949999999999999</v>
      </c>
      <c r="J5" s="60"/>
      <c r="K5" s="63" t="n">
        <v>12.91</v>
      </c>
      <c r="L5" s="64" t="n">
        <f aca="false">K5-$K$21</f>
        <v>0.25</v>
      </c>
      <c r="M5" s="65" t="n">
        <f aca="false">K5-$K$21</f>
        <v>0.25</v>
      </c>
      <c r="N5" s="63" t="n">
        <v>12.23</v>
      </c>
      <c r="O5" s="66" t="n">
        <f aca="false">N5-$N$21</f>
        <v>-1.54</v>
      </c>
      <c r="P5" s="67" t="n">
        <f aca="false">N5-$N$21</f>
        <v>-1.54</v>
      </c>
      <c r="Q5" s="68" t="n">
        <f aca="false">N5-K5</f>
        <v>-0.68</v>
      </c>
      <c r="R5" s="69"/>
      <c r="S5" s="70"/>
      <c r="T5" s="71"/>
    </row>
    <row r="6" customFormat="false" ht="29.25" hidden="false" customHeight="true" outlineLevel="0" collapsed="false">
      <c r="A6" s="72" t="s">
        <v>35</v>
      </c>
      <c r="B6" s="73" t="n">
        <v>61</v>
      </c>
      <c r="C6" s="74" t="n">
        <v>14</v>
      </c>
      <c r="D6" s="75"/>
      <c r="E6" s="76" t="n">
        <v>13.67</v>
      </c>
      <c r="F6" s="73"/>
      <c r="G6" s="73"/>
      <c r="H6" s="73"/>
      <c r="I6" s="77" t="n">
        <f aca="false">E6-$E$21</f>
        <v>0.470000000000001</v>
      </c>
      <c r="J6" s="75"/>
      <c r="K6" s="78" t="n">
        <v>13.65</v>
      </c>
      <c r="L6" s="79" t="n">
        <f aca="false">K6-$K$21</f>
        <v>0.99</v>
      </c>
      <c r="M6" s="80" t="n">
        <f aca="false">K6-$K$21</f>
        <v>0.99</v>
      </c>
      <c r="N6" s="78" t="n">
        <v>13.74</v>
      </c>
      <c r="O6" s="81" t="n">
        <f aca="false">N6-$N$21</f>
        <v>-0.0299999999999994</v>
      </c>
      <c r="P6" s="82" t="n">
        <f aca="false">N6-$N$21</f>
        <v>-0.0299999999999994</v>
      </c>
      <c r="Q6" s="83" t="n">
        <f aca="false">N6-K6</f>
        <v>0.0899999999999999</v>
      </c>
      <c r="R6" s="69"/>
      <c r="S6" s="70"/>
      <c r="T6" s="71" t="n">
        <f aca="false">E6*(C6+B6)</f>
        <v>1025.25</v>
      </c>
      <c r="U6" s="41" t="n">
        <f aca="false">C6*N6</f>
        <v>192.36</v>
      </c>
      <c r="V6" s="38" t="n">
        <f aca="false">B6*K6</f>
        <v>832.65</v>
      </c>
      <c r="X6" s="38" t="n">
        <f aca="false">N6*C6</f>
        <v>192.36</v>
      </c>
    </row>
    <row r="7" customFormat="false" ht="29.25" hidden="false" customHeight="true" outlineLevel="0" collapsed="false">
      <c r="A7" s="72" t="s">
        <v>68</v>
      </c>
      <c r="B7" s="73" t="n">
        <v>26</v>
      </c>
      <c r="C7" s="74" t="n">
        <v>1</v>
      </c>
      <c r="D7" s="75"/>
      <c r="E7" s="76" t="n">
        <v>12.83</v>
      </c>
      <c r="F7" s="73"/>
      <c r="G7" s="73"/>
      <c r="H7" s="73"/>
      <c r="I7" s="77" t="n">
        <f aca="false">E7-$E$21</f>
        <v>-0.369999999999999</v>
      </c>
      <c r="J7" s="75"/>
      <c r="K7" s="78" t="n">
        <v>12.8</v>
      </c>
      <c r="L7" s="79" t="n">
        <f aca="false">K7-$K$21</f>
        <v>0.140000000000001</v>
      </c>
      <c r="M7" s="80" t="n">
        <f aca="false">K7-$K$21</f>
        <v>0.140000000000001</v>
      </c>
      <c r="N7" s="78" t="n">
        <v>13.66</v>
      </c>
      <c r="O7" s="81" t="n">
        <f aca="false">N7-$N$21</f>
        <v>-0.109999999999999</v>
      </c>
      <c r="P7" s="82" t="n">
        <f aca="false">N7-$N$21</f>
        <v>-0.109999999999999</v>
      </c>
      <c r="Q7" s="83" t="n">
        <f aca="false">N7-K7</f>
        <v>0.859999999999999</v>
      </c>
      <c r="R7" s="69"/>
      <c r="S7" s="70"/>
      <c r="T7" s="71" t="n">
        <f aca="false">E7*(C7+B7)</f>
        <v>346.41</v>
      </c>
      <c r="U7" s="41" t="n">
        <f aca="false">C7*N7</f>
        <v>13.66</v>
      </c>
      <c r="V7" s="38" t="n">
        <f aca="false">B7*K7</f>
        <v>332.8</v>
      </c>
      <c r="X7" s="38" t="n">
        <f aca="false">N7*C7</f>
        <v>13.66</v>
      </c>
    </row>
    <row r="8" customFormat="false" ht="29.25" hidden="false" customHeight="true" outlineLevel="0" collapsed="false">
      <c r="A8" s="72" t="s">
        <v>33</v>
      </c>
      <c r="B8" s="73" t="n">
        <v>53</v>
      </c>
      <c r="C8" s="74" t="n">
        <v>125</v>
      </c>
      <c r="D8" s="75"/>
      <c r="E8" s="76" t="n">
        <v>13.73</v>
      </c>
      <c r="F8" s="73"/>
      <c r="G8" s="73"/>
      <c r="H8" s="73"/>
      <c r="I8" s="77" t="n">
        <f aca="false">E8-$E$21</f>
        <v>0.530000000000001</v>
      </c>
      <c r="J8" s="75"/>
      <c r="K8" s="78" t="n">
        <v>12.91</v>
      </c>
      <c r="L8" s="79" t="n">
        <f aca="false">K8-$K$21</f>
        <v>0.25</v>
      </c>
      <c r="M8" s="80" t="n">
        <f aca="false">K8-$K$21</f>
        <v>0.25</v>
      </c>
      <c r="N8" s="78" t="n">
        <v>14.05</v>
      </c>
      <c r="O8" s="81" t="n">
        <f aca="false">N8-$N$21</f>
        <v>0.280000000000001</v>
      </c>
      <c r="P8" s="82" t="n">
        <f aca="false">N8-$N$21</f>
        <v>0.280000000000001</v>
      </c>
      <c r="Q8" s="83" t="n">
        <f aca="false">N8-K8</f>
        <v>1.14</v>
      </c>
      <c r="R8" s="69"/>
      <c r="S8" s="70"/>
      <c r="T8" s="71" t="n">
        <f aca="false">E8*(C8+B8)</f>
        <v>2443.94</v>
      </c>
      <c r="U8" s="41" t="n">
        <f aca="false">C8*N8</f>
        <v>1756.25</v>
      </c>
      <c r="V8" s="38" t="n">
        <f aca="false">B8*K8</f>
        <v>684.23</v>
      </c>
      <c r="X8" s="38" t="n">
        <f aca="false">N8*C8</f>
        <v>1756.25</v>
      </c>
    </row>
    <row r="9" customFormat="false" ht="29.25" hidden="false" customHeight="true" outlineLevel="0" collapsed="false">
      <c r="A9" s="72" t="s">
        <v>40</v>
      </c>
      <c r="B9" s="73" t="n">
        <v>42</v>
      </c>
      <c r="C9" s="74" t="n">
        <v>22</v>
      </c>
      <c r="D9" s="75"/>
      <c r="E9" s="76" t="n">
        <v>12.95</v>
      </c>
      <c r="F9" s="73"/>
      <c r="G9" s="73"/>
      <c r="H9" s="73"/>
      <c r="I9" s="77" t="n">
        <f aca="false">E9-$E$21</f>
        <v>-0.25</v>
      </c>
      <c r="J9" s="75"/>
      <c r="K9" s="78" t="n">
        <v>12.51</v>
      </c>
      <c r="L9" s="79" t="n">
        <f aca="false">K9-$K$21</f>
        <v>-0.15</v>
      </c>
      <c r="M9" s="80" t="n">
        <f aca="false">K9-$K$21</f>
        <v>-0.15</v>
      </c>
      <c r="N9" s="78" t="n">
        <v>13.77</v>
      </c>
      <c r="O9" s="81" t="n">
        <f aca="false">N9-$N$21</f>
        <v>0</v>
      </c>
      <c r="P9" s="82" t="n">
        <f aca="false">N9-$N$21</f>
        <v>0</v>
      </c>
      <c r="Q9" s="83" t="n">
        <f aca="false">N9-K9</f>
        <v>1.26</v>
      </c>
      <c r="R9" s="69"/>
      <c r="S9" s="70"/>
      <c r="T9" s="71" t="n">
        <f aca="false">E9*(C9+B9)</f>
        <v>828.8</v>
      </c>
      <c r="U9" s="41" t="n">
        <f aca="false">C9*N9</f>
        <v>302.94</v>
      </c>
      <c r="V9" s="38" t="n">
        <f aca="false">B9*K9</f>
        <v>525.42</v>
      </c>
      <c r="X9" s="38" t="n">
        <f aca="false">N9*C9</f>
        <v>302.94</v>
      </c>
    </row>
    <row r="10" customFormat="false" ht="29.25" hidden="false" customHeight="true" outlineLevel="0" collapsed="false">
      <c r="A10" s="72" t="s">
        <v>45</v>
      </c>
      <c r="B10" s="73" t="n">
        <v>186</v>
      </c>
      <c r="C10" s="74" t="n">
        <v>72</v>
      </c>
      <c r="D10" s="75"/>
      <c r="E10" s="76" t="n">
        <v>12.52</v>
      </c>
      <c r="F10" s="73"/>
      <c r="G10" s="73"/>
      <c r="H10" s="73"/>
      <c r="I10" s="77" t="n">
        <f aca="false">E10-$E$21</f>
        <v>-0.68</v>
      </c>
      <c r="J10" s="75"/>
      <c r="K10" s="78" t="n">
        <v>12.05</v>
      </c>
      <c r="L10" s="79" t="n">
        <f aca="false">K10-$K$21</f>
        <v>-0.609999999999999</v>
      </c>
      <c r="M10" s="80" t="n">
        <f aca="false">K10-$K$21</f>
        <v>-0.609999999999999</v>
      </c>
      <c r="N10" s="78" t="n">
        <v>13.69</v>
      </c>
      <c r="O10" s="81" t="n">
        <f aca="false">N10-$N$21</f>
        <v>-0.0800000000000001</v>
      </c>
      <c r="P10" s="82" t="n">
        <f aca="false">N10-$N$21</f>
        <v>-0.0800000000000001</v>
      </c>
      <c r="Q10" s="83" t="n">
        <f aca="false">N10-K10</f>
        <v>1.64</v>
      </c>
      <c r="R10" s="69"/>
      <c r="S10" s="70"/>
      <c r="T10" s="71" t="n">
        <f aca="false">E10*(C10+B10)</f>
        <v>3230.16</v>
      </c>
      <c r="U10" s="41" t="n">
        <f aca="false">C10*N10</f>
        <v>985.68</v>
      </c>
      <c r="V10" s="38" t="n">
        <f aca="false">B10*K10</f>
        <v>2241.3</v>
      </c>
      <c r="X10" s="38" t="n">
        <f aca="false">N10*C10</f>
        <v>985.68</v>
      </c>
    </row>
    <row r="11" customFormat="false" ht="29.25" hidden="false" customHeight="true" outlineLevel="0" collapsed="false">
      <c r="A11" s="72" t="s">
        <v>37</v>
      </c>
      <c r="B11" s="73" t="n">
        <v>32</v>
      </c>
      <c r="C11" s="74" t="n">
        <v>32</v>
      </c>
      <c r="D11" s="75"/>
      <c r="E11" s="76" t="n">
        <v>13.69</v>
      </c>
      <c r="F11" s="73"/>
      <c r="G11" s="73"/>
      <c r="H11" s="73"/>
      <c r="I11" s="77" t="n">
        <f aca="false">E11-$E$21</f>
        <v>0.49</v>
      </c>
      <c r="J11" s="75"/>
      <c r="K11" s="78" t="n">
        <v>12.84</v>
      </c>
      <c r="L11" s="79" t="n">
        <f aca="false">K11-$K$21</f>
        <v>0.18</v>
      </c>
      <c r="M11" s="80" t="n">
        <f aca="false">K11-$K$21</f>
        <v>0.18</v>
      </c>
      <c r="N11" s="78" t="n">
        <v>14.56</v>
      </c>
      <c r="O11" s="81" t="n">
        <f aca="false">N11-$N$21</f>
        <v>0.790000000000001</v>
      </c>
      <c r="P11" s="82" t="n">
        <f aca="false">N11-$N$21</f>
        <v>0.790000000000001</v>
      </c>
      <c r="Q11" s="83" t="n">
        <f aca="false">N11-K11</f>
        <v>1.72</v>
      </c>
      <c r="R11" s="69"/>
      <c r="S11" s="70"/>
      <c r="T11" s="71" t="n">
        <f aca="false">E11*(C11+B11)</f>
        <v>876.16</v>
      </c>
      <c r="U11" s="41" t="n">
        <f aca="false">C11*N11</f>
        <v>465.92</v>
      </c>
      <c r="V11" s="38" t="n">
        <f aca="false">B11*K11</f>
        <v>410.88</v>
      </c>
      <c r="X11" s="38" t="n">
        <f aca="false">N11*C11</f>
        <v>465.92</v>
      </c>
    </row>
    <row r="12" customFormat="false" ht="29.25" hidden="false" customHeight="true" outlineLevel="0" collapsed="false">
      <c r="A12" s="72" t="s">
        <v>36</v>
      </c>
      <c r="B12" s="73" t="n">
        <v>98</v>
      </c>
      <c r="C12" s="74" t="n">
        <v>24</v>
      </c>
      <c r="D12" s="75"/>
      <c r="E12" s="76" t="n">
        <v>13.13</v>
      </c>
      <c r="F12" s="73"/>
      <c r="G12" s="73"/>
      <c r="H12" s="73"/>
      <c r="I12" s="77" t="n">
        <f aca="false">E12-$E$21</f>
        <v>-0.0699999999999985</v>
      </c>
      <c r="J12" s="75"/>
      <c r="K12" s="78" t="n">
        <v>12.77</v>
      </c>
      <c r="L12" s="79" t="n">
        <f aca="false">K12-$K$21</f>
        <v>0.109999999999999</v>
      </c>
      <c r="M12" s="80" t="n">
        <f aca="false">K12-$K$21</f>
        <v>0.109999999999999</v>
      </c>
      <c r="N12" s="78" t="n">
        <v>14.62</v>
      </c>
      <c r="O12" s="81" t="n">
        <f aca="false">N12-$N$21</f>
        <v>0.85</v>
      </c>
      <c r="P12" s="82" t="n">
        <f aca="false">N12-$N$21</f>
        <v>0.85</v>
      </c>
      <c r="Q12" s="83" t="n">
        <f aca="false">N12-K12</f>
        <v>1.85</v>
      </c>
      <c r="R12" s="69"/>
      <c r="S12" s="70"/>
      <c r="T12" s="71" t="n">
        <f aca="false">E12*(C12+B12)</f>
        <v>1601.86</v>
      </c>
      <c r="U12" s="41" t="n">
        <f aca="false">C12*N12</f>
        <v>350.88</v>
      </c>
      <c r="V12" s="38" t="n">
        <f aca="false">B12*K12</f>
        <v>1251.46</v>
      </c>
      <c r="X12" s="38" t="n">
        <f aca="false">N12*C12</f>
        <v>350.88</v>
      </c>
    </row>
    <row r="13" customFormat="false" ht="29.25" hidden="false" customHeight="true" outlineLevel="0" collapsed="false">
      <c r="A13" s="72" t="s">
        <v>46</v>
      </c>
      <c r="B13" s="73" t="n">
        <v>17</v>
      </c>
      <c r="C13" s="74" t="n">
        <v>16</v>
      </c>
      <c r="D13" s="75"/>
      <c r="E13" s="76" t="n">
        <v>14.1</v>
      </c>
      <c r="F13" s="73"/>
      <c r="G13" s="73"/>
      <c r="H13" s="73"/>
      <c r="I13" s="77" t="n">
        <f aca="false">E13-$E$21</f>
        <v>0.9</v>
      </c>
      <c r="J13" s="75"/>
      <c r="K13" s="78" t="n">
        <v>13.12</v>
      </c>
      <c r="L13" s="79" t="n">
        <f aca="false">K13-$K$21</f>
        <v>0.459999999999999</v>
      </c>
      <c r="M13" s="80" t="n">
        <f aca="false">K13-$K$21</f>
        <v>0.459999999999999</v>
      </c>
      <c r="N13" s="78" t="n">
        <v>15</v>
      </c>
      <c r="O13" s="81" t="n">
        <f aca="false">N13-$N$21</f>
        <v>1.23</v>
      </c>
      <c r="P13" s="82" t="n">
        <f aca="false">N13-$N$21</f>
        <v>1.23</v>
      </c>
      <c r="Q13" s="83" t="n">
        <f aca="false">N13-K13</f>
        <v>1.88</v>
      </c>
      <c r="R13" s="69"/>
      <c r="S13" s="70"/>
      <c r="T13" s="71" t="n">
        <f aca="false">E13*(C13+B13)</f>
        <v>465.3</v>
      </c>
      <c r="U13" s="41" t="n">
        <f aca="false">C13*N13</f>
        <v>240</v>
      </c>
      <c r="V13" s="38" t="n">
        <f aca="false">B13*K13</f>
        <v>223.04</v>
      </c>
      <c r="X13" s="38" t="n">
        <f aca="false">N13*C13</f>
        <v>240</v>
      </c>
    </row>
    <row r="14" customFormat="false" ht="29.25" hidden="false" customHeight="true" outlineLevel="0" collapsed="false">
      <c r="A14" s="72" t="s">
        <v>41</v>
      </c>
      <c r="B14" s="73" t="n">
        <v>79</v>
      </c>
      <c r="C14" s="74" t="n">
        <v>15</v>
      </c>
      <c r="D14" s="75"/>
      <c r="E14" s="76" t="n">
        <v>13.81</v>
      </c>
      <c r="F14" s="73"/>
      <c r="G14" s="73"/>
      <c r="H14" s="73"/>
      <c r="I14" s="77" t="n">
        <f aca="false">E14-$E$21</f>
        <v>0.610000000000001</v>
      </c>
      <c r="J14" s="75"/>
      <c r="K14" s="78" t="n">
        <v>13.5</v>
      </c>
      <c r="L14" s="79" t="n">
        <f aca="false">K14-$K$21</f>
        <v>0.84</v>
      </c>
      <c r="M14" s="80" t="n">
        <f aca="false">K14-$K$21</f>
        <v>0.84</v>
      </c>
      <c r="N14" s="78" t="n">
        <v>15.39</v>
      </c>
      <c r="O14" s="81" t="n">
        <f aca="false">N14-$N$21</f>
        <v>1.62</v>
      </c>
      <c r="P14" s="82" t="n">
        <f aca="false">N14-$N$21</f>
        <v>1.62</v>
      </c>
      <c r="Q14" s="83" t="n">
        <f aca="false">N14-K14</f>
        <v>1.89</v>
      </c>
      <c r="R14" s="69"/>
      <c r="S14" s="70"/>
      <c r="T14" s="71" t="n">
        <f aca="false">E14*(C14+B14)</f>
        <v>1298.14</v>
      </c>
      <c r="U14" s="41" t="n">
        <f aca="false">C14*N14</f>
        <v>230.85</v>
      </c>
      <c r="V14" s="38" t="n">
        <f aca="false">B14*K14</f>
        <v>1066.5</v>
      </c>
      <c r="X14" s="38" t="n">
        <f aca="false">N14*C14</f>
        <v>230.85</v>
      </c>
    </row>
    <row r="15" customFormat="false" ht="29.25" hidden="false" customHeight="true" outlineLevel="0" collapsed="false">
      <c r="A15" s="84" t="s">
        <v>34</v>
      </c>
      <c r="B15" s="73" t="n">
        <v>17</v>
      </c>
      <c r="C15" s="74" t="n">
        <v>100</v>
      </c>
      <c r="D15" s="75"/>
      <c r="E15" s="76" t="n">
        <v>12.89</v>
      </c>
      <c r="F15" s="73"/>
      <c r="G15" s="73"/>
      <c r="H15" s="73"/>
      <c r="I15" s="77" t="n">
        <f aca="false">E15-$E$21</f>
        <v>-0.309999999999999</v>
      </c>
      <c r="J15" s="75"/>
      <c r="K15" s="78" t="n">
        <v>11.11</v>
      </c>
      <c r="L15" s="79" t="n">
        <f aca="false">K15-$K$21</f>
        <v>-1.55</v>
      </c>
      <c r="M15" s="80" t="n">
        <f aca="false">K15-$K$21</f>
        <v>-1.55</v>
      </c>
      <c r="N15" s="78" t="n">
        <v>13.19</v>
      </c>
      <c r="O15" s="81" t="n">
        <f aca="false">N15-$N$21</f>
        <v>-0.58</v>
      </c>
      <c r="P15" s="82" t="n">
        <f aca="false">N15-$N$21</f>
        <v>-0.58</v>
      </c>
      <c r="Q15" s="83" t="n">
        <f aca="false">N15-K15</f>
        <v>2.08</v>
      </c>
      <c r="R15" s="69"/>
      <c r="S15" s="70"/>
      <c r="T15" s="71" t="n">
        <f aca="false">E15*(C15+B15)</f>
        <v>1508.13</v>
      </c>
      <c r="U15" s="41" t="n">
        <f aca="false">C15*N15</f>
        <v>1319</v>
      </c>
      <c r="V15" s="38" t="n">
        <f aca="false">B15*K15</f>
        <v>188.87</v>
      </c>
      <c r="X15" s="38" t="n">
        <f aca="false">N15*C15</f>
        <v>1319</v>
      </c>
    </row>
    <row r="16" customFormat="false" ht="29.25" hidden="false" customHeight="true" outlineLevel="0" collapsed="false">
      <c r="A16" s="72" t="s">
        <v>69</v>
      </c>
      <c r="B16" s="73" t="n">
        <v>70</v>
      </c>
      <c r="C16" s="74" t="n">
        <v>13</v>
      </c>
      <c r="D16" s="75"/>
      <c r="E16" s="76" t="n">
        <v>14.33</v>
      </c>
      <c r="F16" s="73"/>
      <c r="G16" s="73"/>
      <c r="H16" s="73"/>
      <c r="I16" s="77" t="n">
        <f aca="false">E16-$E$21</f>
        <v>1.13</v>
      </c>
      <c r="J16" s="75"/>
      <c r="K16" s="78" t="n">
        <v>13.92</v>
      </c>
      <c r="L16" s="79" t="n">
        <f aca="false">K16-$K$21</f>
        <v>1.26</v>
      </c>
      <c r="M16" s="80" t="n">
        <f aca="false">K16-$K$21</f>
        <v>1.26</v>
      </c>
      <c r="N16" s="78" t="n">
        <v>16.36</v>
      </c>
      <c r="O16" s="81" t="n">
        <f aca="false">N16-$N$21</f>
        <v>2.59</v>
      </c>
      <c r="P16" s="82" t="n">
        <f aca="false">N16-$N$21</f>
        <v>2.59</v>
      </c>
      <c r="Q16" s="83" t="n">
        <f aca="false">N16-K16</f>
        <v>2.44</v>
      </c>
      <c r="R16" s="69"/>
      <c r="S16" s="70"/>
      <c r="T16" s="71" t="n">
        <f aca="false">E16*(C16+B16)</f>
        <v>1189.39</v>
      </c>
      <c r="U16" s="41" t="n">
        <f aca="false">C16*N16</f>
        <v>212.68</v>
      </c>
      <c r="V16" s="38" t="n">
        <f aca="false">B16*K16</f>
        <v>974.4</v>
      </c>
      <c r="X16" s="38" t="n">
        <f aca="false">N16*C16</f>
        <v>212.68</v>
      </c>
    </row>
    <row r="17" customFormat="false" ht="29.25" hidden="false" customHeight="true" outlineLevel="0" collapsed="false">
      <c r="A17" s="72" t="s">
        <v>70</v>
      </c>
      <c r="B17" s="73" t="n">
        <v>29</v>
      </c>
      <c r="C17" s="74" t="n">
        <v>26</v>
      </c>
      <c r="D17" s="75"/>
      <c r="E17" s="76" t="n">
        <v>13.22</v>
      </c>
      <c r="F17" s="73"/>
      <c r="G17" s="73"/>
      <c r="H17" s="73"/>
      <c r="I17" s="77" t="n">
        <f aca="false">E17-$E$21</f>
        <v>0.0200000000000014</v>
      </c>
      <c r="J17" s="75"/>
      <c r="K17" s="78" t="n">
        <v>12.28</v>
      </c>
      <c r="L17" s="79" t="n">
        <f aca="false">K17-$K$21</f>
        <v>-0.380000000000001</v>
      </c>
      <c r="M17" s="80" t="n">
        <f aca="false">K17-$K$21</f>
        <v>-0.380000000000001</v>
      </c>
      <c r="N17" s="78" t="n">
        <v>14.25</v>
      </c>
      <c r="O17" s="81" t="n">
        <f aca="false">N17-$N$21</f>
        <v>0.48</v>
      </c>
      <c r="P17" s="82" t="n">
        <f aca="false">N17-$N$21</f>
        <v>0.48</v>
      </c>
      <c r="Q17" s="83" t="n">
        <f aca="false">N17-K17</f>
        <v>1.97</v>
      </c>
      <c r="R17" s="69"/>
      <c r="S17" s="70"/>
      <c r="T17" s="71" t="n">
        <f aca="false">E17*(C17+B17)</f>
        <v>727.1</v>
      </c>
      <c r="U17" s="41" t="n">
        <f aca="false">C17*N17</f>
        <v>370.5</v>
      </c>
      <c r="V17" s="38" t="n">
        <f aca="false">B17*K17</f>
        <v>356.12</v>
      </c>
      <c r="X17" s="38" t="n">
        <f aca="false">N17*C17</f>
        <v>370.5</v>
      </c>
    </row>
    <row r="18" customFormat="false" ht="29.25" hidden="false" customHeight="true" outlineLevel="0" collapsed="false">
      <c r="A18" s="72" t="s">
        <v>42</v>
      </c>
      <c r="B18" s="73" t="n">
        <v>15</v>
      </c>
      <c r="C18" s="74" t="n">
        <v>4</v>
      </c>
      <c r="D18" s="75"/>
      <c r="E18" s="76" t="n">
        <v>12.19</v>
      </c>
      <c r="F18" s="73"/>
      <c r="G18" s="73"/>
      <c r="H18" s="73"/>
      <c r="I18" s="77" t="n">
        <f aca="false">E18-$E$21</f>
        <v>-1.01</v>
      </c>
      <c r="J18" s="75"/>
      <c r="K18" s="78" t="n">
        <v>11.27</v>
      </c>
      <c r="L18" s="79" t="n">
        <f aca="false">K18-$K$21</f>
        <v>-1.39</v>
      </c>
      <c r="M18" s="80" t="n">
        <f aca="false">K18-$K$21</f>
        <v>-1.39</v>
      </c>
      <c r="N18" s="78" t="n">
        <v>15.37</v>
      </c>
      <c r="O18" s="81" t="n">
        <f aca="false">N18-$N$21</f>
        <v>1.6</v>
      </c>
      <c r="P18" s="82" t="n">
        <f aca="false">N18-$N$21</f>
        <v>1.6</v>
      </c>
      <c r="Q18" s="83" t="n">
        <f aca="false">N18-K18</f>
        <v>4.1</v>
      </c>
      <c r="R18" s="69"/>
      <c r="S18" s="70"/>
      <c r="T18" s="71" t="n">
        <f aca="false">E18*(C18+B18)</f>
        <v>231.61</v>
      </c>
    </row>
    <row r="19" customFormat="false" ht="29.25" hidden="false" customHeight="true" outlineLevel="0" collapsed="false">
      <c r="A19" s="85" t="s">
        <v>48</v>
      </c>
      <c r="B19" s="86" t="n">
        <v>2</v>
      </c>
      <c r="C19" s="87" t="n">
        <v>128</v>
      </c>
      <c r="D19" s="88"/>
      <c r="E19" s="89" t="n">
        <v>14.08</v>
      </c>
      <c r="F19" s="86"/>
      <c r="G19" s="86"/>
      <c r="H19" s="86"/>
      <c r="I19" s="90" t="n">
        <f aca="false">E19-$E$21</f>
        <v>0.880000000000001</v>
      </c>
      <c r="J19" s="88"/>
      <c r="K19" s="91" t="n">
        <v>8.41</v>
      </c>
      <c r="L19" s="79" t="n">
        <f aca="false">K19-$K$21</f>
        <v>-4.25</v>
      </c>
      <c r="M19" s="80" t="n">
        <f aca="false">K19-$K$21</f>
        <v>-4.25</v>
      </c>
      <c r="N19" s="78" t="n">
        <v>14.16</v>
      </c>
      <c r="O19" s="81" t="n">
        <f aca="false">N19-$N$21</f>
        <v>0.390000000000001</v>
      </c>
      <c r="P19" s="82" t="n">
        <f aca="false">N19-$N$21</f>
        <v>0.390000000000001</v>
      </c>
      <c r="Q19" s="83" t="n">
        <f aca="false">N19-K19</f>
        <v>5.75</v>
      </c>
      <c r="R19" s="69"/>
      <c r="S19" s="70"/>
      <c r="T19" s="71" t="n">
        <f aca="false">E19*(C19+B19)</f>
        <v>1830.4</v>
      </c>
    </row>
    <row r="20" customFormat="false" ht="29.25" hidden="false" customHeight="true" outlineLevel="0" collapsed="false">
      <c r="A20" s="92" t="s">
        <v>71</v>
      </c>
      <c r="B20" s="93" t="n">
        <v>0</v>
      </c>
      <c r="C20" s="94" t="n">
        <v>5</v>
      </c>
      <c r="D20" s="95"/>
      <c r="E20" s="96" t="n">
        <v>15.99</v>
      </c>
      <c r="F20" s="93"/>
      <c r="G20" s="93"/>
      <c r="H20" s="93"/>
      <c r="I20" s="97" t="n">
        <f aca="false">E20-$E$21</f>
        <v>2.79</v>
      </c>
      <c r="J20" s="95"/>
      <c r="K20" s="91"/>
      <c r="L20" s="98" t="n">
        <f aca="false">K20-$K$21</f>
        <v>-12.66</v>
      </c>
      <c r="M20" s="99" t="n">
        <f aca="false">K20-$K$21</f>
        <v>-12.66</v>
      </c>
      <c r="N20" s="100" t="n">
        <v>15.99</v>
      </c>
      <c r="O20" s="101" t="n">
        <f aca="false">N20-$N$21</f>
        <v>2.22</v>
      </c>
      <c r="P20" s="102" t="n">
        <f aca="false">N20-$N$21</f>
        <v>2.22</v>
      </c>
      <c r="Q20" s="103" t="n">
        <f aca="false">N20-K20</f>
        <v>15.99</v>
      </c>
      <c r="R20" s="69"/>
      <c r="S20" s="70"/>
      <c r="T20" s="71" t="n">
        <f aca="false">E20*(C20+B20)</f>
        <v>79.95</v>
      </c>
      <c r="U20" s="41" t="n">
        <f aca="false">C20*N20</f>
        <v>79.95</v>
      </c>
      <c r="V20" s="38" t="n">
        <f aca="false">B20*K20</f>
        <v>0</v>
      </c>
      <c r="X20" s="38" t="n">
        <f aca="false">N20*C20</f>
        <v>79.95</v>
      </c>
    </row>
    <row r="21" customFormat="false" ht="30" hidden="false" customHeight="true" outlineLevel="0" collapsed="false">
      <c r="A21" s="104" t="s">
        <v>72</v>
      </c>
      <c r="B21" s="105" t="n">
        <v>729</v>
      </c>
      <c r="C21" s="106" t="n">
        <v>668</v>
      </c>
      <c r="D21" s="107"/>
      <c r="E21" s="108" t="n">
        <v>13.2</v>
      </c>
      <c r="F21" s="109"/>
      <c r="G21" s="109"/>
      <c r="H21" s="109"/>
      <c r="I21" s="110" t="n">
        <f aca="false">E21-$E$21</f>
        <v>0</v>
      </c>
      <c r="J21" s="107"/>
      <c r="K21" s="108" t="n">
        <v>12.66</v>
      </c>
      <c r="L21" s="109" t="n">
        <f aca="false">K21-$K$21</f>
        <v>0</v>
      </c>
      <c r="M21" s="111" t="n">
        <f aca="false">K21-$K$21</f>
        <v>0</v>
      </c>
      <c r="N21" s="108" t="n">
        <v>13.77</v>
      </c>
      <c r="O21" s="112" t="n">
        <f aca="false">N21-$N$21</f>
        <v>0</v>
      </c>
      <c r="P21" s="113" t="n">
        <f aca="false">N21-$N$21</f>
        <v>0</v>
      </c>
      <c r="Q21" s="114" t="n">
        <f aca="false">N21-K21</f>
        <v>1.11</v>
      </c>
      <c r="R21" s="115"/>
      <c r="T21" s="71" t="n">
        <f aca="false">SUM(T5:T20)</f>
        <v>17682.6</v>
      </c>
      <c r="U21" s="41" t="n">
        <f aca="false">SUM(SUM(U5:U16))</f>
        <v>6070.22</v>
      </c>
      <c r="V21" s="38" t="n">
        <f aca="false">SUM(V5:V20)</f>
        <v>9087.67</v>
      </c>
      <c r="X21" s="38" t="n">
        <f aca="false">SUM(X5:X20)</f>
        <v>6520.67</v>
      </c>
    </row>
    <row r="22" customFormat="false" ht="15" hidden="false" customHeight="false" outlineLevel="0" collapsed="false">
      <c r="B22" s="116"/>
      <c r="C22" s="116"/>
      <c r="D22" s="38"/>
      <c r="K22" s="40"/>
      <c r="L22" s="40"/>
      <c r="M22" s="40"/>
      <c r="N22" s="40"/>
      <c r="O22" s="40"/>
      <c r="P22" s="40"/>
      <c r="Q22" s="40"/>
      <c r="S22" s="70"/>
      <c r="T22" s="71"/>
      <c r="U22" s="71"/>
      <c r="V22" s="70"/>
      <c r="W22" s="70"/>
    </row>
    <row r="23" customFormat="false" ht="12.75" hidden="false" customHeight="false" outlineLevel="0" collapsed="false">
      <c r="B23" s="116"/>
      <c r="C23" s="116" t="n">
        <f aca="false">SUM(B21:C21)</f>
        <v>1397</v>
      </c>
      <c r="D23" s="43"/>
      <c r="E23" s="43"/>
      <c r="U23" s="71"/>
      <c r="V23" s="70"/>
      <c r="W23" s="70"/>
      <c r="X23" s="38" t="n">
        <f aca="false">X21/SUM(C5:C16)</f>
        <v>12.9122178217822</v>
      </c>
    </row>
    <row r="24" customFormat="false" ht="12.75" hidden="false" customHeight="false" outlineLevel="0" collapsed="false">
      <c r="B24" s="43"/>
      <c r="C24" s="43"/>
      <c r="D24" s="43"/>
      <c r="E24" s="43"/>
      <c r="K24" s="39" t="n">
        <f aca="false">((K10*B10)+(N10*C10))/15</f>
        <v>215.132</v>
      </c>
      <c r="U24" s="71"/>
      <c r="V24" s="70"/>
      <c r="W24" s="70"/>
    </row>
    <row r="25" customFormat="false" ht="12.75" hidden="false" customHeight="false" outlineLevel="0" collapsed="false">
      <c r="E25" s="43"/>
    </row>
    <row r="26" customFormat="false" ht="15" hidden="false" customHeight="false" outlineLevel="0" collapsed="false">
      <c r="C26" s="38"/>
      <c r="D26" s="38"/>
    </row>
  </sheetData>
  <mergeCells count="1">
    <mergeCell ref="A1:Q1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48" activeCellId="0" sqref="K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17" width="27.56"/>
    <col collapsed="false" customWidth="true" hidden="false" outlineLevel="0" max="3" min="3" style="118" width="14.14"/>
    <col collapsed="false" customWidth="true" hidden="false" outlineLevel="0" max="4" min="4" style="119" width="6.85"/>
    <col collapsed="false" customWidth="true" hidden="false" outlineLevel="0" max="5" min="5" style="118" width="10.56"/>
    <col collapsed="false" customWidth="true" hidden="false" outlineLevel="0" max="6" min="6" style="119" width="5.85"/>
    <col collapsed="false" customWidth="true" hidden="false" outlineLevel="0" max="7" min="7" style="118" width="10.13"/>
    <col collapsed="false" customWidth="true" hidden="false" outlineLevel="0" max="8" min="8" style="119" width="5.85"/>
    <col collapsed="false" customWidth="false" hidden="false" outlineLevel="0" max="11" min="9" style="118" width="11.42"/>
    <col collapsed="false" customWidth="true" hidden="false" outlineLevel="0" max="12" min="12" style="119" width="10.41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120" t="s">
        <v>7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3" hidden="false" customHeight="true" outlineLevel="0" collapsed="false"/>
    <row r="3" s="121" customFormat="true" ht="12" hidden="false" customHeight="true" outlineLevel="0" collapsed="false">
      <c r="B3" s="122" t="s">
        <v>74</v>
      </c>
      <c r="C3" s="123" t="s">
        <v>75</v>
      </c>
      <c r="D3" s="124"/>
      <c r="E3" s="125" t="s">
        <v>76</v>
      </c>
      <c r="F3" s="126"/>
      <c r="G3" s="127" t="s">
        <v>77</v>
      </c>
      <c r="H3" s="126"/>
      <c r="I3" s="128" t="s">
        <v>78</v>
      </c>
      <c r="J3" s="129" t="s">
        <v>79</v>
      </c>
      <c r="K3" s="128" t="s">
        <v>80</v>
      </c>
      <c r="L3" s="130" t="s">
        <v>81</v>
      </c>
    </row>
    <row r="4" s="121" customFormat="true" ht="4.5" hidden="false" customHeight="true" outlineLevel="0" collapsed="false">
      <c r="B4" s="131"/>
      <c r="C4" s="132"/>
      <c r="D4" s="133"/>
      <c r="E4" s="134"/>
      <c r="F4" s="135"/>
      <c r="G4" s="136"/>
      <c r="H4" s="135"/>
      <c r="I4" s="134"/>
      <c r="J4" s="137"/>
      <c r="K4" s="134"/>
      <c r="L4" s="138"/>
    </row>
    <row r="5" customFormat="false" ht="12" hidden="false" customHeight="true" outlineLevel="0" collapsed="false">
      <c r="A5" s="139" t="s">
        <v>82</v>
      </c>
      <c r="B5" s="140" t="s">
        <v>10</v>
      </c>
      <c r="C5" s="141" t="n">
        <f aca="false">E5+G5</f>
        <v>16</v>
      </c>
      <c r="D5" s="142" t="n">
        <f aca="false">C5/$C$36</f>
        <v>0.0114531138153185</v>
      </c>
      <c r="E5" s="141" t="n">
        <v>5</v>
      </c>
      <c r="F5" s="143" t="n">
        <f aca="false">E5/$E$36</f>
        <v>0.00685871056241427</v>
      </c>
      <c r="G5" s="144" t="n">
        <v>11</v>
      </c>
      <c r="H5" s="143" t="n">
        <f aca="false">G5/$G$36</f>
        <v>0.0164670658682635</v>
      </c>
      <c r="I5" s="145" t="n">
        <v>12.62</v>
      </c>
      <c r="J5" s="146" t="n">
        <v>9.8</v>
      </c>
      <c r="K5" s="147" t="n">
        <v>13.91</v>
      </c>
      <c r="L5" s="148" t="n">
        <f aca="false">K5-J5</f>
        <v>4.11</v>
      </c>
    </row>
    <row r="6" customFormat="false" ht="12.75" hidden="false" customHeight="true" outlineLevel="0" collapsed="false">
      <c r="A6" s="139"/>
      <c r="B6" s="140" t="s">
        <v>83</v>
      </c>
      <c r="C6" s="141" t="n">
        <f aca="false">E6+G6</f>
        <v>26</v>
      </c>
      <c r="D6" s="142" t="n">
        <f aca="false">C6/$C$36</f>
        <v>0.0186113099498926</v>
      </c>
      <c r="E6" s="141" t="n">
        <v>3</v>
      </c>
      <c r="F6" s="143" t="n">
        <f aca="false">E6/$E$36</f>
        <v>0.00411522633744856</v>
      </c>
      <c r="G6" s="144" t="n">
        <v>23</v>
      </c>
      <c r="H6" s="143" t="n">
        <f aca="false">G6/$G$36</f>
        <v>0.0344311377245509</v>
      </c>
      <c r="I6" s="145" t="n">
        <v>14.12</v>
      </c>
      <c r="J6" s="146" t="n">
        <v>12.33</v>
      </c>
      <c r="K6" s="147" t="n">
        <v>14.35</v>
      </c>
      <c r="L6" s="148" t="n">
        <f aca="false">K6-J6</f>
        <v>2.02</v>
      </c>
    </row>
    <row r="7" customFormat="false" ht="14.25" hidden="false" customHeight="false" outlineLevel="0" collapsed="false">
      <c r="A7" s="139"/>
      <c r="B7" s="140" t="s">
        <v>30</v>
      </c>
      <c r="C7" s="141" t="n">
        <f aca="false">E7+G7</f>
        <v>59</v>
      </c>
      <c r="D7" s="142" t="n">
        <f aca="false">C7/$C$36</f>
        <v>0.0422333571939871</v>
      </c>
      <c r="E7" s="141" t="n">
        <v>48</v>
      </c>
      <c r="F7" s="143" t="n">
        <f aca="false">E7/$E$36</f>
        <v>0.065843621399177</v>
      </c>
      <c r="G7" s="144" t="n">
        <v>11</v>
      </c>
      <c r="H7" s="143" t="n">
        <f aca="false">G7/$G$36</f>
        <v>0.0164670658682635</v>
      </c>
      <c r="I7" s="145" t="n">
        <v>13.32</v>
      </c>
      <c r="J7" s="146" t="n">
        <v>12.82</v>
      </c>
      <c r="K7" s="147" t="n">
        <v>15.5</v>
      </c>
      <c r="L7" s="148" t="n">
        <f aca="false">K7-J7</f>
        <v>2.68</v>
      </c>
    </row>
    <row r="8" customFormat="false" ht="12.75" hidden="false" customHeight="true" outlineLevel="0" collapsed="false">
      <c r="A8" s="139"/>
      <c r="B8" s="140" t="s">
        <v>8</v>
      </c>
      <c r="C8" s="141" t="n">
        <f aca="false">E8+G8</f>
        <v>122</v>
      </c>
      <c r="D8" s="142" t="n">
        <f aca="false">C8/$C$36</f>
        <v>0.0873299928418039</v>
      </c>
      <c r="E8" s="141" t="n">
        <v>30</v>
      </c>
      <c r="F8" s="143" t="n">
        <f aca="false">E8/$E$36</f>
        <v>0.0411522633744856</v>
      </c>
      <c r="G8" s="144" t="n">
        <v>92</v>
      </c>
      <c r="H8" s="143" t="n">
        <f aca="false">G8/$G$36</f>
        <v>0.137724550898204</v>
      </c>
      <c r="I8" s="145" t="n">
        <v>14.46</v>
      </c>
      <c r="J8" s="146" t="n">
        <v>12.61</v>
      </c>
      <c r="K8" s="147" t="n">
        <v>15.06</v>
      </c>
      <c r="L8" s="148" t="n">
        <f aca="false">K8-J8</f>
        <v>2.45</v>
      </c>
    </row>
    <row r="9" customFormat="false" ht="14.25" hidden="false" customHeight="false" outlineLevel="0" collapsed="false">
      <c r="A9" s="139"/>
      <c r="B9" s="140" t="s">
        <v>12</v>
      </c>
      <c r="C9" s="141" t="n">
        <f aca="false">E9+G9</f>
        <v>581</v>
      </c>
      <c r="D9" s="142" t="n">
        <f aca="false">C9/$C$36</f>
        <v>0.415891195418754</v>
      </c>
      <c r="E9" s="141" t="n">
        <v>307</v>
      </c>
      <c r="F9" s="143" t="n">
        <f aca="false">E9/$E$36</f>
        <v>0.421124828532236</v>
      </c>
      <c r="G9" s="144" t="n">
        <v>274</v>
      </c>
      <c r="H9" s="143" t="n">
        <f aca="false">G9/$G$36</f>
        <v>0.410179640718563</v>
      </c>
      <c r="I9" s="145" t="n">
        <v>13.83</v>
      </c>
      <c r="J9" s="146" t="n">
        <v>13.36</v>
      </c>
      <c r="K9" s="147" t="n">
        <v>14.36</v>
      </c>
      <c r="L9" s="148" t="n">
        <f aca="false">K9-J9</f>
        <v>1</v>
      </c>
    </row>
    <row r="10" customFormat="false" ht="12.75" hidden="false" customHeight="true" outlineLevel="0" collapsed="false">
      <c r="A10" s="139"/>
      <c r="B10" s="140" t="s">
        <v>5</v>
      </c>
      <c r="C10" s="141" t="n">
        <f aca="false">E10+G10</f>
        <v>235</v>
      </c>
      <c r="D10" s="142" t="n">
        <f aca="false">C10/$C$36</f>
        <v>0.168217609162491</v>
      </c>
      <c r="E10" s="141" t="n">
        <v>156</v>
      </c>
      <c r="F10" s="143" t="n">
        <f aca="false">E10/$E$36</f>
        <v>0.213991769547325</v>
      </c>
      <c r="G10" s="144" t="n">
        <v>79</v>
      </c>
      <c r="H10" s="143" t="n">
        <f aca="false">G10/$G$36</f>
        <v>0.118263473053892</v>
      </c>
      <c r="I10" s="145" t="n">
        <v>12.95</v>
      </c>
      <c r="J10" s="146" t="n">
        <v>12.44</v>
      </c>
      <c r="K10" s="147" t="n">
        <v>13.91</v>
      </c>
      <c r="L10" s="148" t="n">
        <f aca="false">K10-J10</f>
        <v>1.47</v>
      </c>
    </row>
    <row r="11" customFormat="false" ht="15" hidden="false" customHeight="false" outlineLevel="0" collapsed="false">
      <c r="A11" s="139"/>
      <c r="B11" s="140" t="s">
        <v>7</v>
      </c>
      <c r="C11" s="141" t="n">
        <f aca="false">E11+G11</f>
        <v>216</v>
      </c>
      <c r="D11" s="142" t="n">
        <f aca="false">C11/$C$36</f>
        <v>0.1546170365068</v>
      </c>
      <c r="E11" s="141" t="n">
        <v>93</v>
      </c>
      <c r="F11" s="143" t="n">
        <f aca="false">E11/$E$36</f>
        <v>0.127572016460905</v>
      </c>
      <c r="G11" s="144" t="n">
        <v>123</v>
      </c>
      <c r="H11" s="143" t="n">
        <f aca="false">G11/$G$36</f>
        <v>0.184131736526946</v>
      </c>
      <c r="I11" s="145" t="n">
        <v>11.59</v>
      </c>
      <c r="J11" s="146" t="n">
        <v>10.79</v>
      </c>
      <c r="K11" s="147" t="n">
        <v>12.2</v>
      </c>
      <c r="L11" s="148" t="n">
        <f aca="false">K11-J11</f>
        <v>1.41</v>
      </c>
      <c r="M11" s="149" t="n">
        <f aca="false">SUM(H5:H11)</f>
        <v>0.917664670658683</v>
      </c>
    </row>
    <row r="12" s="121" customFormat="true" ht="3.75" hidden="false" customHeight="true" outlineLevel="0" collapsed="false">
      <c r="B12" s="131"/>
      <c r="C12" s="150" t="n">
        <f aca="false">E12+G12</f>
        <v>0</v>
      </c>
      <c r="D12" s="132" t="n">
        <f aca="false">C12/$C$36</f>
        <v>0</v>
      </c>
      <c r="E12" s="132"/>
      <c r="F12" s="132" t="n">
        <f aca="false">E12/$E$36</f>
        <v>0</v>
      </c>
      <c r="G12" s="132"/>
      <c r="H12" s="132" t="n">
        <f aca="false">G12/$G$36</f>
        <v>0</v>
      </c>
      <c r="I12" s="134"/>
      <c r="J12" s="134"/>
      <c r="K12" s="134"/>
      <c r="L12" s="138"/>
    </row>
    <row r="13" customFormat="false" ht="11.25" hidden="false" customHeight="true" outlineLevel="0" collapsed="false">
      <c r="A13" s="151" t="s">
        <v>84</v>
      </c>
      <c r="B13" s="152" t="s">
        <v>14</v>
      </c>
      <c r="C13" s="141" t="n">
        <f aca="false">E13+G13</f>
        <v>297</v>
      </c>
      <c r="D13" s="142" t="n">
        <f aca="false">C13/$C$36</f>
        <v>0.21259842519685</v>
      </c>
      <c r="E13" s="141" t="n">
        <v>172</v>
      </c>
      <c r="F13" s="143" t="n">
        <f aca="false">E13/$E$36</f>
        <v>0.235939643347051</v>
      </c>
      <c r="G13" s="144" t="n">
        <v>125</v>
      </c>
      <c r="H13" s="143" t="n">
        <f aca="false">G13/$G$36</f>
        <v>0.187125748502994</v>
      </c>
      <c r="I13" s="145" t="n">
        <v>13.09</v>
      </c>
      <c r="J13" s="146" t="n">
        <v>12.45</v>
      </c>
      <c r="K13" s="147" t="n">
        <v>13.96</v>
      </c>
      <c r="L13" s="148" t="n">
        <f aca="false">K13-J13</f>
        <v>1.51</v>
      </c>
    </row>
    <row r="14" customFormat="false" ht="11.25" hidden="false" customHeight="true" outlineLevel="0" collapsed="false">
      <c r="A14" s="151"/>
      <c r="B14" s="153" t="s">
        <v>25</v>
      </c>
      <c r="C14" s="141" t="n">
        <f aca="false">E14+G14</f>
        <v>59</v>
      </c>
      <c r="D14" s="142" t="n">
        <f aca="false">C14/$C$36</f>
        <v>0.0422333571939871</v>
      </c>
      <c r="E14" s="141" t="n">
        <v>5</v>
      </c>
      <c r="F14" s="143" t="n">
        <f aca="false">E14/$E$36</f>
        <v>0.00685871056241427</v>
      </c>
      <c r="G14" s="144" t="n">
        <v>54</v>
      </c>
      <c r="H14" s="143" t="n">
        <f aca="false">G14/$G$36</f>
        <v>0.0808383233532934</v>
      </c>
      <c r="I14" s="145" t="n">
        <v>12.25</v>
      </c>
      <c r="J14" s="146" t="n">
        <v>14.2</v>
      </c>
      <c r="K14" s="147" t="n">
        <v>12.06</v>
      </c>
      <c r="L14" s="148" t="n">
        <f aca="false">K14-J14</f>
        <v>-2.14</v>
      </c>
    </row>
    <row r="15" customFormat="false" ht="11.25" hidden="false" customHeight="true" outlineLevel="0" collapsed="false">
      <c r="A15" s="151"/>
      <c r="B15" s="153" t="s">
        <v>85</v>
      </c>
      <c r="C15" s="141" t="n">
        <f aca="false">E15+G15</f>
        <v>158</v>
      </c>
      <c r="D15" s="142" t="n">
        <f aca="false">C15/$C$36</f>
        <v>0.113099498926271</v>
      </c>
      <c r="E15" s="141" t="n">
        <v>68</v>
      </c>
      <c r="F15" s="143" t="n">
        <f aca="false">E15/$E$36</f>
        <v>0.093278463648834</v>
      </c>
      <c r="G15" s="144" t="n">
        <v>90</v>
      </c>
      <c r="H15" s="143" t="n">
        <f aca="false">G15/$G$36</f>
        <v>0.134730538922156</v>
      </c>
      <c r="I15" s="145" t="n">
        <v>14.07</v>
      </c>
      <c r="J15" s="146" t="n">
        <v>13.62</v>
      </c>
      <c r="K15" s="147" t="n">
        <v>14.4</v>
      </c>
      <c r="L15" s="148" t="n">
        <f aca="false">K15-J15</f>
        <v>0.780000000000001</v>
      </c>
    </row>
    <row r="16" customFormat="false" ht="11.25" hidden="false" customHeight="true" outlineLevel="0" collapsed="false">
      <c r="A16" s="151"/>
      <c r="B16" s="154" t="s">
        <v>23</v>
      </c>
      <c r="C16" s="141" t="n">
        <f aca="false">E16+G16</f>
        <v>159</v>
      </c>
      <c r="D16" s="142" t="n">
        <f aca="false">C16/$C$36</f>
        <v>0.113815318539728</v>
      </c>
      <c r="E16" s="141" t="n">
        <v>89</v>
      </c>
      <c r="F16" s="143" t="n">
        <f aca="false">E16/$E$36</f>
        <v>0.122085048010974</v>
      </c>
      <c r="G16" s="144" t="n">
        <v>70</v>
      </c>
      <c r="H16" s="143" t="n">
        <f aca="false">G16/$G$36</f>
        <v>0.104790419161677</v>
      </c>
      <c r="I16" s="145" t="n">
        <v>14.8</v>
      </c>
      <c r="J16" s="146" t="n">
        <v>14.28</v>
      </c>
      <c r="K16" s="147" t="n">
        <v>15.46</v>
      </c>
      <c r="L16" s="148" t="n">
        <f aca="false">K16-J16</f>
        <v>1.18</v>
      </c>
    </row>
    <row r="17" customFormat="false" ht="11.25" hidden="false" customHeight="true" outlineLevel="0" collapsed="false">
      <c r="A17" s="151"/>
      <c r="B17" s="153" t="s">
        <v>21</v>
      </c>
      <c r="C17" s="141" t="n">
        <f aca="false">E17+G17</f>
        <v>13</v>
      </c>
      <c r="D17" s="142" t="n">
        <f aca="false">C17/$C$36</f>
        <v>0.00930565497494631</v>
      </c>
      <c r="E17" s="141" t="n">
        <v>3</v>
      </c>
      <c r="F17" s="143" t="n">
        <f aca="false">E17/$E$36</f>
        <v>0.00411522633744856</v>
      </c>
      <c r="G17" s="144" t="n">
        <v>10</v>
      </c>
      <c r="H17" s="143" t="n">
        <f aca="false">G17/$G$36</f>
        <v>0.0149700598802395</v>
      </c>
      <c r="I17" s="145" t="n">
        <v>13.42</v>
      </c>
      <c r="J17" s="146" t="n">
        <v>14.17</v>
      </c>
      <c r="K17" s="147" t="n">
        <v>13.2</v>
      </c>
      <c r="L17" s="148" t="n">
        <f aca="false">K17-J17</f>
        <v>-0.970000000000001</v>
      </c>
    </row>
    <row r="18" customFormat="false" ht="11.25" hidden="false" customHeight="true" outlineLevel="0" collapsed="false">
      <c r="A18" s="151"/>
      <c r="B18" s="152" t="s">
        <v>86</v>
      </c>
      <c r="C18" s="141" t="n">
        <f aca="false">E18+G18</f>
        <v>188</v>
      </c>
      <c r="D18" s="142" t="n">
        <f aca="false">C18/$C$36</f>
        <v>0.134574087329993</v>
      </c>
      <c r="E18" s="141" t="n">
        <v>60</v>
      </c>
      <c r="F18" s="143" t="n">
        <f aca="false">E18/$E$36</f>
        <v>0.0823045267489712</v>
      </c>
      <c r="G18" s="144" t="n">
        <v>128</v>
      </c>
      <c r="H18" s="143" t="n">
        <f aca="false">G18/$G$36</f>
        <v>0.191616766467066</v>
      </c>
      <c r="I18" s="145" t="n">
        <v>13.07</v>
      </c>
      <c r="J18" s="146" t="n">
        <v>11.27</v>
      </c>
      <c r="K18" s="147" t="n">
        <v>13.92</v>
      </c>
      <c r="L18" s="148" t="n">
        <f aca="false">K18-J18</f>
        <v>2.65</v>
      </c>
      <c r="M18" s="149" t="n">
        <f aca="false">SUM(H13:H18)</f>
        <v>0.714071856287425</v>
      </c>
    </row>
    <row r="19" customFormat="false" ht="2.25" hidden="false" customHeight="true" outlineLevel="0" collapsed="false">
      <c r="B19" s="155"/>
      <c r="C19" s="150" t="n">
        <f aca="false">E19+G19</f>
        <v>0</v>
      </c>
      <c r="D19" s="156"/>
      <c r="E19" s="150"/>
      <c r="F19" s="150" t="n">
        <f aca="false">E19/$E$36</f>
        <v>0</v>
      </c>
      <c r="G19" s="150"/>
      <c r="H19" s="150" t="n">
        <f aca="false">G19/$G$36</f>
        <v>0</v>
      </c>
      <c r="I19" s="157"/>
      <c r="J19" s="134"/>
      <c r="K19" s="158"/>
      <c r="L19" s="159"/>
    </row>
    <row r="20" customFormat="false" ht="14.25" hidden="false" customHeight="false" outlineLevel="0" collapsed="false">
      <c r="A20" s="151" t="s">
        <v>87</v>
      </c>
      <c r="B20" s="152" t="s">
        <v>19</v>
      </c>
      <c r="C20" s="141" t="n">
        <f aca="false">E20+G20</f>
        <v>270</v>
      </c>
      <c r="D20" s="142" t="n">
        <f aca="false">C20/$C$36</f>
        <v>0.1932712956335</v>
      </c>
      <c r="E20" s="141" t="n">
        <v>206</v>
      </c>
      <c r="F20" s="143" t="n">
        <f aca="false">E20/$E$36</f>
        <v>0.282578875171468</v>
      </c>
      <c r="G20" s="144" t="n">
        <v>64</v>
      </c>
      <c r="H20" s="143" t="n">
        <f aca="false">G20/$G$36</f>
        <v>0.0958083832335329</v>
      </c>
      <c r="I20" s="145" t="n">
        <v>13.29</v>
      </c>
      <c r="J20" s="146" t="n">
        <v>13.16</v>
      </c>
      <c r="K20" s="147" t="n">
        <v>13.72</v>
      </c>
      <c r="L20" s="148" t="n">
        <f aca="false">K20-J20</f>
        <v>0.560000000000001</v>
      </c>
    </row>
    <row r="21" customFormat="false" ht="12.75" hidden="false" customHeight="false" outlineLevel="0" collapsed="false">
      <c r="A21" s="151"/>
      <c r="B21" s="160" t="s">
        <v>88</v>
      </c>
      <c r="C21" s="141" t="n">
        <f aca="false">E21+G21</f>
        <v>14</v>
      </c>
      <c r="D21" s="142" t="n">
        <f aca="false">C21/$C$36</f>
        <v>0.0100214745884037</v>
      </c>
      <c r="E21" s="141" t="n">
        <v>10</v>
      </c>
      <c r="F21" s="143" t="n">
        <f aca="false">E21/$E$36</f>
        <v>0.0137174211248285</v>
      </c>
      <c r="G21" s="144" t="n">
        <v>4</v>
      </c>
      <c r="H21" s="143" t="n">
        <f aca="false">G21/$G$36</f>
        <v>0.00598802395209581</v>
      </c>
      <c r="I21" s="145" t="n">
        <v>13.57</v>
      </c>
      <c r="J21" s="146" t="n">
        <v>15.3</v>
      </c>
      <c r="K21" s="147" t="n">
        <v>9.25</v>
      </c>
      <c r="L21" s="148" t="n">
        <f aca="false">K21-J21</f>
        <v>-6.05</v>
      </c>
      <c r="M21" s="149" t="n">
        <f aca="false">SUM(H20:H21)</f>
        <v>0.101796407185629</v>
      </c>
    </row>
    <row r="22" customFormat="false" ht="3" hidden="false" customHeight="true" outlineLevel="0" collapsed="false">
      <c r="B22" s="155"/>
      <c r="C22" s="150" t="n">
        <f aca="false">E22+G22</f>
        <v>0</v>
      </c>
      <c r="D22" s="156"/>
      <c r="E22" s="150"/>
      <c r="F22" s="161"/>
      <c r="G22" s="161"/>
      <c r="H22" s="161"/>
      <c r="I22" s="157"/>
      <c r="J22" s="134"/>
      <c r="K22" s="158"/>
      <c r="L22" s="159"/>
    </row>
    <row r="23" customFormat="false" ht="14.25" hidden="false" customHeight="true" outlineLevel="0" collapsed="false">
      <c r="A23" s="151" t="s">
        <v>89</v>
      </c>
      <c r="B23" s="152" t="s">
        <v>9</v>
      </c>
      <c r="C23" s="141" t="n">
        <f aca="false">E23+G23</f>
        <v>39</v>
      </c>
      <c r="D23" s="142" t="n">
        <f aca="false">C23/$C$36</f>
        <v>0.0279169649248389</v>
      </c>
      <c r="E23" s="141" t="n">
        <v>13</v>
      </c>
      <c r="F23" s="143" t="n">
        <f aca="false">E23/$E$36</f>
        <v>0.0178326474622771</v>
      </c>
      <c r="G23" s="144" t="n">
        <v>26</v>
      </c>
      <c r="H23" s="143" t="n">
        <f aca="false">G23/$G$36</f>
        <v>0.0389221556886228</v>
      </c>
      <c r="I23" s="145" t="n">
        <v>13.37</v>
      </c>
      <c r="J23" s="146" t="n">
        <v>11.96</v>
      </c>
      <c r="K23" s="147" t="n">
        <v>14.08</v>
      </c>
      <c r="L23" s="148" t="n">
        <f aca="false">K23-J23</f>
        <v>2.12</v>
      </c>
    </row>
    <row r="24" customFormat="false" ht="12.75" hidden="false" customHeight="true" outlineLevel="0" collapsed="false">
      <c r="A24" s="151"/>
      <c r="B24" s="152" t="s">
        <v>4</v>
      </c>
      <c r="C24" s="141" t="n">
        <f aca="false">E24+G24</f>
        <v>128</v>
      </c>
      <c r="D24" s="142" t="n">
        <f aca="false">C24/$C$36</f>
        <v>0.0916249105225483</v>
      </c>
      <c r="E24" s="141" t="n">
        <v>68</v>
      </c>
      <c r="F24" s="143" t="n">
        <f aca="false">E24/$E$36</f>
        <v>0.093278463648834</v>
      </c>
      <c r="G24" s="144" t="n">
        <v>60</v>
      </c>
      <c r="H24" s="143" t="n">
        <f aca="false">G24/$G$36</f>
        <v>0.0898203592814371</v>
      </c>
      <c r="I24" s="145" t="n">
        <v>13.12</v>
      </c>
      <c r="J24" s="146" t="n">
        <v>12.04</v>
      </c>
      <c r="K24" s="147" t="n">
        <v>14.34</v>
      </c>
      <c r="L24" s="148" t="n">
        <f aca="false">K24-J24</f>
        <v>2.3</v>
      </c>
    </row>
    <row r="25" customFormat="false" ht="14.25" hidden="false" customHeight="false" outlineLevel="0" collapsed="false">
      <c r="A25" s="151"/>
      <c r="B25" s="152" t="s">
        <v>18</v>
      </c>
      <c r="C25" s="141" t="n">
        <f aca="false">E25+G25</f>
        <v>82</v>
      </c>
      <c r="D25" s="142" t="n">
        <f aca="false">C25/$C$36</f>
        <v>0.0586972083035075</v>
      </c>
      <c r="E25" s="141" t="n">
        <v>10</v>
      </c>
      <c r="F25" s="143" t="n">
        <f aca="false">E25/$E$36</f>
        <v>0.0137174211248285</v>
      </c>
      <c r="G25" s="144" t="n">
        <v>72</v>
      </c>
      <c r="H25" s="143" t="n">
        <f aca="false">G25/$G$36</f>
        <v>0.107784431137725</v>
      </c>
      <c r="I25" s="145" t="n">
        <v>14.38</v>
      </c>
      <c r="J25" s="146" t="n">
        <v>12.8</v>
      </c>
      <c r="K25" s="147" t="n">
        <v>14.6</v>
      </c>
      <c r="L25" s="148" t="n">
        <f aca="false">K25-J25</f>
        <v>1.8</v>
      </c>
    </row>
    <row r="26" customFormat="false" ht="14.25" hidden="false" customHeight="false" outlineLevel="0" collapsed="false">
      <c r="A26" s="151"/>
      <c r="B26" s="152" t="s">
        <v>15</v>
      </c>
      <c r="C26" s="141" t="n">
        <f aca="false">E26+G26</f>
        <v>0</v>
      </c>
      <c r="D26" s="142" t="n">
        <f aca="false">C26/$C$36</f>
        <v>0</v>
      </c>
      <c r="E26" s="141"/>
      <c r="F26" s="143" t="n">
        <f aca="false">E26/$E$36</f>
        <v>0</v>
      </c>
      <c r="G26" s="144"/>
      <c r="H26" s="143" t="n">
        <f aca="false">G26/$G$36</f>
        <v>0</v>
      </c>
      <c r="I26" s="145"/>
      <c r="J26" s="146"/>
      <c r="K26" s="147"/>
      <c r="L26" s="148" t="n">
        <f aca="false">K26-J26</f>
        <v>0</v>
      </c>
    </row>
    <row r="27" customFormat="false" ht="14.25" hidden="false" customHeight="false" outlineLevel="0" collapsed="false">
      <c r="A27" s="151"/>
      <c r="B27" s="152" t="s">
        <v>2</v>
      </c>
      <c r="C27" s="141" t="n">
        <f aca="false">E27+G27</f>
        <v>588</v>
      </c>
      <c r="D27" s="142" t="n">
        <f aca="false">C27/$C$36</f>
        <v>0.420901932712956</v>
      </c>
      <c r="E27" s="141" t="n">
        <v>329</v>
      </c>
      <c r="F27" s="143" t="n">
        <f aca="false">E27/$E$36</f>
        <v>0.451303155006859</v>
      </c>
      <c r="G27" s="144" t="n">
        <v>259</v>
      </c>
      <c r="H27" s="143" t="n">
        <f aca="false">G27/$G$36</f>
        <v>0.387724550898204</v>
      </c>
      <c r="I27" s="145" t="n">
        <v>13.12</v>
      </c>
      <c r="J27" s="146" t="n">
        <v>12.61</v>
      </c>
      <c r="K27" s="147" t="n">
        <v>13.75</v>
      </c>
      <c r="L27" s="148" t="n">
        <f aca="false">K27-J27</f>
        <v>1.14</v>
      </c>
    </row>
    <row r="28" customFormat="false" ht="12.75" hidden="false" customHeight="false" outlineLevel="0" collapsed="false">
      <c r="A28" s="151"/>
      <c r="B28" s="154" t="s">
        <v>90</v>
      </c>
      <c r="C28" s="141" t="n">
        <f aca="false">E28+G28</f>
        <v>0</v>
      </c>
      <c r="D28" s="142" t="n">
        <f aca="false">C28/$C$36</f>
        <v>0</v>
      </c>
      <c r="E28" s="141"/>
      <c r="F28" s="143" t="n">
        <f aca="false">E28/$E$36</f>
        <v>0</v>
      </c>
      <c r="G28" s="144"/>
      <c r="H28" s="143" t="n">
        <f aca="false">G28/$G$36</f>
        <v>0</v>
      </c>
      <c r="I28" s="145"/>
      <c r="J28" s="146"/>
      <c r="K28" s="147"/>
      <c r="L28" s="148" t="n">
        <f aca="false">K28-J28</f>
        <v>0</v>
      </c>
    </row>
    <row r="29" customFormat="false" ht="14.25" hidden="false" customHeight="false" outlineLevel="0" collapsed="false">
      <c r="A29" s="151"/>
      <c r="B29" s="152" t="s">
        <v>1</v>
      </c>
      <c r="C29" s="141" t="n">
        <f aca="false">E29+G29</f>
        <v>327</v>
      </c>
      <c r="D29" s="142" t="n">
        <f aca="false">C29/$C$36</f>
        <v>0.234073013600573</v>
      </c>
      <c r="E29" s="141" t="n">
        <v>194</v>
      </c>
      <c r="F29" s="143" t="n">
        <f aca="false">E29/$E$36</f>
        <v>0.266117969821674</v>
      </c>
      <c r="G29" s="144" t="n">
        <v>133</v>
      </c>
      <c r="H29" s="143" t="n">
        <f aca="false">G29/$G$36</f>
        <v>0.199101796407186</v>
      </c>
      <c r="I29" s="145" t="n">
        <v>12.78</v>
      </c>
      <c r="J29" s="146" t="n">
        <v>12.33</v>
      </c>
      <c r="K29" s="147" t="n">
        <v>13.42</v>
      </c>
      <c r="L29" s="148" t="n">
        <f aca="false">K29-J29</f>
        <v>1.09</v>
      </c>
    </row>
    <row r="30" customFormat="false" ht="14.25" hidden="false" customHeight="false" outlineLevel="0" collapsed="false">
      <c r="A30" s="151"/>
      <c r="B30" s="152" t="s">
        <v>91</v>
      </c>
      <c r="C30" s="141" t="n">
        <f aca="false">E30+G30</f>
        <v>135</v>
      </c>
      <c r="D30" s="142" t="n">
        <f aca="false">C30/$C$36</f>
        <v>0.0966356478167502</v>
      </c>
      <c r="E30" s="141" t="n">
        <v>48</v>
      </c>
      <c r="F30" s="143" t="n">
        <f aca="false">E30/$E$36</f>
        <v>0.065843621399177</v>
      </c>
      <c r="G30" s="144" t="n">
        <v>87</v>
      </c>
      <c r="H30" s="143" t="n">
        <f aca="false">G30/$G$36</f>
        <v>0.130239520958084</v>
      </c>
      <c r="I30" s="145" t="n">
        <v>12.07</v>
      </c>
      <c r="J30" s="146" t="n">
        <v>12.02</v>
      </c>
      <c r="K30" s="147" t="n">
        <v>12.1</v>
      </c>
      <c r="L30" s="148" t="n">
        <f aca="false">K30-J30</f>
        <v>0.0800000000000001</v>
      </c>
      <c r="M30" s="149" t="n">
        <f aca="false">SUM(H23:H30)</f>
        <v>0.953592814371257</v>
      </c>
    </row>
    <row r="31" customFormat="false" ht="3" hidden="false" customHeight="true" outlineLevel="0" collapsed="false">
      <c r="B31" s="155"/>
      <c r="C31" s="150" t="n">
        <f aca="false">E31+G31</f>
        <v>0</v>
      </c>
      <c r="D31" s="156"/>
      <c r="E31" s="150"/>
      <c r="F31" s="161"/>
      <c r="G31" s="161"/>
      <c r="H31" s="161"/>
      <c r="I31" s="157"/>
      <c r="J31" s="134"/>
      <c r="K31" s="158"/>
      <c r="L31" s="159"/>
    </row>
    <row r="32" customFormat="false" ht="13.5" hidden="false" customHeight="true" outlineLevel="0" collapsed="false">
      <c r="A32" s="162" t="s">
        <v>92</v>
      </c>
      <c r="B32" s="154" t="s">
        <v>22</v>
      </c>
      <c r="C32" s="141" t="n">
        <f aca="false">E32+G32</f>
        <v>97</v>
      </c>
      <c r="D32" s="142" t="n">
        <f aca="false">C32/$C$36</f>
        <v>0.0694345025053686</v>
      </c>
      <c r="E32" s="141" t="n">
        <v>22</v>
      </c>
      <c r="F32" s="143" t="n">
        <f aca="false">E32/$E$36</f>
        <v>0.0301783264746228</v>
      </c>
      <c r="G32" s="144" t="n">
        <v>75</v>
      </c>
      <c r="H32" s="143" t="n">
        <f aca="false">G32/$G$36</f>
        <v>0.112275449101796</v>
      </c>
      <c r="I32" s="145" t="n">
        <v>14.59</v>
      </c>
      <c r="J32" s="146" t="n">
        <v>13.7</v>
      </c>
      <c r="K32" s="163" t="n">
        <v>14.85</v>
      </c>
      <c r="L32" s="148" t="n">
        <f aca="false">K32-J32</f>
        <v>1.15</v>
      </c>
    </row>
    <row r="33" customFormat="false" ht="13.5" hidden="false" customHeight="true" outlineLevel="0" collapsed="false">
      <c r="A33" s="162"/>
      <c r="B33" s="160" t="s">
        <v>29</v>
      </c>
      <c r="C33" s="141" t="n">
        <f aca="false">E33+G33</f>
        <v>113</v>
      </c>
      <c r="D33" s="142" t="n">
        <f aca="false">C33/$C$36</f>
        <v>0.0808876163206872</v>
      </c>
      <c r="E33" s="141" t="n">
        <v>95</v>
      </c>
      <c r="F33" s="143" t="n">
        <f aca="false">E33/$E$36</f>
        <v>0.130315500685871</v>
      </c>
      <c r="G33" s="144" t="n">
        <v>18</v>
      </c>
      <c r="H33" s="143" t="n">
        <f aca="false">G33/$G$36</f>
        <v>0.0269461077844311</v>
      </c>
      <c r="I33" s="145" t="n">
        <v>13.9</v>
      </c>
      <c r="J33" s="146" t="n">
        <v>13.81</v>
      </c>
      <c r="K33" s="147" t="n">
        <v>14.33</v>
      </c>
      <c r="L33" s="148" t="n">
        <f aca="false">K33-J33</f>
        <v>0.52</v>
      </c>
    </row>
    <row r="34" customFormat="false" ht="12.75" hidden="false" customHeight="true" outlineLevel="0" collapsed="false">
      <c r="A34" s="162"/>
      <c r="B34" s="152" t="s">
        <v>93</v>
      </c>
      <c r="C34" s="141" t="n">
        <f aca="false">E34+G34</f>
        <v>194</v>
      </c>
      <c r="D34" s="142" t="n">
        <f aca="false">C34/$C$36</f>
        <v>0.138869005010737</v>
      </c>
      <c r="E34" s="141" t="n">
        <v>102</v>
      </c>
      <c r="F34" s="143" t="n">
        <f aca="false">E34/$E$36</f>
        <v>0.139917695473251</v>
      </c>
      <c r="G34" s="144" t="n">
        <v>92</v>
      </c>
      <c r="H34" s="143" t="n">
        <f aca="false">G34/$G$36</f>
        <v>0.137724550898204</v>
      </c>
      <c r="I34" s="145" t="n">
        <v>13.03</v>
      </c>
      <c r="J34" s="146" t="n">
        <v>12.65</v>
      </c>
      <c r="K34" s="147" t="n">
        <v>13.46</v>
      </c>
      <c r="L34" s="148" t="n">
        <f aca="false">K34-J34</f>
        <v>0.810000000000001</v>
      </c>
      <c r="M34" s="149" t="n">
        <f aca="false">SUM(H32:H34)</f>
        <v>0.276946107784431</v>
      </c>
    </row>
    <row r="35" customFormat="false" ht="5.25" hidden="false" customHeight="true" outlineLevel="0" collapsed="false">
      <c r="B35" s="164"/>
      <c r="C35" s="150" t="n">
        <f aca="false">E35+G35</f>
        <v>0</v>
      </c>
      <c r="D35" s="165"/>
      <c r="E35" s="166"/>
      <c r="F35" s="165"/>
      <c r="G35" s="166"/>
      <c r="H35" s="165"/>
      <c r="I35" s="166"/>
      <c r="J35" s="166"/>
      <c r="K35" s="166"/>
      <c r="L35" s="165"/>
    </row>
    <row r="36" customFormat="false" ht="13.5" hidden="false" customHeight="true" outlineLevel="0" collapsed="false">
      <c r="B36" s="152" t="s">
        <v>94</v>
      </c>
      <c r="C36" s="141" t="n">
        <f aca="false">E36+G36</f>
        <v>1397</v>
      </c>
      <c r="D36" s="167"/>
      <c r="E36" s="141" t="n">
        <v>729</v>
      </c>
      <c r="F36" s="167"/>
      <c r="G36" s="141" t="n">
        <v>668</v>
      </c>
      <c r="H36" s="167"/>
      <c r="I36" s="145" t="n">
        <v>13.29</v>
      </c>
      <c r="J36" s="168" t="n">
        <v>12.75</v>
      </c>
      <c r="K36" s="168" t="s">
        <v>95</v>
      </c>
      <c r="L36" s="148" t="e">
        <f aca="false">K36-J36</f>
        <v>#VALUE!</v>
      </c>
    </row>
    <row r="37" customFormat="false" ht="3" hidden="false" customHeight="true" outlineLevel="0" collapsed="false">
      <c r="B37" s="169"/>
      <c r="C37" s="141" t="n">
        <f aca="false">E37+G37</f>
        <v>0</v>
      </c>
      <c r="D37" s="170"/>
      <c r="E37" s="171"/>
      <c r="F37" s="172"/>
      <c r="G37" s="173"/>
      <c r="H37" s="172"/>
      <c r="I37" s="174"/>
      <c r="J37" s="175"/>
      <c r="K37" s="174"/>
      <c r="L37" s="176"/>
    </row>
    <row r="38" customFormat="false" ht="12.75" hidden="false" customHeight="true" outlineLevel="0" collapsed="false">
      <c r="B38" s="152" t="s">
        <v>96</v>
      </c>
      <c r="C38" s="177" t="n">
        <f aca="false">E38+G38</f>
        <v>24</v>
      </c>
      <c r="D38" s="178"/>
      <c r="E38" s="179" t="n">
        <v>7</v>
      </c>
      <c r="F38" s="180"/>
      <c r="G38" s="181" t="n">
        <v>17</v>
      </c>
      <c r="H38" s="182"/>
      <c r="I38" s="183"/>
      <c r="J38" s="184"/>
      <c r="K38" s="147"/>
      <c r="L38" s="148"/>
    </row>
    <row r="39" customFormat="false" ht="12.75" hidden="false" customHeight="true" outlineLevel="0" collapsed="false">
      <c r="B39" s="152" t="s">
        <v>97</v>
      </c>
      <c r="C39" s="185" t="n">
        <f aca="false">C38/'[1]stats lycées'!C16</f>
        <v>0.0262869660460022</v>
      </c>
      <c r="D39" s="186"/>
      <c r="E39" s="187" t="n">
        <f aca="false">E38/'stats lycées'!B21</f>
        <v>0.00960219478737997</v>
      </c>
      <c r="F39" s="188"/>
      <c r="G39" s="189" t="n">
        <f aca="false">G38/'stats lycées'!C21</f>
        <v>0.0254491017964072</v>
      </c>
      <c r="H39" s="182"/>
      <c r="I39" s="190"/>
      <c r="J39" s="191"/>
      <c r="K39" s="192"/>
      <c r="L39" s="193"/>
    </row>
    <row r="40" customFormat="false" ht="12.75" hidden="false" customHeight="true" outlineLevel="0" collapsed="false">
      <c r="B40" s="152" t="s">
        <v>98</v>
      </c>
      <c r="C40" s="177" t="n">
        <f aca="false">E40+G40</f>
        <v>30</v>
      </c>
      <c r="D40" s="178"/>
      <c r="E40" s="179" t="n">
        <v>5</v>
      </c>
      <c r="F40" s="180"/>
      <c r="G40" s="181" t="n">
        <v>25</v>
      </c>
      <c r="H40" s="182"/>
      <c r="I40" s="183"/>
      <c r="J40" s="184"/>
      <c r="K40" s="147"/>
      <c r="L40" s="148"/>
    </row>
    <row r="41" customFormat="false" ht="15.75" hidden="false" customHeight="true" outlineLevel="0" collapsed="false">
      <c r="B41" s="152" t="s">
        <v>99</v>
      </c>
      <c r="C41" s="185" t="n">
        <f aca="false">C40/'[1]stats lycées'!C16</f>
        <v>0.0328587075575027</v>
      </c>
      <c r="D41" s="186"/>
      <c r="E41" s="194" t="n">
        <f aca="false">E40/'stats lycées'!B21</f>
        <v>0.00685871056241427</v>
      </c>
      <c r="F41" s="195"/>
      <c r="G41" s="196" t="n">
        <f aca="false">G40/'stats lycées'!C21</f>
        <v>0.0374251497005988</v>
      </c>
      <c r="H41" s="197"/>
      <c r="I41" s="183"/>
      <c r="J41" s="184"/>
      <c r="K41" s="147"/>
      <c r="L41" s="148"/>
    </row>
    <row r="42" customFormat="false" ht="3.75" hidden="false" customHeight="true" outlineLevel="0" collapsed="false">
      <c r="B42" s="198"/>
      <c r="C42" s="199"/>
      <c r="D42" s="200"/>
      <c r="E42" s="201"/>
      <c r="F42" s="202"/>
      <c r="G42" s="203"/>
      <c r="H42" s="204"/>
      <c r="I42" s="183"/>
      <c r="J42" s="205"/>
      <c r="K42" s="206"/>
      <c r="L42" s="207"/>
    </row>
    <row r="43" customFormat="false" ht="14.25" hidden="false" customHeight="false" outlineLevel="0" collapsed="false">
      <c r="B43" s="152" t="s">
        <v>100</v>
      </c>
      <c r="C43" s="208" t="n">
        <f aca="false">SUM(E43+G43)</f>
        <v>1256</v>
      </c>
      <c r="D43" s="142" t="n">
        <f aca="false">C43/$C$36</f>
        <v>0.899069434502505</v>
      </c>
      <c r="E43" s="208" t="n">
        <v>642</v>
      </c>
      <c r="F43" s="209"/>
      <c r="G43" s="210" t="n">
        <v>614</v>
      </c>
      <c r="H43" s="143"/>
      <c r="I43" s="145" t="n">
        <v>13.31</v>
      </c>
      <c r="J43" s="184" t="n">
        <v>12.66</v>
      </c>
      <c r="K43" s="147" t="n">
        <v>13.99</v>
      </c>
      <c r="L43" s="148"/>
    </row>
    <row r="44" customFormat="false" ht="14.25" hidden="false" customHeight="false" outlineLevel="0" collapsed="false">
      <c r="B44" s="152" t="s">
        <v>101</v>
      </c>
      <c r="C44" s="208" t="n">
        <f aca="false">SUM(E44+G44)</f>
        <v>874</v>
      </c>
      <c r="D44" s="142" t="n">
        <f aca="false">C44/$C$36</f>
        <v>0.625626342161775</v>
      </c>
      <c r="E44" s="208" t="n">
        <v>397</v>
      </c>
      <c r="F44" s="209"/>
      <c r="G44" s="210" t="n">
        <v>477</v>
      </c>
      <c r="H44" s="143"/>
      <c r="I44" s="145" t="n">
        <v>13.52</v>
      </c>
      <c r="J44" s="184" t="n">
        <v>12.92</v>
      </c>
      <c r="K44" s="147" t="n">
        <v>14.02</v>
      </c>
      <c r="L44" s="148"/>
    </row>
    <row r="45" customFormat="false" ht="14.25" hidden="false" customHeight="false" outlineLevel="0" collapsed="false">
      <c r="B45" s="152" t="s">
        <v>102</v>
      </c>
      <c r="C45" s="208" t="n">
        <f aca="false">SUM(E45+G45)</f>
        <v>284</v>
      </c>
      <c r="D45" s="142" t="n">
        <f aca="false">C45/$C$36</f>
        <v>0.203292770221904</v>
      </c>
      <c r="E45" s="208" t="n">
        <v>216</v>
      </c>
      <c r="F45" s="209"/>
      <c r="G45" s="210" t="n">
        <v>68</v>
      </c>
      <c r="H45" s="143"/>
      <c r="I45" s="145" t="n">
        <v>13.31</v>
      </c>
      <c r="J45" s="184" t="n">
        <v>13.26</v>
      </c>
      <c r="K45" s="147" t="n">
        <v>13.46</v>
      </c>
      <c r="L45" s="148"/>
    </row>
    <row r="46" customFormat="false" ht="14.25" hidden="false" customHeight="false" outlineLevel="0" collapsed="false">
      <c r="B46" s="152" t="s">
        <v>103</v>
      </c>
      <c r="C46" s="208" t="n">
        <f aca="false">SUM(E46+G46)</f>
        <v>1299</v>
      </c>
      <c r="D46" s="142" t="n">
        <f aca="false">C46/$C$36</f>
        <v>0.929849677881174</v>
      </c>
      <c r="E46" s="208" t="n">
        <v>662</v>
      </c>
      <c r="F46" s="209"/>
      <c r="G46" s="210" t="n">
        <v>637</v>
      </c>
      <c r="H46" s="143"/>
      <c r="I46" s="145" t="n">
        <v>13.01</v>
      </c>
      <c r="J46" s="184" t="n">
        <v>12.41</v>
      </c>
      <c r="K46" s="147" t="n">
        <v>13.62</v>
      </c>
      <c r="L46" s="148"/>
    </row>
    <row r="47" customFormat="false" ht="14.25" hidden="false" customHeight="false" outlineLevel="0" collapsed="false">
      <c r="B47" s="152" t="s">
        <v>104</v>
      </c>
      <c r="C47" s="208" t="n">
        <f aca="false">SUM(E47+G47)</f>
        <v>404</v>
      </c>
      <c r="D47" s="142" t="n">
        <f aca="false">C47/$C$36</f>
        <v>0.289191123836793</v>
      </c>
      <c r="E47" s="208" t="n">
        <v>219</v>
      </c>
      <c r="F47" s="209"/>
      <c r="G47" s="210" t="n">
        <v>185</v>
      </c>
      <c r="H47" s="143"/>
      <c r="I47" s="145" t="n">
        <v>13.65</v>
      </c>
      <c r="J47" s="184" t="n">
        <v>13.25</v>
      </c>
      <c r="K47" s="147" t="n">
        <v>14.11</v>
      </c>
      <c r="L47" s="148"/>
    </row>
    <row r="48" customFormat="false" ht="14.25" hidden="false" customHeight="false" outlineLevel="0" collapsed="false">
      <c r="C48" s="123" t="s">
        <v>75</v>
      </c>
      <c r="D48" s="124"/>
      <c r="E48" s="125" t="s">
        <v>76</v>
      </c>
      <c r="F48" s="126"/>
      <c r="G48" s="127" t="s">
        <v>77</v>
      </c>
    </row>
  </sheetData>
  <autoFilter ref="B1:B48"/>
  <mergeCells count="6">
    <mergeCell ref="B1:L1"/>
    <mergeCell ref="A5:A11"/>
    <mergeCell ref="A13:A18"/>
    <mergeCell ref="A20:A21"/>
    <mergeCell ref="A23:A30"/>
    <mergeCell ref="A32:A34"/>
  </mergeCells>
  <printOptions headings="false" gridLines="false" gridLinesSet="true" horizontalCentered="false" verticalCentered="false"/>
  <pageMargins left="0.511805555555556" right="0.472222222222222" top="0.157638888888889" bottom="0.157638888888889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GNES</cp:lastModifiedBy>
  <cp:lastPrinted>2012-11-19T02:48:13Z</cp:lastPrinted>
  <dcterms:modified xsi:type="dcterms:W3CDTF">2015-11-27T03:06:10Z</dcterms:modified>
  <cp:revision>0</cp:revision>
  <dc:subject/>
  <dc:title/>
</cp:coreProperties>
</file>