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tats lycées et activités " sheetId="1" state="visible" r:id="rId2"/>
    <sheet name="stats lycées" sheetId="2" state="visible" r:id="rId3"/>
    <sheet name="stats activités " sheetId="3" state="visible" r:id="rId4"/>
  </sheets>
  <definedNames>
    <definedName function="false" hidden="false" localSheetId="2" name="_xlnm.Print_Area" vbProcedure="false">'stats activités '!$A$1:$L$49</definedName>
    <definedName function="false" hidden="true" localSheetId="2" name="_xlnm._FilterDatabase" vbProcedure="false">'stats activités '!$B$1:$B$49</definedName>
    <definedName function="false" hidden="false" localSheetId="1" name="_xlnm.Print_Area" vbProcedure="false">'stats lycées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2015 GT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STEP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 VOILE</t>
  </si>
  <si>
    <t xml:space="preserve">ESCALADE</t>
  </si>
  <si>
    <t xml:space="preserve">COURSE EN DUREE</t>
  </si>
  <si>
    <t xml:space="preserve">RELAIS-VIT</t>
  </si>
  <si>
    <t xml:space="preserve">ARTS DU CIRQUE</t>
  </si>
  <si>
    <t xml:space="preserve">PLANCHE A VOILE</t>
  </si>
  <si>
    <t xml:space="preserve">NATA Lgue Durée</t>
  </si>
  <si>
    <t xml:space="preserve">TIR ARC</t>
  </si>
  <si>
    <t xml:space="preserve">PORT VILA</t>
  </si>
  <si>
    <t xml:space="preserve">WALLIS</t>
  </si>
  <si>
    <t xml:space="preserve">POUEMBOUT</t>
  </si>
  <si>
    <t xml:space="preserve">LA PEROUSE</t>
  </si>
  <si>
    <t xml:space="preserve">JULES GARNIER</t>
  </si>
  <si>
    <t xml:space="preserve">BLAISE PASCAL</t>
  </si>
  <si>
    <t xml:space="preserve">DO KAMO</t>
  </si>
  <si>
    <t xml:space="preserve">LYCEE DES ILES</t>
  </si>
  <si>
    <t xml:space="preserve">ANOVA</t>
  </si>
  <si>
    <t xml:space="preserve">POINDIMIE</t>
  </si>
  <si>
    <t xml:space="preserve">GRAND NOUMEA</t>
  </si>
  <si>
    <t xml:space="preserve">moy.acad</t>
  </si>
  <si>
    <t xml:space="preserve">TABLEAU D'ANALYSE DU CCF 2015        BAC Général et Technologique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Moyennes académiques</t>
  </si>
  <si>
    <t xml:space="preserve">BILAN 2015    BAC GT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TIR A L'ARC</t>
  </si>
  <si>
    <t xml:space="preserve">CP  2</t>
  </si>
  <si>
    <t xml:space="preserve">VOILE</t>
  </si>
  <si>
    <t xml:space="preserve">CP  3</t>
  </si>
  <si>
    <t xml:space="preserve">ART DU CIRQUE</t>
  </si>
  <si>
    <t xml:space="preserve">CHOREGRAPHIE COLLECTIVE</t>
  </si>
  <si>
    <t xml:space="preserve">CP 4</t>
  </si>
  <si>
    <t xml:space="preserve">TENNIS DE TABLE</t>
  </si>
  <si>
    <t xml:space="preserve">CP 5</t>
  </si>
  <si>
    <t xml:space="preserve">MOYENNES</t>
  </si>
  <si>
    <t xml:space="preserve">Nombre d'inapte total(disp)</t>
  </si>
  <si>
    <t xml:space="preserve">% inapte (disp)</t>
  </si>
  <si>
    <t xml:space="preserve">Nombre d'inapte partiel</t>
  </si>
  <si>
    <t xml:space="preserve">% inapte partiel</t>
  </si>
  <si>
    <t xml:space="preserve">TOTAL</t>
  </si>
  <si>
    <t xml:space="preserve">CP1</t>
  </si>
  <si>
    <t xml:space="preserve">CP2</t>
  </si>
  <si>
    <t xml:space="preserve">CP3</t>
  </si>
  <si>
    <t xml:space="preserve">CP4</t>
  </si>
  <si>
    <t xml:space="preserve">CP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0.0"/>
    <numFmt numFmtId="168" formatCode="General"/>
    <numFmt numFmtId="169" formatCode="0%"/>
    <numFmt numFmtId="170" formatCode="0"/>
    <numFmt numFmtId="171" formatCode="0.0%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7" min="2" style="1" width="6.7"/>
    <col collapsed="false" customWidth="true" hidden="false" outlineLevel="0" max="18" min="18" style="1" width="4.41"/>
    <col collapsed="false" customWidth="true" hidden="false" outlineLevel="0" max="21" min="19" style="1" width="6.7"/>
    <col collapsed="false" customWidth="true" hidden="false" outlineLevel="0" max="22" min="22" style="1" width="4.41"/>
    <col collapsed="false" customWidth="true" hidden="false" outlineLevel="0" max="23" min="23" style="1" width="6.28"/>
    <col collapsed="false" customWidth="true" hidden="false" outlineLevel="0" max="25" min="24" style="1" width="6.7"/>
    <col collapsed="false" customWidth="true" hidden="false" outlineLevel="0" max="26" min="26" style="1" width="6.28"/>
    <col collapsed="false" customWidth="true" hidden="false" outlineLevel="0" max="28" min="27" style="1" width="6.7"/>
    <col collapsed="false" customWidth="true" hidden="false" outlineLevel="0" max="30" min="29" style="1" width="6.28"/>
    <col collapsed="false" customWidth="true" hidden="false" outlineLevel="0" max="33" min="31" style="1" width="3.56"/>
    <col collapsed="false" customWidth="true" hidden="false" outlineLevel="0" max="34" min="34" style="1" width="4.41"/>
    <col collapsed="false" customWidth="false" hidden="false" outlineLevel="0" max="257" min="35" style="1" width="11.42"/>
  </cols>
  <sheetData>
    <row r="1" customFormat="false" ht="95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/>
    </row>
    <row r="2" customFormat="false" ht="24.95" hidden="false" customHeight="true" outlineLevel="0" collapsed="false">
      <c r="A2" s="6" t="s">
        <v>33</v>
      </c>
      <c r="B2" s="7"/>
      <c r="C2" s="8" t="n">
        <v>13.8</v>
      </c>
      <c r="D2" s="7"/>
      <c r="E2" s="8"/>
      <c r="F2" s="7"/>
      <c r="G2" s="8"/>
      <c r="H2" s="7"/>
      <c r="I2" s="8"/>
      <c r="J2" s="7"/>
      <c r="K2" s="8"/>
      <c r="L2" s="7"/>
      <c r="M2" s="7"/>
      <c r="N2" s="8" t="n">
        <v>14.13</v>
      </c>
      <c r="O2" s="7"/>
      <c r="P2" s="8" t="n">
        <v>12.04</v>
      </c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 t="n">
        <v>13.66</v>
      </c>
      <c r="AC2" s="7"/>
      <c r="AD2" s="8"/>
      <c r="AE2" s="9"/>
      <c r="AF2" s="10"/>
      <c r="AG2" s="7"/>
    </row>
    <row r="3" customFormat="false" ht="24.95" hidden="false" customHeight="true" outlineLevel="0" collapsed="false">
      <c r="A3" s="6" t="s">
        <v>34</v>
      </c>
      <c r="B3" s="7" t="n">
        <v>14.77</v>
      </c>
      <c r="C3" s="8" t="n">
        <v>13.44</v>
      </c>
      <c r="D3" s="7"/>
      <c r="E3" s="8"/>
      <c r="F3" s="7"/>
      <c r="G3" s="8"/>
      <c r="H3" s="7"/>
      <c r="I3" s="8"/>
      <c r="J3" s="7" t="n">
        <v>13.31</v>
      </c>
      <c r="K3" s="8"/>
      <c r="L3" s="7"/>
      <c r="M3" s="7"/>
      <c r="N3" s="8" t="n">
        <v>13.97</v>
      </c>
      <c r="O3" s="7"/>
      <c r="P3" s="8"/>
      <c r="Q3" s="7"/>
      <c r="R3" s="8"/>
      <c r="S3" s="7"/>
      <c r="T3" s="8"/>
      <c r="U3" s="7"/>
      <c r="V3" s="8"/>
      <c r="W3" s="7"/>
      <c r="X3" s="8" t="n">
        <v>14.25</v>
      </c>
      <c r="Y3" s="7"/>
      <c r="Z3" s="8"/>
      <c r="AA3" s="7"/>
      <c r="AB3" s="8" t="n">
        <v>13.15</v>
      </c>
      <c r="AC3" s="7"/>
      <c r="AD3" s="8"/>
      <c r="AE3" s="9"/>
      <c r="AF3" s="10"/>
      <c r="AG3" s="7"/>
    </row>
    <row r="4" customFormat="false" ht="24.95" hidden="false" customHeight="true" outlineLevel="0" collapsed="false">
      <c r="A4" s="6" t="s">
        <v>35</v>
      </c>
      <c r="B4" s="7"/>
      <c r="C4" s="8" t="n">
        <v>12.93</v>
      </c>
      <c r="D4" s="7"/>
      <c r="E4" s="8" t="n">
        <v>12.21</v>
      </c>
      <c r="F4" s="7"/>
      <c r="G4" s="8"/>
      <c r="H4" s="7"/>
      <c r="I4" s="8"/>
      <c r="J4" s="7"/>
      <c r="K4" s="8" t="n">
        <v>12.34</v>
      </c>
      <c r="L4" s="7"/>
      <c r="M4" s="7"/>
      <c r="N4" s="8" t="n">
        <v>14.38</v>
      </c>
      <c r="O4" s="7"/>
      <c r="P4" s="8" t="n">
        <v>12.46</v>
      </c>
      <c r="Q4" s="7"/>
      <c r="R4" s="8"/>
      <c r="S4" s="7"/>
      <c r="T4" s="8"/>
      <c r="U4" s="7"/>
      <c r="V4" s="8"/>
      <c r="W4" s="7"/>
      <c r="X4" s="8"/>
      <c r="Y4" s="7"/>
      <c r="Z4" s="8" t="n">
        <v>14.12</v>
      </c>
      <c r="AA4" s="7"/>
      <c r="AB4" s="8"/>
      <c r="AC4" s="7"/>
      <c r="AD4" s="8"/>
      <c r="AE4" s="9"/>
      <c r="AF4" s="10"/>
      <c r="AG4" s="7"/>
    </row>
    <row r="5" customFormat="false" ht="24.95" hidden="false" customHeight="true" outlineLevel="0" collapsed="false">
      <c r="A5" s="6" t="s">
        <v>36</v>
      </c>
      <c r="B5" s="7" t="n">
        <v>13.46</v>
      </c>
      <c r="C5" s="8" t="n">
        <v>10.98</v>
      </c>
      <c r="D5" s="7"/>
      <c r="E5" s="8" t="n">
        <v>13.77</v>
      </c>
      <c r="F5" s="7" t="n">
        <v>13.73</v>
      </c>
      <c r="G5" s="8" t="n">
        <v>14.8</v>
      </c>
      <c r="H5" s="7" t="n">
        <v>16.87</v>
      </c>
      <c r="I5" s="8"/>
      <c r="J5" s="7" t="n">
        <v>14.1</v>
      </c>
      <c r="K5" s="8" t="n">
        <v>14.32</v>
      </c>
      <c r="L5" s="7"/>
      <c r="M5" s="7"/>
      <c r="N5" s="8"/>
      <c r="O5" s="7"/>
      <c r="P5" s="8" t="n">
        <v>14.9</v>
      </c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 t="n">
        <v>14.87</v>
      </c>
      <c r="AC5" s="7" t="n">
        <v>18.51</v>
      </c>
      <c r="AD5" s="8" t="n">
        <v>11.57</v>
      </c>
      <c r="AE5" s="9"/>
      <c r="AF5" s="10"/>
      <c r="AG5" s="7"/>
    </row>
    <row r="6" customFormat="false" ht="24.95" hidden="false" customHeight="true" outlineLevel="0" collapsed="false">
      <c r="A6" s="6" t="s">
        <v>37</v>
      </c>
      <c r="B6" s="7" t="n">
        <v>12.32</v>
      </c>
      <c r="C6" s="8" t="n">
        <v>13.56</v>
      </c>
      <c r="D6" s="7"/>
      <c r="E6" s="8" t="n">
        <v>13.51</v>
      </c>
      <c r="F6" s="7"/>
      <c r="G6" s="8"/>
      <c r="H6" s="7" t="n">
        <v>12.64</v>
      </c>
      <c r="I6" s="8" t="n">
        <v>12.65</v>
      </c>
      <c r="J6" s="7" t="n">
        <v>13.02</v>
      </c>
      <c r="K6" s="8"/>
      <c r="L6" s="7" t="n">
        <v>12.89</v>
      </c>
      <c r="M6" s="7"/>
      <c r="N6" s="8"/>
      <c r="O6" s="7"/>
      <c r="P6" s="8"/>
      <c r="Q6" s="7"/>
      <c r="R6" s="8"/>
      <c r="S6" s="7"/>
      <c r="T6" s="8" t="n">
        <v>12.92</v>
      </c>
      <c r="U6" s="7"/>
      <c r="V6" s="8"/>
      <c r="W6" s="7"/>
      <c r="X6" s="8" t="n">
        <v>14.13</v>
      </c>
      <c r="Y6" s="7"/>
      <c r="Z6" s="8"/>
      <c r="AA6" s="7" t="n">
        <v>13.26</v>
      </c>
      <c r="AB6" s="8"/>
      <c r="AC6" s="7"/>
      <c r="AD6" s="8"/>
      <c r="AE6" s="9"/>
      <c r="AF6" s="10"/>
      <c r="AG6" s="7"/>
    </row>
    <row r="7" customFormat="false" ht="24.95" hidden="false" customHeight="true" outlineLevel="0" collapsed="false">
      <c r="A7" s="6" t="s">
        <v>38</v>
      </c>
      <c r="B7" s="7"/>
      <c r="C7" s="8"/>
      <c r="D7" s="7" t="n">
        <v>13.66</v>
      </c>
      <c r="E7" s="8"/>
      <c r="F7" s="7"/>
      <c r="G7" s="8"/>
      <c r="H7" s="7" t="n">
        <v>14.6</v>
      </c>
      <c r="I7" s="8"/>
      <c r="J7" s="7"/>
      <c r="K7" s="8"/>
      <c r="L7" s="7"/>
      <c r="M7" s="7"/>
      <c r="N7" s="8"/>
      <c r="O7" s="7" t="n">
        <v>15.21</v>
      </c>
      <c r="P7" s="8"/>
      <c r="Q7" s="7" t="n">
        <v>14.85</v>
      </c>
      <c r="R7" s="8"/>
      <c r="S7" s="7"/>
      <c r="T7" s="8"/>
      <c r="U7" s="7"/>
      <c r="V7" s="8"/>
      <c r="W7" s="7"/>
      <c r="X7" s="8" t="n">
        <v>16.46</v>
      </c>
      <c r="Y7" s="7" t="n">
        <v>15.31</v>
      </c>
      <c r="Z7" s="8"/>
      <c r="AA7" s="7"/>
      <c r="AB7" s="8" t="n">
        <v>15.12</v>
      </c>
      <c r="AC7" s="7"/>
      <c r="AD7" s="8" t="n">
        <v>11.51</v>
      </c>
      <c r="AE7" s="9"/>
      <c r="AF7" s="10"/>
      <c r="AG7" s="7"/>
    </row>
    <row r="8" customFormat="false" ht="24.95" hidden="false" customHeight="true" outlineLevel="0" collapsed="false">
      <c r="A8" s="6" t="s">
        <v>39</v>
      </c>
      <c r="B8" s="7"/>
      <c r="C8" s="8" t="n">
        <v>14.54</v>
      </c>
      <c r="D8" s="7"/>
      <c r="E8" s="8"/>
      <c r="F8" s="7" t="n">
        <v>12.88</v>
      </c>
      <c r="G8" s="8"/>
      <c r="H8" s="7"/>
      <c r="I8" s="8" t="n">
        <v>13.07</v>
      </c>
      <c r="J8" s="7"/>
      <c r="K8" s="8"/>
      <c r="L8" s="7"/>
      <c r="M8" s="7"/>
      <c r="N8" s="8"/>
      <c r="O8" s="7"/>
      <c r="P8" s="8"/>
      <c r="Q8" s="7"/>
      <c r="R8" s="8"/>
      <c r="S8" s="7"/>
      <c r="T8" s="8" t="n">
        <v>13.76</v>
      </c>
      <c r="U8" s="7"/>
      <c r="V8" s="8"/>
      <c r="W8" s="7"/>
      <c r="X8" s="8"/>
      <c r="Y8" s="7"/>
      <c r="Z8" s="8"/>
      <c r="AA8" s="7"/>
      <c r="AB8" s="8" t="n">
        <v>13.17</v>
      </c>
      <c r="AC8" s="7"/>
      <c r="AD8" s="8"/>
      <c r="AE8" s="9"/>
      <c r="AF8" s="10"/>
      <c r="AG8" s="7"/>
    </row>
    <row r="9" customFormat="false" ht="24.95" hidden="false" customHeight="true" outlineLevel="0" collapsed="false">
      <c r="A9" s="6" t="s">
        <v>40</v>
      </c>
      <c r="B9" s="7" t="n">
        <v>12.57</v>
      </c>
      <c r="C9" s="8"/>
      <c r="D9" s="7"/>
      <c r="E9" s="8"/>
      <c r="F9" s="7"/>
      <c r="G9" s="8"/>
      <c r="H9" s="7"/>
      <c r="I9" s="8"/>
      <c r="J9" s="7"/>
      <c r="K9" s="8"/>
      <c r="L9" s="7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 t="n">
        <v>11.68</v>
      </c>
      <c r="AA9" s="7"/>
      <c r="AB9" s="8"/>
      <c r="AC9" s="7" t="n">
        <v>15.37</v>
      </c>
      <c r="AD9" s="8"/>
      <c r="AE9" s="9"/>
      <c r="AF9" s="10"/>
      <c r="AG9" s="7"/>
    </row>
    <row r="10" customFormat="false" ht="24.95" hidden="false" customHeight="true" outlineLevel="0" collapsed="false">
      <c r="A10" s="6" t="s">
        <v>41</v>
      </c>
      <c r="B10" s="7"/>
      <c r="C10" s="8" t="n">
        <v>12.34</v>
      </c>
      <c r="D10" s="7" t="n">
        <v>12.48</v>
      </c>
      <c r="E10" s="8"/>
      <c r="F10" s="7"/>
      <c r="G10" s="8"/>
      <c r="H10" s="7"/>
      <c r="I10" s="8" t="n">
        <v>12.52</v>
      </c>
      <c r="J10" s="7"/>
      <c r="K10" s="8"/>
      <c r="L10" s="7"/>
      <c r="M10" s="7" t="n">
        <v>14.64</v>
      </c>
      <c r="N10" s="8"/>
      <c r="O10" s="7"/>
      <c r="P10" s="8"/>
      <c r="Q10" s="7"/>
      <c r="R10" s="8"/>
      <c r="S10" s="7" t="n">
        <v>13.58</v>
      </c>
      <c r="T10" s="8"/>
      <c r="U10" s="7"/>
      <c r="V10" s="8"/>
      <c r="W10" s="7"/>
      <c r="X10" s="8" t="n">
        <v>12.95</v>
      </c>
      <c r="Y10" s="7"/>
      <c r="Z10" s="8"/>
      <c r="AA10" s="7"/>
      <c r="AB10" s="8"/>
      <c r="AC10" s="7" t="n">
        <v>12.81</v>
      </c>
      <c r="AD10" s="8"/>
      <c r="AE10" s="9"/>
      <c r="AF10" s="10"/>
      <c r="AG10" s="7"/>
    </row>
    <row r="11" customFormat="false" ht="24.95" hidden="false" customHeight="true" outlineLevel="0" collapsed="false">
      <c r="A11" s="6" t="s">
        <v>42</v>
      </c>
      <c r="B11" s="7" t="n">
        <v>12.12</v>
      </c>
      <c r="C11" s="8" t="n">
        <v>12.26</v>
      </c>
      <c r="D11" s="7"/>
      <c r="E11" s="8"/>
      <c r="F11" s="7"/>
      <c r="G11" s="8"/>
      <c r="H11" s="7"/>
      <c r="I11" s="8"/>
      <c r="J11" s="7"/>
      <c r="K11" s="8" t="n">
        <v>12.67</v>
      </c>
      <c r="L11" s="7"/>
      <c r="M11" s="7"/>
      <c r="N11" s="8" t="n">
        <v>13.69</v>
      </c>
      <c r="O11" s="7"/>
      <c r="P11" s="8"/>
      <c r="Q11" s="7"/>
      <c r="R11" s="8"/>
      <c r="S11" s="7"/>
      <c r="T11" s="8"/>
      <c r="U11" s="7"/>
      <c r="V11" s="8"/>
      <c r="W11" s="7" t="n">
        <v>13.07</v>
      </c>
      <c r="X11" s="8"/>
      <c r="Y11" s="7"/>
      <c r="Z11" s="8"/>
      <c r="AA11" s="7"/>
      <c r="AB11" s="8" t="n">
        <v>12.21</v>
      </c>
      <c r="AC11" s="7"/>
      <c r="AD11" s="8"/>
      <c r="AE11" s="9"/>
      <c r="AF11" s="10"/>
      <c r="AG11" s="7"/>
    </row>
    <row r="12" customFormat="false" ht="24.95" hidden="false" customHeight="true" outlineLevel="0" collapsed="false">
      <c r="A12" s="11" t="s">
        <v>43</v>
      </c>
      <c r="B12" s="7" t="n">
        <v>12.57</v>
      </c>
      <c r="C12" s="8" t="n">
        <v>13.87</v>
      </c>
      <c r="D12" s="7"/>
      <c r="E12" s="8"/>
      <c r="F12" s="7" t="n">
        <v>13.37</v>
      </c>
      <c r="G12" s="8"/>
      <c r="H12" s="7"/>
      <c r="I12" s="8"/>
      <c r="J12" s="7" t="n">
        <v>12.19</v>
      </c>
      <c r="K12" s="8" t="n">
        <v>11.8</v>
      </c>
      <c r="L12" s="7"/>
      <c r="M12" s="7"/>
      <c r="N12" s="8"/>
      <c r="O12" s="7" t="n">
        <v>14.55</v>
      </c>
      <c r="P12" s="8"/>
      <c r="Q12" s="7"/>
      <c r="R12" s="8"/>
      <c r="S12" s="7"/>
      <c r="T12" s="8"/>
      <c r="U12" s="7" t="n">
        <v>12.61</v>
      </c>
      <c r="V12" s="8"/>
      <c r="W12" s="7" t="n">
        <v>11.23</v>
      </c>
      <c r="X12" s="8"/>
      <c r="Y12" s="7"/>
      <c r="Z12" s="8"/>
      <c r="AA12" s="7"/>
      <c r="AB12" s="8"/>
      <c r="AC12" s="7"/>
      <c r="AD12" s="8"/>
      <c r="AE12" s="9"/>
      <c r="AF12" s="10"/>
      <c r="AG12" s="7"/>
    </row>
    <row r="13" customFormat="false" ht="12.75" hidden="false" customHeight="true" outlineLevel="0" collapsed="false">
      <c r="A13" s="12"/>
      <c r="B13" s="13"/>
      <c r="C13" s="13"/>
      <c r="D13" s="13"/>
      <c r="E13" s="13"/>
      <c r="F13" s="13"/>
      <c r="G13" s="14"/>
      <c r="H13" s="13"/>
      <c r="I13" s="15"/>
      <c r="J13" s="15"/>
      <c r="K13" s="15"/>
      <c r="L13" s="15"/>
      <c r="M13" s="15"/>
      <c r="N13" s="15"/>
      <c r="O13" s="16"/>
      <c r="P13" s="15"/>
      <c r="Q13" s="15"/>
      <c r="R13" s="15"/>
      <c r="S13" s="16"/>
      <c r="T13" s="15"/>
      <c r="U13" s="15"/>
      <c r="V13" s="15"/>
      <c r="W13" s="16"/>
      <c r="X13" s="15"/>
      <c r="Y13" s="16"/>
      <c r="Z13" s="16"/>
      <c r="AA13" s="14"/>
      <c r="AB13" s="14"/>
      <c r="AC13" s="14"/>
      <c r="AD13" s="14"/>
      <c r="AE13" s="14"/>
      <c r="AF13" s="14"/>
      <c r="AG13" s="14"/>
    </row>
    <row r="14" customFormat="false" ht="24.95" hidden="false" customHeight="true" outlineLevel="0" collapsed="false">
      <c r="A14" s="17" t="s">
        <v>44</v>
      </c>
      <c r="B14" s="18" t="n">
        <v>12.98</v>
      </c>
      <c r="C14" s="18" t="n">
        <v>12.88</v>
      </c>
      <c r="D14" s="18" t="n">
        <v>13.43</v>
      </c>
      <c r="E14" s="18" t="n">
        <v>13.27</v>
      </c>
      <c r="F14" s="18" t="n">
        <v>13.4</v>
      </c>
      <c r="G14" s="18" t="n">
        <v>14.81</v>
      </c>
      <c r="H14" s="18" t="n">
        <v>15.47</v>
      </c>
      <c r="I14" s="18" t="n">
        <v>12.72</v>
      </c>
      <c r="J14" s="18" t="n">
        <v>12.73</v>
      </c>
      <c r="K14" s="18" t="n">
        <v>12</v>
      </c>
      <c r="L14" s="18" t="n">
        <v>12.9</v>
      </c>
      <c r="M14" s="18" t="n">
        <v>14.65</v>
      </c>
      <c r="N14" s="18" t="n">
        <v>13.99</v>
      </c>
      <c r="O14" s="18" t="n">
        <v>14.89</v>
      </c>
      <c r="P14" s="18" t="n">
        <v>13.94</v>
      </c>
      <c r="Q14" s="18" t="n">
        <v>14.86</v>
      </c>
      <c r="R14" s="18"/>
      <c r="S14" s="18" t="n">
        <v>13.59</v>
      </c>
      <c r="T14" s="18" t="n">
        <v>15.28</v>
      </c>
      <c r="U14" s="18" t="n">
        <v>12.62</v>
      </c>
      <c r="V14" s="18"/>
      <c r="W14" s="18" t="n">
        <v>11.73</v>
      </c>
      <c r="X14" s="18" t="n">
        <v>14.6</v>
      </c>
      <c r="Y14" s="18" t="n">
        <v>15.31</v>
      </c>
      <c r="Z14" s="18" t="n">
        <v>11.82</v>
      </c>
      <c r="AA14" s="18" t="n">
        <v>13.26</v>
      </c>
      <c r="AB14" s="18" t="n">
        <v>14.18</v>
      </c>
      <c r="AC14" s="18" t="n">
        <v>14.11</v>
      </c>
      <c r="AD14" s="18" t="n">
        <v>11.55</v>
      </c>
      <c r="AE14" s="18"/>
      <c r="AF14" s="18"/>
      <c r="AG14" s="19"/>
    </row>
  </sheetData>
  <printOptions headings="false" gridLines="false" gridLinesSet="true" horizontalCentered="false" verticalCentered="false"/>
  <pageMargins left="0.1" right="0.120138888888889" top="0.240277777777778" bottom="0.1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4.56"/>
    <col collapsed="false" customWidth="true" hidden="false" outlineLevel="0" max="2" min="2" style="20" width="4.28"/>
    <col collapsed="false" customWidth="true" hidden="false" outlineLevel="0" max="3" min="3" style="21" width="5.13"/>
    <col collapsed="false" customWidth="true" hidden="false" outlineLevel="0" max="4" min="4" style="21" width="1.41"/>
    <col collapsed="false" customWidth="true" hidden="false" outlineLevel="0" max="5" min="5" style="22" width="15.99"/>
    <col collapsed="false" customWidth="true" hidden="true" outlineLevel="0" max="6" min="6" style="21" width="6.28"/>
    <col collapsed="false" customWidth="true" hidden="true" outlineLevel="0" max="7" min="7" style="21" width="5.85"/>
    <col collapsed="false" customWidth="true" hidden="true" outlineLevel="0" max="8" min="8" style="21" width="6.28"/>
    <col collapsed="false" customWidth="true" hidden="false" outlineLevel="0" max="9" min="9" style="21" width="9.28"/>
    <col collapsed="false" customWidth="true" hidden="false" outlineLevel="0" max="10" min="10" style="21" width="1.41"/>
    <col collapsed="false" customWidth="true" hidden="false" outlineLevel="0" max="11" min="11" style="21" width="13.7"/>
    <col collapsed="false" customWidth="true" hidden="false" outlineLevel="0" max="12" min="12" style="21" width="7.42"/>
    <col collapsed="false" customWidth="true" hidden="false" outlineLevel="0" max="13" min="13" style="21" width="8.41"/>
    <col collapsed="false" customWidth="true" hidden="false" outlineLevel="0" max="14" min="14" style="21" width="12.7"/>
    <col collapsed="false" customWidth="true" hidden="false" outlineLevel="0" max="15" min="15" style="21" width="7.85"/>
    <col collapsed="false" customWidth="true" hidden="false" outlineLevel="0" max="16" min="16" style="21" width="9.14"/>
    <col collapsed="false" customWidth="true" hidden="false" outlineLevel="0" max="17" min="17" style="21" width="12.7"/>
    <col collapsed="false" customWidth="true" hidden="false" outlineLevel="0" max="18" min="18" style="21" width="9.56"/>
    <col collapsed="false" customWidth="true" hidden="false" outlineLevel="0" max="19" min="19" style="20" width="4.85"/>
    <col collapsed="false" customWidth="true" hidden="true" outlineLevel="0" max="20" min="20" style="23" width="8.56"/>
    <col collapsed="false" customWidth="true" hidden="true" outlineLevel="0" max="21" min="21" style="23" width="9.85"/>
    <col collapsed="false" customWidth="true" hidden="true" outlineLevel="0" max="22" min="22" style="20" width="9.85"/>
    <col collapsed="false" customWidth="true" hidden="true" outlineLevel="0" max="23" min="23" style="20" width="6.99"/>
    <col collapsed="false" customWidth="true" hidden="true" outlineLevel="0" max="25" min="24" style="20" width="11.05"/>
    <col collapsed="false" customWidth="false" hidden="false" outlineLevel="0" max="257" min="26" style="20" width="11.42"/>
  </cols>
  <sheetData>
    <row r="1" customFormat="false" ht="31.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9" hidden="false" customHeight="true" outlineLevel="0" collapsed="false"/>
    <row r="3" customFormat="false" ht="29.25" hidden="false" customHeight="true" outlineLevel="0" collapsed="false">
      <c r="A3" s="26" t="s">
        <v>46</v>
      </c>
      <c r="B3" s="27" t="s">
        <v>47</v>
      </c>
      <c r="C3" s="28" t="s">
        <v>48</v>
      </c>
      <c r="D3" s="29"/>
      <c r="E3" s="26" t="s">
        <v>49</v>
      </c>
      <c r="F3" s="27" t="s">
        <v>49</v>
      </c>
      <c r="G3" s="27" t="s">
        <v>50</v>
      </c>
      <c r="H3" s="27" t="s">
        <v>50</v>
      </c>
      <c r="I3" s="28" t="s">
        <v>51</v>
      </c>
      <c r="J3" s="29"/>
      <c r="K3" s="26" t="s">
        <v>49</v>
      </c>
      <c r="L3" s="27" t="s">
        <v>51</v>
      </c>
      <c r="M3" s="28" t="s">
        <v>51</v>
      </c>
      <c r="N3" s="26" t="s">
        <v>49</v>
      </c>
      <c r="O3" s="27" t="s">
        <v>51</v>
      </c>
      <c r="P3" s="28" t="s">
        <v>51</v>
      </c>
      <c r="Q3" s="30" t="s">
        <v>52</v>
      </c>
      <c r="R3" s="29"/>
    </row>
    <row r="4" customFormat="false" ht="29.25" hidden="false" customHeight="true" outlineLevel="0" collapsed="false">
      <c r="A4" s="31"/>
      <c r="B4" s="32"/>
      <c r="C4" s="33"/>
      <c r="D4" s="29"/>
      <c r="E4" s="34" t="s">
        <v>53</v>
      </c>
      <c r="F4" s="32" t="s">
        <v>54</v>
      </c>
      <c r="G4" s="32" t="s">
        <v>55</v>
      </c>
      <c r="H4" s="32" t="s">
        <v>56</v>
      </c>
      <c r="I4" s="33" t="s">
        <v>57</v>
      </c>
      <c r="J4" s="29"/>
      <c r="K4" s="34" t="s">
        <v>47</v>
      </c>
      <c r="L4" s="32" t="s">
        <v>58</v>
      </c>
      <c r="M4" s="33" t="s">
        <v>59</v>
      </c>
      <c r="N4" s="34" t="s">
        <v>48</v>
      </c>
      <c r="O4" s="32" t="s">
        <v>60</v>
      </c>
      <c r="P4" s="33" t="s">
        <v>59</v>
      </c>
      <c r="Q4" s="35" t="s">
        <v>61</v>
      </c>
      <c r="R4" s="29"/>
      <c r="U4" s="23" t="s">
        <v>48</v>
      </c>
      <c r="V4" s="20" t="s">
        <v>47</v>
      </c>
    </row>
    <row r="5" customFormat="false" ht="29.25" hidden="false" customHeight="true" outlineLevel="0" collapsed="false">
      <c r="A5" s="36" t="s">
        <v>33</v>
      </c>
      <c r="B5" s="37" t="n">
        <v>11</v>
      </c>
      <c r="C5" s="38" t="n">
        <v>11</v>
      </c>
      <c r="D5" s="39"/>
      <c r="E5" s="40" t="n">
        <v>12.84</v>
      </c>
      <c r="F5" s="37"/>
      <c r="G5" s="37"/>
      <c r="H5" s="37"/>
      <c r="I5" s="41" t="n">
        <f aca="false">E5-$E$16</f>
        <v>-0.66</v>
      </c>
      <c r="J5" s="39"/>
      <c r="K5" s="42" t="n">
        <v>12.69</v>
      </c>
      <c r="L5" s="43" t="n">
        <f aca="false">K5-$K$16</f>
        <v>-0.4</v>
      </c>
      <c r="M5" s="44" t="n">
        <f aca="false">K5-$K$16</f>
        <v>-0.4</v>
      </c>
      <c r="N5" s="42" t="n">
        <v>13.46</v>
      </c>
      <c r="O5" s="43" t="n">
        <f aca="false">N5-$N$16</f>
        <v>-0.609999999999999</v>
      </c>
      <c r="P5" s="44" t="n">
        <f aca="false">N5-$N$16</f>
        <v>-0.609999999999999</v>
      </c>
      <c r="Q5" s="45" t="n">
        <f aca="false">N5-K5</f>
        <v>0.770000000000001</v>
      </c>
      <c r="R5" s="46"/>
      <c r="S5" s="47"/>
      <c r="T5" s="48"/>
    </row>
    <row r="6" customFormat="false" ht="29.25" hidden="false" customHeight="true" outlineLevel="0" collapsed="false">
      <c r="A6" s="49" t="s">
        <v>34</v>
      </c>
      <c r="B6" s="50" t="n">
        <v>77</v>
      </c>
      <c r="C6" s="51" t="n">
        <v>48</v>
      </c>
      <c r="D6" s="39"/>
      <c r="E6" s="52" t="n">
        <v>14.2</v>
      </c>
      <c r="F6" s="50"/>
      <c r="G6" s="50"/>
      <c r="H6" s="50"/>
      <c r="I6" s="53" t="n">
        <f aca="false">E6-$E$16</f>
        <v>0.699999999999999</v>
      </c>
      <c r="J6" s="39"/>
      <c r="K6" s="54" t="n">
        <v>13.19</v>
      </c>
      <c r="L6" s="55" t="n">
        <f aca="false">K6-$K$16</f>
        <v>0.0999999999999996</v>
      </c>
      <c r="M6" s="56" t="n">
        <f aca="false">K6-$K$16</f>
        <v>0.0999999999999996</v>
      </c>
      <c r="N6" s="54" t="n">
        <v>15.12</v>
      </c>
      <c r="O6" s="55" t="n">
        <f aca="false">N6-$N$16</f>
        <v>1.05</v>
      </c>
      <c r="P6" s="56" t="n">
        <f aca="false">N6-$N$16</f>
        <v>1.05</v>
      </c>
      <c r="Q6" s="57" t="n">
        <f aca="false">N6-K6</f>
        <v>1.93</v>
      </c>
      <c r="R6" s="46"/>
      <c r="S6" s="47"/>
      <c r="T6" s="48" t="n">
        <f aca="false">E6*(C6+B6)</f>
        <v>1775</v>
      </c>
      <c r="U6" s="23" t="n">
        <f aca="false">C6*N6</f>
        <v>725.76</v>
      </c>
      <c r="V6" s="20" t="n">
        <f aca="false">B6*K6</f>
        <v>1015.63</v>
      </c>
      <c r="X6" s="20" t="n">
        <f aca="false">N6*C6</f>
        <v>725.76</v>
      </c>
    </row>
    <row r="7" customFormat="false" ht="29.25" hidden="false" customHeight="true" outlineLevel="0" collapsed="false">
      <c r="A7" s="49" t="s">
        <v>35</v>
      </c>
      <c r="B7" s="50" t="n">
        <v>27</v>
      </c>
      <c r="C7" s="51" t="n">
        <v>27</v>
      </c>
      <c r="D7" s="39"/>
      <c r="E7" s="52" t="n">
        <v>12.1</v>
      </c>
      <c r="F7" s="50"/>
      <c r="G7" s="50"/>
      <c r="H7" s="50"/>
      <c r="I7" s="53" t="n">
        <f aca="false">E7-$E$16</f>
        <v>-1.4</v>
      </c>
      <c r="J7" s="39"/>
      <c r="K7" s="54" t="n">
        <v>12.52</v>
      </c>
      <c r="L7" s="55" t="n">
        <f aca="false">K7-$K$16</f>
        <v>-0.57</v>
      </c>
      <c r="M7" s="56" t="n">
        <f aca="false">K7-$K$16</f>
        <v>-0.57</v>
      </c>
      <c r="N7" s="54" t="n">
        <v>13.47</v>
      </c>
      <c r="O7" s="55" t="n">
        <f aca="false">N7-$N$16</f>
        <v>-0.6</v>
      </c>
      <c r="P7" s="56" t="n">
        <f aca="false">N7-$N$16</f>
        <v>-0.6</v>
      </c>
      <c r="Q7" s="57" t="n">
        <f aca="false">N7-K7</f>
        <v>0.950000000000001</v>
      </c>
      <c r="R7" s="46"/>
      <c r="S7" s="47"/>
      <c r="T7" s="48" t="n">
        <f aca="false">E7*(C7+B7)</f>
        <v>653.4</v>
      </c>
      <c r="U7" s="23" t="n">
        <f aca="false">C7*N7</f>
        <v>363.69</v>
      </c>
      <c r="V7" s="20" t="n">
        <f aca="false">B7*K7</f>
        <v>338.04</v>
      </c>
      <c r="X7" s="20" t="n">
        <f aca="false">N7*C7</f>
        <v>363.69</v>
      </c>
    </row>
    <row r="8" customFormat="false" ht="29.25" hidden="false" customHeight="true" outlineLevel="0" collapsed="false">
      <c r="A8" s="49" t="s">
        <v>36</v>
      </c>
      <c r="B8" s="50" t="n">
        <v>255</v>
      </c>
      <c r="C8" s="51" t="n">
        <v>191</v>
      </c>
      <c r="D8" s="39"/>
      <c r="E8" s="52" t="n">
        <v>14.31</v>
      </c>
      <c r="F8" s="50"/>
      <c r="G8" s="50"/>
      <c r="H8" s="50"/>
      <c r="I8" s="53" t="n">
        <f aca="false">E8-$E$16</f>
        <v>0.810000000000001</v>
      </c>
      <c r="J8" s="39"/>
      <c r="K8" s="54" t="n">
        <v>13.86</v>
      </c>
      <c r="L8" s="55" t="n">
        <f aca="false">K8-$K$16</f>
        <v>0.77</v>
      </c>
      <c r="M8" s="56" t="n">
        <f aca="false">K8-$K$16</f>
        <v>0.77</v>
      </c>
      <c r="N8" s="54" t="n">
        <v>14.89</v>
      </c>
      <c r="O8" s="55" t="n">
        <f aca="false">N8-$N$16</f>
        <v>0.82</v>
      </c>
      <c r="P8" s="56" t="n">
        <f aca="false">N8-$N$16</f>
        <v>0.82</v>
      </c>
      <c r="Q8" s="57" t="n">
        <f aca="false">N8-K8</f>
        <v>1.03</v>
      </c>
      <c r="R8" s="46"/>
      <c r="S8" s="47"/>
      <c r="T8" s="48" t="n">
        <f aca="false">E8*(C8+B8)</f>
        <v>6382.26</v>
      </c>
      <c r="U8" s="23" t="n">
        <f aca="false">C8*N8</f>
        <v>2843.99</v>
      </c>
      <c r="V8" s="20" t="n">
        <f aca="false">B8*K8</f>
        <v>3534.3</v>
      </c>
      <c r="X8" s="20" t="n">
        <f aca="false">N8*C8</f>
        <v>2843.99</v>
      </c>
    </row>
    <row r="9" customFormat="false" ht="29.25" hidden="false" customHeight="true" outlineLevel="0" collapsed="false">
      <c r="A9" s="49" t="s">
        <v>37</v>
      </c>
      <c r="B9" s="50" t="n">
        <v>107</v>
      </c>
      <c r="C9" s="51" t="n">
        <v>194</v>
      </c>
      <c r="D9" s="39"/>
      <c r="E9" s="52" t="n">
        <v>13.18</v>
      </c>
      <c r="F9" s="50"/>
      <c r="G9" s="50"/>
      <c r="H9" s="50"/>
      <c r="I9" s="53" t="n">
        <f aca="false">E9-$E$16</f>
        <v>-0.32</v>
      </c>
      <c r="J9" s="39"/>
      <c r="K9" s="54" t="n">
        <v>12.47</v>
      </c>
      <c r="L9" s="55" t="n">
        <f aca="false">K9-$K$16</f>
        <v>-0.619999999999999</v>
      </c>
      <c r="M9" s="56" t="n">
        <f aca="false">K9-$K$16</f>
        <v>-0.619999999999999</v>
      </c>
      <c r="N9" s="54" t="n">
        <v>13.62</v>
      </c>
      <c r="O9" s="55" t="n">
        <f aca="false">N9-$N$16</f>
        <v>-0.450000000000001</v>
      </c>
      <c r="P9" s="56" t="n">
        <f aca="false">N9-$N$16</f>
        <v>-0.450000000000001</v>
      </c>
      <c r="Q9" s="57" t="n">
        <f aca="false">N9-K9</f>
        <v>1.15</v>
      </c>
      <c r="R9" s="46"/>
      <c r="S9" s="47"/>
      <c r="T9" s="48" t="n">
        <f aca="false">E9*(C9+B9)</f>
        <v>3967.18</v>
      </c>
      <c r="U9" s="23" t="n">
        <f aca="false">C9*N9</f>
        <v>2642.28</v>
      </c>
      <c r="V9" s="20" t="n">
        <f aca="false">B9*K9</f>
        <v>1334.29</v>
      </c>
      <c r="X9" s="20" t="n">
        <f aca="false">N9*C9</f>
        <v>2642.28</v>
      </c>
    </row>
    <row r="10" customFormat="false" ht="29.25" hidden="false" customHeight="true" outlineLevel="0" collapsed="false">
      <c r="A10" s="49" t="s">
        <v>38</v>
      </c>
      <c r="B10" s="50" t="n">
        <v>160</v>
      </c>
      <c r="C10" s="51" t="n">
        <v>119</v>
      </c>
      <c r="D10" s="39"/>
      <c r="E10" s="52" t="n">
        <v>14.86</v>
      </c>
      <c r="F10" s="50"/>
      <c r="G10" s="50"/>
      <c r="H10" s="50"/>
      <c r="I10" s="53" t="n">
        <f aca="false">E10-$E$16</f>
        <v>1.36</v>
      </c>
      <c r="J10" s="39"/>
      <c r="K10" s="54" t="n">
        <v>14.7</v>
      </c>
      <c r="L10" s="55" t="n">
        <f aca="false">K10-$K$16</f>
        <v>1.61</v>
      </c>
      <c r="M10" s="56" t="n">
        <f aca="false">K10-$K$16</f>
        <v>1.61</v>
      </c>
      <c r="N10" s="54" t="n">
        <v>15.08</v>
      </c>
      <c r="O10" s="55" t="n">
        <f aca="false">N10-$N$16</f>
        <v>1.01</v>
      </c>
      <c r="P10" s="56" t="n">
        <f aca="false">N10-$N$16</f>
        <v>1.01</v>
      </c>
      <c r="Q10" s="57" t="n">
        <f aca="false">N10-K10</f>
        <v>0.380000000000001</v>
      </c>
      <c r="R10" s="46"/>
      <c r="S10" s="47"/>
      <c r="T10" s="48" t="n">
        <f aca="false">E10*(C10+B10)</f>
        <v>4145.94</v>
      </c>
      <c r="U10" s="23" t="n">
        <f aca="false">C10*N10</f>
        <v>1794.52</v>
      </c>
      <c r="V10" s="20" t="n">
        <f aca="false">B10*K10</f>
        <v>2352</v>
      </c>
      <c r="X10" s="20" t="n">
        <f aca="false">N10*C10</f>
        <v>1794.52</v>
      </c>
    </row>
    <row r="11" customFormat="false" ht="29.25" hidden="false" customHeight="true" outlineLevel="0" collapsed="false">
      <c r="A11" s="49" t="s">
        <v>39</v>
      </c>
      <c r="B11" s="50" t="n">
        <v>82</v>
      </c>
      <c r="C11" s="51" t="n">
        <v>39</v>
      </c>
      <c r="D11" s="39"/>
      <c r="E11" s="52" t="n">
        <v>13.47</v>
      </c>
      <c r="F11" s="50"/>
      <c r="G11" s="50"/>
      <c r="H11" s="50"/>
      <c r="I11" s="53" t="n">
        <f aca="false">E11-$E$16</f>
        <v>-0.0299999999999994</v>
      </c>
      <c r="J11" s="39"/>
      <c r="K11" s="54" t="n">
        <v>12.93</v>
      </c>
      <c r="L11" s="55" t="n">
        <f aca="false">K11-$K$16</f>
        <v>-0.16</v>
      </c>
      <c r="M11" s="56" t="n">
        <f aca="false">K11-$K$16</f>
        <v>-0.16</v>
      </c>
      <c r="N11" s="54" t="n">
        <v>14.59</v>
      </c>
      <c r="O11" s="55" t="n">
        <f aca="false">N11-$N$16</f>
        <v>0.52</v>
      </c>
      <c r="P11" s="56" t="n">
        <f aca="false">N11-$N$16</f>
        <v>0.52</v>
      </c>
      <c r="Q11" s="57" t="n">
        <f aca="false">N11-K11</f>
        <v>1.66</v>
      </c>
      <c r="R11" s="46"/>
      <c r="S11" s="47"/>
      <c r="T11" s="48" t="n">
        <f aca="false">E11*(C11+B11)</f>
        <v>1629.87</v>
      </c>
      <c r="U11" s="23" t="n">
        <f aca="false">C11*N11</f>
        <v>569.01</v>
      </c>
      <c r="V11" s="20" t="n">
        <f aca="false">B11*K11</f>
        <v>1060.26</v>
      </c>
      <c r="X11" s="20" t="n">
        <f aca="false">N11*C11</f>
        <v>569.01</v>
      </c>
    </row>
    <row r="12" customFormat="false" ht="29.25" hidden="false" customHeight="true" outlineLevel="0" collapsed="false">
      <c r="A12" s="49" t="s">
        <v>40</v>
      </c>
      <c r="B12" s="50" t="n">
        <v>37</v>
      </c>
      <c r="C12" s="51" t="n">
        <v>29</v>
      </c>
      <c r="D12" s="39"/>
      <c r="E12" s="52" t="n">
        <v>12.7</v>
      </c>
      <c r="F12" s="50"/>
      <c r="G12" s="50"/>
      <c r="H12" s="50"/>
      <c r="I12" s="53" t="n">
        <f aca="false">E12-$E$16</f>
        <v>-0.800000000000001</v>
      </c>
      <c r="J12" s="39"/>
      <c r="K12" s="54" t="n">
        <v>12.5</v>
      </c>
      <c r="L12" s="55" t="n">
        <f aca="false">K12-$K$16</f>
        <v>-0.59</v>
      </c>
      <c r="M12" s="56" t="n">
        <f aca="false">K12-$K$16</f>
        <v>-0.59</v>
      </c>
      <c r="N12" s="54" t="n">
        <v>14.06</v>
      </c>
      <c r="O12" s="55" t="n">
        <f aca="false">N12-$N$16</f>
        <v>-0.00999999999999979</v>
      </c>
      <c r="P12" s="56" t="n">
        <f aca="false">N12-$N$16</f>
        <v>-0.00999999999999979</v>
      </c>
      <c r="Q12" s="57" t="n">
        <f aca="false">N12-K12</f>
        <v>1.56</v>
      </c>
      <c r="R12" s="46"/>
      <c r="S12" s="47"/>
      <c r="T12" s="48" t="n">
        <f aca="false">E12*(C12+B12)</f>
        <v>838.2</v>
      </c>
      <c r="U12" s="23" t="n">
        <f aca="false">C12*N12</f>
        <v>407.74</v>
      </c>
      <c r="V12" s="20" t="n">
        <f aca="false">B12*K12</f>
        <v>462.5</v>
      </c>
      <c r="X12" s="20" t="n">
        <f aca="false">N12*C12</f>
        <v>407.74</v>
      </c>
    </row>
    <row r="13" customFormat="false" ht="29.25" hidden="false" customHeight="true" outlineLevel="0" collapsed="false">
      <c r="A13" s="49" t="s">
        <v>41</v>
      </c>
      <c r="B13" s="50" t="n">
        <v>109</v>
      </c>
      <c r="C13" s="51" t="n">
        <v>58</v>
      </c>
      <c r="D13" s="39"/>
      <c r="E13" s="52" t="n">
        <v>13.15</v>
      </c>
      <c r="F13" s="50"/>
      <c r="G13" s="50"/>
      <c r="H13" s="50"/>
      <c r="I13" s="53" t="n">
        <f aca="false">E13-$E$16</f>
        <v>-0.35</v>
      </c>
      <c r="J13" s="39"/>
      <c r="K13" s="54" t="n">
        <v>13.24</v>
      </c>
      <c r="L13" s="55" t="n">
        <f aca="false">K13-$K$16</f>
        <v>0.15</v>
      </c>
      <c r="M13" s="56" t="n">
        <f aca="false">K13-$K$16</f>
        <v>0.15</v>
      </c>
      <c r="N13" s="54" t="n">
        <v>12.98</v>
      </c>
      <c r="O13" s="55" t="n">
        <f aca="false">N13-$N$16</f>
        <v>-1.09</v>
      </c>
      <c r="P13" s="56" t="n">
        <f aca="false">N13-$N$16</f>
        <v>-1.09</v>
      </c>
      <c r="Q13" s="57" t="n">
        <f aca="false">N13-K13</f>
        <v>-0.26</v>
      </c>
      <c r="R13" s="46"/>
      <c r="S13" s="47"/>
      <c r="T13" s="48" t="n">
        <f aca="false">E13*(C13+B13)</f>
        <v>2196.05</v>
      </c>
      <c r="U13" s="23" t="n">
        <f aca="false">C13*N13</f>
        <v>752.84</v>
      </c>
      <c r="V13" s="20" t="n">
        <f aca="false">B13*K13</f>
        <v>1443.16</v>
      </c>
      <c r="X13" s="20" t="n">
        <f aca="false">N13*C13</f>
        <v>752.84</v>
      </c>
    </row>
    <row r="14" customFormat="false" ht="29.25" hidden="false" customHeight="true" outlineLevel="0" collapsed="false">
      <c r="A14" s="49" t="s">
        <v>42</v>
      </c>
      <c r="B14" s="50" t="n">
        <v>80</v>
      </c>
      <c r="C14" s="51" t="n">
        <v>30</v>
      </c>
      <c r="D14" s="39"/>
      <c r="E14" s="52" t="n">
        <v>12.5</v>
      </c>
      <c r="F14" s="50"/>
      <c r="G14" s="50"/>
      <c r="H14" s="50"/>
      <c r="I14" s="53" t="n">
        <f aca="false">E14-$E$16</f>
        <v>-1</v>
      </c>
      <c r="J14" s="39"/>
      <c r="K14" s="54" t="n">
        <v>12.39</v>
      </c>
      <c r="L14" s="55" t="n">
        <f aca="false">K14-$K$16</f>
        <v>-0.699999999999999</v>
      </c>
      <c r="M14" s="56" t="n">
        <f aca="false">K14-$K$16</f>
        <v>-0.699999999999999</v>
      </c>
      <c r="N14" s="54" t="n">
        <v>13.42</v>
      </c>
      <c r="O14" s="55" t="n">
        <f aca="false">N14-$N$16</f>
        <v>-0.65</v>
      </c>
      <c r="P14" s="56" t="n">
        <f aca="false">N14-$N$16</f>
        <v>-0.65</v>
      </c>
      <c r="Q14" s="57" t="n">
        <f aca="false">N14-K14</f>
        <v>1.03</v>
      </c>
      <c r="R14" s="46"/>
      <c r="S14" s="47"/>
      <c r="T14" s="48" t="n">
        <f aca="false">E14*(C14+B14)</f>
        <v>1375</v>
      </c>
      <c r="U14" s="23" t="n">
        <f aca="false">C14*N14</f>
        <v>402.6</v>
      </c>
      <c r="V14" s="20" t="n">
        <f aca="false">B14*K14</f>
        <v>991.2</v>
      </c>
      <c r="X14" s="20" t="n">
        <f aca="false">N14*C14</f>
        <v>402.6</v>
      </c>
    </row>
    <row r="15" customFormat="false" ht="29.25" hidden="false" customHeight="true" outlineLevel="0" collapsed="false">
      <c r="A15" s="58" t="s">
        <v>43</v>
      </c>
      <c r="B15" s="50" t="n">
        <v>313</v>
      </c>
      <c r="C15" s="51" t="n">
        <v>167</v>
      </c>
      <c r="D15" s="39"/>
      <c r="E15" s="52" t="n">
        <v>12.64</v>
      </c>
      <c r="F15" s="50"/>
      <c r="G15" s="50"/>
      <c r="H15" s="50"/>
      <c r="I15" s="53" t="n">
        <f aca="false">E15-$E$16</f>
        <v>-0.859999999999999</v>
      </c>
      <c r="J15" s="39"/>
      <c r="K15" s="54" t="n">
        <v>12.42</v>
      </c>
      <c r="L15" s="55" t="n">
        <f aca="false">K15-$K$16</f>
        <v>-0.67</v>
      </c>
      <c r="M15" s="56" t="n">
        <f aca="false">K15-$K$16</f>
        <v>-0.67</v>
      </c>
      <c r="N15" s="54" t="n">
        <v>13.05</v>
      </c>
      <c r="O15" s="55" t="n">
        <f aca="false">N15-$N$16</f>
        <v>-1.02</v>
      </c>
      <c r="P15" s="56" t="n">
        <f aca="false">N15-$N$16</f>
        <v>-1.02</v>
      </c>
      <c r="Q15" s="57" t="n">
        <f aca="false">N15-K15</f>
        <v>0.630000000000001</v>
      </c>
      <c r="R15" s="46"/>
      <c r="S15" s="47"/>
      <c r="T15" s="48" t="n">
        <f aca="false">E15*(C15+B15)</f>
        <v>6067.2</v>
      </c>
      <c r="U15" s="23" t="n">
        <f aca="false">C15*N15</f>
        <v>2179.35</v>
      </c>
      <c r="V15" s="20" t="n">
        <f aca="false">B15*K15</f>
        <v>3887.46</v>
      </c>
      <c r="X15" s="20" t="n">
        <f aca="false">N15*C15</f>
        <v>2179.35</v>
      </c>
    </row>
    <row r="16" customFormat="false" ht="30" hidden="false" customHeight="true" outlineLevel="0" collapsed="false">
      <c r="A16" s="59" t="s">
        <v>62</v>
      </c>
      <c r="B16" s="60" t="n">
        <f aca="false">SUM(B5:B15)</f>
        <v>1258</v>
      </c>
      <c r="C16" s="61" t="n">
        <f aca="false">SUM(C5:C15)</f>
        <v>913</v>
      </c>
      <c r="D16" s="62"/>
      <c r="E16" s="63" t="n">
        <v>13.5</v>
      </c>
      <c r="F16" s="60"/>
      <c r="G16" s="60"/>
      <c r="H16" s="60"/>
      <c r="I16" s="61" t="n">
        <f aca="false">E16-$E$16</f>
        <v>0</v>
      </c>
      <c r="J16" s="62"/>
      <c r="K16" s="63" t="n">
        <v>13.09</v>
      </c>
      <c r="L16" s="64" t="n">
        <f aca="false">K16-$K$16</f>
        <v>0</v>
      </c>
      <c r="M16" s="65" t="n">
        <f aca="false">K16-$K$16</f>
        <v>0</v>
      </c>
      <c r="N16" s="63" t="n">
        <v>14.07</v>
      </c>
      <c r="O16" s="60" t="n">
        <f aca="false">N16-$N$16</f>
        <v>0</v>
      </c>
      <c r="P16" s="65" t="n">
        <f aca="false">N16-$N$16</f>
        <v>0</v>
      </c>
      <c r="Q16" s="66" t="n">
        <f aca="false">N16-K16</f>
        <v>0.98</v>
      </c>
      <c r="R16" s="39"/>
      <c r="T16" s="48" t="n">
        <f aca="false">SUM(T5:T15)</f>
        <v>29030.1</v>
      </c>
      <c r="U16" s="23" t="n">
        <f aca="false">SUM(SUM(U5:U15))</f>
        <v>12681.78</v>
      </c>
      <c r="V16" s="20" t="n">
        <f aca="false">SUM(V5:V15)</f>
        <v>16418.84</v>
      </c>
      <c r="X16" s="20" t="n">
        <f aca="false">SUM(X5:X15)</f>
        <v>12681.78</v>
      </c>
    </row>
    <row r="17" customFormat="false" ht="15" hidden="false" customHeight="false" outlineLevel="0" collapsed="false">
      <c r="C17" s="20"/>
      <c r="D17" s="20"/>
      <c r="K17" s="22"/>
      <c r="L17" s="22"/>
      <c r="M17" s="22"/>
      <c r="N17" s="22"/>
      <c r="O17" s="22"/>
      <c r="P17" s="22"/>
      <c r="Q17" s="22"/>
      <c r="S17" s="47"/>
      <c r="T17" s="48"/>
      <c r="U17" s="48"/>
      <c r="V17" s="47"/>
      <c r="W17" s="47"/>
    </row>
    <row r="18" customFormat="false" ht="12.75" hidden="false" customHeight="false" outlineLevel="0" collapsed="false">
      <c r="B18" s="25"/>
      <c r="C18" s="25" t="n">
        <f aca="false">SUM(B16:C16)</f>
        <v>2171</v>
      </c>
      <c r="D18" s="25"/>
      <c r="E18" s="25"/>
      <c r="U18" s="48"/>
      <c r="V18" s="47"/>
      <c r="W18" s="47"/>
      <c r="X18" s="20" t="n">
        <f aca="false">X16/SUM(C5:C15)</f>
        <v>13.8902300109529</v>
      </c>
    </row>
    <row r="19" customFormat="false" ht="12" hidden="false" customHeight="true" outlineLevel="0" collapsed="false">
      <c r="B19" s="25"/>
      <c r="C19" s="25"/>
      <c r="D19" s="25"/>
      <c r="E19" s="25"/>
      <c r="U19" s="48"/>
      <c r="V19" s="47"/>
      <c r="W19" s="47"/>
    </row>
    <row r="20" customFormat="false" ht="12.75" hidden="false" customHeight="false" outlineLevel="0" collapsed="false">
      <c r="E20" s="25"/>
    </row>
    <row r="21" customFormat="false" ht="15" hidden="false" customHeight="false" outlineLevel="0" collapsed="false">
      <c r="C21" s="20"/>
      <c r="D21" s="20"/>
    </row>
  </sheetData>
  <mergeCells count="1">
    <mergeCell ref="A1:Q1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pane xSplit="1" ySplit="4" topLeftCell="C37" activePane="bottomRight" state="frozen"/>
      <selection pane="topLeft" activeCell="B1" activeCellId="0" sqref="B1"/>
      <selection pane="topRight" activeCell="C1" activeCellId="0" sqref="C1"/>
      <selection pane="bottomLeft" activeCell="B37" activeCellId="0" sqref="B37"/>
      <selection pane="bottomRight" activeCell="J59" activeCellId="0" sqref="J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67" width="25.85"/>
    <col collapsed="false" customWidth="true" hidden="false" outlineLevel="0" max="3" min="3" style="68" width="9.14"/>
    <col collapsed="false" customWidth="true" hidden="false" outlineLevel="0" max="4" min="4" style="69" width="6.13"/>
    <col collapsed="false" customWidth="true" hidden="false" outlineLevel="0" max="5" min="5" style="68" width="10.56"/>
    <col collapsed="false" customWidth="true" hidden="false" outlineLevel="0" max="6" min="6" style="69" width="5.85"/>
    <col collapsed="false" customWidth="true" hidden="false" outlineLevel="0" max="7" min="7" style="68" width="10.13"/>
    <col collapsed="false" customWidth="true" hidden="false" outlineLevel="0" max="8" min="8" style="69" width="7.99"/>
    <col collapsed="false" customWidth="true" hidden="false" outlineLevel="0" max="9" min="9" style="68" width="11.56"/>
    <col collapsed="false" customWidth="true" hidden="false" outlineLevel="0" max="10" min="10" style="68" width="12.42"/>
    <col collapsed="false" customWidth="true" hidden="false" outlineLevel="0" max="11" min="11" style="68" width="13.14"/>
    <col collapsed="false" customWidth="true" hidden="false" outlineLevel="0" max="12" min="12" style="69" width="12.14"/>
    <col collapsed="false" customWidth="false" hidden="false" outlineLevel="0" max="257" min="13" style="1" width="11.42"/>
  </cols>
  <sheetData>
    <row r="1" customFormat="false" ht="21.75" hidden="false" customHeight="true" outlineLevel="0" collapsed="false">
      <c r="B1" s="70" t="s">
        <v>63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3" hidden="false" customHeight="true" outlineLevel="0" collapsed="false"/>
    <row r="3" s="71" customFormat="true" ht="13.5" hidden="false" customHeight="true" outlineLevel="0" collapsed="false">
      <c r="B3" s="72" t="s">
        <v>64</v>
      </c>
      <c r="C3" s="73" t="s">
        <v>65</v>
      </c>
      <c r="D3" s="74"/>
      <c r="E3" s="75" t="s">
        <v>66</v>
      </c>
      <c r="F3" s="76"/>
      <c r="G3" s="77" t="s">
        <v>67</v>
      </c>
      <c r="H3" s="76"/>
      <c r="I3" s="78" t="s">
        <v>68</v>
      </c>
      <c r="J3" s="79" t="s">
        <v>69</v>
      </c>
      <c r="K3" s="78" t="s">
        <v>70</v>
      </c>
      <c r="L3" s="80" t="s">
        <v>71</v>
      </c>
    </row>
    <row r="4" s="71" customFormat="true" ht="2.25" hidden="false" customHeight="true" outlineLevel="0" collapsed="false">
      <c r="B4" s="81"/>
      <c r="C4" s="82"/>
      <c r="D4" s="83"/>
      <c r="E4" s="84"/>
      <c r="F4" s="85"/>
      <c r="G4" s="86"/>
      <c r="H4" s="85"/>
      <c r="I4" s="84"/>
      <c r="J4" s="87"/>
      <c r="K4" s="84"/>
      <c r="L4" s="88"/>
    </row>
    <row r="5" customFormat="false" ht="12.75" hidden="false" customHeight="true" outlineLevel="0" collapsed="false">
      <c r="A5" s="89" t="s">
        <v>72</v>
      </c>
      <c r="B5" s="90" t="s">
        <v>11</v>
      </c>
      <c r="C5" s="91" t="n">
        <f aca="false">SUM(E5,G5)</f>
        <v>90</v>
      </c>
      <c r="D5" s="92" t="n">
        <f aca="false">C5/$C$38</f>
        <v>0.0414555504375864</v>
      </c>
      <c r="E5" s="91" t="n">
        <v>30</v>
      </c>
      <c r="F5" s="93" t="n">
        <f aca="false">E5/$E$38</f>
        <v>0.0238473767885533</v>
      </c>
      <c r="G5" s="94" t="n">
        <v>60</v>
      </c>
      <c r="H5" s="93" t="n">
        <f aca="false">G5/$G$38</f>
        <v>0.0657174151150055</v>
      </c>
      <c r="I5" s="95" t="n">
        <v>12.9</v>
      </c>
      <c r="J5" s="96" t="n">
        <v>11.03</v>
      </c>
      <c r="K5" s="97" t="n">
        <v>13.73</v>
      </c>
      <c r="L5" s="98" t="n">
        <f aca="false">K5-J5</f>
        <v>2.7</v>
      </c>
    </row>
    <row r="6" customFormat="false" ht="12.75" hidden="false" customHeight="true" outlineLevel="0" collapsed="false">
      <c r="A6" s="89"/>
      <c r="B6" s="90" t="s">
        <v>73</v>
      </c>
      <c r="C6" s="91" t="n">
        <f aca="false">SUM(E6,G6)</f>
        <v>94</v>
      </c>
      <c r="D6" s="92" t="n">
        <f aca="false">C6/$C$38</f>
        <v>0.0432980193459235</v>
      </c>
      <c r="E6" s="91" t="n">
        <v>46</v>
      </c>
      <c r="F6" s="93" t="n">
        <f aca="false">E6/$E$38</f>
        <v>0.0365659777424483</v>
      </c>
      <c r="G6" s="94" t="n">
        <v>48</v>
      </c>
      <c r="H6" s="93" t="n">
        <f aca="false">G6/$G$38</f>
        <v>0.0525739320920044</v>
      </c>
      <c r="I6" s="95" t="n">
        <v>14.81</v>
      </c>
      <c r="J6" s="96" t="n">
        <v>15.48</v>
      </c>
      <c r="K6" s="97" t="n">
        <v>14.18</v>
      </c>
      <c r="L6" s="98" t="n">
        <f aca="false">K6-J6</f>
        <v>-1.3</v>
      </c>
    </row>
    <row r="7" customFormat="false" ht="12.75" hidden="false" customHeight="true" outlineLevel="0" collapsed="false">
      <c r="A7" s="89"/>
      <c r="B7" s="90" t="s">
        <v>28</v>
      </c>
      <c r="C7" s="91" t="n">
        <f aca="false">SUM(E7,G7)</f>
        <v>147</v>
      </c>
      <c r="D7" s="92" t="n">
        <f aca="false">C7/$C$38</f>
        <v>0.0677107323813911</v>
      </c>
      <c r="E7" s="91" t="n">
        <v>70</v>
      </c>
      <c r="F7" s="93" t="n">
        <f aca="false">E7/$E$38</f>
        <v>0.0556438791732909</v>
      </c>
      <c r="G7" s="94" t="n">
        <v>77</v>
      </c>
      <c r="H7" s="93" t="n">
        <f aca="false">G7/$G$38</f>
        <v>0.0843373493975904</v>
      </c>
      <c r="I7" s="95" t="n">
        <v>14.11</v>
      </c>
      <c r="J7" s="96" t="n">
        <v>14.2</v>
      </c>
      <c r="K7" s="97" t="n">
        <v>14.47</v>
      </c>
      <c r="L7" s="98" t="n">
        <f aca="false">K7-J7</f>
        <v>0.270000000000001</v>
      </c>
    </row>
    <row r="8" customFormat="false" ht="12.75" hidden="false" customHeight="true" outlineLevel="0" collapsed="false">
      <c r="A8" s="89"/>
      <c r="B8" s="90" t="s">
        <v>8</v>
      </c>
      <c r="C8" s="91" t="n">
        <f aca="false">SUM(E8,G8)</f>
        <v>321</v>
      </c>
      <c r="D8" s="92" t="n">
        <f aca="false">C8/$C$38</f>
        <v>0.147858129894058</v>
      </c>
      <c r="E8" s="91" t="n">
        <v>189</v>
      </c>
      <c r="F8" s="93" t="n">
        <f aca="false">E8/$E$38</f>
        <v>0.150238473767886</v>
      </c>
      <c r="G8" s="94" t="n">
        <v>132</v>
      </c>
      <c r="H8" s="93" t="n">
        <f aca="false">G8/$G$38</f>
        <v>0.144578313253012</v>
      </c>
      <c r="I8" s="95" t="n">
        <v>12.72</v>
      </c>
      <c r="J8" s="96" t="n">
        <v>12.18</v>
      </c>
      <c r="K8" s="97" t="n">
        <v>13.51</v>
      </c>
      <c r="L8" s="98" t="n">
        <f aca="false">K8-J8</f>
        <v>1.33</v>
      </c>
    </row>
    <row r="9" customFormat="false" ht="12.75" hidden="false" customHeight="true" outlineLevel="0" collapsed="false">
      <c r="A9" s="89"/>
      <c r="B9" s="90" t="s">
        <v>13</v>
      </c>
      <c r="C9" s="91" t="n">
        <f aca="false">SUM(E9,G9)</f>
        <v>225</v>
      </c>
      <c r="D9" s="92" t="n">
        <f aca="false">C9/$C$38</f>
        <v>0.103638876093966</v>
      </c>
      <c r="E9" s="91" t="n">
        <v>134</v>
      </c>
      <c r="F9" s="93" t="n">
        <f aca="false">E9/$E$38</f>
        <v>0.106518282988871</v>
      </c>
      <c r="G9" s="94" t="n">
        <v>91</v>
      </c>
      <c r="H9" s="93" t="n">
        <f aca="false">G9/$G$38</f>
        <v>0.099671412924425</v>
      </c>
      <c r="I9" s="95" t="n">
        <v>13.99</v>
      </c>
      <c r="J9" s="96" t="n">
        <v>13.06</v>
      </c>
      <c r="K9" s="97" t="n">
        <v>15.32</v>
      </c>
      <c r="L9" s="98" t="n">
        <f aca="false">K9-J9</f>
        <v>2.26</v>
      </c>
    </row>
    <row r="10" customFormat="false" ht="12.75" hidden="false" customHeight="true" outlineLevel="0" collapsed="false">
      <c r="A10" s="89"/>
      <c r="B10" s="90" t="s">
        <v>5</v>
      </c>
      <c r="C10" s="91" t="n">
        <f aca="false">SUM(E10,G10)</f>
        <v>413</v>
      </c>
      <c r="D10" s="92" t="n">
        <f aca="false">C10/$C$38</f>
        <v>0.190234914785813</v>
      </c>
      <c r="E10" s="91" t="n">
        <v>246</v>
      </c>
      <c r="F10" s="93" t="n">
        <f aca="false">E10/$E$38</f>
        <v>0.195548489666137</v>
      </c>
      <c r="G10" s="94" t="n">
        <v>167</v>
      </c>
      <c r="H10" s="93" t="n">
        <f aca="false">G10/$G$38</f>
        <v>0.182913472070099</v>
      </c>
      <c r="I10" s="95" t="n">
        <v>13.4</v>
      </c>
      <c r="J10" s="96" t="n">
        <v>12.84</v>
      </c>
      <c r="K10" s="97" t="n">
        <v>14.23</v>
      </c>
      <c r="L10" s="98" t="n">
        <f aca="false">K10-J10</f>
        <v>1.39</v>
      </c>
    </row>
    <row r="11" customFormat="false" ht="12.75" hidden="false" customHeight="true" outlineLevel="0" collapsed="false">
      <c r="A11" s="89"/>
      <c r="B11" s="90" t="s">
        <v>74</v>
      </c>
      <c r="C11" s="91" t="n">
        <f aca="false">SUM(E11,G11)</f>
        <v>0</v>
      </c>
      <c r="D11" s="92" t="n">
        <f aca="false">C11/$C$38</f>
        <v>0</v>
      </c>
      <c r="E11" s="91"/>
      <c r="F11" s="93" t="n">
        <f aca="false">E11/$E$38</f>
        <v>0</v>
      </c>
      <c r="G11" s="94"/>
      <c r="H11" s="93" t="n">
        <f aca="false">G11/$G$38</f>
        <v>0</v>
      </c>
      <c r="I11" s="95"/>
      <c r="J11" s="96"/>
      <c r="K11" s="97"/>
      <c r="L11" s="98" t="n">
        <f aca="false">K11-J11</f>
        <v>0</v>
      </c>
    </row>
    <row r="12" customFormat="false" ht="12.75" hidden="false" customHeight="true" outlineLevel="0" collapsed="false">
      <c r="A12" s="89"/>
      <c r="B12" s="90" t="s">
        <v>10</v>
      </c>
      <c r="C12" s="91" t="n">
        <f aca="false">SUM(E12,G12)</f>
        <v>284</v>
      </c>
      <c r="D12" s="92" t="n">
        <f aca="false">C12/$C$38</f>
        <v>0.130815292491939</v>
      </c>
      <c r="E12" s="91" t="n">
        <v>187</v>
      </c>
      <c r="F12" s="93" t="n">
        <f aca="false">E12/$E$38</f>
        <v>0.148648648648649</v>
      </c>
      <c r="G12" s="94" t="n">
        <v>97</v>
      </c>
      <c r="H12" s="93" t="n">
        <f aca="false">G12/$G$38</f>
        <v>0.106243154435926</v>
      </c>
      <c r="I12" s="95" t="n">
        <v>12</v>
      </c>
      <c r="J12" s="96" t="n">
        <v>11.88</v>
      </c>
      <c r="K12" s="97" t="n">
        <v>12.5</v>
      </c>
      <c r="L12" s="98" t="n">
        <f aca="false">K12-J12</f>
        <v>0.619999999999999</v>
      </c>
    </row>
    <row r="13" customFormat="false" ht="12.75" hidden="false" customHeight="true" outlineLevel="0" collapsed="false">
      <c r="A13" s="89"/>
      <c r="B13" s="90" t="s">
        <v>7</v>
      </c>
      <c r="C13" s="91" t="n">
        <f aca="false">SUM(E13,G13)</f>
        <v>328</v>
      </c>
      <c r="D13" s="92" t="n">
        <f aca="false">C13/$C$38</f>
        <v>0.151082450483648</v>
      </c>
      <c r="E13" s="91" t="n">
        <v>199</v>
      </c>
      <c r="F13" s="93" t="n">
        <f aca="false">E13/$E$38</f>
        <v>0.15818759936407</v>
      </c>
      <c r="G13" s="94" t="n">
        <v>129</v>
      </c>
      <c r="H13" s="93" t="n">
        <f aca="false">G13/$G$38</f>
        <v>0.141292442497262</v>
      </c>
      <c r="I13" s="95" t="n">
        <v>15.47</v>
      </c>
      <c r="J13" s="96" t="n">
        <v>15.06</v>
      </c>
      <c r="K13" s="97" t="n">
        <v>16.47</v>
      </c>
      <c r="L13" s="98" t="n">
        <f aca="false">K13-J13</f>
        <v>1.41</v>
      </c>
      <c r="M13" s="99" t="n">
        <f aca="false">SUM(H5:H13)</f>
        <v>0.877327491785323</v>
      </c>
    </row>
    <row r="14" s="71" customFormat="true" ht="2.25" hidden="false" customHeight="true" outlineLevel="0" collapsed="false">
      <c r="B14" s="100"/>
      <c r="C14" s="101" t="n">
        <f aca="false">SUM(E14,G14)</f>
        <v>0</v>
      </c>
      <c r="D14" s="102"/>
      <c r="E14" s="103"/>
      <c r="F14" s="104"/>
      <c r="G14" s="105"/>
      <c r="H14" s="104"/>
      <c r="I14" s="105"/>
      <c r="J14" s="105"/>
      <c r="K14" s="106"/>
      <c r="L14" s="107"/>
    </row>
    <row r="15" customFormat="false" ht="12.75" hidden="false" customHeight="true" outlineLevel="0" collapsed="false">
      <c r="A15" s="108" t="s">
        <v>75</v>
      </c>
      <c r="B15" s="109" t="s">
        <v>15</v>
      </c>
      <c r="C15" s="110" t="n">
        <f aca="false">SUM(E15,G15)</f>
        <v>217</v>
      </c>
      <c r="D15" s="111" t="n">
        <f aca="false">C15/$C$38</f>
        <v>0.0999539382772916</v>
      </c>
      <c r="E15" s="110" t="n">
        <v>122</v>
      </c>
      <c r="F15" s="112" t="n">
        <f aca="false">E15/$E$38</f>
        <v>0.0969793322734499</v>
      </c>
      <c r="G15" s="113" t="n">
        <v>95</v>
      </c>
      <c r="H15" s="112" t="n">
        <f aca="false">G15/$G$38</f>
        <v>0.104052573932092</v>
      </c>
      <c r="I15" s="114" t="n">
        <v>13.94</v>
      </c>
      <c r="J15" s="115" t="n">
        <v>14.06</v>
      </c>
      <c r="K15" s="116" t="n">
        <v>14.53</v>
      </c>
      <c r="L15" s="117" t="n">
        <f aca="false">K15-J15</f>
        <v>0.469999999999999</v>
      </c>
    </row>
    <row r="16" customFormat="false" ht="11.25" hidden="false" customHeight="true" outlineLevel="0" collapsed="false">
      <c r="A16" s="108"/>
      <c r="B16" s="118" t="s">
        <v>24</v>
      </c>
      <c r="C16" s="91" t="n">
        <f aca="false">SUM(E16,G16)</f>
        <v>117</v>
      </c>
      <c r="D16" s="92" t="n">
        <f aca="false">C16/$C$38</f>
        <v>0.0538922155688623</v>
      </c>
      <c r="E16" s="119" t="n">
        <v>56</v>
      </c>
      <c r="F16" s="93" t="n">
        <f aca="false">E16/$E$38</f>
        <v>0.0445151033386328</v>
      </c>
      <c r="G16" s="120" t="n">
        <v>61</v>
      </c>
      <c r="H16" s="93" t="n">
        <f aca="false">G16/$G$38</f>
        <v>0.0668127053669222</v>
      </c>
      <c r="I16" s="95" t="n">
        <v>15.31</v>
      </c>
      <c r="J16" s="121" t="n">
        <v>15.13</v>
      </c>
      <c r="K16" s="122" t="n">
        <v>15.49</v>
      </c>
      <c r="L16" s="123" t="n">
        <f aca="false">K16-J16</f>
        <v>0.359999999999999</v>
      </c>
    </row>
    <row r="17" customFormat="false" ht="12.75" hidden="false" customHeight="true" outlineLevel="0" collapsed="false">
      <c r="A17" s="108"/>
      <c r="B17" s="118" t="s">
        <v>26</v>
      </c>
      <c r="C17" s="91" t="n">
        <f aca="false">SUM(E17,G17)</f>
        <v>90</v>
      </c>
      <c r="D17" s="92" t="n">
        <f aca="false">C17/$C$38</f>
        <v>0.0414555504375864</v>
      </c>
      <c r="E17" s="91" t="n">
        <v>30</v>
      </c>
      <c r="F17" s="93" t="n">
        <f aca="false">E17/$E$38</f>
        <v>0.0238473767885533</v>
      </c>
      <c r="G17" s="94" t="n">
        <v>60</v>
      </c>
      <c r="H17" s="93" t="n">
        <f aca="false">G17/$G$38</f>
        <v>0.0657174151150055</v>
      </c>
      <c r="I17" s="95" t="n">
        <v>13.26</v>
      </c>
      <c r="J17" s="96" t="n">
        <v>12.77</v>
      </c>
      <c r="K17" s="97" t="n">
        <v>13.51</v>
      </c>
      <c r="L17" s="124" t="n">
        <f aca="false">K17-J17</f>
        <v>0.74</v>
      </c>
    </row>
    <row r="18" customFormat="false" ht="11.25" hidden="false" customHeight="true" outlineLevel="0" collapsed="false">
      <c r="A18" s="108"/>
      <c r="B18" s="118" t="s">
        <v>22</v>
      </c>
      <c r="C18" s="91" t="n">
        <f aca="false">SUM(E18,G18)</f>
        <v>232</v>
      </c>
      <c r="D18" s="92" t="n">
        <f aca="false">C18/$C$38</f>
        <v>0.106863196683556</v>
      </c>
      <c r="E18" s="91" t="n">
        <v>133</v>
      </c>
      <c r="F18" s="93" t="n">
        <f aca="false">E18/$E$38</f>
        <v>0.105723370429253</v>
      </c>
      <c r="G18" s="94" t="n">
        <v>99</v>
      </c>
      <c r="H18" s="93" t="n">
        <f aca="false">G18/$G$38</f>
        <v>0.108433734939759</v>
      </c>
      <c r="I18" s="95" t="n">
        <v>11.73</v>
      </c>
      <c r="J18" s="96" t="n">
        <v>11.33</v>
      </c>
      <c r="K18" s="97" t="n">
        <v>12.31</v>
      </c>
      <c r="L18" s="124" t="n">
        <f aca="false">K18-J18</f>
        <v>0.98</v>
      </c>
    </row>
    <row r="19" customFormat="false" ht="12.75" hidden="false" customHeight="true" outlineLevel="0" collapsed="false">
      <c r="A19" s="108"/>
      <c r="B19" s="125" t="s">
        <v>76</v>
      </c>
      <c r="C19" s="126" t="n">
        <f aca="false">SUM(E19,G19)</f>
        <v>88</v>
      </c>
      <c r="D19" s="127" t="n">
        <f aca="false">C19/$C$38</f>
        <v>0.0405343159834178</v>
      </c>
      <c r="E19" s="126" t="n">
        <v>45</v>
      </c>
      <c r="F19" s="128" t="n">
        <f aca="false">E19/$E$38</f>
        <v>0.0357710651828299</v>
      </c>
      <c r="G19" s="129" t="n">
        <v>43</v>
      </c>
      <c r="H19" s="128" t="n">
        <f aca="false">G19/$G$38</f>
        <v>0.0470974808324206</v>
      </c>
      <c r="I19" s="130" t="n">
        <v>11.82</v>
      </c>
      <c r="J19" s="131" t="n">
        <v>11.32</v>
      </c>
      <c r="K19" s="132" t="n">
        <v>13.43</v>
      </c>
      <c r="L19" s="133" t="n">
        <f aca="false">K19-J19</f>
        <v>2.11</v>
      </c>
      <c r="M19" s="99" t="n">
        <f aca="false">SUM(H15:H19)</f>
        <v>0.392113910186199</v>
      </c>
    </row>
    <row r="20" customFormat="false" ht="2.25" hidden="false" customHeight="true" outlineLevel="0" collapsed="false">
      <c r="B20" s="134"/>
      <c r="C20" s="135" t="n">
        <f aca="false">SUM(E20,G20)</f>
        <v>0</v>
      </c>
      <c r="D20" s="136"/>
      <c r="E20" s="137"/>
      <c r="F20" s="138"/>
      <c r="G20" s="139"/>
      <c r="H20" s="138"/>
      <c r="I20" s="137"/>
      <c r="J20" s="137"/>
      <c r="K20" s="140"/>
      <c r="L20" s="140" t="n">
        <f aca="false">K20-J20</f>
        <v>0</v>
      </c>
    </row>
    <row r="21" customFormat="false" ht="12.75" hidden="false" customHeight="true" outlineLevel="0" collapsed="false">
      <c r="A21" s="141" t="s">
        <v>77</v>
      </c>
      <c r="B21" s="142" t="s">
        <v>20</v>
      </c>
      <c r="C21" s="110" t="n">
        <f aca="false">SUM(E21,G21)</f>
        <v>227</v>
      </c>
      <c r="D21" s="92" t="n">
        <f aca="false">C21/$C$38</f>
        <v>0.104560110548135</v>
      </c>
      <c r="E21" s="91" t="n">
        <v>136</v>
      </c>
      <c r="F21" s="93" t="n">
        <f aca="false">E21/$E$38</f>
        <v>0.108108108108108</v>
      </c>
      <c r="G21" s="94" t="n">
        <v>91</v>
      </c>
      <c r="H21" s="93" t="n">
        <f aca="false">G21/$G$38</f>
        <v>0.099671412924425</v>
      </c>
      <c r="I21" s="95" t="n">
        <v>12.62</v>
      </c>
      <c r="J21" s="96" t="n">
        <v>12.5</v>
      </c>
      <c r="K21" s="97" t="n">
        <v>12.79</v>
      </c>
      <c r="L21" s="98" t="n">
        <f aca="false">K21-J21</f>
        <v>0.289999999999999</v>
      </c>
    </row>
    <row r="22" customFormat="false" ht="12.75" hidden="false" customHeight="true" outlineLevel="0" collapsed="false">
      <c r="A22" s="141"/>
      <c r="B22" s="142" t="s">
        <v>78</v>
      </c>
      <c r="C22" s="91" t="n">
        <f aca="false">SUM(E22,G22)</f>
        <v>112</v>
      </c>
      <c r="D22" s="92" t="n">
        <f aca="false">C22/$C$38</f>
        <v>0.0515891294334408</v>
      </c>
      <c r="E22" s="91" t="n">
        <v>74</v>
      </c>
      <c r="F22" s="93" t="n">
        <f aca="false">E22/$E$38</f>
        <v>0.0588235294117647</v>
      </c>
      <c r="G22" s="94" t="n">
        <v>38</v>
      </c>
      <c r="H22" s="93" t="n">
        <f aca="false">G22/$G$38</f>
        <v>0.0416210295728368</v>
      </c>
      <c r="I22" s="95" t="n">
        <v>11.55</v>
      </c>
      <c r="J22" s="96" t="n">
        <v>11.44</v>
      </c>
      <c r="K22" s="97" t="n">
        <v>11.77</v>
      </c>
      <c r="L22" s="98" t="n">
        <f aca="false">K22-J22</f>
        <v>0.33</v>
      </c>
    </row>
    <row r="23" customFormat="false" ht="12.75" hidden="false" customHeight="true" outlineLevel="0" collapsed="false">
      <c r="A23" s="141"/>
      <c r="B23" s="142" t="s">
        <v>12</v>
      </c>
      <c r="C23" s="91" t="n">
        <f aca="false">SUM(E23,G23)</f>
        <v>87</v>
      </c>
      <c r="D23" s="92" t="n">
        <f aca="false">C23/$C$38</f>
        <v>0.0400736987563335</v>
      </c>
      <c r="E23" s="91" t="n">
        <v>72</v>
      </c>
      <c r="F23" s="93" t="n">
        <f aca="false">E23/$E$38</f>
        <v>0.0572337042925278</v>
      </c>
      <c r="G23" s="94" t="n">
        <v>15</v>
      </c>
      <c r="H23" s="93" t="n">
        <f aca="false">G23/$G$38</f>
        <v>0.0164293537787514</v>
      </c>
      <c r="I23" s="95" t="n">
        <v>14.65</v>
      </c>
      <c r="J23" s="96" t="n">
        <v>14.92</v>
      </c>
      <c r="K23" s="97" t="n">
        <v>13.35</v>
      </c>
      <c r="L23" s="98" t="n">
        <f aca="false">K23-J23</f>
        <v>-1.57</v>
      </c>
    </row>
    <row r="24" customFormat="false" ht="12.75" hidden="false" customHeight="true" outlineLevel="0" collapsed="false">
      <c r="A24" s="141"/>
      <c r="B24" s="143" t="s">
        <v>79</v>
      </c>
      <c r="C24" s="91" t="n">
        <f aca="false">SUM(E24,G24)</f>
        <v>224</v>
      </c>
      <c r="D24" s="92" t="n">
        <f aca="false">C24/$C$38</f>
        <v>0.103178258866882</v>
      </c>
      <c r="E24" s="91" t="n">
        <v>183</v>
      </c>
      <c r="F24" s="93" t="n">
        <f aca="false">E24/$E$38</f>
        <v>0.145468998410175</v>
      </c>
      <c r="G24" s="94" t="n">
        <v>41</v>
      </c>
      <c r="H24" s="93" t="n">
        <f aca="false">G24/$G$38</f>
        <v>0.0449069003285871</v>
      </c>
      <c r="I24" s="95" t="n">
        <v>14.89</v>
      </c>
      <c r="J24" s="96" t="n">
        <v>15</v>
      </c>
      <c r="K24" s="97" t="n">
        <v>14.4</v>
      </c>
      <c r="L24" s="98" t="n">
        <f aca="false">K24-J24</f>
        <v>-0.6</v>
      </c>
    </row>
    <row r="25" customFormat="false" ht="12.75" hidden="false" customHeight="true" outlineLevel="0" collapsed="false">
      <c r="A25" s="141"/>
      <c r="B25" s="142" t="s">
        <v>18</v>
      </c>
      <c r="C25" s="91" t="n">
        <f aca="false">SUM(E25,G25)</f>
        <v>72</v>
      </c>
      <c r="D25" s="92" t="n">
        <f aca="false">C25/$C$38</f>
        <v>0.0331644403500691</v>
      </c>
      <c r="E25" s="91" t="n">
        <v>62</v>
      </c>
      <c r="F25" s="93" t="n">
        <f aca="false">E25/$E$38</f>
        <v>0.0492845786963434</v>
      </c>
      <c r="G25" s="144" t="n">
        <v>10</v>
      </c>
      <c r="H25" s="145" t="n">
        <f aca="false">G25/$G$38</f>
        <v>0.0109529025191676</v>
      </c>
      <c r="I25" s="95" t="n">
        <v>13.59</v>
      </c>
      <c r="J25" s="96" t="n">
        <v>13.7</v>
      </c>
      <c r="K25" s="97" t="n">
        <v>12.89</v>
      </c>
      <c r="L25" s="98" t="n">
        <f aca="false">K25-J25</f>
        <v>-0.809999999999999</v>
      </c>
      <c r="M25" s="99" t="n">
        <f aca="false">SUM(H21:H25)</f>
        <v>0.213581599123768</v>
      </c>
    </row>
    <row r="26" customFormat="false" ht="3" hidden="false" customHeight="true" outlineLevel="0" collapsed="false">
      <c r="B26" s="146"/>
      <c r="C26" s="101" t="n">
        <f aca="false">SUM(E26,G26)</f>
        <v>0</v>
      </c>
      <c r="D26" s="147"/>
      <c r="E26" s="103"/>
      <c r="F26" s="148"/>
      <c r="G26" s="148"/>
      <c r="H26" s="148"/>
      <c r="I26" s="148"/>
      <c r="J26" s="103"/>
      <c r="K26" s="149"/>
      <c r="L26" s="149" t="n">
        <f aca="false">K26-J26</f>
        <v>0</v>
      </c>
    </row>
    <row r="27" customFormat="false" ht="14.25" hidden="false" customHeight="true" outlineLevel="0" collapsed="false">
      <c r="A27" s="150" t="s">
        <v>80</v>
      </c>
      <c r="B27" s="109" t="s">
        <v>9</v>
      </c>
      <c r="C27" s="110" t="n">
        <f aca="false">SUM(E27,G27)</f>
        <v>381</v>
      </c>
      <c r="D27" s="111" t="n">
        <f aca="false">C27/$C$38</f>
        <v>0.175495163519116</v>
      </c>
      <c r="E27" s="110" t="n">
        <v>243</v>
      </c>
      <c r="F27" s="112" t="n">
        <f aca="false">E27/$E$38</f>
        <v>0.193163751987281</v>
      </c>
      <c r="G27" s="113" t="n">
        <v>138</v>
      </c>
      <c r="H27" s="112" t="n">
        <f aca="false">G27/$G$38</f>
        <v>0.151150054764513</v>
      </c>
      <c r="I27" s="114" t="n">
        <v>12.73</v>
      </c>
      <c r="J27" s="115" t="n">
        <v>12.23</v>
      </c>
      <c r="K27" s="116" t="n">
        <v>13.59</v>
      </c>
      <c r="L27" s="117" t="n">
        <f aca="false">K27-J27</f>
        <v>1.36</v>
      </c>
    </row>
    <row r="28" customFormat="false" ht="14.25" hidden="false" customHeight="true" outlineLevel="0" collapsed="false">
      <c r="A28" s="150"/>
      <c r="B28" s="118" t="s">
        <v>4</v>
      </c>
      <c r="C28" s="91" t="n">
        <f aca="false">SUM(E28,G28)</f>
        <v>195</v>
      </c>
      <c r="D28" s="92" t="n">
        <f aca="false">C28/$C$38</f>
        <v>0.0898203592814371</v>
      </c>
      <c r="E28" s="91" t="n">
        <v>97</v>
      </c>
      <c r="F28" s="93" t="n">
        <f aca="false">E28/$E$38</f>
        <v>0.0771065182829889</v>
      </c>
      <c r="G28" s="94" t="n">
        <v>98</v>
      </c>
      <c r="H28" s="93" t="n">
        <f aca="false">G28/$G$38</f>
        <v>0.107338444687842</v>
      </c>
      <c r="I28" s="95" t="n">
        <v>13.27</v>
      </c>
      <c r="J28" s="96" t="n">
        <v>12.56</v>
      </c>
      <c r="K28" s="97" t="n">
        <v>14.35</v>
      </c>
      <c r="L28" s="124" t="n">
        <f aca="false">K28-J28</f>
        <v>1.79</v>
      </c>
    </row>
    <row r="29" customFormat="false" ht="14.25" hidden="false" customHeight="true" outlineLevel="0" collapsed="false">
      <c r="A29" s="150"/>
      <c r="B29" s="118" t="s">
        <v>19</v>
      </c>
      <c r="C29" s="91" t="n">
        <f aca="false">SUM(E29,G29)</f>
        <v>114</v>
      </c>
      <c r="D29" s="92" t="n">
        <f aca="false">C29/$C$38</f>
        <v>0.0525103638876094</v>
      </c>
      <c r="E29" s="91" t="n">
        <v>30</v>
      </c>
      <c r="F29" s="93" t="n">
        <f aca="false">E29/$E$38</f>
        <v>0.0238473767885533</v>
      </c>
      <c r="G29" s="94" t="n">
        <v>84</v>
      </c>
      <c r="H29" s="93" t="n">
        <f aca="false">G29/$G$38</f>
        <v>0.0920043811610077</v>
      </c>
      <c r="I29" s="95" t="n">
        <v>13.28</v>
      </c>
      <c r="J29" s="96" t="n">
        <v>13.61</v>
      </c>
      <c r="K29" s="97" t="n">
        <v>13.15</v>
      </c>
      <c r="L29" s="124" t="n">
        <f aca="false">K29-J29</f>
        <v>-0.459999999999999</v>
      </c>
    </row>
    <row r="30" customFormat="false" ht="15.75" hidden="false" customHeight="true" outlineLevel="0" collapsed="false">
      <c r="A30" s="150"/>
      <c r="B30" s="118" t="s">
        <v>16</v>
      </c>
      <c r="C30" s="91" t="n">
        <f aca="false">SUM(E30,G30)</f>
        <v>57</v>
      </c>
      <c r="D30" s="92" t="n">
        <f aca="false">C30/$C$38</f>
        <v>0.0262551819438047</v>
      </c>
      <c r="E30" s="91" t="n">
        <v>20</v>
      </c>
      <c r="F30" s="93" t="n">
        <f aca="false">E30/$E$38</f>
        <v>0.0158982511923688</v>
      </c>
      <c r="G30" s="94" t="n">
        <v>37</v>
      </c>
      <c r="H30" s="93" t="n">
        <f aca="false">G30/$G$38</f>
        <v>0.04052573932092</v>
      </c>
      <c r="I30" s="95" t="n">
        <v>14.86</v>
      </c>
      <c r="J30" s="96" t="n">
        <v>14.4</v>
      </c>
      <c r="K30" s="97" t="n">
        <v>15.09</v>
      </c>
      <c r="L30" s="124" t="n">
        <f aca="false">K30-J30</f>
        <v>0.69</v>
      </c>
    </row>
    <row r="31" customFormat="false" ht="14.25" hidden="false" customHeight="true" outlineLevel="0" collapsed="false">
      <c r="A31" s="150"/>
      <c r="B31" s="118" t="s">
        <v>2</v>
      </c>
      <c r="C31" s="91" t="n">
        <f aca="false">SUM(E31,G31)</f>
        <v>493</v>
      </c>
      <c r="D31" s="92" t="n">
        <f aca="false">C31/$C$38</f>
        <v>0.227084292952556</v>
      </c>
      <c r="E31" s="91" t="n">
        <v>320</v>
      </c>
      <c r="F31" s="93" t="n">
        <f aca="false">E31/$E$38</f>
        <v>0.254372019077901</v>
      </c>
      <c r="G31" s="94" t="n">
        <v>173</v>
      </c>
      <c r="H31" s="93" t="n">
        <f aca="false">G31/$G$38</f>
        <v>0.189485213581599</v>
      </c>
      <c r="I31" s="95" t="n">
        <v>12.88</v>
      </c>
      <c r="J31" s="96" t="n">
        <v>12.59</v>
      </c>
      <c r="K31" s="97" t="n">
        <v>13.5</v>
      </c>
      <c r="L31" s="124" t="n">
        <f aca="false">K31-J31</f>
        <v>0.91</v>
      </c>
    </row>
    <row r="32" customFormat="false" ht="14.25" hidden="false" customHeight="true" outlineLevel="0" collapsed="false">
      <c r="A32" s="150"/>
      <c r="B32" s="118" t="s">
        <v>1</v>
      </c>
      <c r="C32" s="91" t="n">
        <f aca="false">SUM(E32,G32)</f>
        <v>574</v>
      </c>
      <c r="D32" s="92" t="n">
        <f aca="false">C32/$C$38</f>
        <v>0.264394288346384</v>
      </c>
      <c r="E32" s="91" t="n">
        <v>321</v>
      </c>
      <c r="F32" s="93" t="n">
        <f aca="false">E32/$E$38</f>
        <v>0.25516693163752</v>
      </c>
      <c r="G32" s="94" t="n">
        <v>253</v>
      </c>
      <c r="H32" s="93" t="n">
        <f aca="false">G32/$G$38</f>
        <v>0.27710843373494</v>
      </c>
      <c r="I32" s="95" t="n">
        <v>12.98</v>
      </c>
      <c r="J32" s="96" t="n">
        <v>12.47</v>
      </c>
      <c r="K32" s="97" t="n">
        <v>13.59</v>
      </c>
      <c r="L32" s="124" t="n">
        <f aca="false">K32-J32</f>
        <v>1.12</v>
      </c>
    </row>
    <row r="33" customFormat="false" ht="14.25" hidden="false" customHeight="true" outlineLevel="0" collapsed="false">
      <c r="A33" s="150"/>
      <c r="B33" s="118" t="s">
        <v>81</v>
      </c>
      <c r="C33" s="91" t="n">
        <f aca="false">SUM(E33,G33)</f>
        <v>133</v>
      </c>
      <c r="D33" s="92" t="n">
        <f aca="false">C33/$C$38</f>
        <v>0.061262091202211</v>
      </c>
      <c r="E33" s="91" t="n">
        <v>59</v>
      </c>
      <c r="F33" s="93" t="n">
        <f aca="false">E33/$E$38</f>
        <v>0.0468998410174881</v>
      </c>
      <c r="G33" s="94" t="n">
        <v>74</v>
      </c>
      <c r="H33" s="93" t="n">
        <f aca="false">G33/$G$38</f>
        <v>0.0810514786418401</v>
      </c>
      <c r="I33" s="95" t="n">
        <v>13.43</v>
      </c>
      <c r="J33" s="96" t="n">
        <v>12.46</v>
      </c>
      <c r="K33" s="97" t="n">
        <v>14.21</v>
      </c>
      <c r="L33" s="124" t="n">
        <f aca="false">K33-J33</f>
        <v>1.75</v>
      </c>
      <c r="M33" s="99" t="n">
        <f aca="false">SUM(H27:H33)</f>
        <v>0.938663745892662</v>
      </c>
    </row>
    <row r="34" customFormat="false" ht="3" hidden="false" customHeight="true" outlineLevel="0" collapsed="false">
      <c r="B34" s="151"/>
      <c r="C34" s="126" t="n">
        <f aca="false">SUM(E34,G34)</f>
        <v>0</v>
      </c>
      <c r="D34" s="152"/>
      <c r="E34" s="153"/>
      <c r="F34" s="154"/>
      <c r="G34" s="155"/>
      <c r="H34" s="154"/>
      <c r="I34" s="156"/>
      <c r="J34" s="157"/>
      <c r="K34" s="158"/>
      <c r="L34" s="159"/>
    </row>
    <row r="35" customFormat="false" ht="13.5" hidden="false" customHeight="true" outlineLevel="0" collapsed="false">
      <c r="A35" s="160" t="s">
        <v>82</v>
      </c>
      <c r="B35" s="161" t="s">
        <v>23</v>
      </c>
      <c r="C35" s="135" t="n">
        <f aca="false">SUM(E35,G35)</f>
        <v>426</v>
      </c>
      <c r="D35" s="92" t="n">
        <f aca="false">C35/$C$38</f>
        <v>0.196222938737909</v>
      </c>
      <c r="E35" s="135" t="n">
        <v>212</v>
      </c>
      <c r="F35" s="93" t="n">
        <f aca="false">E35/$E$38</f>
        <v>0.16852146263911</v>
      </c>
      <c r="G35" s="162" t="n">
        <v>214</v>
      </c>
      <c r="H35" s="93" t="n">
        <f aca="false">G35/$G$38</f>
        <v>0.234392113910186</v>
      </c>
      <c r="I35" s="163" t="n">
        <v>14.6</v>
      </c>
      <c r="J35" s="164" t="n">
        <v>14.44</v>
      </c>
      <c r="K35" s="165" t="n">
        <v>14.7</v>
      </c>
      <c r="L35" s="98" t="n">
        <f aca="false">K35-J35</f>
        <v>0.26</v>
      </c>
    </row>
    <row r="36" customFormat="false" ht="12" hidden="false" customHeight="true" outlineLevel="0" collapsed="false">
      <c r="A36" s="160"/>
      <c r="B36" s="142" t="s">
        <v>27</v>
      </c>
      <c r="C36" s="91" t="n">
        <f aca="false">SUM(E36,G36)</f>
        <v>661</v>
      </c>
      <c r="D36" s="92" t="n">
        <f aca="false">C36/$C$38</f>
        <v>0.304467987102718</v>
      </c>
      <c r="E36" s="91" t="n">
        <v>386</v>
      </c>
      <c r="F36" s="93" t="n">
        <f aca="false">E36/$E$38</f>
        <v>0.306836248012719</v>
      </c>
      <c r="G36" s="94" t="n">
        <v>275</v>
      </c>
      <c r="H36" s="93" t="n">
        <f aca="false">G36/$G$38</f>
        <v>0.301204819277108</v>
      </c>
      <c r="I36" s="95" t="n">
        <v>14.18</v>
      </c>
      <c r="J36" s="166" t="n">
        <v>13.89</v>
      </c>
      <c r="K36" s="97" t="n">
        <v>14.77</v>
      </c>
      <c r="L36" s="98" t="n">
        <f aca="false">K36-J36</f>
        <v>0.879999999999999</v>
      </c>
      <c r="M36" s="99" t="n">
        <f aca="false">SUM(H35:H36)</f>
        <v>0.535596933187295</v>
      </c>
    </row>
    <row r="37" customFormat="false" ht="5.25" hidden="false" customHeight="true" outlineLevel="0" collapsed="false">
      <c r="B37" s="167"/>
      <c r="C37" s="168"/>
      <c r="D37" s="169"/>
      <c r="E37" s="168"/>
      <c r="F37" s="169"/>
      <c r="G37" s="168"/>
      <c r="H37" s="169"/>
      <c r="I37" s="170"/>
      <c r="J37" s="168"/>
      <c r="K37" s="168"/>
      <c r="L37" s="169"/>
    </row>
    <row r="38" customFormat="false" ht="15" hidden="false" customHeight="false" outlineLevel="0" collapsed="false">
      <c r="B38" s="142" t="s">
        <v>83</v>
      </c>
      <c r="C38" s="91" t="n">
        <v>2171</v>
      </c>
      <c r="D38" s="171"/>
      <c r="E38" s="91" t="n">
        <v>1258</v>
      </c>
      <c r="F38" s="171"/>
      <c r="G38" s="91" t="n">
        <v>913</v>
      </c>
      <c r="H38" s="171"/>
      <c r="I38" s="95" t="n">
        <v>13.5</v>
      </c>
      <c r="J38" s="172" t="n">
        <v>13.09</v>
      </c>
      <c r="K38" s="172" t="n">
        <v>14.07</v>
      </c>
      <c r="L38" s="98" t="n">
        <f aca="false">K38-J38</f>
        <v>0.98</v>
      </c>
    </row>
    <row r="39" customFormat="false" ht="3" hidden="false" customHeight="true" outlineLevel="0" collapsed="false">
      <c r="B39" s="161"/>
      <c r="C39" s="173"/>
      <c r="D39" s="174"/>
      <c r="E39" s="173"/>
      <c r="F39" s="175"/>
      <c r="G39" s="176"/>
      <c r="H39" s="175"/>
      <c r="I39" s="177"/>
      <c r="J39" s="178"/>
      <c r="K39" s="177"/>
      <c r="L39" s="179"/>
    </row>
    <row r="40" customFormat="false" ht="12.75" hidden="false" customHeight="true" outlineLevel="0" collapsed="false">
      <c r="B40" s="142" t="s">
        <v>84</v>
      </c>
      <c r="C40" s="180" t="n">
        <f aca="false">E40+G40</f>
        <v>37</v>
      </c>
      <c r="D40" s="181"/>
      <c r="E40" s="182" t="n">
        <v>24</v>
      </c>
      <c r="F40" s="183"/>
      <c r="G40" s="184" t="n">
        <v>13</v>
      </c>
      <c r="H40" s="185"/>
      <c r="I40" s="97"/>
      <c r="J40" s="166"/>
      <c r="K40" s="97"/>
      <c r="L40" s="98"/>
      <c r="M40" s="186"/>
    </row>
    <row r="41" customFormat="false" ht="12.75" hidden="false" customHeight="true" outlineLevel="0" collapsed="false">
      <c r="B41" s="142" t="s">
        <v>85</v>
      </c>
      <c r="C41" s="187" t="n">
        <f aca="false">C40/'stats lycées'!C18</f>
        <v>0.0170428374021188</v>
      </c>
      <c r="D41" s="188"/>
      <c r="E41" s="189" t="n">
        <f aca="false">E40/'stats lycées'!B16</f>
        <v>0.0190779014308426</v>
      </c>
      <c r="F41" s="190"/>
      <c r="G41" s="191" t="n">
        <f aca="false">G40/'stats lycées'!C16</f>
        <v>0.0142387732749179</v>
      </c>
      <c r="H41" s="185"/>
      <c r="I41" s="97"/>
      <c r="J41" s="166"/>
      <c r="K41" s="97"/>
      <c r="L41" s="98"/>
    </row>
    <row r="42" customFormat="false" ht="12.75" hidden="false" customHeight="true" outlineLevel="0" collapsed="false">
      <c r="B42" s="142" t="s">
        <v>86</v>
      </c>
      <c r="C42" s="180" t="n">
        <f aca="false">E42+G42</f>
        <v>73</v>
      </c>
      <c r="D42" s="181"/>
      <c r="E42" s="182" t="n">
        <v>44</v>
      </c>
      <c r="F42" s="183"/>
      <c r="G42" s="184" t="n">
        <v>29</v>
      </c>
      <c r="H42" s="185"/>
      <c r="I42" s="97"/>
      <c r="J42" s="166"/>
      <c r="K42" s="97"/>
      <c r="L42" s="98"/>
    </row>
    <row r="43" customFormat="false" ht="15.75" hidden="false" customHeight="true" outlineLevel="0" collapsed="false">
      <c r="B43" s="142" t="s">
        <v>87</v>
      </c>
      <c r="C43" s="187" t="n">
        <f aca="false">C42/'stats lycées'!C18</f>
        <v>0.0336250575771534</v>
      </c>
      <c r="D43" s="188"/>
      <c r="E43" s="192" t="n">
        <f aca="false">E42/'stats lycées'!B16</f>
        <v>0.0349761526232114</v>
      </c>
      <c r="F43" s="193"/>
      <c r="G43" s="194" t="n">
        <f aca="false">G42/'stats lycées'!C16</f>
        <v>0.031763417305586</v>
      </c>
      <c r="H43" s="195"/>
      <c r="I43" s="97"/>
      <c r="J43" s="166"/>
      <c r="K43" s="97"/>
      <c r="L43" s="98"/>
    </row>
    <row r="44" customFormat="false" ht="12" hidden="false" customHeight="true" outlineLevel="0" collapsed="false">
      <c r="B44" s="196"/>
      <c r="C44" s="197" t="s">
        <v>88</v>
      </c>
      <c r="D44" s="198"/>
      <c r="E44" s="197"/>
      <c r="F44" s="199"/>
      <c r="G44" s="199"/>
      <c r="H44" s="200"/>
      <c r="I44" s="201"/>
      <c r="J44" s="202"/>
      <c r="K44" s="201"/>
      <c r="L44" s="203"/>
    </row>
    <row r="45" customFormat="false" ht="14.25" hidden="false" customHeight="false" outlineLevel="0" collapsed="false">
      <c r="B45" s="109" t="s">
        <v>89</v>
      </c>
      <c r="C45" s="204" t="n">
        <v>1902</v>
      </c>
      <c r="D45" s="205"/>
      <c r="E45" s="204" t="n">
        <v>1101</v>
      </c>
      <c r="F45" s="206"/>
      <c r="G45" s="207" t="n">
        <v>801</v>
      </c>
      <c r="H45" s="112"/>
      <c r="I45" s="208" t="n">
        <v>13.6</v>
      </c>
      <c r="J45" s="209" t="n">
        <v>13.14</v>
      </c>
      <c r="K45" s="116" t="n">
        <v>14.37</v>
      </c>
      <c r="L45" s="117"/>
    </row>
    <row r="46" customFormat="false" ht="14.25" hidden="false" customHeight="false" outlineLevel="0" collapsed="false">
      <c r="B46" s="118" t="s">
        <v>90</v>
      </c>
      <c r="C46" s="210" t="n">
        <v>744</v>
      </c>
      <c r="D46" s="211"/>
      <c r="E46" s="210" t="n">
        <v>386</v>
      </c>
      <c r="F46" s="212"/>
      <c r="G46" s="213" t="n">
        <v>358</v>
      </c>
      <c r="H46" s="93"/>
      <c r="I46" s="172" t="n">
        <v>13.23</v>
      </c>
      <c r="J46" s="166" t="n">
        <v>12.96</v>
      </c>
      <c r="K46" s="97" t="n">
        <v>13.89</v>
      </c>
      <c r="L46" s="124"/>
    </row>
    <row r="47" customFormat="false" ht="14.25" hidden="false" customHeight="false" outlineLevel="0" collapsed="false">
      <c r="B47" s="118" t="s">
        <v>91</v>
      </c>
      <c r="C47" s="210" t="n">
        <v>635</v>
      </c>
      <c r="D47" s="211"/>
      <c r="E47" s="210" t="n">
        <v>455</v>
      </c>
      <c r="F47" s="212"/>
      <c r="G47" s="213" t="n">
        <v>180</v>
      </c>
      <c r="H47" s="93"/>
      <c r="I47" s="172" t="n">
        <v>13.34</v>
      </c>
      <c r="J47" s="166" t="n">
        <v>13.5</v>
      </c>
      <c r="K47" s="97" t="n">
        <v>12.94</v>
      </c>
      <c r="L47" s="124"/>
    </row>
    <row r="48" customFormat="false" ht="14.25" hidden="false" customHeight="false" outlineLevel="0" collapsed="false">
      <c r="B48" s="118" t="s">
        <v>92</v>
      </c>
      <c r="C48" s="210" t="n">
        <v>1947</v>
      </c>
      <c r="D48" s="211"/>
      <c r="E48" s="210" t="n">
        <v>1090</v>
      </c>
      <c r="F48" s="212"/>
      <c r="G48" s="213" t="n">
        <v>857</v>
      </c>
      <c r="H48" s="93"/>
      <c r="I48" s="172" t="n">
        <v>13.04</v>
      </c>
      <c r="J48" s="166" t="n">
        <v>12.53</v>
      </c>
      <c r="K48" s="97" t="n">
        <v>13.72</v>
      </c>
      <c r="L48" s="124"/>
    </row>
    <row r="49" customFormat="false" ht="15" hidden="false" customHeight="false" outlineLevel="0" collapsed="false">
      <c r="B49" s="125" t="s">
        <v>93</v>
      </c>
      <c r="C49" s="214" t="n">
        <v>1174</v>
      </c>
      <c r="D49" s="215"/>
      <c r="E49" s="214" t="n">
        <v>670</v>
      </c>
      <c r="F49" s="216"/>
      <c r="G49" s="217" t="n">
        <v>504</v>
      </c>
      <c r="H49" s="128"/>
      <c r="I49" s="218" t="n">
        <v>14.37</v>
      </c>
      <c r="J49" s="219" t="n">
        <v>14.18</v>
      </c>
      <c r="K49" s="132" t="n">
        <v>14.7</v>
      </c>
      <c r="L49" s="133"/>
    </row>
    <row r="50" customFormat="false" ht="14.25" hidden="false" customHeight="false" outlineLevel="0" collapsed="false">
      <c r="H50" s="220" t="n">
        <f aca="false">SUM(H5:H36)</f>
        <v>2.95728368017525</v>
      </c>
    </row>
  </sheetData>
  <autoFilter ref="B1:B49"/>
  <mergeCells count="6">
    <mergeCell ref="B1:L1"/>
    <mergeCell ref="A5:A13"/>
    <mergeCell ref="A15:A19"/>
    <mergeCell ref="A21:A25"/>
    <mergeCell ref="A27:A33"/>
    <mergeCell ref="A35:A36"/>
  </mergeCells>
  <printOptions headings="false" gridLines="false" gridLinesSet="true" horizontalCentered="true" verticalCentered="true"/>
  <pageMargins left="0.118055555555556" right="0.118055555555556" top="0.157638888888889" bottom="0.157638888888889" header="0.157638888888889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CARRICONDE Jean-Louis</cp:lastModifiedBy>
  <cp:lastPrinted>2012-11-19T02:00:52Z</cp:lastPrinted>
  <dcterms:modified xsi:type="dcterms:W3CDTF">2015-11-27T04:09:28Z</dcterms:modified>
  <cp:revision>0</cp:revision>
  <dc:subject/>
  <dc:title/>
</cp:coreProperties>
</file>