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OBJECTIF PERFORMANCE" sheetId="1" state="visible" r:id="rId2"/>
    <sheet name="OBJECTIF SANTE" sheetId="2" state="visible" r:id="rId3"/>
    <sheet name="Vam_Eval" sheetId="3" state="visible" r:id="rId4"/>
    <sheet name="N1 6ème DEMI FOND" sheetId="4" state="visible" r:id="rId5"/>
    <sheet name="5D N1 DEMI FOND" sheetId="5" state="visible" r:id="rId6"/>
    <sheet name="N2 4D DEMI FOND" sheetId="6" state="visible" r:id="rId7"/>
    <sheet name="3A N2 DEMI FOND (2)" sheetId="7" state="visible" r:id="rId8"/>
    <sheet name="3E N2 DEMI FOND" sheetId="8" state="visible" r:id="rId9"/>
    <sheet name="cyIe 65 43 Intermittent bref" sheetId="9" state="visible" r:id="rId10"/>
    <sheet name=" W intermittent 10&quot; 20&quot; 30&quot;" sheetId="10" state="visible" r:id="rId11"/>
    <sheet name="Feuil1" sheetId="11" state="visible" r:id="rId1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9">
  <si>
    <r>
      <rPr>
        <b val="true"/>
        <u val="single"/>
        <sz val="20"/>
        <rFont val="Arial"/>
        <family val="2"/>
      </rPr>
      <t xml:space="preserve">Evaluation:  </t>
    </r>
    <r>
      <rPr>
        <b val="true"/>
        <sz val="20"/>
        <rFont val="Arial"/>
        <family val="2"/>
      </rPr>
      <t xml:space="preserve">/20</t>
    </r>
  </si>
  <si>
    <t xml:space="preserve"> - Barème Vma: /6 pts</t>
  </si>
  <si>
    <r>
      <rPr>
        <b val="true"/>
        <sz val="20"/>
        <rFont val="Arial"/>
        <family val="2"/>
      </rPr>
      <t xml:space="preserve"> - Barème Temps parcours: /8pts </t>
    </r>
    <r>
      <rPr>
        <sz val="14"/>
        <rFont val="Arial"/>
        <family val="0"/>
      </rPr>
      <t xml:space="preserve">(100% Vma = 8pts)</t>
    </r>
  </si>
  <si>
    <t xml:space="preserve"> - Connaissances Investissement: /6 pts</t>
  </si>
  <si>
    <t xml:space="preserve">OBJECTIF PERFORMANCE</t>
  </si>
  <si>
    <t xml:space="preserve">Barèmes Vma /6 pts</t>
  </si>
  <si>
    <t xml:space="preserve">TEST VMA/6 PTS</t>
  </si>
  <si>
    <t xml:space="preserve">Vma</t>
  </si>
  <si>
    <t xml:space="preserve">BF1</t>
  </si>
  <si>
    <t xml:space="preserve">BF2</t>
  </si>
  <si>
    <t xml:space="preserve">BF3</t>
  </si>
  <si>
    <t xml:space="preserve">BG1</t>
  </si>
  <si>
    <t xml:space="preserve">BG2</t>
  </si>
  <si>
    <t xml:space="preserve">BG3</t>
  </si>
  <si>
    <t xml:space="preserve">MF1</t>
  </si>
  <si>
    <t xml:space="preserve">MF2</t>
  </si>
  <si>
    <t xml:space="preserve">MG1</t>
  </si>
  <si>
    <t xml:space="preserve">MG2</t>
  </si>
  <si>
    <t xml:space="preserve">CF</t>
  </si>
  <si>
    <t xml:space="preserve">CG</t>
  </si>
  <si>
    <t xml:space="preserve">CONTRAT / 8 PTS</t>
  </si>
  <si>
    <t xml:space="preserve">PTS contrat</t>
  </si>
  <si>
    <t xml:space="preserve">Ecart au contrat 6ème/5ème</t>
  </si>
  <si>
    <t xml:space="preserve">(+/-) 50%</t>
  </si>
  <si>
    <t xml:space="preserve">(+/-) 45%</t>
  </si>
  <si>
    <t xml:space="preserve">(+/-)40%</t>
  </si>
  <si>
    <t xml:space="preserve">(+/-) 35%</t>
  </si>
  <si>
    <t xml:space="preserve">(+/-) 30%</t>
  </si>
  <si>
    <t xml:space="preserve">(+/-) 25%</t>
  </si>
  <si>
    <t xml:space="preserve">(+/-) 20%</t>
  </si>
  <si>
    <t xml:space="preserve">(+/-) 15%</t>
  </si>
  <si>
    <t xml:space="preserve">(+/-) 10%</t>
  </si>
  <si>
    <t xml:space="preserve">Ecart au contrat 4ème/3ème</t>
  </si>
  <si>
    <t xml:space="preserve">(+/-) 40%</t>
  </si>
  <si>
    <t xml:space="preserve">(+/-)35%</t>
  </si>
  <si>
    <t xml:space="preserve">(+/-) 5%</t>
  </si>
  <si>
    <t xml:space="preserve">Nota: l'écart au contrat se compte en nombre de plots (cf fiche terrain individuelle)</t>
  </si>
  <si>
    <t xml:space="preserve">CONTRAT 6ème</t>
  </si>
  <si>
    <t xml:space="preserve">courir 18 minutes en:</t>
  </si>
  <si>
    <t xml:space="preserve">7' à 100% de la VMA + 6' à 65% de la VMA +5' à 100% de la VMA</t>
  </si>
  <si>
    <t xml:space="preserve">CONTRAT 5ème</t>
  </si>
  <si>
    <t xml:space="preserve">7' à 100% de la VMA + 4' à 65% de la VMA +7' à 100% de la VMA</t>
  </si>
  <si>
    <t xml:space="preserve">CONTRAT 4ème</t>
  </si>
  <si>
    <t xml:space="preserve">courir 15 minutes en:</t>
  </si>
  <si>
    <t xml:space="preserve">2 x (4' à 100% de la VMA + 3' 30" à 65% de la VMA)</t>
  </si>
  <si>
    <t xml:space="preserve">CONTRAT 3ème</t>
  </si>
  <si>
    <t xml:space="preserve">courir 12 minutes en:</t>
  </si>
  <si>
    <t xml:space="preserve">2 x (4' à 100% de la VMA + 2' à 65% de la VMA)</t>
  </si>
  <si>
    <t xml:space="preserve">CONNAISSANCE &amp; INVESTISSEMENT /6 PTS</t>
  </si>
  <si>
    <t xml:space="preserve">Remplissage fiches de terrains</t>
  </si>
  <si>
    <t xml:space="preserve">hydratation</t>
  </si>
  <si>
    <t xml:space="preserve">respiration</t>
  </si>
  <si>
    <t xml:space="preserve">repères cardio respiratoire sur soi</t>
  </si>
  <si>
    <t xml:space="preserve">repères visuels, temporels</t>
  </si>
  <si>
    <t xml:space="preserve">gestion de son effort</t>
  </si>
  <si>
    <t xml:space="preserve">récupération</t>
  </si>
  <si>
    <t xml:space="preserve">OBJECTIF SANTE</t>
  </si>
  <si>
    <t xml:space="preserve">Pts Vma</t>
  </si>
  <si>
    <t xml:space="preserve">km/h</t>
  </si>
  <si>
    <t xml:space="preserve">courir 18 minutes en: IDEM PERFORMANCE</t>
  </si>
  <si>
    <t xml:space="preserve">7' à 85% de la VMA + 4' à 65% de la VMA +7' à 85% de la VMA</t>
  </si>
  <si>
    <t xml:space="preserve">2 x (4' à 85% de la VMA + 3' 30" à 65% de la VMA)</t>
  </si>
  <si>
    <t xml:space="preserve">2 x (4' à 85% de la VMA + 2' à 65% de la VMA)</t>
  </si>
  <si>
    <t xml:space="preserve">Age :</t>
  </si>
  <si>
    <t xml:space="preserve">Complétez les colonnes E et L par vos fréquences cardiaques</t>
  </si>
  <si>
    <r>
      <rPr>
        <b val="true"/>
        <sz val="12"/>
        <color rgb="FFDD0806"/>
        <rFont val="Times New Roman"/>
        <family val="1"/>
      </rPr>
      <t xml:space="preserve">Temps cumulé    </t>
    </r>
    <r>
      <rPr>
        <sz val="10"/>
        <color rgb="FFDD0806"/>
        <rFont val="Times New Roman"/>
        <family val="1"/>
      </rPr>
      <t xml:space="preserve">00:mm'sec</t>
    </r>
  </si>
  <si>
    <t xml:space="preserve">Palier correspondant</t>
  </si>
  <si>
    <t xml:space="preserve">Vitesse correspondantes (km/h)</t>
  </si>
  <si>
    <t xml:space="preserve">VMA</t>
  </si>
  <si>
    <t xml:space="preserve">FC puls/min à la fin de chaque palier</t>
  </si>
  <si>
    <r>
      <rPr>
        <b val="true"/>
        <sz val="12"/>
        <color rgb="FFDD0806"/>
        <rFont val="Times New Roman"/>
        <family val="1"/>
      </rPr>
      <t xml:space="preserve">vo2max </t>
    </r>
    <r>
      <rPr>
        <sz val="12"/>
        <color rgb="FFDD0806"/>
        <rFont val="Times New Roman"/>
        <family val="1"/>
      </rPr>
      <t xml:space="preserve">en ml/mm/kg</t>
    </r>
  </si>
  <si>
    <t xml:space="preserve">ECHAUFFEMENT</t>
  </si>
  <si>
    <t xml:space="preserve"> </t>
  </si>
  <si>
    <t xml:space="preserve">debut Palier 1</t>
  </si>
  <si>
    <t xml:space="preserve">début Palier 18</t>
  </si>
  <si>
    <t xml:space="preserve">début Palier 2</t>
  </si>
  <si>
    <t xml:space="preserve">début Palier 19</t>
  </si>
  <si>
    <t xml:space="preserve">début Palier 3</t>
  </si>
  <si>
    <t xml:space="preserve">début Palier 20</t>
  </si>
  <si>
    <t xml:space="preserve">début Palier 4</t>
  </si>
  <si>
    <t xml:space="preserve">début Palier 21</t>
  </si>
  <si>
    <t xml:space="preserve">début Palier 5</t>
  </si>
  <si>
    <t xml:space="preserve">début Palier 22</t>
  </si>
  <si>
    <t xml:space="preserve">début Palier 6</t>
  </si>
  <si>
    <t xml:space="preserve">début Palier 23</t>
  </si>
  <si>
    <t xml:space="preserve">début Palier 7</t>
  </si>
  <si>
    <t xml:space="preserve">début Palier 24</t>
  </si>
  <si>
    <t xml:space="preserve">début Palier 8</t>
  </si>
  <si>
    <t xml:space="preserve">début Palier 25</t>
  </si>
  <si>
    <t xml:space="preserve">début Palier 9</t>
  </si>
  <si>
    <t xml:space="preserve">début Palier 26</t>
  </si>
  <si>
    <t xml:space="preserve">début Palier 10</t>
  </si>
  <si>
    <t xml:space="preserve">début Palier 27</t>
  </si>
  <si>
    <t xml:space="preserve">début Palier 11</t>
  </si>
  <si>
    <t xml:space="preserve">début Palier 28</t>
  </si>
  <si>
    <t xml:space="preserve">début Palier 12</t>
  </si>
  <si>
    <t xml:space="preserve">début Palier 29</t>
  </si>
  <si>
    <t xml:space="preserve">début Palier 13</t>
  </si>
  <si>
    <t xml:space="preserve">début Palier 30</t>
  </si>
  <si>
    <t xml:space="preserve">début Palier 14</t>
  </si>
  <si>
    <t xml:space="preserve">début Palier 31</t>
  </si>
  <si>
    <t xml:space="preserve">début Palier 15</t>
  </si>
  <si>
    <t xml:space="preserve">début Palier 32</t>
  </si>
  <si>
    <t xml:space="preserve">début Palier 16</t>
  </si>
  <si>
    <t xml:space="preserve">début Palier 33</t>
  </si>
  <si>
    <t xml:space="preserve">début Palier 17</t>
  </si>
  <si>
    <t xml:space="preserve">début Palier 34</t>
  </si>
  <si>
    <t xml:space="preserve">fin Palier 34</t>
  </si>
  <si>
    <t xml:space="preserve">Le début d'un palier correspond  à la fin du  palier précédent.</t>
  </si>
  <si>
    <t xml:space="preserve">CA N1</t>
  </si>
  <si>
    <t xml:space="preserve">Réaliser la meilleure performance possible sur une durée de 18 minutes dans un enchaînement de 3 courses d’une durée différente (7 minutes à 100% de VMA + 6 minutes de récupération à 65 %  + 5 minutes à 100% VMA), en utilisant principalement des repères extérieurs et quelques repères sur soi.</t>
  </si>
  <si>
    <t xml:space="preserve">NOM</t>
  </si>
  <si>
    <t xml:space="preserve">PRENOM</t>
  </si>
  <si>
    <t xml:space="preserve">VMA en km.h-1</t>
  </si>
  <si>
    <t xml:space="preserve">VMA 100%</t>
  </si>
  <si>
    <t xml:space="preserve">temps pour 20m</t>
  </si>
  <si>
    <t xml:space="preserve">combien de plots pour 7 minutes de course à 100 VMA?</t>
  </si>
  <si>
    <t xml:space="preserve">Si carré à 12 PLOTS, alors je dios faire xx tours</t>
  </si>
  <si>
    <t xml:space="preserve">All1= 65% de la VMA en km.h-1</t>
  </si>
  <si>
    <t xml:space="preserve">combien de plots pour 6 minutes de course à 65 % de ma VMA</t>
  </si>
  <si>
    <t xml:space="preserve">combien de plots pour 5' à 100 % de ma VMA</t>
  </si>
  <si>
    <t xml:space="preserve">TOTO</t>
  </si>
  <si>
    <t xml:space="preserve">ETSATETE</t>
  </si>
  <si>
    <t xml:space="preserve">A partir d'un projet personnel (PERFORMANCE OU SANTE), réaliser la meilleure performance possible sur un temps de 18 minutes dans un enchaînement de (PERFORMANCE: 7minutes à 100% de sa VMA  + 4 minutes de récupération à 65% de sa VMA + 7 minutes à 100% de sa VMA;  ou SANTE: 7minutes à 85% de sa VMA + 4 minutes de récupération à 65% de sa VMA  + 7 minutes à 85% de sa VMA  VMA), en utilisant principalement des repères extérieurs et quelques repères sur soi. Etablir un projet de performance et le réussir à 1 Km/h près.</t>
  </si>
  <si>
    <t xml:space="preserve">PERFORMANCE</t>
  </si>
  <si>
    <t xml:space="preserve">SANTE</t>
  </si>
  <si>
    <t xml:space="preserve">5B</t>
  </si>
  <si>
    <t xml:space="preserve">VMA= 100% de la VMA en km.h-1</t>
  </si>
  <si>
    <t xml:space="preserve">combien de plots pour 7 minutes de course à 100% VMA?</t>
  </si>
  <si>
    <t xml:space="preserve">combien de plots pour 4 minutes de course à 65 % de ma VMA?</t>
  </si>
  <si>
    <t xml:space="preserve">VMA= 85 de la VMA en km.h-1</t>
  </si>
  <si>
    <t xml:space="preserve">combien de plots pour 7 minutes de course à 85%VMA</t>
  </si>
  <si>
    <t xml:space="preserve">combien de plots pour 4 minutes de course à 65 % de ma VMA</t>
  </si>
  <si>
    <t xml:space="preserve">DERAMBURE</t>
  </si>
  <si>
    <t xml:space="preserve">Amandine</t>
  </si>
  <si>
    <t xml:space="preserve">KAFIKAILA</t>
  </si>
  <si>
    <t xml:space="preserve">Havaiki</t>
  </si>
  <si>
    <t xml:space="preserve">SOEPARNO</t>
  </si>
  <si>
    <t xml:space="preserve">Syhlinda</t>
  </si>
  <si>
    <t xml:space="preserve">TAIARII</t>
  </si>
  <si>
    <t xml:space="preserve">Wilrick</t>
  </si>
  <si>
    <t xml:space="preserve">ATKINSON</t>
  </si>
  <si>
    <t xml:space="preserve">Charlène</t>
  </si>
  <si>
    <t xml:space="preserve">DELALANDE</t>
  </si>
  <si>
    <t xml:space="preserve">Julie</t>
  </si>
  <si>
    <t xml:space="preserve">DI MARTINO</t>
  </si>
  <si>
    <t xml:space="preserve">Laétitia</t>
  </si>
  <si>
    <t xml:space="preserve">FOGLIANI</t>
  </si>
  <si>
    <t xml:space="preserve">Cédric</t>
  </si>
  <si>
    <t xml:space="preserve">MAGAUT</t>
  </si>
  <si>
    <t xml:space="preserve">Mavrik</t>
  </si>
  <si>
    <t xml:space="preserve">PIERRE DIT BOQUET</t>
  </si>
  <si>
    <t xml:space="preserve">Anthéa</t>
  </si>
  <si>
    <t xml:space="preserve">TERAIEFA</t>
  </si>
  <si>
    <t xml:space="preserve">Poe-Ura</t>
  </si>
  <si>
    <t xml:space="preserve">TEURUARII MOEAU</t>
  </si>
  <si>
    <t xml:space="preserve">Taumata</t>
  </si>
  <si>
    <t xml:space="preserve">DEHEMA</t>
  </si>
  <si>
    <t xml:space="preserve">Jervélino</t>
  </si>
  <si>
    <t xml:space="preserve">MUNANOA</t>
  </si>
  <si>
    <t xml:space="preserve">Ilona</t>
  </si>
  <si>
    <t xml:space="preserve">TELAI</t>
  </si>
  <si>
    <t xml:space="preserve">Bayron</t>
  </si>
  <si>
    <t xml:space="preserve">TOURI</t>
  </si>
  <si>
    <t xml:space="preserve">Mathilda</t>
  </si>
  <si>
    <t xml:space="preserve">TEYSSIER</t>
  </si>
  <si>
    <t xml:space="preserve">Victor</t>
  </si>
  <si>
    <t xml:space="preserve">ULISALA</t>
  </si>
  <si>
    <t xml:space="preserve">François</t>
  </si>
  <si>
    <t xml:space="preserve">KONO</t>
  </si>
  <si>
    <t xml:space="preserve">Alison</t>
  </si>
  <si>
    <t xml:space="preserve">POARAIRIWA</t>
  </si>
  <si>
    <t xml:space="preserve">Saou</t>
  </si>
  <si>
    <t xml:space="preserve">TENIARO</t>
  </si>
  <si>
    <t xml:space="preserve">Kevin</t>
  </si>
  <si>
    <t xml:space="preserve">VERMOTE</t>
  </si>
  <si>
    <t xml:space="preserve">Matéo</t>
  </si>
  <si>
    <t xml:space="preserve">CABON</t>
  </si>
  <si>
    <t xml:space="preserve">Marius</t>
  </si>
  <si>
    <t xml:space="preserve">WATANABE</t>
  </si>
  <si>
    <t xml:space="preserve">Meryl</t>
  </si>
  <si>
    <t xml:space="preserve">CA N2</t>
  </si>
  <si>
    <t xml:space="preserve">A partir d'un projet personnel (PERFORMANCE OU SANTE), réaliser la meilleure performance possible sur un temps de 15 minutes dans un enchaînement fractionné de (PERFORMANCE: 2 x (4' à 100% de la VMA + 3' 30" à 65% de la VMA; ou SANTE: 2 x (4' à 85% de la VMA + 3' 30" à 65% de la VMA)) et en utilisant principalement des repères sur soi et quelques repères extérieurs. Etablir un projet de performance et le réussir à 0,5 Km/h près.</t>
  </si>
  <si>
    <t xml:space="preserve">combien de plots pour 4 minutes de course à VMA?</t>
  </si>
  <si>
    <t xml:space="preserve">combien de plots pour 3 minutes 30 sede course à 65 % de ma VMA?</t>
  </si>
  <si>
    <t xml:space="preserve">VMA= 85% de la VMA en km.h-1</t>
  </si>
  <si>
    <t xml:space="preserve">combien de plots pour 4 minutes de course à 85%VMA</t>
  </si>
  <si>
    <t xml:space="preserve">combien de plots pour 3 minutes 30 de course à 65 % de ma VMA</t>
  </si>
  <si>
    <t xml:space="preserve">KELEKELE</t>
  </si>
  <si>
    <t xml:space="preserve">Maria</t>
  </si>
  <si>
    <t xml:space="preserve">LEFRANCOIS</t>
  </si>
  <si>
    <t xml:space="preserve">Lola</t>
  </si>
  <si>
    <t xml:space="preserve">MARESCHAL</t>
  </si>
  <si>
    <t xml:space="preserve">Sophie</t>
  </si>
  <si>
    <t xml:space="preserve">MULIANA </t>
  </si>
  <si>
    <t xml:space="preserve">ATELEA</t>
  </si>
  <si>
    <t xml:space="preserve">WAMYTAN--HIVA</t>
  </si>
  <si>
    <t xml:space="preserve">Clémentine</t>
  </si>
  <si>
    <t xml:space="preserve">FOLITUU</t>
  </si>
  <si>
    <t xml:space="preserve">Reece</t>
  </si>
  <si>
    <t xml:space="preserve">HOURI</t>
  </si>
  <si>
    <t xml:space="preserve">Yoana</t>
  </si>
  <si>
    <t xml:space="preserve">NEDJA</t>
  </si>
  <si>
    <t xml:space="preserve">Shannon</t>
  </si>
  <si>
    <t xml:space="preserve">NEGRELLO</t>
  </si>
  <si>
    <t xml:space="preserve">Enzo</t>
  </si>
  <si>
    <t xml:space="preserve">ZAHN</t>
  </si>
  <si>
    <t xml:space="preserve">Laura</t>
  </si>
  <si>
    <t xml:space="preserve">BOLTINOZ</t>
  </si>
  <si>
    <t xml:space="preserve">Florian</t>
  </si>
  <si>
    <t xml:space="preserve">DJARIMAN</t>
  </si>
  <si>
    <t xml:space="preserve">Steevens</t>
  </si>
  <si>
    <t xml:space="preserve">KERSANTE</t>
  </si>
  <si>
    <t xml:space="preserve">Marie</t>
  </si>
  <si>
    <t xml:space="preserve">BALDACCHINO</t>
  </si>
  <si>
    <t xml:space="preserve">Léa</t>
  </si>
  <si>
    <t xml:space="preserve">BROCHOT</t>
  </si>
  <si>
    <t xml:space="preserve">Erwan</t>
  </si>
  <si>
    <t xml:space="preserve">FONTAINE</t>
  </si>
  <si>
    <t xml:space="preserve">Reine</t>
  </si>
  <si>
    <t xml:space="preserve">NANTY</t>
  </si>
  <si>
    <t xml:space="preserve">Camille</t>
  </si>
  <si>
    <t xml:space="preserve">TONIOLO</t>
  </si>
  <si>
    <t xml:space="preserve">Fanny</t>
  </si>
  <si>
    <t xml:space="preserve">SEIGNER</t>
  </si>
  <si>
    <t xml:space="preserve">Yendi</t>
  </si>
  <si>
    <t xml:space="preserve">TEURUARII-MOEAU</t>
  </si>
  <si>
    <t xml:space="preserve">Tuianana</t>
  </si>
  <si>
    <t xml:space="preserve">VIEILLY</t>
  </si>
  <si>
    <t xml:space="preserve">Olivier</t>
  </si>
  <si>
    <t xml:space="preserve">WAHEONEME</t>
  </si>
  <si>
    <t xml:space="preserve">William</t>
  </si>
  <si>
    <t xml:space="preserve">MARUHI</t>
  </si>
  <si>
    <t xml:space="preserve">Ryan</t>
  </si>
  <si>
    <t xml:space="preserve">KIEFFER</t>
  </si>
  <si>
    <t xml:space="preserve">Teddy</t>
  </si>
  <si>
    <t xml:space="preserve">BERTILLE</t>
  </si>
  <si>
    <t xml:space="preserve">ARII</t>
  </si>
  <si>
    <t xml:space="preserve">Yasmina</t>
  </si>
  <si>
    <t xml:space="preserve">TAMAITITAHIO</t>
  </si>
  <si>
    <t xml:space="preserve">Marguerite</t>
  </si>
  <si>
    <t xml:space="preserve">A partir d'un projet personnel (PERFORMANCE OU SANTE), réaliser la meilleure performance possible sur un temps de 12 minutes dans un enchaînement fractionné de (PERFORMANCE: 2 x (4' à 100% de la VMA + 2' à 65% de la VMA); ou SANTE: 2 x ((4' à 85% de la VMA + 2' à 65% de la VMA)) et en utilisant principalement des repères sur soi et quelques repères extérieurs. Etablir un projet de performance et le réussir à 0,5 Km/h près.</t>
  </si>
  <si>
    <t xml:space="preserve">PROJET</t>
  </si>
  <si>
    <t xml:space="preserve">combien de plots pour 2 minutes de course à 65 % de ma VMA?</t>
  </si>
  <si>
    <t xml:space="preserve">combien de plots pour 2 minutes de course à 60 % de ma VMA</t>
  </si>
  <si>
    <t xml:space="preserve">Audrey</t>
  </si>
  <si>
    <t xml:space="preserve">S</t>
  </si>
  <si>
    <t xml:space="preserve">David R</t>
  </si>
  <si>
    <t xml:space="preserve">Philippe</t>
  </si>
  <si>
    <t xml:space="preserve">David</t>
  </si>
  <si>
    <t xml:space="preserve">Julien</t>
  </si>
  <si>
    <t xml:space="preserve">combien de plots pour 3 minutes 30 sec de course à 60 % de ma VMA</t>
  </si>
  <si>
    <t xml:space="preserve">AVAE</t>
  </si>
  <si>
    <t xml:space="preserve">Jimmy</t>
  </si>
  <si>
    <t xml:space="preserve">AZERARI</t>
  </si>
  <si>
    <t xml:space="preserve">Irina</t>
  </si>
  <si>
    <t xml:space="preserve">BEVERT</t>
  </si>
  <si>
    <t xml:space="preserve">Shayanne</t>
  </si>
  <si>
    <t xml:space="preserve">BOCAHUT</t>
  </si>
  <si>
    <t xml:space="preserve">Stacy</t>
  </si>
  <si>
    <t xml:space="preserve">CHARABIAS</t>
  </si>
  <si>
    <t xml:space="preserve">Stéphanie</t>
  </si>
  <si>
    <t xml:space="preserve">CHATENAY</t>
  </si>
  <si>
    <t xml:space="preserve">Kenny</t>
  </si>
  <si>
    <t xml:space="preserve">CORAP</t>
  </si>
  <si>
    <t xml:space="preserve">Artiste</t>
  </si>
  <si>
    <t xml:space="preserve">DRUDRI</t>
  </si>
  <si>
    <t xml:space="preserve">Louis</t>
  </si>
  <si>
    <t xml:space="preserve">FARAIRE</t>
  </si>
  <si>
    <t xml:space="preserve">Tairoa</t>
  </si>
  <si>
    <t xml:space="preserve">GUERFA- ABDALLAH</t>
  </si>
  <si>
    <t xml:space="preserve">Priscillia</t>
  </si>
  <si>
    <t xml:space="preserve">GUEROULT</t>
  </si>
  <si>
    <t xml:space="preserve">Emile</t>
  </si>
  <si>
    <t xml:space="preserve">HAKULA</t>
  </si>
  <si>
    <t xml:space="preserve">Fabiola</t>
  </si>
  <si>
    <t xml:space="preserve">Jeanne D'arc</t>
  </si>
  <si>
    <t xml:space="preserve">LACROIX</t>
  </si>
  <si>
    <t xml:space="preserve">Titouan</t>
  </si>
  <si>
    <t xml:space="preserve">LECREN</t>
  </si>
  <si>
    <t xml:space="preserve">Malik</t>
  </si>
  <si>
    <t xml:space="preserve">LEGER</t>
  </si>
  <si>
    <t xml:space="preserve">Roderik</t>
  </si>
  <si>
    <t xml:space="preserve">LUNDQVIST</t>
  </si>
  <si>
    <t xml:space="preserve">Nils</t>
  </si>
  <si>
    <t xml:space="preserve">NIQUET</t>
  </si>
  <si>
    <t xml:space="preserve">Athéna</t>
  </si>
  <si>
    <t xml:space="preserve">SUKYANA</t>
  </si>
  <si>
    <t xml:space="preserve">OUAKA</t>
  </si>
  <si>
    <t xml:space="preserve">Maÿwenn</t>
  </si>
  <si>
    <t xml:space="preserve">PELLERIN</t>
  </si>
  <si>
    <t xml:space="preserve">Yvan</t>
  </si>
  <si>
    <t xml:space="preserve">ROQUES</t>
  </si>
  <si>
    <t xml:space="preserve">Maxence</t>
  </si>
  <si>
    <t xml:space="preserve">Yohan</t>
  </si>
  <si>
    <t xml:space="preserve">TUULAKI</t>
  </si>
  <si>
    <t xml:space="preserve">Nicolas</t>
  </si>
  <si>
    <t xml:space="preserve">VAMA</t>
  </si>
  <si>
    <t xml:space="preserve">Haïlé</t>
  </si>
  <si>
    <t xml:space="preserve">WELSCHINGER</t>
  </si>
  <si>
    <t xml:space="preserve">Ingrid</t>
  </si>
  <si>
    <t xml:space="preserve">FABRICE</t>
  </si>
  <si>
    <t xml:space="preserve">R represents the recovery duràion between each set; r represents the rest between each run. Each leçon was preceded by a standardised warm-up: 1 x (10 x 10 s) à 100% of VMA, r = 10 s (one set of 10 repetitions of 10 s of running à 100% of VMA separàed by </t>
  </si>
  <si>
    <t xml:space="preserve">Entraînement en exercice intermittent bref modèle initial validé</t>
  </si>
  <si>
    <t xml:space="preserve">leçon 2</t>
  </si>
  <si>
    <t xml:space="preserve">3 x (10 x 10 s) à 110% of VMA, r = 10 s, R= 3 min</t>
  </si>
  <si>
    <t xml:space="preserve">1 x (10 x 10 s) à 120% of VMA, r = 10 s, R= 3 min</t>
  </si>
  <si>
    <t xml:space="preserve">leçon 3</t>
  </si>
  <si>
    <t xml:space="preserve">2 x (10 x 10 s) à 110% of VMA, r = 10 s, R= 3 min</t>
  </si>
  <si>
    <t xml:space="preserve">leçon 4</t>
  </si>
  <si>
    <t xml:space="preserve">1 x (10 x 10 s) à 110% of VMA, r = 10 s, R= 3 min</t>
  </si>
  <si>
    <t xml:space="preserve">4 x (10 x 10 s) à 120% of VMA, r = 10 s, R= 3 min</t>
  </si>
  <si>
    <t xml:space="preserve">3 x (10 x 10 s) à 120% of VMA, r = 10 s, R= 3 min</t>
  </si>
  <si>
    <t xml:space="preserve">leçon 5</t>
  </si>
  <si>
    <t xml:space="preserve">leçon 6</t>
  </si>
  <si>
    <t xml:space="preserve">1 x (10 x 10 s) à 130% of VMA, r = 10 s, R= 3 min</t>
  </si>
  <si>
    <t xml:space="preserve">leçon 7</t>
  </si>
  <si>
    <t xml:space="preserve">2 x (10 x 10 s) à 120% of VMA, r = 10 s, R= 3 min</t>
  </si>
  <si>
    <t xml:space="preserve">leçon 8</t>
  </si>
  <si>
    <t xml:space="preserve">2 x (10 x 10 s) à 130% of VMA, r = 10 s, R= 3 min</t>
  </si>
  <si>
    <t xml:space="preserve">3 x (10 x 10 s) à 130% of VMA, r = 10 s, R= 3 min</t>
  </si>
  <si>
    <t xml:space="preserve">leçon 9</t>
  </si>
  <si>
    <t xml:space="preserve">4 x (5 x 20 s) à 110 of VMA, r = 20 s, R= 3 min</t>
  </si>
  <si>
    <t xml:space="preserve">leçon 10</t>
  </si>
  <si>
    <t xml:space="preserve">3 x (5 x 20 s) à 110% of VMA, r = 20 s, R= 3 min</t>
  </si>
  <si>
    <t xml:space="preserve">1 x (5 x 20 s) à 120% of VMA, r = 20 s, R= 3 min</t>
  </si>
  <si>
    <t xml:space="preserve">leçon 11</t>
  </si>
  <si>
    <t xml:space="preserve">2 x (5 x 20 s) à 110% of VMA, r = 20 s, R= 3 min</t>
  </si>
  <si>
    <t xml:space="preserve">leçon 12</t>
  </si>
  <si>
    <t xml:space="preserve">1 x (5 x 20 s) à 110% of VMA, r = 20 s, R= 3 min</t>
  </si>
  <si>
    <t xml:space="preserve">2 x (5 x 20 s) à 120% of VMA, r = 20 s, R= 3 min</t>
  </si>
  <si>
    <t xml:space="preserve">3 x (5 x 20 s) à 120% of VMA, r = 20 s, R= 3 min</t>
  </si>
  <si>
    <t xml:space="preserve">leçon 13</t>
  </si>
  <si>
    <t xml:space="preserve">leçon 14</t>
  </si>
  <si>
    <t xml:space="preserve">1 x (5 x 20 s) à 130% of VMA, r = 20 s, R= 3 min</t>
  </si>
  <si>
    <t xml:space="preserve">2 x (5 x 20 s) à 130% of VMA, r = 20 s, R= 3 min</t>
  </si>
  <si>
    <t xml:space="preserve">Adaptation du modèle pour Plum. Réduction de changements d'intensité pour une meilleure rotation dans la classe. Les élèves partent en retenant simplement 2 distances de W, surtout en début de cycle.</t>
  </si>
  <si>
    <t xml:space="preserve">LECONS 6eme et 5eme</t>
  </si>
  <si>
    <t xml:space="preserve">LECONS 4eme et 3eme</t>
  </si>
  <si>
    <t xml:space="preserve">leçon 1</t>
  </si>
  <si>
    <t xml:space="preserve">Echauffement</t>
  </si>
  <si>
    <t xml:space="preserve">1 x 10 (10 secondes à 100% de VMA + 10 s repos)</t>
  </si>
  <si>
    <t xml:space="preserve">4 x (10 x 10 s) à 110% of VMA, r = 10 s, R= 3 min</t>
  </si>
  <si>
    <t xml:space="preserve">distance en mètre à parcourir en 10"</t>
  </si>
  <si>
    <t xml:space="preserve">distance en mètre à parcourir en 20"</t>
  </si>
  <si>
    <t xml:space="preserve">distance en mètre à parcourir en 30"</t>
  </si>
  <si>
    <t xml:space="preserve">VMA= 110% de la VMA en km.h-1</t>
  </si>
  <si>
    <t xml:space="preserve">VMA= 120% de la VMA en km.h-1</t>
  </si>
  <si>
    <t xml:space="preserve">VMA= 130% de la VMA en km.h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&quot; km.h-1&quot;"/>
    <numFmt numFmtId="168" formatCode="0%"/>
    <numFmt numFmtId="169" formatCode="0.00"/>
    <numFmt numFmtId="170" formatCode="hh:mm\'ss"/>
    <numFmt numFmtId="171" formatCode="General"/>
    <numFmt numFmtId="172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5"/>
      <name val="Arial"/>
      <family val="0"/>
    </font>
    <font>
      <b val="true"/>
      <sz val="15"/>
      <name val="Arial"/>
      <family val="0"/>
    </font>
    <font>
      <b val="true"/>
      <sz val="12"/>
      <color rgb="FF003366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0000D4"/>
      <name val="Times New Roman"/>
      <family val="0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DD0806"/>
      <name val="Times New Roman"/>
      <family val="1"/>
    </font>
    <font>
      <sz val="12"/>
      <color rgb="FFDD080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2"/>
      <color rgb="FF3366FF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1"/>
    </font>
    <font>
      <b val="true"/>
      <sz val="18"/>
      <name val="Arial"/>
      <family val="0"/>
    </font>
    <font>
      <b val="true"/>
      <sz val="14"/>
      <name val="Verdana"/>
      <family val="0"/>
    </font>
    <font>
      <sz val="14"/>
      <name val="Verdana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24"/>
      <name val="Verdana"/>
      <family val="0"/>
    </font>
    <font>
      <sz val="18"/>
      <name val="Arial"/>
      <family val="0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0"/>
      <name val="Verdana"/>
      <family val="0"/>
    </font>
    <font>
      <sz val="8"/>
      <name val="Verdana"/>
      <family val="0"/>
    </font>
    <font>
      <b val="true"/>
      <i val="true"/>
      <sz val="14"/>
      <name val="Verdana"/>
      <family val="0"/>
    </font>
    <font>
      <sz val="8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7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6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5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B.XLS" xfId="20"/>
    <cellStyle name="Normal_bilan sanitaire 2007-8-9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42"/>
    <col collapsed="false" customWidth="true" hidden="false" outlineLevel="0" max="3" min="3" style="1" width="38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12" min="7" style="2" width="11.7"/>
    <col collapsed="false" customWidth="true" hidden="false" outlineLevel="0" max="13" min="13" style="2" width="6.99"/>
    <col collapsed="false" customWidth="true" hidden="false" outlineLevel="0" max="14" min="14" style="2" width="5.71"/>
    <col collapsed="false" customWidth="true" hidden="false" outlineLevel="0" max="15" min="15" style="1" width="5.71"/>
    <col collapsed="false" customWidth="true" hidden="false" outlineLevel="0" max="16" min="16" style="1" width="4.7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D1" s="3"/>
      <c r="E1" s="4"/>
      <c r="F1" s="4"/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4"/>
      <c r="S1" s="4"/>
    </row>
    <row r="2" customFormat="false" ht="26.25" hidden="false" customHeight="false" outlineLevel="0" collapsed="false">
      <c r="B2" s="6" t="s">
        <v>0</v>
      </c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</row>
    <row r="3" customFormat="false" ht="26.25" hidden="false" customHeight="false" outlineLevel="0" collapsed="false">
      <c r="B3" s="7" t="s">
        <v>1</v>
      </c>
      <c r="D3" s="3"/>
      <c r="E3" s="4"/>
      <c r="F3" s="4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</row>
    <row r="4" customFormat="false" ht="26.25" hidden="false" customHeight="false" outlineLevel="0" collapsed="false">
      <c r="B4" s="7" t="s">
        <v>2</v>
      </c>
      <c r="D4" s="3"/>
      <c r="E4" s="4"/>
      <c r="F4" s="4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</row>
    <row r="5" s="11" customFormat="true" ht="26.25" hidden="false" customHeight="false" outlineLevel="0" collapsed="false">
      <c r="A5" s="8"/>
      <c r="B5" s="7" t="s">
        <v>3</v>
      </c>
      <c r="C5" s="7"/>
      <c r="D5" s="3"/>
      <c r="E5" s="9"/>
      <c r="F5" s="7"/>
      <c r="G5" s="10"/>
      <c r="H5" s="10"/>
      <c r="I5" s="10"/>
      <c r="J5" s="10"/>
      <c r="K5" s="10"/>
      <c r="L5" s="10"/>
      <c r="M5" s="10"/>
      <c r="N5" s="10"/>
      <c r="O5" s="9"/>
      <c r="P5" s="9"/>
      <c r="Q5" s="9"/>
      <c r="R5" s="9"/>
      <c r="S5" s="9"/>
    </row>
    <row r="6" customFormat="false" ht="25.5" hidden="false" customHeight="false" outlineLevel="0" collapsed="false">
      <c r="A6" s="4"/>
      <c r="B6" s="3"/>
      <c r="C6" s="8"/>
      <c r="D6" s="3"/>
      <c r="E6" s="4"/>
      <c r="F6" s="4"/>
      <c r="G6" s="5"/>
      <c r="H6" s="5"/>
      <c r="I6" s="5"/>
      <c r="J6" s="5"/>
      <c r="K6" s="5"/>
      <c r="L6" s="5"/>
      <c r="M6" s="5"/>
      <c r="N6" s="5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3"/>
      <c r="C7" s="4"/>
      <c r="D7" s="3"/>
      <c r="E7" s="4"/>
      <c r="F7" s="4"/>
      <c r="G7" s="5"/>
      <c r="H7" s="5"/>
      <c r="I7" s="5"/>
      <c r="J7" s="5"/>
      <c r="K7" s="5"/>
      <c r="L7" s="5"/>
      <c r="M7" s="5"/>
      <c r="N7" s="5"/>
      <c r="O7" s="4"/>
      <c r="P7" s="4"/>
      <c r="Q7" s="4"/>
      <c r="R7" s="4"/>
      <c r="S7" s="4"/>
    </row>
    <row r="8" customFormat="false" ht="13.5" hidden="false" customHeight="false" outlineLevel="0" collapsed="false">
      <c r="A8" s="4"/>
      <c r="B8" s="4"/>
      <c r="C8" s="4"/>
      <c r="D8" s="3"/>
      <c r="E8" s="4"/>
      <c r="F8" s="4"/>
      <c r="G8" s="5"/>
      <c r="H8" s="5"/>
      <c r="I8" s="5"/>
      <c r="J8" s="5"/>
      <c r="K8" s="5"/>
      <c r="L8" s="5"/>
      <c r="M8" s="5"/>
      <c r="N8" s="5"/>
      <c r="O8" s="4"/>
      <c r="P8" s="4"/>
      <c r="Q8" s="4"/>
      <c r="R8" s="4"/>
      <c r="S8" s="4"/>
    </row>
    <row r="9" s="12" customFormat="true" ht="20.25" hidden="false" customHeight="false" outlineLevel="0" collapsed="false">
      <c r="B9" s="13" t="s">
        <v>4</v>
      </c>
      <c r="C9" s="14" t="s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12" customFormat="true" ht="21.95" hidden="false" customHeight="true" outlineLevel="0" collapsed="false">
      <c r="A10" s="16"/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20" t="s">
        <v>11</v>
      </c>
      <c r="H10" s="19" t="s">
        <v>12</v>
      </c>
      <c r="I10" s="20" t="s">
        <v>13</v>
      </c>
      <c r="J10" s="19" t="s">
        <v>14</v>
      </c>
      <c r="K10" s="21" t="s">
        <v>15</v>
      </c>
      <c r="L10" s="22" t="s">
        <v>16</v>
      </c>
      <c r="M10" s="22" t="s">
        <v>17</v>
      </c>
      <c r="N10" s="22" t="s">
        <v>18</v>
      </c>
      <c r="O10" s="23" t="s">
        <v>19</v>
      </c>
      <c r="P10" s="15"/>
    </row>
    <row r="11" s="12" customFormat="true" ht="19.5" hidden="false" customHeight="false" outlineLevel="0" collapsed="false">
      <c r="A11" s="16"/>
      <c r="C11" s="24" t="n">
        <v>9</v>
      </c>
      <c r="D11" s="25" t="n">
        <v>1</v>
      </c>
      <c r="E11" s="25" t="n">
        <v>1</v>
      </c>
      <c r="F11" s="25" t="n">
        <v>0.5</v>
      </c>
      <c r="G11" s="25" t="n">
        <v>0.5</v>
      </c>
      <c r="H11" s="25" t="n">
        <v>0.5</v>
      </c>
      <c r="I11" s="25" t="n">
        <v>0.5</v>
      </c>
      <c r="J11" s="25" t="n">
        <v>0.5</v>
      </c>
      <c r="K11" s="25" t="n">
        <v>0.5</v>
      </c>
      <c r="L11" s="25" t="n">
        <v>0.5</v>
      </c>
      <c r="M11" s="25" t="n">
        <v>0.5</v>
      </c>
      <c r="N11" s="25" t="n">
        <v>0.5</v>
      </c>
      <c r="O11" s="26" t="n">
        <v>0.5</v>
      </c>
      <c r="P11" s="15"/>
    </row>
    <row r="12" s="12" customFormat="true" ht="19.5" hidden="false" customHeight="false" outlineLevel="0" collapsed="false">
      <c r="B12" s="27"/>
      <c r="C12" s="24" t="n">
        <v>9.5</v>
      </c>
      <c r="D12" s="28" t="n">
        <v>2</v>
      </c>
      <c r="E12" s="28" t="n">
        <v>1.5</v>
      </c>
      <c r="F12" s="28" t="n">
        <v>1</v>
      </c>
      <c r="G12" s="28" t="n">
        <v>0.5</v>
      </c>
      <c r="H12" s="28" t="n">
        <v>0.5</v>
      </c>
      <c r="I12" s="28" t="n">
        <v>0.5</v>
      </c>
      <c r="J12" s="28" t="n">
        <v>0.5</v>
      </c>
      <c r="K12" s="28" t="n">
        <v>0.5</v>
      </c>
      <c r="L12" s="28" t="n">
        <v>0.5</v>
      </c>
      <c r="M12" s="28" t="n">
        <v>0.5</v>
      </c>
      <c r="N12" s="28" t="n">
        <v>0.5</v>
      </c>
      <c r="O12" s="29" t="n">
        <v>0.5</v>
      </c>
      <c r="P12" s="15"/>
    </row>
    <row r="13" s="12" customFormat="true" ht="19.5" hidden="false" customHeight="false" outlineLevel="0" collapsed="false">
      <c r="A13" s="16"/>
      <c r="B13" s="27"/>
      <c r="C13" s="24" t="n">
        <v>10</v>
      </c>
      <c r="D13" s="28" t="n">
        <v>2.5</v>
      </c>
      <c r="E13" s="28" t="n">
        <v>2</v>
      </c>
      <c r="F13" s="28" t="n">
        <v>1.5</v>
      </c>
      <c r="G13" s="28" t="n">
        <v>1</v>
      </c>
      <c r="H13" s="28" t="n">
        <v>1</v>
      </c>
      <c r="I13" s="28" t="n">
        <v>0.5</v>
      </c>
      <c r="J13" s="28" t="n">
        <v>0.5</v>
      </c>
      <c r="K13" s="28" t="n">
        <v>0.5</v>
      </c>
      <c r="L13" s="28" t="n">
        <v>0.5</v>
      </c>
      <c r="M13" s="28" t="n">
        <v>0.5</v>
      </c>
      <c r="N13" s="28" t="n">
        <v>0.5</v>
      </c>
      <c r="O13" s="29" t="n">
        <v>0.5</v>
      </c>
      <c r="P13" s="15"/>
    </row>
    <row r="14" s="12" customFormat="true" ht="19.5" hidden="false" customHeight="false" outlineLevel="0" collapsed="false">
      <c r="A14" s="30"/>
      <c r="B14" s="31"/>
      <c r="C14" s="24" t="n">
        <v>10.5</v>
      </c>
      <c r="D14" s="28" t="n">
        <v>3</v>
      </c>
      <c r="E14" s="28" t="n">
        <v>2.5</v>
      </c>
      <c r="F14" s="28" t="n">
        <v>2</v>
      </c>
      <c r="G14" s="28" t="n">
        <v>1.5</v>
      </c>
      <c r="H14" s="28" t="n">
        <v>1.5</v>
      </c>
      <c r="I14" s="28" t="n">
        <v>1</v>
      </c>
      <c r="J14" s="28" t="n">
        <v>1</v>
      </c>
      <c r="K14" s="28" t="n">
        <v>1</v>
      </c>
      <c r="L14" s="28" t="n">
        <v>0.5</v>
      </c>
      <c r="M14" s="28" t="n">
        <v>1</v>
      </c>
      <c r="N14" s="28" t="n">
        <v>1</v>
      </c>
      <c r="O14" s="29" t="n">
        <v>0.5</v>
      </c>
      <c r="P14" s="15"/>
    </row>
    <row r="15" s="12" customFormat="true" ht="19.5" hidden="false" customHeight="false" outlineLevel="0" collapsed="false">
      <c r="C15" s="24" t="n">
        <v>11</v>
      </c>
      <c r="D15" s="28" t="n">
        <v>3.5</v>
      </c>
      <c r="E15" s="28" t="n">
        <v>3</v>
      </c>
      <c r="F15" s="28" t="n">
        <v>2.5</v>
      </c>
      <c r="G15" s="28" t="n">
        <v>2</v>
      </c>
      <c r="H15" s="28" t="n">
        <v>2</v>
      </c>
      <c r="I15" s="28" t="n">
        <v>1.5</v>
      </c>
      <c r="J15" s="28" t="n">
        <v>1.5</v>
      </c>
      <c r="K15" s="28" t="n">
        <v>1.5</v>
      </c>
      <c r="L15" s="28" t="n">
        <v>1</v>
      </c>
      <c r="M15" s="28" t="n">
        <v>1.5</v>
      </c>
      <c r="N15" s="28" t="n">
        <v>1.5</v>
      </c>
      <c r="O15" s="29" t="n">
        <v>0.5</v>
      </c>
      <c r="P15" s="15"/>
    </row>
    <row r="16" s="12" customFormat="true" ht="19.5" hidden="false" customHeight="false" outlineLevel="0" collapsed="false">
      <c r="C16" s="24" t="n">
        <v>11.5</v>
      </c>
      <c r="D16" s="28" t="n">
        <v>4</v>
      </c>
      <c r="E16" s="28" t="n">
        <v>3.5</v>
      </c>
      <c r="F16" s="28" t="n">
        <v>3</v>
      </c>
      <c r="G16" s="28" t="n">
        <v>2.5</v>
      </c>
      <c r="H16" s="28" t="n">
        <v>2.5</v>
      </c>
      <c r="I16" s="28" t="n">
        <v>2</v>
      </c>
      <c r="J16" s="28" t="n">
        <v>2</v>
      </c>
      <c r="K16" s="28" t="n">
        <v>2</v>
      </c>
      <c r="L16" s="28" t="n">
        <v>1.5</v>
      </c>
      <c r="M16" s="28" t="n">
        <v>2</v>
      </c>
      <c r="N16" s="28" t="n">
        <v>2</v>
      </c>
      <c r="O16" s="29" t="n">
        <v>1</v>
      </c>
      <c r="P16" s="15"/>
    </row>
    <row r="17" s="12" customFormat="true" ht="19.5" hidden="false" customHeight="false" outlineLevel="0" collapsed="false">
      <c r="C17" s="24" t="n">
        <v>12</v>
      </c>
      <c r="D17" s="28" t="n">
        <v>4.5</v>
      </c>
      <c r="E17" s="28" t="n">
        <v>4</v>
      </c>
      <c r="F17" s="28" t="n">
        <v>3.5</v>
      </c>
      <c r="G17" s="28" t="n">
        <v>3</v>
      </c>
      <c r="H17" s="28" t="n">
        <v>3</v>
      </c>
      <c r="I17" s="28" t="n">
        <v>2.5</v>
      </c>
      <c r="J17" s="28" t="n">
        <v>2.5</v>
      </c>
      <c r="K17" s="28" t="n">
        <v>2.5</v>
      </c>
      <c r="L17" s="28" t="n">
        <v>2</v>
      </c>
      <c r="M17" s="28" t="n">
        <v>2.5</v>
      </c>
      <c r="N17" s="28" t="n">
        <v>2.5</v>
      </c>
      <c r="O17" s="29" t="n">
        <v>1.5</v>
      </c>
      <c r="P17" s="15"/>
    </row>
    <row r="18" s="12" customFormat="true" ht="19.5" hidden="false" customHeight="false" outlineLevel="0" collapsed="false">
      <c r="C18" s="24" t="n">
        <v>12.5</v>
      </c>
      <c r="D18" s="28" t="n">
        <v>5</v>
      </c>
      <c r="E18" s="28" t="n">
        <v>4.5</v>
      </c>
      <c r="F18" s="28" t="n">
        <v>4</v>
      </c>
      <c r="G18" s="28" t="n">
        <v>3.5</v>
      </c>
      <c r="H18" s="28" t="n">
        <v>3.5</v>
      </c>
      <c r="I18" s="28" t="n">
        <v>3</v>
      </c>
      <c r="J18" s="28" t="n">
        <v>3</v>
      </c>
      <c r="K18" s="28" t="n">
        <v>3</v>
      </c>
      <c r="L18" s="28" t="n">
        <v>2.5</v>
      </c>
      <c r="M18" s="28" t="n">
        <v>3</v>
      </c>
      <c r="N18" s="28" t="n">
        <v>3</v>
      </c>
      <c r="O18" s="29" t="n">
        <v>2</v>
      </c>
      <c r="P18" s="15"/>
    </row>
    <row r="19" s="12" customFormat="true" ht="19.5" hidden="false" customHeight="false" outlineLevel="0" collapsed="false">
      <c r="C19" s="24" t="n">
        <v>13</v>
      </c>
      <c r="D19" s="28" t="n">
        <v>5.5</v>
      </c>
      <c r="E19" s="28" t="n">
        <v>5</v>
      </c>
      <c r="F19" s="28" t="n">
        <v>4.5</v>
      </c>
      <c r="G19" s="28" t="n">
        <v>4</v>
      </c>
      <c r="H19" s="28" t="n">
        <v>4</v>
      </c>
      <c r="I19" s="28" t="n">
        <v>3.5</v>
      </c>
      <c r="J19" s="28" t="n">
        <v>3.5</v>
      </c>
      <c r="K19" s="28" t="n">
        <v>3.5</v>
      </c>
      <c r="L19" s="28" t="n">
        <v>3</v>
      </c>
      <c r="M19" s="28" t="n">
        <v>3.5</v>
      </c>
      <c r="N19" s="28" t="n">
        <v>3.5</v>
      </c>
      <c r="O19" s="29" t="n">
        <v>2.5</v>
      </c>
      <c r="P19" s="15"/>
    </row>
    <row r="20" s="12" customFormat="true" ht="19.5" hidden="false" customHeight="false" outlineLevel="0" collapsed="false">
      <c r="C20" s="24" t="n">
        <v>13.5</v>
      </c>
      <c r="D20" s="28" t="n">
        <v>6</v>
      </c>
      <c r="E20" s="28" t="n">
        <v>6</v>
      </c>
      <c r="F20" s="28" t="n">
        <v>5</v>
      </c>
      <c r="G20" s="28" t="n">
        <v>5</v>
      </c>
      <c r="H20" s="28" t="n">
        <v>4.5</v>
      </c>
      <c r="I20" s="28" t="n">
        <v>4</v>
      </c>
      <c r="J20" s="28" t="n">
        <v>4</v>
      </c>
      <c r="K20" s="28" t="n">
        <v>4.25</v>
      </c>
      <c r="L20" s="28" t="n">
        <v>3.5</v>
      </c>
      <c r="M20" s="28" t="n">
        <v>4</v>
      </c>
      <c r="N20" s="28" t="n">
        <v>4</v>
      </c>
      <c r="O20" s="29" t="n">
        <v>3</v>
      </c>
      <c r="P20" s="15"/>
    </row>
    <row r="21" s="12" customFormat="true" ht="19.5" hidden="false" customHeight="false" outlineLevel="0" collapsed="false">
      <c r="C21" s="24" t="n">
        <v>14</v>
      </c>
      <c r="D21" s="28" t="n">
        <v>6</v>
      </c>
      <c r="E21" s="28" t="n">
        <v>6</v>
      </c>
      <c r="F21" s="28" t="n">
        <v>6</v>
      </c>
      <c r="G21" s="28" t="n">
        <v>5.5</v>
      </c>
      <c r="H21" s="28" t="n">
        <v>5</v>
      </c>
      <c r="I21" s="28" t="n">
        <v>4.5</v>
      </c>
      <c r="J21" s="28" t="n">
        <v>5</v>
      </c>
      <c r="K21" s="28" t="n">
        <v>4.5</v>
      </c>
      <c r="L21" s="28" t="n">
        <v>4</v>
      </c>
      <c r="M21" s="28" t="n">
        <v>4.5</v>
      </c>
      <c r="N21" s="28" t="n">
        <v>4.5</v>
      </c>
      <c r="O21" s="29" t="n">
        <v>3.5</v>
      </c>
      <c r="P21" s="15"/>
    </row>
    <row r="22" s="12" customFormat="true" ht="19.5" hidden="false" customHeight="false" outlineLevel="0" collapsed="false">
      <c r="C22" s="24" t="n">
        <v>14.5</v>
      </c>
      <c r="D22" s="28" t="n">
        <v>6</v>
      </c>
      <c r="E22" s="28" t="n">
        <v>6</v>
      </c>
      <c r="F22" s="28" t="n">
        <v>6</v>
      </c>
      <c r="G22" s="28" t="n">
        <v>6</v>
      </c>
      <c r="H22" s="28" t="n">
        <v>6</v>
      </c>
      <c r="I22" s="28" t="n">
        <v>5</v>
      </c>
      <c r="J22" s="28" t="n">
        <v>5.5</v>
      </c>
      <c r="K22" s="28" t="n">
        <v>5</v>
      </c>
      <c r="L22" s="28" t="n">
        <v>4.5</v>
      </c>
      <c r="M22" s="28" t="n">
        <v>5</v>
      </c>
      <c r="N22" s="28" t="n">
        <v>5</v>
      </c>
      <c r="O22" s="29" t="n">
        <v>4</v>
      </c>
      <c r="P22" s="15"/>
    </row>
    <row r="23" s="12" customFormat="true" ht="19.5" hidden="false" customHeight="false" outlineLevel="0" collapsed="false">
      <c r="A23" s="16"/>
      <c r="B23" s="16"/>
      <c r="C23" s="24" t="n">
        <v>15</v>
      </c>
      <c r="D23" s="28" t="n">
        <v>6</v>
      </c>
      <c r="E23" s="28" t="n">
        <v>6</v>
      </c>
      <c r="F23" s="28" t="n">
        <v>6</v>
      </c>
      <c r="G23" s="28" t="n">
        <v>6</v>
      </c>
      <c r="H23" s="28" t="n">
        <v>6</v>
      </c>
      <c r="I23" s="28" t="n">
        <v>6</v>
      </c>
      <c r="J23" s="28" t="n">
        <v>6</v>
      </c>
      <c r="K23" s="28" t="n">
        <v>6</v>
      </c>
      <c r="L23" s="28" t="n">
        <v>6</v>
      </c>
      <c r="M23" s="28" t="n">
        <v>5.5</v>
      </c>
      <c r="N23" s="28" t="n">
        <v>5.5</v>
      </c>
      <c r="O23" s="29" t="n">
        <v>5</v>
      </c>
      <c r="P23" s="15"/>
    </row>
    <row r="24" s="12" customFormat="true" ht="20.25" hidden="false" customHeight="false" outlineLevel="0" collapsed="false">
      <c r="A24" s="16"/>
      <c r="B24" s="16"/>
      <c r="C24" s="24" t="n">
        <v>15.5</v>
      </c>
      <c r="D24" s="32" t="n">
        <v>6</v>
      </c>
      <c r="E24" s="32" t="n">
        <v>6</v>
      </c>
      <c r="F24" s="32" t="n">
        <v>6</v>
      </c>
      <c r="G24" s="32" t="n">
        <v>6</v>
      </c>
      <c r="H24" s="32" t="n">
        <v>6</v>
      </c>
      <c r="I24" s="32" t="n">
        <v>6</v>
      </c>
      <c r="J24" s="32" t="n">
        <v>6</v>
      </c>
      <c r="K24" s="32" t="n">
        <v>6</v>
      </c>
      <c r="L24" s="32" t="n">
        <v>6</v>
      </c>
      <c r="M24" s="32" t="n">
        <v>6</v>
      </c>
      <c r="N24" s="32" t="n">
        <v>6</v>
      </c>
      <c r="O24" s="33" t="n">
        <v>6</v>
      </c>
      <c r="P24" s="15"/>
    </row>
    <row r="25" s="12" customFormat="true" ht="19.5" hidden="false" customHeight="false" outlineLevel="0" collapsed="false">
      <c r="A25" s="16"/>
      <c r="B25" s="16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15"/>
    </row>
    <row r="26" s="12" customFormat="true" ht="19.5" hidden="false" customHeight="false" outlineLevel="0" collapsed="false">
      <c r="A26" s="16"/>
      <c r="B26" s="36" t="s">
        <v>20</v>
      </c>
      <c r="C26" s="37" t="s">
        <v>21</v>
      </c>
      <c r="D26" s="38" t="n">
        <v>0</v>
      </c>
      <c r="E26" s="38" t="n">
        <v>1</v>
      </c>
      <c r="F26" s="39" t="n">
        <v>2</v>
      </c>
      <c r="G26" s="39" t="n">
        <v>3</v>
      </c>
      <c r="H26" s="39" t="n">
        <v>4</v>
      </c>
      <c r="I26" s="39" t="n">
        <v>5</v>
      </c>
      <c r="J26" s="39" t="n">
        <v>6</v>
      </c>
      <c r="K26" s="39" t="n">
        <v>7</v>
      </c>
      <c r="L26" s="39" t="n">
        <v>8</v>
      </c>
      <c r="M26" s="35"/>
      <c r="N26" s="35"/>
      <c r="O26" s="35"/>
      <c r="P26" s="15"/>
    </row>
    <row r="27" s="16" customFormat="true" ht="24.95" hidden="false" customHeight="true" outlineLevel="0" collapsed="false">
      <c r="B27" s="40"/>
      <c r="C27" s="41" t="s">
        <v>22</v>
      </c>
      <c r="D27" s="42" t="s">
        <v>23</v>
      </c>
      <c r="E27" s="43" t="s">
        <v>24</v>
      </c>
      <c r="F27" s="43" t="s">
        <v>25</v>
      </c>
      <c r="G27" s="43" t="s">
        <v>26</v>
      </c>
      <c r="H27" s="43" t="s">
        <v>27</v>
      </c>
      <c r="I27" s="43" t="s">
        <v>28</v>
      </c>
      <c r="J27" s="43" t="s">
        <v>29</v>
      </c>
      <c r="K27" s="43" t="s">
        <v>30</v>
      </c>
      <c r="L27" s="42" t="s">
        <v>31</v>
      </c>
    </row>
    <row r="28" s="16" customFormat="true" ht="23.1" hidden="false" customHeight="true" outlineLevel="0" collapsed="false">
      <c r="B28" s="40"/>
      <c r="C28" s="41" t="s">
        <v>32</v>
      </c>
      <c r="D28" s="42" t="s">
        <v>24</v>
      </c>
      <c r="E28" s="43" t="s">
        <v>33</v>
      </c>
      <c r="F28" s="43" t="s">
        <v>34</v>
      </c>
      <c r="G28" s="43" t="s">
        <v>27</v>
      </c>
      <c r="H28" s="43" t="s">
        <v>28</v>
      </c>
      <c r="I28" s="43" t="s">
        <v>29</v>
      </c>
      <c r="J28" s="43" t="s">
        <v>30</v>
      </c>
      <c r="K28" s="43" t="s">
        <v>31</v>
      </c>
      <c r="L28" s="42" t="s">
        <v>35</v>
      </c>
    </row>
    <row r="29" s="16" customFormat="true" ht="24" hidden="false" customHeight="true" outlineLevel="0" collapsed="false">
      <c r="B29" s="40" t="s">
        <v>36</v>
      </c>
      <c r="C29" s="27"/>
      <c r="D29" s="44"/>
      <c r="E29" s="30"/>
      <c r="F29" s="30"/>
      <c r="G29" s="30"/>
      <c r="H29" s="30"/>
      <c r="I29" s="30"/>
      <c r="J29" s="30"/>
      <c r="K29" s="30"/>
      <c r="L29" s="44"/>
    </row>
    <row r="30" s="16" customFormat="true" ht="19.5" hidden="false" customHeight="false" outlineLevel="0" collapsed="false">
      <c r="B30" s="30" t="s">
        <v>37</v>
      </c>
      <c r="C30" s="45" t="s">
        <v>38</v>
      </c>
      <c r="E30" s="45" t="s">
        <v>39</v>
      </c>
      <c r="F30" s="46"/>
      <c r="G30" s="46"/>
      <c r="H30" s="46"/>
      <c r="I30" s="46"/>
      <c r="J30" s="46"/>
      <c r="K30" s="46"/>
      <c r="L30" s="46"/>
    </row>
    <row r="31" s="16" customFormat="true" ht="19.5" hidden="false" customHeight="false" outlineLevel="0" collapsed="false">
      <c r="B31" s="30" t="s">
        <v>40</v>
      </c>
      <c r="C31" s="45" t="s">
        <v>38</v>
      </c>
      <c r="E31" s="45" t="s">
        <v>41</v>
      </c>
      <c r="F31" s="46"/>
      <c r="G31" s="46"/>
      <c r="H31" s="46"/>
      <c r="I31" s="46"/>
      <c r="J31" s="46"/>
      <c r="K31" s="46"/>
      <c r="L31" s="46"/>
    </row>
    <row r="32" s="16" customFormat="true" ht="19.5" hidden="false" customHeight="false" outlineLevel="0" collapsed="false">
      <c r="B32" s="30" t="s">
        <v>42</v>
      </c>
      <c r="C32" s="45" t="s">
        <v>43</v>
      </c>
      <c r="E32" s="45" t="s">
        <v>44</v>
      </c>
      <c r="F32" s="46"/>
      <c r="G32" s="46"/>
      <c r="H32" s="46"/>
      <c r="I32" s="46"/>
      <c r="J32" s="46"/>
      <c r="K32" s="46"/>
      <c r="L32" s="46"/>
    </row>
    <row r="33" s="16" customFormat="true" ht="19.5" hidden="false" customHeight="false" outlineLevel="0" collapsed="false">
      <c r="B33" s="30" t="s">
        <v>45</v>
      </c>
      <c r="C33" s="45" t="s">
        <v>46</v>
      </c>
      <c r="E33" s="45" t="s">
        <v>47</v>
      </c>
      <c r="G33" s="46"/>
      <c r="H33" s="46"/>
      <c r="I33" s="46"/>
      <c r="J33" s="46"/>
      <c r="K33" s="46"/>
      <c r="L33" s="46"/>
      <c r="M33" s="46"/>
      <c r="N33" s="46"/>
    </row>
    <row r="34" s="16" customFormat="true" ht="19.5" hidden="false" customHeight="false" outlineLevel="0" collapsed="false">
      <c r="A34" s="30"/>
      <c r="B34" s="31"/>
      <c r="G34" s="46"/>
      <c r="H34" s="46"/>
      <c r="I34" s="46"/>
      <c r="J34" s="46"/>
      <c r="K34" s="46"/>
      <c r="L34" s="46"/>
      <c r="M34" s="46"/>
      <c r="N34" s="46"/>
    </row>
    <row r="35" s="16" customFormat="true" ht="19.5" hidden="false" customHeight="false" outlineLevel="0" collapsed="false">
      <c r="A35" s="30"/>
      <c r="B35" s="17" t="s">
        <v>48</v>
      </c>
      <c r="E35" s="45"/>
      <c r="G35" s="46"/>
      <c r="H35" s="46"/>
      <c r="I35" s="46"/>
      <c r="J35" s="46"/>
      <c r="K35" s="46"/>
      <c r="L35" s="46"/>
      <c r="M35" s="46"/>
      <c r="N35" s="46"/>
    </row>
    <row r="36" s="16" customFormat="true" ht="19.5" hidden="false" customHeight="false" outlineLevel="0" collapsed="false">
      <c r="A36" s="30"/>
      <c r="B36" s="12" t="n">
        <v>1</v>
      </c>
      <c r="C36" s="16" t="s">
        <v>49</v>
      </c>
      <c r="E36" s="45"/>
      <c r="G36" s="46"/>
      <c r="H36" s="46"/>
      <c r="I36" s="46"/>
      <c r="J36" s="46"/>
      <c r="K36" s="46"/>
      <c r="L36" s="46"/>
      <c r="M36" s="46"/>
      <c r="N36" s="46"/>
    </row>
    <row r="37" s="16" customFormat="true" ht="19.5" hidden="false" customHeight="false" outlineLevel="0" collapsed="false">
      <c r="B37" s="12" t="n">
        <v>1</v>
      </c>
      <c r="C37" s="16" t="s">
        <v>50</v>
      </c>
      <c r="E37" s="45"/>
      <c r="G37" s="46"/>
      <c r="H37" s="46"/>
      <c r="I37" s="46"/>
      <c r="J37" s="46"/>
      <c r="K37" s="46"/>
      <c r="L37" s="46"/>
      <c r="M37" s="46"/>
      <c r="N37" s="46"/>
    </row>
    <row r="38" s="16" customFormat="true" ht="19.5" hidden="false" customHeight="false" outlineLevel="0" collapsed="false">
      <c r="B38" s="12" t="n">
        <v>1</v>
      </c>
      <c r="C38" s="16" t="s">
        <v>51</v>
      </c>
      <c r="E38" s="45"/>
      <c r="G38" s="46"/>
      <c r="H38" s="46"/>
      <c r="I38" s="46"/>
      <c r="J38" s="46"/>
      <c r="K38" s="46"/>
      <c r="L38" s="46"/>
      <c r="M38" s="46"/>
      <c r="N38" s="46"/>
    </row>
    <row r="39" s="16" customFormat="true" ht="18.75" hidden="false" customHeight="false" outlineLevel="0" collapsed="false">
      <c r="B39" s="12" t="n">
        <v>1</v>
      </c>
      <c r="C39" s="16" t="s">
        <v>52</v>
      </c>
      <c r="G39" s="46"/>
      <c r="H39" s="46"/>
      <c r="I39" s="46"/>
      <c r="J39" s="46"/>
      <c r="K39" s="46"/>
      <c r="L39" s="46"/>
      <c r="M39" s="46"/>
      <c r="N39" s="46"/>
    </row>
    <row r="40" s="12" customFormat="true" ht="18.75" hidden="false" customHeight="false" outlineLevel="0" collapsed="false">
      <c r="B40" s="12" t="n">
        <v>1</v>
      </c>
      <c r="C40" s="16" t="s">
        <v>53</v>
      </c>
      <c r="G40" s="47"/>
      <c r="H40" s="47"/>
      <c r="I40" s="47"/>
      <c r="J40" s="47"/>
      <c r="K40" s="47"/>
      <c r="L40" s="47"/>
      <c r="M40" s="47"/>
      <c r="N40" s="47"/>
    </row>
    <row r="41" s="12" customFormat="true" ht="18.75" hidden="false" customHeight="false" outlineLevel="0" collapsed="false">
      <c r="B41" s="12" t="n">
        <v>1</v>
      </c>
      <c r="C41" s="12" t="s">
        <v>54</v>
      </c>
      <c r="G41" s="47"/>
      <c r="H41" s="47"/>
      <c r="I41" s="47"/>
      <c r="J41" s="47"/>
      <c r="K41" s="47"/>
      <c r="L41" s="47"/>
      <c r="M41" s="47"/>
      <c r="N41" s="47"/>
    </row>
    <row r="42" s="12" customFormat="true" ht="18.75" hidden="false" customHeight="false" outlineLevel="0" collapsed="false">
      <c r="B42" s="12" t="n">
        <v>1</v>
      </c>
      <c r="C42" s="12" t="s">
        <v>55</v>
      </c>
      <c r="G42" s="47"/>
      <c r="H42" s="47"/>
      <c r="I42" s="47"/>
      <c r="J42" s="47"/>
      <c r="K42" s="47"/>
      <c r="L42" s="47"/>
      <c r="M42" s="47"/>
      <c r="N42" s="47"/>
    </row>
    <row r="43" s="12" customFormat="true" ht="18.75" hidden="false" customHeight="false" outlineLevel="0" collapsed="false">
      <c r="G43" s="47"/>
      <c r="H43" s="47"/>
      <c r="I43" s="47"/>
      <c r="J43" s="47"/>
      <c r="K43" s="47"/>
      <c r="L43" s="47"/>
      <c r="M43" s="47"/>
      <c r="N43" s="47"/>
    </row>
    <row r="44" s="12" customFormat="true" ht="18.75" hidden="false" customHeight="false" outlineLevel="0" collapsed="false">
      <c r="G44" s="47"/>
      <c r="H44" s="47"/>
      <c r="I44" s="47"/>
      <c r="J44" s="47"/>
      <c r="K44" s="47"/>
      <c r="L44" s="47"/>
      <c r="M44" s="47"/>
      <c r="N44" s="47"/>
    </row>
  </sheetData>
  <mergeCells count="1">
    <mergeCell ref="C9:O9"/>
  </mergeCells>
  <printOptions headings="false" gridLines="false" gridLinesSet="true" horizontalCentered="false" verticalCentered="false"/>
  <pageMargins left="0.433333333333333" right="0.39375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4" min="4" style="256" width="11.99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1.42"/>
  </cols>
  <sheetData>
    <row r="1" s="129" customFormat="true" ht="126" hidden="false" customHeight="false" outlineLevel="0" collapsed="false">
      <c r="A1" s="122"/>
      <c r="B1" s="123" t="s">
        <v>111</v>
      </c>
      <c r="C1" s="123" t="s">
        <v>112</v>
      </c>
      <c r="D1" s="123" t="s">
        <v>242</v>
      </c>
      <c r="E1" s="124" t="s">
        <v>113</v>
      </c>
      <c r="F1" s="125" t="s">
        <v>127</v>
      </c>
      <c r="G1" s="126" t="s">
        <v>343</v>
      </c>
      <c r="H1" s="126" t="s">
        <v>344</v>
      </c>
      <c r="I1" s="257" t="s">
        <v>345</v>
      </c>
      <c r="J1" s="125" t="s">
        <v>346</v>
      </c>
      <c r="K1" s="126" t="s">
        <v>343</v>
      </c>
      <c r="L1" s="126" t="s">
        <v>344</v>
      </c>
      <c r="M1" s="257" t="s">
        <v>345</v>
      </c>
      <c r="N1" s="222" t="s">
        <v>347</v>
      </c>
      <c r="O1" s="123" t="s">
        <v>343</v>
      </c>
      <c r="P1" s="123" t="s">
        <v>344</v>
      </c>
      <c r="Q1" s="258" t="s">
        <v>345</v>
      </c>
      <c r="R1" s="222" t="s">
        <v>348</v>
      </c>
      <c r="S1" s="123" t="s">
        <v>343</v>
      </c>
      <c r="T1" s="123" t="s">
        <v>344</v>
      </c>
      <c r="U1" s="258" t="s">
        <v>345</v>
      </c>
    </row>
    <row r="2" s="137" customFormat="true" ht="18" hidden="false" customHeight="false" outlineLevel="0" collapsed="false">
      <c r="A2" s="130"/>
      <c r="B2" s="259"/>
      <c r="C2" s="259"/>
      <c r="D2" s="260"/>
      <c r="E2" s="261" t="n">
        <v>9</v>
      </c>
      <c r="F2" s="133" t="n">
        <f aca="false">E2*1</f>
        <v>9</v>
      </c>
      <c r="G2" s="134" t="n">
        <f aca="false">F2*10/3600*1000</f>
        <v>25</v>
      </c>
      <c r="H2" s="134" t="n">
        <f aca="false">F2*20/3600*1000</f>
        <v>50</v>
      </c>
      <c r="I2" s="262" t="n">
        <f aca="false">F2*30/3600*1000</f>
        <v>75</v>
      </c>
      <c r="J2" s="133" t="n">
        <f aca="false">E2*1.1</f>
        <v>9.9</v>
      </c>
      <c r="K2" s="134" t="n">
        <f aca="false">J2*10/3600*1000</f>
        <v>27.5</v>
      </c>
      <c r="L2" s="134" t="n">
        <f aca="false">J2*20/3600*1000</f>
        <v>55</v>
      </c>
      <c r="M2" s="262" t="n">
        <f aca="false">J2*30/3600*1000</f>
        <v>82.5</v>
      </c>
      <c r="N2" s="133" t="n">
        <f aca="false">E2*1.2</f>
        <v>10.8</v>
      </c>
      <c r="O2" s="134" t="n">
        <f aca="false">N2*10/3600*1000</f>
        <v>30</v>
      </c>
      <c r="P2" s="134" t="n">
        <f aca="false">N2*20/3600*1000</f>
        <v>60</v>
      </c>
      <c r="Q2" s="262" t="n">
        <f aca="false">N2*30/3600*1000</f>
        <v>90</v>
      </c>
      <c r="R2" s="133" t="n">
        <f aca="false">E2*1.3</f>
        <v>11.7</v>
      </c>
      <c r="S2" s="134" t="n">
        <f aca="false">R2*10/3600*1000</f>
        <v>32.5</v>
      </c>
      <c r="T2" s="134" t="n">
        <f aca="false">R2*20/3600*1000</f>
        <v>65</v>
      </c>
      <c r="U2" s="262" t="n">
        <f aca="false">R2*30/3600*1000</f>
        <v>97.5</v>
      </c>
    </row>
    <row r="3" s="137" customFormat="true" ht="18" hidden="false" customHeight="false" outlineLevel="0" collapsed="false">
      <c r="A3" s="130"/>
      <c r="B3" s="259"/>
      <c r="C3" s="259"/>
      <c r="D3" s="260"/>
      <c r="E3" s="261"/>
      <c r="F3" s="133" t="n">
        <f aca="false">E3*1</f>
        <v>0</v>
      </c>
      <c r="G3" s="134" t="n">
        <f aca="false">F3*10/3600*1000</f>
        <v>0</v>
      </c>
      <c r="H3" s="134" t="n">
        <f aca="false">F3*20/3600*1000</f>
        <v>0</v>
      </c>
      <c r="I3" s="262" t="n">
        <f aca="false">F3*30/3600*1000</f>
        <v>0</v>
      </c>
      <c r="J3" s="133" t="n">
        <f aca="false">E3*1.1</f>
        <v>0</v>
      </c>
      <c r="K3" s="134" t="n">
        <f aca="false">J3*10/3600*1000</f>
        <v>0</v>
      </c>
      <c r="L3" s="134" t="n">
        <f aca="false">J3*20/3600*1000</f>
        <v>0</v>
      </c>
      <c r="M3" s="262" t="n">
        <f aca="false">J3*30/3600*1000</f>
        <v>0</v>
      </c>
      <c r="N3" s="133" t="n">
        <f aca="false">E3*1.2</f>
        <v>0</v>
      </c>
      <c r="O3" s="134" t="n">
        <f aca="false">N3*10/3600*1000</f>
        <v>0</v>
      </c>
      <c r="P3" s="134" t="n">
        <f aca="false">N3*20/3600*1000</f>
        <v>0</v>
      </c>
      <c r="Q3" s="262" t="n">
        <f aca="false">N3*30/3600*1000</f>
        <v>0</v>
      </c>
      <c r="R3" s="133" t="n">
        <f aca="false">E3*1.3</f>
        <v>0</v>
      </c>
      <c r="S3" s="134" t="n">
        <f aca="false">R3*10/3600*1000</f>
        <v>0</v>
      </c>
      <c r="T3" s="134" t="n">
        <f aca="false">R3*20/3600*1000</f>
        <v>0</v>
      </c>
      <c r="U3" s="262" t="n">
        <f aca="false">R3*30/3600*1000</f>
        <v>0</v>
      </c>
    </row>
    <row r="4" s="137" customFormat="true" ht="18" hidden="false" customHeight="false" outlineLevel="0" collapsed="false">
      <c r="A4" s="130"/>
      <c r="B4" s="259"/>
      <c r="C4" s="259"/>
      <c r="D4" s="260"/>
      <c r="E4" s="261"/>
      <c r="F4" s="133" t="n">
        <f aca="false">E4*1</f>
        <v>0</v>
      </c>
      <c r="G4" s="134" t="n">
        <f aca="false">F4*10/3600*1000</f>
        <v>0</v>
      </c>
      <c r="H4" s="134" t="n">
        <f aca="false">F4*20/3600*1000</f>
        <v>0</v>
      </c>
      <c r="I4" s="262" t="n">
        <f aca="false">F4*30/3600*1000</f>
        <v>0</v>
      </c>
      <c r="J4" s="133" t="n">
        <f aca="false">E4*1.1</f>
        <v>0</v>
      </c>
      <c r="K4" s="134" t="n">
        <f aca="false">J4*10/3600*1000</f>
        <v>0</v>
      </c>
      <c r="L4" s="134" t="n">
        <f aca="false">J4*20/3600*1000</f>
        <v>0</v>
      </c>
      <c r="M4" s="262" t="n">
        <f aca="false">J4*30/3600*1000</f>
        <v>0</v>
      </c>
      <c r="N4" s="133" t="n">
        <f aca="false">E4*1.2</f>
        <v>0</v>
      </c>
      <c r="O4" s="134" t="n">
        <f aca="false">N4*10/3600*1000</f>
        <v>0</v>
      </c>
      <c r="P4" s="134" t="n">
        <f aca="false">N4*20/3600*1000</f>
        <v>0</v>
      </c>
      <c r="Q4" s="262" t="n">
        <f aca="false">N4*30/3600*1000</f>
        <v>0</v>
      </c>
      <c r="R4" s="133" t="n">
        <f aca="false">E4*1.3</f>
        <v>0</v>
      </c>
      <c r="S4" s="134" t="n">
        <f aca="false">R4*10/3600*1000</f>
        <v>0</v>
      </c>
      <c r="T4" s="134" t="n">
        <f aca="false">R4*20/3600*1000</f>
        <v>0</v>
      </c>
      <c r="U4" s="262" t="n">
        <f aca="false">R4*30/3600*1000</f>
        <v>0</v>
      </c>
    </row>
    <row r="5" s="137" customFormat="true" ht="18" hidden="false" customHeight="false" outlineLevel="0" collapsed="false">
      <c r="A5" s="130"/>
      <c r="B5" s="259"/>
      <c r="C5" s="259"/>
      <c r="D5" s="260"/>
      <c r="E5" s="261"/>
      <c r="F5" s="133" t="n">
        <f aca="false">E5*1</f>
        <v>0</v>
      </c>
      <c r="G5" s="134" t="n">
        <f aca="false">F5*10/3600*1000</f>
        <v>0</v>
      </c>
      <c r="H5" s="134" t="n">
        <f aca="false">F5*20/3600*1000</f>
        <v>0</v>
      </c>
      <c r="I5" s="262" t="n">
        <f aca="false">F5*30/3600*1000</f>
        <v>0</v>
      </c>
      <c r="J5" s="133" t="n">
        <f aca="false">E5*1.1</f>
        <v>0</v>
      </c>
      <c r="K5" s="134" t="n">
        <f aca="false">J5*10/3600*1000</f>
        <v>0</v>
      </c>
      <c r="L5" s="134" t="n">
        <f aca="false">J5*20/3600*1000</f>
        <v>0</v>
      </c>
      <c r="M5" s="262" t="n">
        <f aca="false">J5*30/3600*1000</f>
        <v>0</v>
      </c>
      <c r="N5" s="133" t="n">
        <f aca="false">E5*1.2</f>
        <v>0</v>
      </c>
      <c r="O5" s="134" t="n">
        <f aca="false">N5*10/3600*1000</f>
        <v>0</v>
      </c>
      <c r="P5" s="134" t="n">
        <f aca="false">N5*20/3600*1000</f>
        <v>0</v>
      </c>
      <c r="Q5" s="262" t="n">
        <f aca="false">N5*30/3600*1000</f>
        <v>0</v>
      </c>
      <c r="R5" s="133" t="n">
        <f aca="false">E5*1.3</f>
        <v>0</v>
      </c>
      <c r="S5" s="134" t="n">
        <f aca="false">R5*10/3600*1000</f>
        <v>0</v>
      </c>
      <c r="T5" s="134" t="n">
        <f aca="false">R5*20/3600*1000</f>
        <v>0</v>
      </c>
      <c r="U5" s="262" t="n">
        <f aca="false">R5*30/3600*1000</f>
        <v>0</v>
      </c>
    </row>
    <row r="6" s="137" customFormat="true" ht="18" hidden="false" customHeight="false" outlineLevel="0" collapsed="false">
      <c r="A6" s="130"/>
      <c r="B6" s="259"/>
      <c r="C6" s="259"/>
      <c r="D6" s="260"/>
      <c r="E6" s="261"/>
      <c r="F6" s="133" t="n">
        <f aca="false">E6*1</f>
        <v>0</v>
      </c>
      <c r="G6" s="134" t="n">
        <f aca="false">F6*10/3600*1000</f>
        <v>0</v>
      </c>
      <c r="H6" s="134" t="n">
        <f aca="false">F6*20/3600*1000</f>
        <v>0</v>
      </c>
      <c r="I6" s="262" t="n">
        <f aca="false">F6*30/3600*1000</f>
        <v>0</v>
      </c>
      <c r="J6" s="133" t="n">
        <f aca="false">E6*1.1</f>
        <v>0</v>
      </c>
      <c r="K6" s="134" t="n">
        <f aca="false">J6*10/3600*1000</f>
        <v>0</v>
      </c>
      <c r="L6" s="134" t="n">
        <f aca="false">J6*20/3600*1000</f>
        <v>0</v>
      </c>
      <c r="M6" s="262" t="n">
        <f aca="false">J6*30/3600*1000</f>
        <v>0</v>
      </c>
      <c r="N6" s="133" t="n">
        <f aca="false">E6*1.2</f>
        <v>0</v>
      </c>
      <c r="O6" s="134" t="n">
        <f aca="false">N6*10/3600*1000</f>
        <v>0</v>
      </c>
      <c r="P6" s="134" t="n">
        <f aca="false">N6*20/3600*1000</f>
        <v>0</v>
      </c>
      <c r="Q6" s="262" t="n">
        <f aca="false">N6*30/3600*1000</f>
        <v>0</v>
      </c>
      <c r="R6" s="133" t="n">
        <f aca="false">E6*1.3</f>
        <v>0</v>
      </c>
      <c r="S6" s="134" t="n">
        <f aca="false">R6*10/3600*1000</f>
        <v>0</v>
      </c>
      <c r="T6" s="134" t="n">
        <f aca="false">R6*20/3600*1000</f>
        <v>0</v>
      </c>
      <c r="U6" s="262" t="n">
        <f aca="false">R6*30/3600*1000</f>
        <v>0</v>
      </c>
    </row>
    <row r="7" s="137" customFormat="true" ht="18" hidden="false" customHeight="false" outlineLevel="0" collapsed="false">
      <c r="A7" s="130"/>
      <c r="B7" s="259"/>
      <c r="C7" s="259"/>
      <c r="D7" s="260"/>
      <c r="E7" s="261"/>
      <c r="F7" s="133" t="n">
        <f aca="false">E7*1</f>
        <v>0</v>
      </c>
      <c r="G7" s="134" t="n">
        <f aca="false">F7*10/3600*1000</f>
        <v>0</v>
      </c>
      <c r="H7" s="134" t="n">
        <f aca="false">F7*20/3600*1000</f>
        <v>0</v>
      </c>
      <c r="I7" s="262" t="n">
        <f aca="false">F7*30/3600*1000</f>
        <v>0</v>
      </c>
      <c r="J7" s="133" t="n">
        <f aca="false">E7*1.1</f>
        <v>0</v>
      </c>
      <c r="K7" s="134" t="n">
        <f aca="false">J7*10/3600*1000</f>
        <v>0</v>
      </c>
      <c r="L7" s="134" t="n">
        <f aca="false">J7*20/3600*1000</f>
        <v>0</v>
      </c>
      <c r="M7" s="262" t="n">
        <f aca="false">J7*30/3600*1000</f>
        <v>0</v>
      </c>
      <c r="N7" s="133" t="n">
        <f aca="false">E7*1.2</f>
        <v>0</v>
      </c>
      <c r="O7" s="134" t="n">
        <f aca="false">N7*10/3600*1000</f>
        <v>0</v>
      </c>
      <c r="P7" s="134" t="n">
        <f aca="false">N7*20/3600*1000</f>
        <v>0</v>
      </c>
      <c r="Q7" s="262" t="n">
        <f aca="false">N7*30/3600*1000</f>
        <v>0</v>
      </c>
      <c r="R7" s="133" t="n">
        <f aca="false">E7*1.3</f>
        <v>0</v>
      </c>
      <c r="S7" s="134" t="n">
        <f aca="false">R7*10/3600*1000</f>
        <v>0</v>
      </c>
      <c r="T7" s="134" t="n">
        <f aca="false">R7*20/3600*1000</f>
        <v>0</v>
      </c>
      <c r="U7" s="262" t="n">
        <f aca="false">R7*30/3600*1000</f>
        <v>0</v>
      </c>
    </row>
    <row r="8" s="137" customFormat="true" ht="18" hidden="false" customHeight="false" outlineLevel="0" collapsed="false">
      <c r="A8" s="130"/>
      <c r="B8" s="259"/>
      <c r="C8" s="259"/>
      <c r="D8" s="260"/>
      <c r="E8" s="263"/>
      <c r="F8" s="133" t="n">
        <f aca="false">E8*1</f>
        <v>0</v>
      </c>
      <c r="G8" s="134" t="n">
        <f aca="false">F8*10/3600*1000</f>
        <v>0</v>
      </c>
      <c r="H8" s="134" t="n">
        <f aca="false">F8*20/3600*1000</f>
        <v>0</v>
      </c>
      <c r="I8" s="262" t="n">
        <f aca="false">F8*30/3600*1000</f>
        <v>0</v>
      </c>
      <c r="J8" s="133" t="n">
        <f aca="false">E8*1.1</f>
        <v>0</v>
      </c>
      <c r="K8" s="134" t="n">
        <f aca="false">J8*10/3600*1000</f>
        <v>0</v>
      </c>
      <c r="L8" s="134" t="n">
        <f aca="false">J8*20/3600*1000</f>
        <v>0</v>
      </c>
      <c r="M8" s="262" t="n">
        <f aca="false">J8*30/3600*1000</f>
        <v>0</v>
      </c>
      <c r="N8" s="133" t="n">
        <f aca="false">E8*1.2</f>
        <v>0</v>
      </c>
      <c r="O8" s="134" t="n">
        <f aca="false">N8*10/3600*1000</f>
        <v>0</v>
      </c>
      <c r="P8" s="134" t="n">
        <f aca="false">N8*20/3600*1000</f>
        <v>0</v>
      </c>
      <c r="Q8" s="262" t="n">
        <f aca="false">N8*30/3600*1000</f>
        <v>0</v>
      </c>
      <c r="R8" s="133" t="n">
        <f aca="false">E8*1.3</f>
        <v>0</v>
      </c>
      <c r="S8" s="134" t="n">
        <f aca="false">R8*10/3600*1000</f>
        <v>0</v>
      </c>
      <c r="T8" s="134" t="n">
        <f aca="false">R8*20/3600*1000</f>
        <v>0</v>
      </c>
      <c r="U8" s="262" t="n">
        <f aca="false">R8*30/3600*1000</f>
        <v>0</v>
      </c>
    </row>
    <row r="9" s="137" customFormat="true" ht="18" hidden="false" customHeight="false" outlineLevel="0" collapsed="false">
      <c r="A9" s="130"/>
      <c r="B9" s="259"/>
      <c r="C9" s="259"/>
      <c r="D9" s="260"/>
      <c r="E9" s="261"/>
      <c r="F9" s="133" t="n">
        <f aca="false">E9*1</f>
        <v>0</v>
      </c>
      <c r="G9" s="134" t="n">
        <f aca="false">F9*10/3600*1000</f>
        <v>0</v>
      </c>
      <c r="H9" s="134" t="n">
        <f aca="false">F9*20/3600*1000</f>
        <v>0</v>
      </c>
      <c r="I9" s="262" t="n">
        <f aca="false">F9*30/3600*1000</f>
        <v>0</v>
      </c>
      <c r="J9" s="133" t="n">
        <f aca="false">E9*1.1</f>
        <v>0</v>
      </c>
      <c r="K9" s="134" t="n">
        <f aca="false">J9*10/3600*1000</f>
        <v>0</v>
      </c>
      <c r="L9" s="134" t="n">
        <f aca="false">J9*20/3600*1000</f>
        <v>0</v>
      </c>
      <c r="M9" s="262" t="n">
        <f aca="false">J9*30/3600*1000</f>
        <v>0</v>
      </c>
      <c r="N9" s="133" t="n">
        <f aca="false">E9*1.2</f>
        <v>0</v>
      </c>
      <c r="O9" s="134" t="n">
        <f aca="false">N9*10/3600*1000</f>
        <v>0</v>
      </c>
      <c r="P9" s="134" t="n">
        <f aca="false">N9*20/3600*1000</f>
        <v>0</v>
      </c>
      <c r="Q9" s="262" t="n">
        <f aca="false">N9*30/3600*1000</f>
        <v>0</v>
      </c>
      <c r="R9" s="133" t="n">
        <f aca="false">E9*1.3</f>
        <v>0</v>
      </c>
      <c r="S9" s="134" t="n">
        <f aca="false">R9*10/3600*1000</f>
        <v>0</v>
      </c>
      <c r="T9" s="134" t="n">
        <f aca="false">R9*20/3600*1000</f>
        <v>0</v>
      </c>
      <c r="U9" s="262" t="n">
        <f aca="false">R9*30/3600*1000</f>
        <v>0</v>
      </c>
    </row>
    <row r="10" s="137" customFormat="true" ht="18" hidden="false" customHeight="false" outlineLevel="0" collapsed="false">
      <c r="A10" s="130"/>
      <c r="B10" s="259"/>
      <c r="C10" s="259"/>
      <c r="D10" s="260"/>
      <c r="E10" s="261"/>
      <c r="F10" s="133" t="n">
        <f aca="false">E10*1</f>
        <v>0</v>
      </c>
      <c r="G10" s="134" t="n">
        <f aca="false">F10*10/3600*1000</f>
        <v>0</v>
      </c>
      <c r="H10" s="134" t="n">
        <f aca="false">F10*20/3600*1000</f>
        <v>0</v>
      </c>
      <c r="I10" s="262" t="n">
        <f aca="false">F10*30/3600*1000</f>
        <v>0</v>
      </c>
      <c r="J10" s="133" t="n">
        <f aca="false">E10*1.1</f>
        <v>0</v>
      </c>
      <c r="K10" s="134" t="n">
        <f aca="false">J10*10/3600*1000</f>
        <v>0</v>
      </c>
      <c r="L10" s="134" t="n">
        <f aca="false">J10*20/3600*1000</f>
        <v>0</v>
      </c>
      <c r="M10" s="262" t="n">
        <f aca="false">J10*30/3600*1000</f>
        <v>0</v>
      </c>
      <c r="N10" s="133" t="n">
        <f aca="false">E10*1.2</f>
        <v>0</v>
      </c>
      <c r="O10" s="134" t="n">
        <f aca="false">N10*10/3600*1000</f>
        <v>0</v>
      </c>
      <c r="P10" s="134" t="n">
        <f aca="false">N10*20/3600*1000</f>
        <v>0</v>
      </c>
      <c r="Q10" s="262" t="n">
        <f aca="false">N10*30/3600*1000</f>
        <v>0</v>
      </c>
      <c r="R10" s="133" t="n">
        <f aca="false">E10*1.3</f>
        <v>0</v>
      </c>
      <c r="S10" s="134" t="n">
        <f aca="false">R10*10/3600*1000</f>
        <v>0</v>
      </c>
      <c r="T10" s="134" t="n">
        <f aca="false">R10*20/3600*1000</f>
        <v>0</v>
      </c>
      <c r="U10" s="262" t="n">
        <f aca="false">R10*30/3600*1000</f>
        <v>0</v>
      </c>
    </row>
    <row r="11" s="137" customFormat="true" ht="18" hidden="false" customHeight="false" outlineLevel="0" collapsed="false">
      <c r="A11" s="130"/>
      <c r="B11" s="259"/>
      <c r="C11" s="259"/>
      <c r="D11" s="260"/>
      <c r="E11" s="261"/>
      <c r="F11" s="133" t="n">
        <f aca="false">E11*1</f>
        <v>0</v>
      </c>
      <c r="G11" s="134" t="n">
        <f aca="false">F11*10/3600*1000</f>
        <v>0</v>
      </c>
      <c r="H11" s="134" t="n">
        <f aca="false">F11*20/3600*1000</f>
        <v>0</v>
      </c>
      <c r="I11" s="262" t="n">
        <f aca="false">F11*30/3600*1000</f>
        <v>0</v>
      </c>
      <c r="J11" s="133" t="n">
        <f aca="false">E11*1.1</f>
        <v>0</v>
      </c>
      <c r="K11" s="134" t="n">
        <f aca="false">J11*10/3600*1000</f>
        <v>0</v>
      </c>
      <c r="L11" s="134" t="n">
        <f aca="false">J11*20/3600*1000</f>
        <v>0</v>
      </c>
      <c r="M11" s="262" t="n">
        <f aca="false">J11*30/3600*1000</f>
        <v>0</v>
      </c>
      <c r="N11" s="133" t="n">
        <f aca="false">E11*1.2</f>
        <v>0</v>
      </c>
      <c r="O11" s="134" t="n">
        <f aca="false">N11*10/3600*1000</f>
        <v>0</v>
      </c>
      <c r="P11" s="134" t="n">
        <f aca="false">N11*20/3600*1000</f>
        <v>0</v>
      </c>
      <c r="Q11" s="262" t="n">
        <f aca="false">N11*30/3600*1000</f>
        <v>0</v>
      </c>
      <c r="R11" s="133" t="n">
        <f aca="false">E11*1.3</f>
        <v>0</v>
      </c>
      <c r="S11" s="134" t="n">
        <f aca="false">R11*10/3600*1000</f>
        <v>0</v>
      </c>
      <c r="T11" s="134" t="n">
        <f aca="false">R11*20/3600*1000</f>
        <v>0</v>
      </c>
      <c r="U11" s="262" t="n">
        <f aca="false">R11*30/3600*1000</f>
        <v>0</v>
      </c>
    </row>
    <row r="12" s="137" customFormat="true" ht="18" hidden="false" customHeight="false" outlineLevel="0" collapsed="false">
      <c r="A12" s="130"/>
      <c r="B12" s="259"/>
      <c r="C12" s="259"/>
      <c r="D12" s="260"/>
      <c r="E12" s="261"/>
      <c r="F12" s="133" t="n">
        <f aca="false">E12*1</f>
        <v>0</v>
      </c>
      <c r="G12" s="134" t="n">
        <f aca="false">F12*10/3600*1000</f>
        <v>0</v>
      </c>
      <c r="H12" s="134" t="n">
        <f aca="false">F12*20/3600*1000</f>
        <v>0</v>
      </c>
      <c r="I12" s="262" t="n">
        <f aca="false">F12*30/3600*1000</f>
        <v>0</v>
      </c>
      <c r="J12" s="133" t="n">
        <f aca="false">E12*1.1</f>
        <v>0</v>
      </c>
      <c r="K12" s="134" t="n">
        <f aca="false">J12*10/3600*1000</f>
        <v>0</v>
      </c>
      <c r="L12" s="134" t="n">
        <f aca="false">J12*20/3600*1000</f>
        <v>0</v>
      </c>
      <c r="M12" s="262" t="n">
        <f aca="false">J12*30/3600*1000</f>
        <v>0</v>
      </c>
      <c r="N12" s="133" t="n">
        <f aca="false">E12*1.2</f>
        <v>0</v>
      </c>
      <c r="O12" s="134" t="n">
        <f aca="false">N12*10/3600*1000</f>
        <v>0</v>
      </c>
      <c r="P12" s="134" t="n">
        <f aca="false">N12*20/3600*1000</f>
        <v>0</v>
      </c>
      <c r="Q12" s="262" t="n">
        <f aca="false">N12*30/3600*1000</f>
        <v>0</v>
      </c>
      <c r="R12" s="133" t="n">
        <f aca="false">E12*1.3</f>
        <v>0</v>
      </c>
      <c r="S12" s="134" t="n">
        <f aca="false">R12*10/3600*1000</f>
        <v>0</v>
      </c>
      <c r="T12" s="134" t="n">
        <f aca="false">R12*20/3600*1000</f>
        <v>0</v>
      </c>
      <c r="U12" s="262" t="n">
        <f aca="false">R12*30/3600*1000</f>
        <v>0</v>
      </c>
    </row>
    <row r="13" s="137" customFormat="true" ht="18" hidden="false" customHeight="false" outlineLevel="0" collapsed="false">
      <c r="A13" s="130"/>
      <c r="B13" s="259"/>
      <c r="C13" s="259"/>
      <c r="D13" s="260"/>
      <c r="E13" s="261"/>
      <c r="F13" s="133" t="n">
        <f aca="false">E13*1</f>
        <v>0</v>
      </c>
      <c r="G13" s="134" t="n">
        <f aca="false">F13*10/3600*1000</f>
        <v>0</v>
      </c>
      <c r="H13" s="134" t="n">
        <f aca="false">F13*20/3600*1000</f>
        <v>0</v>
      </c>
      <c r="I13" s="262" t="n">
        <f aca="false">F13*30/3600*1000</f>
        <v>0</v>
      </c>
      <c r="J13" s="133" t="n">
        <f aca="false">E13*1.1</f>
        <v>0</v>
      </c>
      <c r="K13" s="134" t="n">
        <f aca="false">J13*10/3600*1000</f>
        <v>0</v>
      </c>
      <c r="L13" s="134" t="n">
        <f aca="false">J13*20/3600*1000</f>
        <v>0</v>
      </c>
      <c r="M13" s="262" t="n">
        <f aca="false">J13*30/3600*1000</f>
        <v>0</v>
      </c>
      <c r="N13" s="133" t="n">
        <f aca="false">E13*1.2</f>
        <v>0</v>
      </c>
      <c r="O13" s="134" t="n">
        <f aca="false">N13*10/3600*1000</f>
        <v>0</v>
      </c>
      <c r="P13" s="134" t="n">
        <f aca="false">N13*20/3600*1000</f>
        <v>0</v>
      </c>
      <c r="Q13" s="262" t="n">
        <f aca="false">N13*30/3600*1000</f>
        <v>0</v>
      </c>
      <c r="R13" s="133" t="n">
        <f aca="false">E13*1.3</f>
        <v>0</v>
      </c>
      <c r="S13" s="134" t="n">
        <f aca="false">R13*10/3600*1000</f>
        <v>0</v>
      </c>
      <c r="T13" s="134" t="n">
        <f aca="false">R13*20/3600*1000</f>
        <v>0</v>
      </c>
      <c r="U13" s="262" t="n">
        <f aca="false">R13*30/3600*1000</f>
        <v>0</v>
      </c>
    </row>
    <row r="14" s="137" customFormat="true" ht="18" hidden="false" customHeight="false" outlineLevel="0" collapsed="false">
      <c r="A14" s="130"/>
      <c r="B14" s="259"/>
      <c r="C14" s="259"/>
      <c r="D14" s="260"/>
      <c r="E14" s="261"/>
      <c r="F14" s="133" t="n">
        <f aca="false">E14*1</f>
        <v>0</v>
      </c>
      <c r="G14" s="134" t="n">
        <f aca="false">F14*10/3600*1000</f>
        <v>0</v>
      </c>
      <c r="H14" s="134" t="n">
        <f aca="false">F14*20/3600*1000</f>
        <v>0</v>
      </c>
      <c r="I14" s="262" t="n">
        <f aca="false">F14*30/3600*1000</f>
        <v>0</v>
      </c>
      <c r="J14" s="133" t="n">
        <f aca="false">E14*1.1</f>
        <v>0</v>
      </c>
      <c r="K14" s="134" t="n">
        <f aca="false">J14*10/3600*1000</f>
        <v>0</v>
      </c>
      <c r="L14" s="134" t="n">
        <f aca="false">J14*20/3600*1000</f>
        <v>0</v>
      </c>
      <c r="M14" s="262" t="n">
        <f aca="false">J14*30/3600*1000</f>
        <v>0</v>
      </c>
      <c r="N14" s="133" t="n">
        <f aca="false">E14*1.2</f>
        <v>0</v>
      </c>
      <c r="O14" s="134" t="n">
        <f aca="false">N14*10/3600*1000</f>
        <v>0</v>
      </c>
      <c r="P14" s="134" t="n">
        <f aca="false">N14*20/3600*1000</f>
        <v>0</v>
      </c>
      <c r="Q14" s="262" t="n">
        <f aca="false">N14*30/3600*1000</f>
        <v>0</v>
      </c>
      <c r="R14" s="133" t="n">
        <f aca="false">E14*1.3</f>
        <v>0</v>
      </c>
      <c r="S14" s="134" t="n">
        <f aca="false">R14*10/3600*1000</f>
        <v>0</v>
      </c>
      <c r="T14" s="134" t="n">
        <f aca="false">R14*20/3600*1000</f>
        <v>0</v>
      </c>
      <c r="U14" s="262" t="n">
        <f aca="false">R14*30/3600*1000</f>
        <v>0</v>
      </c>
    </row>
    <row r="15" s="137" customFormat="true" ht="18" hidden="false" customHeight="false" outlineLevel="0" collapsed="false">
      <c r="A15" s="130"/>
      <c r="B15" s="259"/>
      <c r="C15" s="259"/>
      <c r="D15" s="260"/>
      <c r="E15" s="261"/>
      <c r="F15" s="133" t="n">
        <f aca="false">E15*1</f>
        <v>0</v>
      </c>
      <c r="G15" s="134" t="n">
        <f aca="false">F15*10/3600*1000</f>
        <v>0</v>
      </c>
      <c r="H15" s="134" t="n">
        <f aca="false">F15*20/3600*1000</f>
        <v>0</v>
      </c>
      <c r="I15" s="262" t="n">
        <f aca="false">F15*30/3600*1000</f>
        <v>0</v>
      </c>
      <c r="J15" s="133" t="n">
        <f aca="false">E15*1.1</f>
        <v>0</v>
      </c>
      <c r="K15" s="134" t="n">
        <f aca="false">J15*10/3600*1000</f>
        <v>0</v>
      </c>
      <c r="L15" s="134" t="n">
        <f aca="false">J15*20/3600*1000</f>
        <v>0</v>
      </c>
      <c r="M15" s="262" t="n">
        <f aca="false">J15*30/3600*1000</f>
        <v>0</v>
      </c>
      <c r="N15" s="133" t="n">
        <f aca="false">E15*1.2</f>
        <v>0</v>
      </c>
      <c r="O15" s="134" t="n">
        <f aca="false">N15*10/3600*1000</f>
        <v>0</v>
      </c>
      <c r="P15" s="134" t="n">
        <f aca="false">N15*20/3600*1000</f>
        <v>0</v>
      </c>
      <c r="Q15" s="262" t="n">
        <f aca="false">N15*30/3600*1000</f>
        <v>0</v>
      </c>
      <c r="R15" s="133" t="n">
        <f aca="false">E15*1.3</f>
        <v>0</v>
      </c>
      <c r="S15" s="134" t="n">
        <f aca="false">R15*10/3600*1000</f>
        <v>0</v>
      </c>
      <c r="T15" s="134" t="n">
        <f aca="false">R15*20/3600*1000</f>
        <v>0</v>
      </c>
      <c r="U15" s="262" t="n">
        <f aca="false">R15*30/3600*1000</f>
        <v>0</v>
      </c>
    </row>
    <row r="16" s="137" customFormat="true" ht="18" hidden="false" customHeight="false" outlineLevel="0" collapsed="false">
      <c r="A16" s="130"/>
      <c r="B16" s="259"/>
      <c r="C16" s="259"/>
      <c r="D16" s="260"/>
      <c r="E16" s="263"/>
      <c r="F16" s="133" t="n">
        <f aca="false">E16*1</f>
        <v>0</v>
      </c>
      <c r="G16" s="134" t="n">
        <f aca="false">F16*10/3600*1000</f>
        <v>0</v>
      </c>
      <c r="H16" s="134" t="n">
        <f aca="false">F16*20/3600*1000</f>
        <v>0</v>
      </c>
      <c r="I16" s="262" t="n">
        <f aca="false">F16*30/3600*1000</f>
        <v>0</v>
      </c>
      <c r="J16" s="133" t="n">
        <f aca="false">E16*1.1</f>
        <v>0</v>
      </c>
      <c r="K16" s="134" t="n">
        <f aca="false">J16*10/3600*1000</f>
        <v>0</v>
      </c>
      <c r="L16" s="134" t="n">
        <f aca="false">J16*20/3600*1000</f>
        <v>0</v>
      </c>
      <c r="M16" s="262" t="n">
        <f aca="false">J16*30/3600*1000</f>
        <v>0</v>
      </c>
      <c r="N16" s="133" t="n">
        <f aca="false">E16*1.2</f>
        <v>0</v>
      </c>
      <c r="O16" s="134" t="n">
        <f aca="false">N16*10/3600*1000</f>
        <v>0</v>
      </c>
      <c r="P16" s="134" t="n">
        <f aca="false">N16*20/3600*1000</f>
        <v>0</v>
      </c>
      <c r="Q16" s="262" t="n">
        <f aca="false">N16*30/3600*1000</f>
        <v>0</v>
      </c>
      <c r="R16" s="133" t="n">
        <f aca="false">E16*1.3</f>
        <v>0</v>
      </c>
      <c r="S16" s="134" t="n">
        <f aca="false">R16*10/3600*1000</f>
        <v>0</v>
      </c>
      <c r="T16" s="134" t="n">
        <f aca="false">R16*20/3600*1000</f>
        <v>0</v>
      </c>
      <c r="U16" s="262" t="n">
        <f aca="false">R16*30/3600*1000</f>
        <v>0</v>
      </c>
    </row>
    <row r="17" s="137" customFormat="true" ht="18" hidden="false" customHeight="false" outlineLevel="0" collapsed="false">
      <c r="A17" s="130"/>
      <c r="B17" s="259"/>
      <c r="C17" s="259"/>
      <c r="D17" s="260"/>
      <c r="E17" s="261"/>
      <c r="F17" s="133" t="n">
        <f aca="false">E17*1</f>
        <v>0</v>
      </c>
      <c r="G17" s="134" t="n">
        <f aca="false">F17*10/3600*1000</f>
        <v>0</v>
      </c>
      <c r="H17" s="134" t="n">
        <f aca="false">F17*20/3600*1000</f>
        <v>0</v>
      </c>
      <c r="I17" s="262" t="n">
        <f aca="false">F17*30/3600*1000</f>
        <v>0</v>
      </c>
      <c r="J17" s="133" t="n">
        <f aca="false">E17*1.1</f>
        <v>0</v>
      </c>
      <c r="K17" s="134" t="n">
        <f aca="false">J17*10/3600*1000</f>
        <v>0</v>
      </c>
      <c r="L17" s="134" t="n">
        <f aca="false">J17*20/3600*1000</f>
        <v>0</v>
      </c>
      <c r="M17" s="262" t="n">
        <f aca="false">J17*30/3600*1000</f>
        <v>0</v>
      </c>
      <c r="N17" s="133" t="n">
        <f aca="false">E17*1.2</f>
        <v>0</v>
      </c>
      <c r="O17" s="134" t="n">
        <f aca="false">N17*10/3600*1000</f>
        <v>0</v>
      </c>
      <c r="P17" s="134" t="n">
        <f aca="false">N17*20/3600*1000</f>
        <v>0</v>
      </c>
      <c r="Q17" s="262" t="n">
        <f aca="false">N17*30/3600*1000</f>
        <v>0</v>
      </c>
      <c r="R17" s="133" t="n">
        <f aca="false">E17*1.3</f>
        <v>0</v>
      </c>
      <c r="S17" s="134" t="n">
        <f aca="false">R17*10/3600*1000</f>
        <v>0</v>
      </c>
      <c r="T17" s="134" t="n">
        <f aca="false">R17*20/3600*1000</f>
        <v>0</v>
      </c>
      <c r="U17" s="262" t="n">
        <f aca="false">R17*30/3600*1000</f>
        <v>0</v>
      </c>
    </row>
    <row r="18" s="137" customFormat="true" ht="18" hidden="false" customHeight="false" outlineLevel="0" collapsed="false">
      <c r="A18" s="130"/>
      <c r="B18" s="259"/>
      <c r="C18" s="259"/>
      <c r="D18" s="260"/>
      <c r="E18" s="261"/>
      <c r="F18" s="133" t="n">
        <f aca="false">E18*1</f>
        <v>0</v>
      </c>
      <c r="G18" s="134" t="n">
        <f aca="false">F18*10/3600*1000</f>
        <v>0</v>
      </c>
      <c r="H18" s="134" t="n">
        <f aca="false">F18*20/3600*1000</f>
        <v>0</v>
      </c>
      <c r="I18" s="262" t="n">
        <f aca="false">F18*30/3600*1000</f>
        <v>0</v>
      </c>
      <c r="J18" s="133" t="n">
        <f aca="false">E18*1.1</f>
        <v>0</v>
      </c>
      <c r="K18" s="134" t="n">
        <f aca="false">J18*10/3600*1000</f>
        <v>0</v>
      </c>
      <c r="L18" s="134" t="n">
        <f aca="false">J18*20/3600*1000</f>
        <v>0</v>
      </c>
      <c r="M18" s="262" t="n">
        <f aca="false">J18*30/3600*1000</f>
        <v>0</v>
      </c>
      <c r="N18" s="133" t="n">
        <f aca="false">E18*1.2</f>
        <v>0</v>
      </c>
      <c r="O18" s="134" t="n">
        <f aca="false">N18*10/3600*1000</f>
        <v>0</v>
      </c>
      <c r="P18" s="134" t="n">
        <f aca="false">N18*20/3600*1000</f>
        <v>0</v>
      </c>
      <c r="Q18" s="262" t="n">
        <f aca="false">N18*30/3600*1000</f>
        <v>0</v>
      </c>
      <c r="R18" s="133" t="n">
        <f aca="false">E18*1.3</f>
        <v>0</v>
      </c>
      <c r="S18" s="134" t="n">
        <f aca="false">R18*10/3600*1000</f>
        <v>0</v>
      </c>
      <c r="T18" s="134" t="n">
        <f aca="false">R18*20/3600*1000</f>
        <v>0</v>
      </c>
      <c r="U18" s="262" t="n">
        <f aca="false">R18*30/3600*1000</f>
        <v>0</v>
      </c>
    </row>
    <row r="19" s="137" customFormat="true" ht="18" hidden="false" customHeight="false" outlineLevel="0" collapsed="false">
      <c r="A19" s="130"/>
      <c r="B19" s="259"/>
      <c r="C19" s="259"/>
      <c r="D19" s="260"/>
      <c r="E19" s="261"/>
      <c r="F19" s="133" t="n">
        <f aca="false">E19*1</f>
        <v>0</v>
      </c>
      <c r="G19" s="134" t="n">
        <f aca="false">F19*10/3600*1000</f>
        <v>0</v>
      </c>
      <c r="H19" s="134" t="n">
        <f aca="false">F19*20/3600*1000</f>
        <v>0</v>
      </c>
      <c r="I19" s="262" t="n">
        <f aca="false">F19*30/3600*1000</f>
        <v>0</v>
      </c>
      <c r="J19" s="133" t="n">
        <f aca="false">E19*1.1</f>
        <v>0</v>
      </c>
      <c r="K19" s="134" t="n">
        <f aca="false">J19*10/3600*1000</f>
        <v>0</v>
      </c>
      <c r="L19" s="134" t="n">
        <f aca="false">J19*20/3600*1000</f>
        <v>0</v>
      </c>
      <c r="M19" s="262" t="n">
        <f aca="false">J19*30/3600*1000</f>
        <v>0</v>
      </c>
      <c r="N19" s="133" t="n">
        <f aca="false">E19*1.2</f>
        <v>0</v>
      </c>
      <c r="O19" s="134" t="n">
        <f aca="false">N19*10/3600*1000</f>
        <v>0</v>
      </c>
      <c r="P19" s="134" t="n">
        <f aca="false">N19*20/3600*1000</f>
        <v>0</v>
      </c>
      <c r="Q19" s="262" t="n">
        <f aca="false">N19*30/3600*1000</f>
        <v>0</v>
      </c>
      <c r="R19" s="133" t="n">
        <f aca="false">E19*1.3</f>
        <v>0</v>
      </c>
      <c r="S19" s="134" t="n">
        <f aca="false">R19*10/3600*1000</f>
        <v>0</v>
      </c>
      <c r="T19" s="134" t="n">
        <f aca="false">R19*20/3600*1000</f>
        <v>0</v>
      </c>
      <c r="U19" s="262" t="n">
        <f aca="false">R19*30/3600*1000</f>
        <v>0</v>
      </c>
    </row>
    <row r="20" s="137" customFormat="true" ht="18" hidden="false" customHeight="false" outlineLevel="0" collapsed="false">
      <c r="A20" s="130"/>
      <c r="B20" s="259"/>
      <c r="C20" s="259"/>
      <c r="D20" s="260"/>
      <c r="E20" s="261"/>
      <c r="F20" s="133" t="n">
        <f aca="false">E20*1</f>
        <v>0</v>
      </c>
      <c r="G20" s="134" t="n">
        <f aca="false">F20*10/3600*1000</f>
        <v>0</v>
      </c>
      <c r="H20" s="134" t="n">
        <f aca="false">F20*20/3600*1000</f>
        <v>0</v>
      </c>
      <c r="I20" s="262" t="n">
        <f aca="false">F20*30/3600*1000</f>
        <v>0</v>
      </c>
      <c r="J20" s="133" t="n">
        <f aca="false">E20*1.1</f>
        <v>0</v>
      </c>
      <c r="K20" s="134" t="n">
        <f aca="false">J20*10/3600*1000</f>
        <v>0</v>
      </c>
      <c r="L20" s="134" t="n">
        <f aca="false">J20*20/3600*1000</f>
        <v>0</v>
      </c>
      <c r="M20" s="262" t="n">
        <f aca="false">J20*30/3600*1000</f>
        <v>0</v>
      </c>
      <c r="N20" s="133" t="n">
        <f aca="false">E20*1.2</f>
        <v>0</v>
      </c>
      <c r="O20" s="134" t="n">
        <f aca="false">N20*10/3600*1000</f>
        <v>0</v>
      </c>
      <c r="P20" s="134" t="n">
        <f aca="false">N20*20/3600*1000</f>
        <v>0</v>
      </c>
      <c r="Q20" s="262" t="n">
        <f aca="false">N20*30/3600*1000</f>
        <v>0</v>
      </c>
      <c r="R20" s="133" t="n">
        <f aca="false">E20*1.3</f>
        <v>0</v>
      </c>
      <c r="S20" s="134" t="n">
        <f aca="false">R20*10/3600*1000</f>
        <v>0</v>
      </c>
      <c r="T20" s="134" t="n">
        <f aca="false">R20*20/3600*1000</f>
        <v>0</v>
      </c>
      <c r="U20" s="262" t="n">
        <f aca="false">R20*30/3600*1000</f>
        <v>0</v>
      </c>
    </row>
    <row r="21" s="137" customFormat="true" ht="18" hidden="false" customHeight="false" outlineLevel="0" collapsed="false">
      <c r="A21" s="130"/>
      <c r="B21" s="259"/>
      <c r="C21" s="259"/>
      <c r="D21" s="260"/>
      <c r="E21" s="261"/>
      <c r="F21" s="133" t="n">
        <f aca="false">E21*1</f>
        <v>0</v>
      </c>
      <c r="G21" s="134" t="n">
        <f aca="false">F21*10/3600*1000</f>
        <v>0</v>
      </c>
      <c r="H21" s="134" t="n">
        <f aca="false">F21*20/3600*1000</f>
        <v>0</v>
      </c>
      <c r="I21" s="262" t="n">
        <f aca="false">F21*30/3600*1000</f>
        <v>0</v>
      </c>
      <c r="J21" s="133" t="n">
        <f aca="false">E21*1.1</f>
        <v>0</v>
      </c>
      <c r="K21" s="134" t="n">
        <f aca="false">J21*10/3600*1000</f>
        <v>0</v>
      </c>
      <c r="L21" s="134" t="n">
        <f aca="false">J21*20/3600*1000</f>
        <v>0</v>
      </c>
      <c r="M21" s="262" t="n">
        <f aca="false">J21*30/3600*1000</f>
        <v>0</v>
      </c>
      <c r="N21" s="133" t="n">
        <f aca="false">E21*1.2</f>
        <v>0</v>
      </c>
      <c r="O21" s="134" t="n">
        <f aca="false">N21*10/3600*1000</f>
        <v>0</v>
      </c>
      <c r="P21" s="134" t="n">
        <f aca="false">N21*20/3600*1000</f>
        <v>0</v>
      </c>
      <c r="Q21" s="262" t="n">
        <f aca="false">N21*30/3600*1000</f>
        <v>0</v>
      </c>
      <c r="R21" s="133" t="n">
        <f aca="false">E21*1.3</f>
        <v>0</v>
      </c>
      <c r="S21" s="134" t="n">
        <f aca="false">R21*10/3600*1000</f>
        <v>0</v>
      </c>
      <c r="T21" s="134" t="n">
        <f aca="false">R21*20/3600*1000</f>
        <v>0</v>
      </c>
      <c r="U21" s="262" t="n">
        <f aca="false">R21*30/3600*1000</f>
        <v>0</v>
      </c>
    </row>
    <row r="22" s="137" customFormat="true" ht="18" hidden="false" customHeight="false" outlineLevel="0" collapsed="false">
      <c r="A22" s="130"/>
      <c r="B22" s="259"/>
      <c r="C22" s="259"/>
      <c r="D22" s="260"/>
      <c r="E22" s="261"/>
      <c r="F22" s="133" t="n">
        <f aca="false">E22*1</f>
        <v>0</v>
      </c>
      <c r="G22" s="134" t="n">
        <f aca="false">F22*10/3600*1000</f>
        <v>0</v>
      </c>
      <c r="H22" s="134" t="n">
        <f aca="false">F22*20/3600*1000</f>
        <v>0</v>
      </c>
      <c r="I22" s="262" t="n">
        <f aca="false">F22*30/3600*1000</f>
        <v>0</v>
      </c>
      <c r="J22" s="133" t="n">
        <f aca="false">E22*1.1</f>
        <v>0</v>
      </c>
      <c r="K22" s="134" t="n">
        <f aca="false">J22*10/3600*1000</f>
        <v>0</v>
      </c>
      <c r="L22" s="134" t="n">
        <f aca="false">J22*20/3600*1000</f>
        <v>0</v>
      </c>
      <c r="M22" s="262" t="n">
        <f aca="false">J22*30/3600*1000</f>
        <v>0</v>
      </c>
      <c r="N22" s="133" t="n">
        <f aca="false">E22*1.2</f>
        <v>0</v>
      </c>
      <c r="O22" s="134" t="n">
        <f aca="false">N22*10/3600*1000</f>
        <v>0</v>
      </c>
      <c r="P22" s="134" t="n">
        <f aca="false">N22*20/3600*1000</f>
        <v>0</v>
      </c>
      <c r="Q22" s="262" t="n">
        <f aca="false">N22*30/3600*1000</f>
        <v>0</v>
      </c>
      <c r="R22" s="133" t="n">
        <f aca="false">E22*1.3</f>
        <v>0</v>
      </c>
      <c r="S22" s="134" t="n">
        <f aca="false">R22*10/3600*1000</f>
        <v>0</v>
      </c>
      <c r="T22" s="134" t="n">
        <f aca="false">R22*20/3600*1000</f>
        <v>0</v>
      </c>
      <c r="U22" s="262" t="n">
        <f aca="false">R22*30/3600*1000</f>
        <v>0</v>
      </c>
    </row>
    <row r="23" s="137" customFormat="true" ht="18" hidden="false" customHeight="false" outlineLevel="0" collapsed="false">
      <c r="A23" s="130"/>
      <c r="B23" s="259"/>
      <c r="C23" s="259"/>
      <c r="D23" s="260"/>
      <c r="E23" s="261"/>
      <c r="F23" s="133" t="n">
        <f aca="false">E23*1</f>
        <v>0</v>
      </c>
      <c r="G23" s="134" t="n">
        <f aca="false">F23*10/3600*1000</f>
        <v>0</v>
      </c>
      <c r="H23" s="134" t="n">
        <f aca="false">F23*20/3600*1000</f>
        <v>0</v>
      </c>
      <c r="I23" s="262" t="n">
        <f aca="false">F23*30/3600*1000</f>
        <v>0</v>
      </c>
      <c r="J23" s="133" t="n">
        <f aca="false">E23*1.1</f>
        <v>0</v>
      </c>
      <c r="K23" s="134" t="n">
        <f aca="false">J23*10/3600*1000</f>
        <v>0</v>
      </c>
      <c r="L23" s="134" t="n">
        <f aca="false">J23*20/3600*1000</f>
        <v>0</v>
      </c>
      <c r="M23" s="262" t="n">
        <f aca="false">J23*30/3600*1000</f>
        <v>0</v>
      </c>
      <c r="N23" s="133" t="n">
        <f aca="false">E23*1.2</f>
        <v>0</v>
      </c>
      <c r="O23" s="134" t="n">
        <f aca="false">N23*10/3600*1000</f>
        <v>0</v>
      </c>
      <c r="P23" s="134" t="n">
        <f aca="false">N23*20/3600*1000</f>
        <v>0</v>
      </c>
      <c r="Q23" s="262" t="n">
        <f aca="false">N23*30/3600*1000</f>
        <v>0</v>
      </c>
      <c r="R23" s="133" t="n">
        <f aca="false">E23*1.3</f>
        <v>0</v>
      </c>
      <c r="S23" s="134" t="n">
        <f aca="false">R23*10/3600*1000</f>
        <v>0</v>
      </c>
      <c r="T23" s="134" t="n">
        <f aca="false">R23*20/3600*1000</f>
        <v>0</v>
      </c>
      <c r="U23" s="262" t="n">
        <f aca="false">R23*30/3600*1000</f>
        <v>0</v>
      </c>
    </row>
    <row r="24" s="137" customFormat="true" ht="18" hidden="false" customHeight="false" outlineLevel="0" collapsed="false">
      <c r="A24" s="130"/>
      <c r="B24" s="259"/>
      <c r="C24" s="259"/>
      <c r="D24" s="260"/>
      <c r="E24" s="261"/>
      <c r="F24" s="133" t="n">
        <f aca="false">E24*1</f>
        <v>0</v>
      </c>
      <c r="G24" s="134" t="n">
        <f aca="false">F24*10/3600*1000</f>
        <v>0</v>
      </c>
      <c r="H24" s="134" t="n">
        <f aca="false">F24*20/3600*1000</f>
        <v>0</v>
      </c>
      <c r="I24" s="262" t="n">
        <f aca="false">F24*30/3600*1000</f>
        <v>0</v>
      </c>
      <c r="J24" s="133" t="n">
        <f aca="false">E24*1.1</f>
        <v>0</v>
      </c>
      <c r="K24" s="134" t="n">
        <f aca="false">J24*10/3600*1000</f>
        <v>0</v>
      </c>
      <c r="L24" s="134" t="n">
        <f aca="false">J24*20/3600*1000</f>
        <v>0</v>
      </c>
      <c r="M24" s="262" t="n">
        <f aca="false">J24*30/3600*1000</f>
        <v>0</v>
      </c>
      <c r="N24" s="133" t="n">
        <f aca="false">E24*1.2</f>
        <v>0</v>
      </c>
      <c r="O24" s="134" t="n">
        <f aca="false">N24*10/3600*1000</f>
        <v>0</v>
      </c>
      <c r="P24" s="134" t="n">
        <f aca="false">N24*20/3600*1000</f>
        <v>0</v>
      </c>
      <c r="Q24" s="262" t="n">
        <f aca="false">N24*30/3600*1000</f>
        <v>0</v>
      </c>
      <c r="R24" s="133" t="n">
        <f aca="false">E24*1.3</f>
        <v>0</v>
      </c>
      <c r="S24" s="134" t="n">
        <f aca="false">R24*10/3600*1000</f>
        <v>0</v>
      </c>
      <c r="T24" s="134" t="n">
        <f aca="false">R24*20/3600*1000</f>
        <v>0</v>
      </c>
      <c r="U24" s="262" t="n">
        <f aca="false">R24*30/3600*1000</f>
        <v>0</v>
      </c>
    </row>
    <row r="25" s="137" customFormat="true" ht="18" hidden="false" customHeight="false" outlineLevel="0" collapsed="false">
      <c r="A25" s="130"/>
      <c r="B25" s="259"/>
      <c r="C25" s="259"/>
      <c r="D25" s="260"/>
      <c r="E25" s="261"/>
      <c r="F25" s="133" t="n">
        <f aca="false">E25*1</f>
        <v>0</v>
      </c>
      <c r="G25" s="134" t="n">
        <f aca="false">F25*10/3600*1000</f>
        <v>0</v>
      </c>
      <c r="H25" s="134" t="n">
        <f aca="false">F25*20/3600*1000</f>
        <v>0</v>
      </c>
      <c r="I25" s="262" t="n">
        <f aca="false">F25*30/3600*1000</f>
        <v>0</v>
      </c>
      <c r="J25" s="133" t="n">
        <f aca="false">E25*1.1</f>
        <v>0</v>
      </c>
      <c r="K25" s="134" t="n">
        <f aca="false">J25*10/3600*1000</f>
        <v>0</v>
      </c>
      <c r="L25" s="134" t="n">
        <f aca="false">J25*20/3600*1000</f>
        <v>0</v>
      </c>
      <c r="M25" s="262" t="n">
        <f aca="false">J25*30/3600*1000</f>
        <v>0</v>
      </c>
      <c r="N25" s="133" t="n">
        <f aca="false">E25*1.2</f>
        <v>0</v>
      </c>
      <c r="O25" s="134" t="n">
        <f aca="false">N25*10/3600*1000</f>
        <v>0</v>
      </c>
      <c r="P25" s="134" t="n">
        <f aca="false">N25*20/3600*1000</f>
        <v>0</v>
      </c>
      <c r="Q25" s="262" t="n">
        <f aca="false">N25*30/3600*1000</f>
        <v>0</v>
      </c>
      <c r="R25" s="133" t="n">
        <f aca="false">E25*1.3</f>
        <v>0</v>
      </c>
      <c r="S25" s="134" t="n">
        <f aca="false">R25*10/3600*1000</f>
        <v>0</v>
      </c>
      <c r="T25" s="134" t="n">
        <f aca="false">R25*20/3600*1000</f>
        <v>0</v>
      </c>
      <c r="U25" s="262" t="n">
        <f aca="false">R25*30/3600*1000</f>
        <v>0</v>
      </c>
    </row>
    <row r="26" s="137" customFormat="true" ht="18.75" hidden="false" customHeight="false" outlineLevel="0" collapsed="false">
      <c r="A26" s="145"/>
      <c r="B26" s="264"/>
      <c r="C26" s="264"/>
      <c r="D26" s="265"/>
      <c r="E26" s="266"/>
      <c r="F26" s="133" t="n">
        <f aca="false">E26*1</f>
        <v>0</v>
      </c>
      <c r="G26" s="267" t="n">
        <f aca="false">F26*10/3600*1000</f>
        <v>0</v>
      </c>
      <c r="H26" s="267" t="n">
        <f aca="false">F26*20/3600*1000</f>
        <v>0</v>
      </c>
      <c r="I26" s="268" t="n">
        <f aca="false">F26*30/3600*1000</f>
        <v>0</v>
      </c>
      <c r="J26" s="269" t="n">
        <f aca="false">E26*1.1</f>
        <v>0</v>
      </c>
      <c r="K26" s="267" t="n">
        <f aca="false">J26*10/3600*1000</f>
        <v>0</v>
      </c>
      <c r="L26" s="267" t="n">
        <f aca="false">J26*20/3600*1000</f>
        <v>0</v>
      </c>
      <c r="M26" s="268" t="n">
        <f aca="false">J26*30/3600*1000</f>
        <v>0</v>
      </c>
      <c r="N26" s="269" t="n">
        <f aca="false">E26*1.2</f>
        <v>0</v>
      </c>
      <c r="O26" s="267" t="n">
        <f aca="false">N26*10/3600*1000</f>
        <v>0</v>
      </c>
      <c r="P26" s="267" t="n">
        <f aca="false">N26*20/3600*1000</f>
        <v>0</v>
      </c>
      <c r="Q26" s="268" t="n">
        <f aca="false">N26*30/3600*1000</f>
        <v>0</v>
      </c>
      <c r="R26" s="269" t="n">
        <f aca="false">E26*1.3</f>
        <v>0</v>
      </c>
      <c r="S26" s="267" t="n">
        <f aca="false">R26*10/3600*1000</f>
        <v>0</v>
      </c>
      <c r="T26" s="267" t="n">
        <f aca="false">R26*20/3600*1000</f>
        <v>0</v>
      </c>
      <c r="U26" s="268" t="n">
        <f aca="false">R26*30/3600*1000</f>
        <v>0</v>
      </c>
      <c r="V26" s="270"/>
      <c r="W26" s="270"/>
      <c r="X26" s="270"/>
      <c r="Y26" s="270"/>
      <c r="Z26" s="270"/>
      <c r="AA26" s="270"/>
      <c r="AB26" s="270"/>
      <c r="AC26" s="270"/>
    </row>
    <row r="27" s="137" customFormat="true" ht="12.75" hidden="false" customHeight="false" outlineLevel="0" collapsed="false">
      <c r="A27" s="271"/>
      <c r="D27" s="272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</row>
    <row r="28" s="137" customFormat="true" ht="18" hidden="false" customHeight="false" outlineLevel="0" collapsed="false">
      <c r="A28" s="271"/>
      <c r="B28" s="273"/>
      <c r="C28" s="274"/>
      <c r="D28" s="275"/>
      <c r="E28" s="276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</row>
  </sheetData>
  <printOptions headings="false" gridLines="false" gridLinesSet="true" horizontalCentered="false" verticalCentered="false"/>
  <pageMargins left="0.196527777777778" right="0.196527777777778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5.7"/>
    <col collapsed="false" customWidth="true" hidden="false" outlineLevel="0" max="4" min="3" style="1" width="11.7"/>
    <col collapsed="false" customWidth="true" hidden="false" outlineLevel="0" max="5" min="5" style="2" width="10.99"/>
    <col collapsed="false" customWidth="true" hidden="false" outlineLevel="0" max="11" min="6" style="2" width="11.7"/>
    <col collapsed="false" customWidth="true" hidden="false" outlineLevel="0" max="12" min="12" style="2" width="6.85"/>
    <col collapsed="false" customWidth="true" hidden="false" outlineLevel="0" max="13" min="13" style="1" width="5.71"/>
    <col collapsed="false" customWidth="true" hidden="false" outlineLevel="0" max="14" min="14" style="1" width="5.28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false" hidden="false" outlineLevel="0" max="257" min="17" style="1" width="11.42"/>
  </cols>
  <sheetData>
    <row r="1" s="4" customFormat="true" ht="26.25" hidden="false" customHeight="false" outlineLevel="0" collapsed="false">
      <c r="A1" s="7" t="s">
        <v>56</v>
      </c>
      <c r="B1" s="3"/>
      <c r="E1" s="5"/>
      <c r="F1" s="5"/>
      <c r="G1" s="5"/>
      <c r="H1" s="5"/>
      <c r="I1" s="5"/>
      <c r="J1" s="5"/>
      <c r="K1" s="5"/>
      <c r="L1" s="5"/>
    </row>
    <row r="2" s="4" customFormat="true" ht="26.25" hidden="false" customHeight="false" outlineLevel="0" collapsed="false">
      <c r="A2" s="7"/>
      <c r="B2" s="3"/>
      <c r="E2" s="5"/>
      <c r="F2" s="5"/>
      <c r="G2" s="5"/>
      <c r="H2" s="5"/>
      <c r="I2" s="5"/>
      <c r="J2" s="5"/>
      <c r="K2" s="5"/>
      <c r="L2" s="5"/>
    </row>
    <row r="3" s="16" customFormat="true" ht="20.25" hidden="false" customHeight="false" outlineLevel="0" collapsed="false">
      <c r="D3" s="48"/>
      <c r="E3" s="48"/>
      <c r="F3" s="48"/>
      <c r="G3" s="48"/>
      <c r="H3" s="48"/>
      <c r="I3" s="48"/>
      <c r="J3" s="46"/>
      <c r="K3" s="46"/>
      <c r="L3" s="46"/>
    </row>
    <row r="4" s="16" customFormat="true" ht="18.75" hidden="false" customHeight="false" outlineLevel="0" collapsed="false">
      <c r="A4" s="17" t="s">
        <v>6</v>
      </c>
      <c r="B4" s="13" t="s">
        <v>57</v>
      </c>
      <c r="C4" s="25" t="n">
        <v>1</v>
      </c>
      <c r="D4" s="25" t="n">
        <v>1.5</v>
      </c>
      <c r="E4" s="25" t="n">
        <v>2</v>
      </c>
      <c r="F4" s="25" t="n">
        <v>2.5</v>
      </c>
      <c r="G4" s="25" t="n">
        <v>3</v>
      </c>
      <c r="H4" s="25" t="n">
        <v>3.5</v>
      </c>
      <c r="I4" s="25" t="n">
        <v>4</v>
      </c>
      <c r="J4" s="25" t="n">
        <v>5</v>
      </c>
      <c r="K4" s="26" t="n">
        <v>6</v>
      </c>
      <c r="L4" s="46"/>
    </row>
    <row r="5" s="16" customFormat="true" ht="19.5" hidden="false" customHeight="false" outlineLevel="0" collapsed="false">
      <c r="B5" s="49" t="s">
        <v>7</v>
      </c>
      <c r="C5" s="50" t="n">
        <v>9</v>
      </c>
      <c r="D5" s="51" t="n">
        <v>9.5</v>
      </c>
      <c r="E5" s="50" t="n">
        <v>10</v>
      </c>
      <c r="F5" s="51" t="n">
        <v>10.5</v>
      </c>
      <c r="G5" s="50" t="n">
        <v>11</v>
      </c>
      <c r="H5" s="51" t="n">
        <v>11.5</v>
      </c>
      <c r="I5" s="50" t="n">
        <v>12</v>
      </c>
      <c r="J5" s="51" t="n">
        <v>12.5</v>
      </c>
      <c r="K5" s="52" t="n">
        <v>13</v>
      </c>
      <c r="L5" s="46"/>
    </row>
    <row r="6" s="16" customFormat="true" ht="19.5" hidden="false" customHeight="false" outlineLevel="0" collapsed="false">
      <c r="B6" s="53"/>
      <c r="C6" s="54" t="s">
        <v>58</v>
      </c>
      <c r="D6" s="54" t="s">
        <v>58</v>
      </c>
      <c r="E6" s="54" t="s">
        <v>58</v>
      </c>
      <c r="F6" s="54" t="s">
        <v>58</v>
      </c>
      <c r="G6" s="54" t="s">
        <v>58</v>
      </c>
      <c r="H6" s="54" t="s">
        <v>58</v>
      </c>
      <c r="I6" s="54" t="s">
        <v>58</v>
      </c>
      <c r="J6" s="54" t="s">
        <v>58</v>
      </c>
      <c r="K6" s="55" t="s">
        <v>58</v>
      </c>
      <c r="L6" s="56"/>
      <c r="M6" s="46"/>
    </row>
    <row r="7" s="16" customFormat="true" ht="19.5" hidden="false" customHeight="false" outlineLevel="0" collapsed="false">
      <c r="A7" s="17" t="s">
        <v>20</v>
      </c>
      <c r="B7" s="41" t="s">
        <v>21</v>
      </c>
      <c r="C7" s="57" t="n">
        <v>0</v>
      </c>
      <c r="D7" s="57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n">
        <v>7</v>
      </c>
      <c r="K7" s="28" t="n">
        <v>8</v>
      </c>
      <c r="L7" s="56"/>
      <c r="M7" s="46"/>
    </row>
    <row r="8" s="16" customFormat="true" ht="19.5" hidden="false" customHeight="false" outlineLevel="0" collapsed="false">
      <c r="B8" s="41" t="s">
        <v>22</v>
      </c>
      <c r="C8" s="42" t="s">
        <v>23</v>
      </c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8</v>
      </c>
      <c r="I8" s="43" t="s">
        <v>29</v>
      </c>
      <c r="J8" s="43" t="s">
        <v>30</v>
      </c>
      <c r="K8" s="42" t="s">
        <v>31</v>
      </c>
      <c r="L8" s="56"/>
      <c r="M8" s="46"/>
    </row>
    <row r="9" s="16" customFormat="true" ht="19.5" hidden="false" customHeight="false" outlineLevel="0" collapsed="false">
      <c r="B9" s="41" t="s">
        <v>32</v>
      </c>
      <c r="C9" s="42" t="s">
        <v>24</v>
      </c>
      <c r="D9" s="43" t="s">
        <v>33</v>
      </c>
      <c r="E9" s="43" t="s">
        <v>34</v>
      </c>
      <c r="F9" s="43" t="s">
        <v>27</v>
      </c>
      <c r="G9" s="43" t="s">
        <v>28</v>
      </c>
      <c r="H9" s="43" t="s">
        <v>29</v>
      </c>
      <c r="I9" s="43" t="s">
        <v>30</v>
      </c>
      <c r="J9" s="43" t="s">
        <v>31</v>
      </c>
      <c r="K9" s="42" t="s">
        <v>35</v>
      </c>
      <c r="L9" s="56"/>
      <c r="M9" s="46"/>
    </row>
    <row r="10" s="16" customFormat="true" ht="19.5" hidden="false" customHeight="false" outlineLevel="0" collapsed="false">
      <c r="A10" s="40" t="s">
        <v>36</v>
      </c>
      <c r="B10" s="31"/>
      <c r="C10" s="31"/>
      <c r="D10" s="58"/>
      <c r="E10" s="59"/>
      <c r="F10" s="46"/>
      <c r="G10" s="46"/>
      <c r="H10" s="46"/>
      <c r="I10" s="46"/>
      <c r="J10" s="46"/>
      <c r="K10" s="46"/>
      <c r="L10" s="46"/>
    </row>
    <row r="11" s="16" customFormat="true" ht="38.1" hidden="false" customHeight="true" outlineLevel="0" collapsed="false">
      <c r="A11" s="30" t="s">
        <v>37</v>
      </c>
      <c r="B11" s="60" t="s">
        <v>59</v>
      </c>
      <c r="C11" s="45" t="s">
        <v>39</v>
      </c>
      <c r="D11" s="58"/>
      <c r="E11" s="59"/>
      <c r="F11" s="46"/>
      <c r="G11" s="46"/>
      <c r="H11" s="46"/>
      <c r="I11" s="46"/>
      <c r="J11" s="46"/>
      <c r="K11" s="46"/>
      <c r="L11" s="46"/>
    </row>
    <row r="12" s="12" customFormat="true" ht="19.5" hidden="false" customHeight="false" outlineLevel="0" collapsed="false">
      <c r="A12" s="30" t="s">
        <v>40</v>
      </c>
      <c r="B12" s="31" t="s">
        <v>38</v>
      </c>
      <c r="C12" s="61" t="s">
        <v>60</v>
      </c>
      <c r="D12" s="58"/>
      <c r="E12" s="59"/>
      <c r="F12" s="46"/>
      <c r="G12" s="46"/>
      <c r="H12" s="46"/>
      <c r="I12" s="46"/>
      <c r="J12" s="46"/>
      <c r="K12" s="46"/>
      <c r="L12" s="46"/>
      <c r="M12" s="16"/>
    </row>
    <row r="13" s="12" customFormat="true" ht="19.5" hidden="false" customHeight="false" outlineLevel="0" collapsed="false">
      <c r="A13" s="30" t="s">
        <v>42</v>
      </c>
      <c r="B13" s="31" t="s">
        <v>43</v>
      </c>
      <c r="C13" s="61" t="s">
        <v>61</v>
      </c>
      <c r="D13" s="58"/>
      <c r="E13" s="59"/>
      <c r="F13" s="46"/>
      <c r="G13" s="46"/>
      <c r="H13" s="46"/>
      <c r="I13" s="46"/>
      <c r="J13" s="46"/>
      <c r="K13" s="46"/>
      <c r="L13" s="46"/>
      <c r="M13" s="16"/>
    </row>
    <row r="14" s="12" customFormat="true" ht="19.5" hidden="false" customHeight="false" outlineLevel="0" collapsed="false">
      <c r="A14" s="30" t="s">
        <v>45</v>
      </c>
      <c r="B14" s="31" t="s">
        <v>46</v>
      </c>
      <c r="C14" s="61" t="s">
        <v>62</v>
      </c>
      <c r="D14" s="58"/>
      <c r="E14" s="59"/>
      <c r="F14" s="46"/>
      <c r="G14" s="46"/>
      <c r="H14" s="46"/>
      <c r="I14" s="46"/>
      <c r="J14" s="46"/>
      <c r="K14" s="46"/>
      <c r="L14" s="46"/>
      <c r="M14" s="16"/>
    </row>
    <row r="15" s="12" customFormat="true" ht="19.5" hidden="false" customHeight="false" outlineLevel="0" collapsed="false">
      <c r="A15" s="30"/>
      <c r="B15" s="31"/>
      <c r="C15" s="31"/>
      <c r="D15" s="58"/>
      <c r="E15" s="59"/>
      <c r="F15" s="46"/>
      <c r="G15" s="46"/>
      <c r="H15" s="46"/>
      <c r="I15" s="46"/>
      <c r="J15" s="46"/>
      <c r="K15" s="46"/>
      <c r="L15" s="46"/>
      <c r="M15" s="16"/>
    </row>
    <row r="16" s="12" customFormat="true" ht="19.5" hidden="false" customHeight="false" outlineLevel="0" collapsed="false">
      <c r="A16" s="30"/>
      <c r="B16" s="31"/>
      <c r="C16" s="31"/>
      <c r="D16" s="58"/>
      <c r="E16" s="59"/>
      <c r="F16" s="46"/>
      <c r="G16" s="46"/>
      <c r="H16" s="46"/>
      <c r="I16" s="46"/>
      <c r="J16" s="46"/>
      <c r="K16" s="46"/>
      <c r="L16" s="46"/>
      <c r="M16" s="16"/>
    </row>
    <row r="17" s="12" customFormat="true" ht="18.75" hidden="false" customHeight="false" outlineLevel="0" collapsed="false">
      <c r="A17" s="30"/>
      <c r="B17" s="30"/>
      <c r="C17" s="30"/>
      <c r="D17" s="30"/>
      <c r="E17" s="59"/>
      <c r="F17" s="46"/>
      <c r="G17" s="46"/>
      <c r="H17" s="46"/>
      <c r="I17" s="46"/>
      <c r="J17" s="46"/>
      <c r="K17" s="46"/>
      <c r="L17" s="46"/>
      <c r="M17" s="16"/>
    </row>
    <row r="18" s="12" customFormat="true" ht="18.75" hidden="false" customHeight="false" outlineLevel="0" collapsed="false">
      <c r="A18" s="17" t="s">
        <v>48</v>
      </c>
      <c r="B18" s="17"/>
      <c r="C18" s="62" t="n">
        <v>1</v>
      </c>
      <c r="D18" s="16" t="s">
        <v>49</v>
      </c>
      <c r="E18" s="46"/>
      <c r="F18" s="46"/>
      <c r="G18" s="46"/>
      <c r="H18" s="46"/>
      <c r="I18" s="46"/>
      <c r="J18" s="46"/>
      <c r="K18" s="46"/>
      <c r="L18" s="46"/>
      <c r="M18" s="16"/>
    </row>
    <row r="19" s="12" customFormat="true" ht="18.75" hidden="false" customHeight="false" outlineLevel="0" collapsed="false">
      <c r="A19" s="16"/>
      <c r="B19" s="16"/>
      <c r="C19" s="62" t="n">
        <v>1</v>
      </c>
      <c r="D19" s="16" t="s">
        <v>50</v>
      </c>
      <c r="E19" s="46"/>
      <c r="F19" s="46"/>
      <c r="G19" s="46"/>
      <c r="H19" s="46"/>
      <c r="I19" s="46"/>
      <c r="J19" s="46"/>
      <c r="K19" s="46"/>
      <c r="L19" s="46"/>
      <c r="M19" s="16"/>
    </row>
    <row r="20" s="12" customFormat="true" ht="18.75" hidden="false" customHeight="false" outlineLevel="0" collapsed="false">
      <c r="A20" s="16"/>
      <c r="B20" s="16"/>
      <c r="C20" s="62" t="n">
        <v>1</v>
      </c>
      <c r="D20" s="16" t="s">
        <v>51</v>
      </c>
      <c r="E20" s="46"/>
      <c r="F20" s="46"/>
      <c r="G20" s="46"/>
      <c r="H20" s="46"/>
      <c r="I20" s="46"/>
      <c r="J20" s="46"/>
      <c r="K20" s="46"/>
      <c r="L20" s="46"/>
      <c r="M20" s="16"/>
    </row>
    <row r="21" s="12" customFormat="true" ht="18.75" hidden="false" customHeight="false" outlineLevel="0" collapsed="false">
      <c r="A21" s="16"/>
      <c r="B21" s="16"/>
      <c r="C21" s="62" t="n">
        <v>1</v>
      </c>
      <c r="D21" s="16" t="s">
        <v>52</v>
      </c>
      <c r="E21" s="46"/>
      <c r="F21" s="46"/>
      <c r="G21" s="46"/>
      <c r="H21" s="46"/>
      <c r="I21" s="46"/>
      <c r="J21" s="46"/>
      <c r="K21" s="46"/>
      <c r="L21" s="46"/>
      <c r="M21" s="16"/>
    </row>
    <row r="22" s="12" customFormat="true" ht="18.75" hidden="false" customHeight="false" outlineLevel="0" collapsed="false">
      <c r="A22" s="16"/>
      <c r="B22" s="16"/>
      <c r="C22" s="62" t="n">
        <v>1</v>
      </c>
      <c r="D22" s="16" t="s">
        <v>53</v>
      </c>
      <c r="E22" s="46"/>
      <c r="F22" s="46"/>
      <c r="G22" s="46"/>
      <c r="H22" s="46"/>
      <c r="I22" s="46"/>
      <c r="J22" s="46"/>
      <c r="K22" s="46"/>
      <c r="L22" s="46"/>
      <c r="M22" s="16"/>
    </row>
    <row r="23" s="12" customFormat="true" ht="18.75" hidden="false" customHeight="false" outlineLevel="0" collapsed="false">
      <c r="C23" s="62" t="n">
        <v>1</v>
      </c>
      <c r="D23" s="12" t="s">
        <v>54</v>
      </c>
      <c r="E23" s="47"/>
      <c r="F23" s="47"/>
      <c r="G23" s="47"/>
      <c r="H23" s="47"/>
      <c r="I23" s="47"/>
      <c r="J23" s="47"/>
      <c r="K23" s="47"/>
      <c r="L23" s="47"/>
    </row>
    <row r="24" s="12" customFormat="true" ht="18.75" hidden="false" customHeight="false" outlineLevel="0" collapsed="false">
      <c r="C24" s="62" t="n">
        <v>1</v>
      </c>
      <c r="D24" s="12" t="s">
        <v>55</v>
      </c>
      <c r="E24" s="47"/>
      <c r="F24" s="47"/>
      <c r="G24" s="47"/>
      <c r="H24" s="47"/>
      <c r="I24" s="47"/>
      <c r="J24" s="47"/>
      <c r="K24" s="47"/>
      <c r="L24" s="47"/>
    </row>
    <row r="25" s="12" customFormat="true" ht="18.75" hidden="false" customHeight="false" outlineLevel="0" collapsed="false">
      <c r="E25" s="47"/>
      <c r="F25" s="47"/>
      <c r="G25" s="47"/>
      <c r="H25" s="47"/>
      <c r="I25" s="47"/>
      <c r="J25" s="47"/>
      <c r="K25" s="47"/>
      <c r="L25" s="47"/>
    </row>
    <row r="26" s="12" customFormat="true" ht="18.75" hidden="false" customHeight="false" outlineLevel="0" collapsed="false">
      <c r="E26" s="47"/>
      <c r="F26" s="47"/>
      <c r="G26" s="47"/>
      <c r="H26" s="47"/>
      <c r="I26" s="47"/>
      <c r="J26" s="47"/>
      <c r="K26" s="47"/>
      <c r="L26" s="47"/>
    </row>
    <row r="27" s="12" customFormat="true" ht="18.75" hidden="false" customHeight="false" outlineLevel="0" collapsed="false">
      <c r="E27" s="47"/>
      <c r="F27" s="47"/>
      <c r="G27" s="47"/>
      <c r="H27" s="47"/>
      <c r="I27" s="47"/>
      <c r="J27" s="47"/>
      <c r="K27" s="47"/>
      <c r="L27" s="47"/>
    </row>
  </sheetData>
  <mergeCells count="1">
    <mergeCell ref="D3:I3"/>
  </mergeCells>
  <printOptions headings="false" gridLines="false" gridLinesSet="true" horizontalCentered="false" verticalCentered="false"/>
  <pageMargins left="0.433333333333333" right="0.62986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64" width="13.28"/>
    <col collapsed="false" customWidth="true" hidden="false" outlineLevel="0" max="3" min="3" style="64" width="5.28"/>
    <col collapsed="false" customWidth="true" hidden="false" outlineLevel="0" max="4" min="4" style="65" width="4.85"/>
    <col collapsed="false" customWidth="true" hidden="false" outlineLevel="0" max="5" min="5" style="66" width="3.85"/>
    <col collapsed="false" customWidth="true" hidden="false" outlineLevel="0" max="6" min="6" style="67" width="6.85"/>
    <col collapsed="false" customWidth="true" hidden="false" outlineLevel="0" max="7" min="7" style="0" width="5.99"/>
    <col collapsed="false" customWidth="true" hidden="false" outlineLevel="0" max="8" min="8" style="63" width="7.14"/>
    <col collapsed="false" customWidth="true" hidden="false" outlineLevel="0" max="9" min="9" style="64" width="13.28"/>
    <col collapsed="false" customWidth="true" hidden="false" outlineLevel="0" max="10" min="10" style="64" width="5.28"/>
    <col collapsed="false" customWidth="true" hidden="false" outlineLevel="0" max="11" min="11" style="65" width="4.85"/>
    <col collapsed="false" customWidth="true" hidden="false" outlineLevel="0" max="12" min="12" style="66" width="3.85"/>
    <col collapsed="false" customWidth="true" hidden="false" outlineLevel="0" max="13" min="13" style="67" width="6.85"/>
  </cols>
  <sheetData>
    <row r="1" customFormat="false" ht="16.5" hidden="false" customHeight="false" outlineLevel="0" collapsed="false">
      <c r="A1" s="68" t="s">
        <v>63</v>
      </c>
      <c r="B1" s="69" t="n">
        <v>22</v>
      </c>
      <c r="D1" s="70" t="s">
        <v>64</v>
      </c>
      <c r="E1" s="70"/>
      <c r="F1" s="70"/>
      <c r="G1" s="70"/>
      <c r="H1" s="70"/>
      <c r="I1" s="70"/>
      <c r="J1" s="69"/>
      <c r="K1" s="69"/>
      <c r="L1" s="69"/>
      <c r="M1" s="69"/>
    </row>
    <row r="2" customFormat="false" ht="167.25" hidden="false" customHeight="false" outlineLevel="0" collapsed="false">
      <c r="A2" s="71" t="s">
        <v>65</v>
      </c>
      <c r="B2" s="72" t="s">
        <v>66</v>
      </c>
      <c r="C2" s="73" t="s">
        <v>67</v>
      </c>
      <c r="D2" s="74" t="s">
        <v>68</v>
      </c>
      <c r="E2" s="75" t="s">
        <v>69</v>
      </c>
      <c r="F2" s="76" t="s">
        <v>70</v>
      </c>
      <c r="G2" s="64"/>
      <c r="H2" s="77" t="s">
        <v>65</v>
      </c>
      <c r="I2" s="72" t="s">
        <v>66</v>
      </c>
      <c r="J2" s="78" t="s">
        <v>67</v>
      </c>
      <c r="K2" s="74" t="s">
        <v>68</v>
      </c>
      <c r="L2" s="75" t="s">
        <v>69</v>
      </c>
      <c r="M2" s="76" t="s">
        <v>70</v>
      </c>
    </row>
    <row r="3" customFormat="false" ht="15.75" hidden="false" customHeight="true" outlineLevel="0" collapsed="false">
      <c r="A3" s="79" t="n">
        <v>0</v>
      </c>
      <c r="B3" s="80" t="s">
        <v>71</v>
      </c>
      <c r="C3" s="81"/>
      <c r="D3" s="82"/>
      <c r="E3" s="83" t="n">
        <v>96</v>
      </c>
      <c r="F3" s="84"/>
      <c r="G3" s="64"/>
      <c r="H3" s="85"/>
      <c r="I3" s="80" t="s">
        <v>71</v>
      </c>
      <c r="J3" s="86"/>
      <c r="K3" s="82"/>
      <c r="L3" s="87"/>
      <c r="M3" s="84"/>
    </row>
    <row r="4" customFormat="false" ht="15.75" hidden="false" customHeight="true" outlineLevel="0" collapsed="false">
      <c r="A4" s="88" t="n">
        <v>0.000173611111111111</v>
      </c>
      <c r="B4" s="80"/>
      <c r="C4" s="89"/>
      <c r="D4" s="90"/>
      <c r="E4" s="91"/>
      <c r="F4" s="90"/>
      <c r="G4" s="64"/>
      <c r="H4" s="92"/>
      <c r="I4" s="80"/>
      <c r="J4" s="93"/>
      <c r="K4" s="90"/>
      <c r="L4" s="91"/>
      <c r="M4" s="90"/>
    </row>
    <row r="5" customFormat="false" ht="12.75" hidden="false" customHeight="false" outlineLevel="0" collapsed="false">
      <c r="A5" s="88" t="n">
        <v>0.000347222222222222</v>
      </c>
      <c r="B5" s="80"/>
      <c r="C5" s="89"/>
      <c r="D5" s="90"/>
      <c r="E5" s="91"/>
      <c r="F5" s="90"/>
      <c r="G5" s="64"/>
      <c r="H5" s="92"/>
      <c r="I5" s="80"/>
      <c r="J5" s="93"/>
      <c r="K5" s="90"/>
      <c r="L5" s="91"/>
      <c r="M5" s="90"/>
    </row>
    <row r="6" customFormat="false" ht="15.75" hidden="false" customHeight="false" outlineLevel="0" collapsed="false">
      <c r="A6" s="88" t="n">
        <v>0.000520833333333333</v>
      </c>
      <c r="B6" s="80"/>
      <c r="C6" s="94" t="n">
        <v>8</v>
      </c>
      <c r="D6" s="95"/>
      <c r="E6" s="96"/>
      <c r="F6" s="95"/>
      <c r="G6" s="64"/>
      <c r="H6" s="92"/>
      <c r="I6" s="80"/>
      <c r="J6" s="97" t="s">
        <v>72</v>
      </c>
      <c r="K6" s="98"/>
      <c r="L6" s="96"/>
      <c r="M6" s="98"/>
    </row>
    <row r="7" customFormat="false" ht="15.75" hidden="false" customHeight="false" outlineLevel="0" collapsed="false">
      <c r="A7" s="79" t="n">
        <v>0.000694444444444444</v>
      </c>
      <c r="B7" s="80"/>
      <c r="C7" s="99"/>
      <c r="D7" s="100"/>
      <c r="E7" s="83" t="n">
        <v>115</v>
      </c>
      <c r="F7" s="100"/>
      <c r="G7" s="64"/>
      <c r="H7" s="92"/>
      <c r="I7" s="80"/>
      <c r="J7" s="101"/>
      <c r="K7" s="100"/>
      <c r="L7" s="96"/>
      <c r="M7" s="100"/>
    </row>
    <row r="8" customFormat="false" ht="15.75" hidden="false" customHeight="false" outlineLevel="0" collapsed="false">
      <c r="A8" s="88" t="n">
        <v>0.000868055555555555</v>
      </c>
      <c r="B8" s="80"/>
      <c r="C8" s="99"/>
      <c r="D8" s="100"/>
      <c r="E8" s="96"/>
      <c r="F8" s="100"/>
      <c r="G8" s="64"/>
      <c r="H8" s="92"/>
      <c r="I8" s="80"/>
      <c r="J8" s="101"/>
      <c r="K8" s="100"/>
      <c r="L8" s="96"/>
      <c r="M8" s="100"/>
    </row>
    <row r="9" customFormat="false" ht="15.75" hidden="false" customHeight="false" outlineLevel="0" collapsed="false">
      <c r="A9" s="88" t="n">
        <v>0.00104166666666667</v>
      </c>
      <c r="B9" s="80"/>
      <c r="C9" s="99"/>
      <c r="D9" s="100"/>
      <c r="E9" s="96"/>
      <c r="F9" s="100"/>
      <c r="G9" s="64"/>
      <c r="H9" s="92"/>
      <c r="I9" s="80"/>
      <c r="J9" s="101"/>
      <c r="K9" s="100"/>
      <c r="L9" s="96"/>
      <c r="M9" s="100"/>
    </row>
    <row r="10" customFormat="false" ht="15.75" hidden="false" customHeight="false" outlineLevel="0" collapsed="false">
      <c r="A10" s="88" t="n">
        <v>0.00121527777777778</v>
      </c>
      <c r="B10" s="80"/>
      <c r="C10" s="102"/>
      <c r="D10" s="103"/>
      <c r="E10" s="104"/>
      <c r="F10" s="103"/>
      <c r="G10" s="64"/>
      <c r="H10" s="105"/>
      <c r="I10" s="80"/>
      <c r="J10" s="106"/>
      <c r="K10" s="103"/>
      <c r="L10" s="104"/>
      <c r="M10" s="103"/>
    </row>
    <row r="11" customFormat="false" ht="15.75" hidden="false" customHeight="false" outlineLevel="0" collapsed="false">
      <c r="A11" s="107" t="n">
        <v>0.00138888888888889</v>
      </c>
      <c r="B11" s="108" t="s">
        <v>73</v>
      </c>
      <c r="C11" s="109" t="n">
        <v>8.5</v>
      </c>
      <c r="D11" s="110" t="n">
        <v>8.5</v>
      </c>
      <c r="E11" s="83" t="n">
        <v>120</v>
      </c>
      <c r="F11" s="111" t="n">
        <v>29.75</v>
      </c>
      <c r="G11" s="64"/>
      <c r="H11" s="112" t="n">
        <v>0.0131944444444444</v>
      </c>
      <c r="I11" s="108" t="s">
        <v>74</v>
      </c>
      <c r="J11" s="113" t="n">
        <v>17</v>
      </c>
      <c r="K11" s="110" t="n">
        <v>17</v>
      </c>
      <c r="L11" s="83" t="n">
        <v>192</v>
      </c>
      <c r="M11" s="111" t="n">
        <v>59.5</v>
      </c>
    </row>
    <row r="12" customFormat="false" ht="15.75" hidden="false" customHeight="false" outlineLevel="0" collapsed="false">
      <c r="A12" s="114" t="n">
        <v>0.0015625</v>
      </c>
      <c r="B12" s="108"/>
      <c r="C12" s="115" t="n">
        <v>8.6</v>
      </c>
      <c r="E12" s="116"/>
      <c r="F12" s="117" t="n">
        <v>30.1</v>
      </c>
      <c r="G12" s="64"/>
      <c r="H12" s="114" t="n">
        <v>0.0133680555555555</v>
      </c>
      <c r="I12" s="108"/>
      <c r="J12" s="115" t="n">
        <v>17.1</v>
      </c>
      <c r="L12" s="116"/>
      <c r="M12" s="117" t="n">
        <v>59.85</v>
      </c>
    </row>
    <row r="13" customFormat="false" ht="15.75" hidden="false" customHeight="false" outlineLevel="0" collapsed="false">
      <c r="A13" s="114" t="n">
        <v>0.00173611111111111</v>
      </c>
      <c r="B13" s="108"/>
      <c r="C13" s="115" t="n">
        <v>8.8</v>
      </c>
      <c r="E13" s="116"/>
      <c r="F13" s="117" t="n">
        <v>30.8</v>
      </c>
      <c r="G13" s="64"/>
      <c r="H13" s="114" t="n">
        <v>0.0135416666666666</v>
      </c>
      <c r="I13" s="108"/>
      <c r="J13" s="115" t="n">
        <v>17.3</v>
      </c>
      <c r="L13" s="116"/>
      <c r="M13" s="117" t="n">
        <v>60.55</v>
      </c>
    </row>
    <row r="14" customFormat="false" ht="15.75" hidden="false" customHeight="false" outlineLevel="0" collapsed="false">
      <c r="A14" s="114" t="n">
        <v>0.00190972222222222</v>
      </c>
      <c r="B14" s="108"/>
      <c r="C14" s="115" t="n">
        <v>8.9</v>
      </c>
      <c r="E14" s="116"/>
      <c r="F14" s="117" t="n">
        <v>31.15</v>
      </c>
      <c r="G14" s="64"/>
      <c r="H14" s="114" t="n">
        <v>0.0137152777777777</v>
      </c>
      <c r="I14" s="108"/>
      <c r="J14" s="115" t="n">
        <v>17.4</v>
      </c>
      <c r="L14" s="116"/>
      <c r="M14" s="117" t="n">
        <v>60.9</v>
      </c>
    </row>
    <row r="15" customFormat="false" ht="15.75" hidden="false" customHeight="false" outlineLevel="0" collapsed="false">
      <c r="A15" s="107" t="n">
        <v>0.00208333333333333</v>
      </c>
      <c r="B15" s="108" t="s">
        <v>75</v>
      </c>
      <c r="C15" s="109" t="n">
        <v>9</v>
      </c>
      <c r="D15" s="110" t="n">
        <v>9</v>
      </c>
      <c r="E15" s="83" t="n">
        <v>126</v>
      </c>
      <c r="F15" s="118" t="n">
        <v>31.5</v>
      </c>
      <c r="G15" s="64"/>
      <c r="H15" s="107" t="n">
        <v>0.0138888888888888</v>
      </c>
      <c r="I15" s="108" t="s">
        <v>76</v>
      </c>
      <c r="J15" s="109" t="n">
        <v>17.5</v>
      </c>
      <c r="K15" s="110" t="n">
        <v>17.5</v>
      </c>
      <c r="L15" s="83" t="n">
        <v>195</v>
      </c>
      <c r="M15" s="118" t="n">
        <v>61.25</v>
      </c>
    </row>
    <row r="16" customFormat="false" ht="15.75" hidden="false" customHeight="false" outlineLevel="0" collapsed="false">
      <c r="A16" s="114" t="n">
        <v>0.00225694444444444</v>
      </c>
      <c r="B16" s="108"/>
      <c r="C16" s="115" t="n">
        <v>9.1</v>
      </c>
      <c r="D16" s="110"/>
      <c r="E16" s="116"/>
      <c r="F16" s="117" t="n">
        <v>31.85</v>
      </c>
      <c r="G16" s="64"/>
      <c r="H16" s="114" t="n">
        <v>0.0140624999999999</v>
      </c>
      <c r="I16" s="108"/>
      <c r="J16" s="115" t="n">
        <v>17.6</v>
      </c>
      <c r="L16" s="116"/>
      <c r="M16" s="117" t="n">
        <v>61.6</v>
      </c>
    </row>
    <row r="17" customFormat="false" ht="15.75" hidden="false" customHeight="false" outlineLevel="0" collapsed="false">
      <c r="A17" s="114" t="n">
        <v>0.00243055555555555</v>
      </c>
      <c r="B17" s="108"/>
      <c r="C17" s="115" t="n">
        <v>9.3</v>
      </c>
      <c r="D17" s="110"/>
      <c r="E17" s="116"/>
      <c r="F17" s="117" t="n">
        <v>32.55</v>
      </c>
      <c r="G17" s="64"/>
      <c r="H17" s="114" t="n">
        <v>0.014236111111111</v>
      </c>
      <c r="I17" s="108"/>
      <c r="J17" s="115" t="n">
        <v>17.8</v>
      </c>
      <c r="L17" s="116"/>
      <c r="M17" s="117" t="n">
        <v>62.3</v>
      </c>
    </row>
    <row r="18" customFormat="false" ht="15.75" hidden="false" customHeight="false" outlineLevel="0" collapsed="false">
      <c r="A18" s="114" t="n">
        <v>0.00260416666666666</v>
      </c>
      <c r="B18" s="108"/>
      <c r="C18" s="115" t="n">
        <v>9.4</v>
      </c>
      <c r="D18" s="110"/>
      <c r="E18" s="116"/>
      <c r="F18" s="117" t="n">
        <v>32.9</v>
      </c>
      <c r="G18" s="64"/>
      <c r="H18" s="114" t="n">
        <v>0.0144097222222222</v>
      </c>
      <c r="I18" s="108"/>
      <c r="J18" s="115" t="n">
        <v>17.9</v>
      </c>
      <c r="L18" s="116"/>
      <c r="M18" s="117" t="n">
        <v>62.65</v>
      </c>
    </row>
    <row r="19" customFormat="false" ht="15.75" hidden="false" customHeight="false" outlineLevel="0" collapsed="false">
      <c r="A19" s="107" t="n">
        <v>0.00277777777777777</v>
      </c>
      <c r="B19" s="108" t="s">
        <v>77</v>
      </c>
      <c r="C19" s="109" t="n">
        <v>9.5</v>
      </c>
      <c r="D19" s="110" t="n">
        <v>9.5</v>
      </c>
      <c r="E19" s="83" t="n">
        <v>135</v>
      </c>
      <c r="F19" s="118" t="n">
        <v>33.25</v>
      </c>
      <c r="G19" s="64"/>
      <c r="H19" s="107" t="n">
        <v>0.0145833333333333</v>
      </c>
      <c r="I19" s="108" t="s">
        <v>78</v>
      </c>
      <c r="J19" s="109" t="n">
        <v>18</v>
      </c>
      <c r="K19" s="110" t="n">
        <v>18</v>
      </c>
      <c r="L19" s="83" t="n">
        <v>197</v>
      </c>
      <c r="M19" s="118" t="n">
        <v>63</v>
      </c>
    </row>
    <row r="20" customFormat="false" ht="15.75" hidden="false" customHeight="false" outlineLevel="0" collapsed="false">
      <c r="A20" s="114" t="n">
        <v>0.00295138888888888</v>
      </c>
      <c r="B20" s="108"/>
      <c r="C20" s="115" t="n">
        <v>9.6</v>
      </c>
      <c r="D20" s="110"/>
      <c r="E20" s="116"/>
      <c r="F20" s="117" t="n">
        <v>33.6</v>
      </c>
      <c r="G20" s="64"/>
      <c r="H20" s="114" t="n">
        <v>0.0147569444444444</v>
      </c>
      <c r="I20" s="108"/>
      <c r="J20" s="115" t="n">
        <v>18.1</v>
      </c>
      <c r="L20" s="116"/>
      <c r="M20" s="117" t="n">
        <v>63.35</v>
      </c>
    </row>
    <row r="21" customFormat="false" ht="15.75" hidden="false" customHeight="false" outlineLevel="0" collapsed="false">
      <c r="A21" s="114" t="n">
        <v>0.00312499999999999</v>
      </c>
      <c r="B21" s="108"/>
      <c r="C21" s="115" t="n">
        <v>9.8</v>
      </c>
      <c r="D21" s="110"/>
      <c r="E21" s="116"/>
      <c r="F21" s="117" t="n">
        <v>34.3</v>
      </c>
      <c r="G21" s="64"/>
      <c r="H21" s="114" t="n">
        <v>0.0149305555555555</v>
      </c>
      <c r="I21" s="108"/>
      <c r="J21" s="115" t="n">
        <v>18.3</v>
      </c>
      <c r="L21" s="116"/>
      <c r="M21" s="117" t="n">
        <v>64.05</v>
      </c>
    </row>
    <row r="22" customFormat="false" ht="15.75" hidden="false" customHeight="false" outlineLevel="0" collapsed="false">
      <c r="A22" s="114" t="n">
        <v>0.0032986111111111</v>
      </c>
      <c r="B22" s="108"/>
      <c r="C22" s="115" t="n">
        <v>9.9</v>
      </c>
      <c r="D22" s="110"/>
      <c r="E22" s="116"/>
      <c r="F22" s="117" t="n">
        <v>34.65</v>
      </c>
      <c r="G22" s="64"/>
      <c r="H22" s="114" t="n">
        <v>0.0151041666666666</v>
      </c>
      <c r="I22" s="108"/>
      <c r="J22" s="115" t="n">
        <v>18.4</v>
      </c>
      <c r="L22" s="116"/>
      <c r="M22" s="117" t="n">
        <v>64.4</v>
      </c>
    </row>
    <row r="23" customFormat="false" ht="15.75" hidden="false" customHeight="false" outlineLevel="0" collapsed="false">
      <c r="A23" s="107" t="n">
        <v>0.00347222222222221</v>
      </c>
      <c r="B23" s="108" t="s">
        <v>79</v>
      </c>
      <c r="C23" s="109" t="n">
        <v>10</v>
      </c>
      <c r="D23" s="110" t="n">
        <v>10</v>
      </c>
      <c r="E23" s="83" t="n">
        <v>144</v>
      </c>
      <c r="F23" s="118" t="n">
        <v>35</v>
      </c>
      <c r="G23" s="64"/>
      <c r="H23" s="107" t="n">
        <v>0.0152777777777777</v>
      </c>
      <c r="I23" s="108" t="s">
        <v>80</v>
      </c>
      <c r="J23" s="109" t="n">
        <v>18.5</v>
      </c>
      <c r="K23" s="110" t="n">
        <v>18.5</v>
      </c>
      <c r="L23" s="83" t="s">
        <v>72</v>
      </c>
      <c r="M23" s="118" t="n">
        <v>64.75</v>
      </c>
    </row>
    <row r="24" customFormat="false" ht="15.75" hidden="false" customHeight="false" outlineLevel="0" collapsed="false">
      <c r="A24" s="114" t="n">
        <v>0.00364583333333332</v>
      </c>
      <c r="B24" s="108"/>
      <c r="C24" s="115" t="n">
        <v>10.1</v>
      </c>
      <c r="E24" s="116"/>
      <c r="F24" s="117" t="n">
        <v>35.35</v>
      </c>
      <c r="G24" s="64"/>
      <c r="H24" s="114" t="n">
        <v>0.0154513888888888</v>
      </c>
      <c r="I24" s="108"/>
      <c r="J24" s="115" t="n">
        <v>18.6</v>
      </c>
      <c r="L24" s="116"/>
      <c r="M24" s="117" t="n">
        <v>65.1</v>
      </c>
    </row>
    <row r="25" customFormat="false" ht="15.75" hidden="false" customHeight="false" outlineLevel="0" collapsed="false">
      <c r="A25" s="114" t="n">
        <v>0.00381944444444443</v>
      </c>
      <c r="B25" s="108"/>
      <c r="C25" s="115" t="n">
        <v>10.3</v>
      </c>
      <c r="E25" s="116"/>
      <c r="F25" s="117" t="n">
        <v>36.05</v>
      </c>
      <c r="G25" s="64"/>
      <c r="H25" s="114" t="n">
        <v>0.0156249999999999</v>
      </c>
      <c r="I25" s="108"/>
      <c r="J25" s="115" t="n">
        <v>18.8</v>
      </c>
      <c r="L25" s="116"/>
      <c r="M25" s="117" t="n">
        <v>65.8</v>
      </c>
    </row>
    <row r="26" customFormat="false" ht="15.75" hidden="false" customHeight="false" outlineLevel="0" collapsed="false">
      <c r="A26" s="114" t="n">
        <v>0.00399305555555554</v>
      </c>
      <c r="B26" s="108"/>
      <c r="C26" s="115" t="n">
        <v>10.4</v>
      </c>
      <c r="E26" s="116"/>
      <c r="F26" s="117" t="n">
        <v>36.4</v>
      </c>
      <c r="G26" s="64"/>
      <c r="H26" s="114" t="n">
        <v>0.015798611111111</v>
      </c>
      <c r="I26" s="108"/>
      <c r="J26" s="115" t="n">
        <v>18.9</v>
      </c>
      <c r="L26" s="116"/>
      <c r="M26" s="117" t="n">
        <v>66.15</v>
      </c>
    </row>
    <row r="27" customFormat="false" ht="15.75" hidden="false" customHeight="false" outlineLevel="0" collapsed="false">
      <c r="A27" s="107" t="n">
        <v>0.00416666666666665</v>
      </c>
      <c r="B27" s="108" t="s">
        <v>81</v>
      </c>
      <c r="C27" s="109" t="n">
        <v>10.5</v>
      </c>
      <c r="D27" s="110" t="n">
        <v>10.5</v>
      </c>
      <c r="E27" s="83" t="n">
        <v>148</v>
      </c>
      <c r="F27" s="118" t="n">
        <v>36.75</v>
      </c>
      <c r="G27" s="64"/>
      <c r="H27" s="107" t="n">
        <v>0.0159722222222221</v>
      </c>
      <c r="I27" s="108" t="s">
        <v>82</v>
      </c>
      <c r="J27" s="109" t="n">
        <v>19</v>
      </c>
      <c r="K27" s="110" t="n">
        <v>19</v>
      </c>
      <c r="L27" s="83" t="s">
        <v>72</v>
      </c>
      <c r="M27" s="118" t="n">
        <v>66.5</v>
      </c>
    </row>
    <row r="28" customFormat="false" ht="15.75" hidden="false" customHeight="false" outlineLevel="0" collapsed="false">
      <c r="A28" s="114" t="n">
        <v>0.00434027777777776</v>
      </c>
      <c r="B28" s="108"/>
      <c r="C28" s="115" t="n">
        <v>10.6</v>
      </c>
      <c r="E28" s="116"/>
      <c r="F28" s="117" t="n">
        <v>37.1</v>
      </c>
      <c r="G28" s="64"/>
      <c r="H28" s="114" t="n">
        <v>0.0161458333333333</v>
      </c>
      <c r="I28" s="108"/>
      <c r="J28" s="115" t="n">
        <v>19.1</v>
      </c>
      <c r="L28" s="116"/>
      <c r="M28" s="117" t="n">
        <v>66.85</v>
      </c>
    </row>
    <row r="29" customFormat="false" ht="15.75" hidden="false" customHeight="false" outlineLevel="0" collapsed="false">
      <c r="A29" s="114" t="n">
        <v>0.00451388888888887</v>
      </c>
      <c r="B29" s="108"/>
      <c r="C29" s="115" t="n">
        <v>10.8</v>
      </c>
      <c r="E29" s="116"/>
      <c r="F29" s="117" t="n">
        <v>37.8</v>
      </c>
      <c r="G29" s="64"/>
      <c r="H29" s="114" t="n">
        <v>0.0163194444444444</v>
      </c>
      <c r="I29" s="108"/>
      <c r="J29" s="115" t="n">
        <v>19.3</v>
      </c>
      <c r="L29" s="116"/>
      <c r="M29" s="117" t="n">
        <v>67.55</v>
      </c>
    </row>
    <row r="30" customFormat="false" ht="15.75" hidden="false" customHeight="false" outlineLevel="0" collapsed="false">
      <c r="A30" s="114" t="n">
        <v>0.00468749999999998</v>
      </c>
      <c r="B30" s="108"/>
      <c r="C30" s="115" t="n">
        <v>10.9</v>
      </c>
      <c r="E30" s="116"/>
      <c r="F30" s="117" t="n">
        <v>38.15</v>
      </c>
      <c r="G30" s="64"/>
      <c r="H30" s="114" t="n">
        <v>0.0164930555555555</v>
      </c>
      <c r="I30" s="108"/>
      <c r="J30" s="115" t="n">
        <v>19.4</v>
      </c>
      <c r="L30" s="116"/>
      <c r="M30" s="117" t="n">
        <v>67.9</v>
      </c>
    </row>
    <row r="31" customFormat="false" ht="15.75" hidden="false" customHeight="false" outlineLevel="0" collapsed="false">
      <c r="A31" s="107" t="n">
        <v>0.00486111111111109</v>
      </c>
      <c r="B31" s="108" t="s">
        <v>83</v>
      </c>
      <c r="C31" s="109" t="n">
        <v>11</v>
      </c>
      <c r="D31" s="110" t="n">
        <v>11</v>
      </c>
      <c r="E31" s="83" t="n">
        <v>150</v>
      </c>
      <c r="F31" s="118" t="n">
        <v>38.5</v>
      </c>
      <c r="G31" s="64"/>
      <c r="H31" s="107" t="n">
        <v>0.0166666666666666</v>
      </c>
      <c r="I31" s="108" t="s">
        <v>84</v>
      </c>
      <c r="J31" s="109" t="n">
        <v>19.5</v>
      </c>
      <c r="K31" s="110" t="n">
        <v>19.5</v>
      </c>
      <c r="L31" s="83" t="s">
        <v>72</v>
      </c>
      <c r="M31" s="118" t="n">
        <v>68.25</v>
      </c>
    </row>
    <row r="32" customFormat="false" ht="15.75" hidden="false" customHeight="false" outlineLevel="0" collapsed="false">
      <c r="A32" s="114" t="n">
        <v>0.0050347222222222</v>
      </c>
      <c r="B32" s="108"/>
      <c r="C32" s="115" t="n">
        <v>11.1</v>
      </c>
      <c r="E32" s="116"/>
      <c r="F32" s="117" t="n">
        <v>38.85</v>
      </c>
      <c r="G32" s="64"/>
      <c r="H32" s="114" t="n">
        <v>0.0168402777777777</v>
      </c>
      <c r="I32" s="108"/>
      <c r="J32" s="115" t="n">
        <v>19.6</v>
      </c>
      <c r="L32" s="116"/>
      <c r="M32" s="117" t="n">
        <v>68.6</v>
      </c>
    </row>
    <row r="33" customFormat="false" ht="15.75" hidden="false" customHeight="false" outlineLevel="0" collapsed="false">
      <c r="A33" s="114" t="n">
        <v>0.00520833333333331</v>
      </c>
      <c r="B33" s="108"/>
      <c r="C33" s="115" t="n">
        <v>11.3</v>
      </c>
      <c r="E33" s="116"/>
      <c r="F33" s="117" t="n">
        <v>39.55</v>
      </c>
      <c r="G33" s="64"/>
      <c r="H33" s="114" t="n">
        <v>0.0170138888888888</v>
      </c>
      <c r="I33" s="108"/>
      <c r="J33" s="115" t="n">
        <v>19.8</v>
      </c>
      <c r="L33" s="116"/>
      <c r="M33" s="117" t="n">
        <v>69.3</v>
      </c>
    </row>
    <row r="34" customFormat="false" ht="15.75" hidden="false" customHeight="false" outlineLevel="0" collapsed="false">
      <c r="A34" s="114" t="n">
        <v>0.00538194444444442</v>
      </c>
      <c r="B34" s="108"/>
      <c r="C34" s="115" t="n">
        <v>11.4</v>
      </c>
      <c r="E34" s="116"/>
      <c r="F34" s="117" t="n">
        <v>39.9</v>
      </c>
      <c r="G34" s="64"/>
      <c r="H34" s="114" t="n">
        <v>0.0171874999999999</v>
      </c>
      <c r="I34" s="108"/>
      <c r="J34" s="115" t="n">
        <v>19.9</v>
      </c>
      <c r="L34" s="116"/>
      <c r="M34" s="117" t="n">
        <v>69.65</v>
      </c>
    </row>
    <row r="35" customFormat="false" ht="15.75" hidden="false" customHeight="false" outlineLevel="0" collapsed="false">
      <c r="A35" s="107" t="n">
        <v>0.00555555555555553</v>
      </c>
      <c r="B35" s="108" t="s">
        <v>85</v>
      </c>
      <c r="C35" s="113" t="n">
        <v>11.5</v>
      </c>
      <c r="D35" s="110" t="n">
        <v>11.5</v>
      </c>
      <c r="E35" s="83" t="n">
        <v>154</v>
      </c>
      <c r="F35" s="118" t="n">
        <v>40.25</v>
      </c>
      <c r="G35" s="64"/>
      <c r="H35" s="107" t="n">
        <v>0.017361111111111</v>
      </c>
      <c r="I35" s="108" t="s">
        <v>86</v>
      </c>
      <c r="J35" s="109" t="n">
        <v>20</v>
      </c>
      <c r="K35" s="110" t="n">
        <v>20</v>
      </c>
      <c r="L35" s="83" t="s">
        <v>72</v>
      </c>
      <c r="M35" s="118" t="n">
        <v>70</v>
      </c>
    </row>
    <row r="36" customFormat="false" ht="15.75" hidden="false" customHeight="false" outlineLevel="0" collapsed="false">
      <c r="A36" s="114" t="n">
        <v>0.00572916666666664</v>
      </c>
      <c r="B36" s="108"/>
      <c r="C36" s="115" t="n">
        <v>11.6</v>
      </c>
      <c r="E36" s="116"/>
      <c r="F36" s="117" t="n">
        <v>40.6</v>
      </c>
      <c r="G36" s="64"/>
      <c r="H36" s="114" t="n">
        <v>0.0175347222222221</v>
      </c>
      <c r="I36" s="108"/>
      <c r="J36" s="115" t="n">
        <v>20.1</v>
      </c>
      <c r="L36" s="116"/>
      <c r="M36" s="117" t="n">
        <v>70.35</v>
      </c>
    </row>
    <row r="37" customFormat="false" ht="15.75" hidden="false" customHeight="false" outlineLevel="0" collapsed="false">
      <c r="A37" s="114" t="n">
        <v>0.00590277777777775</v>
      </c>
      <c r="B37" s="108"/>
      <c r="C37" s="115" t="n">
        <v>11.8</v>
      </c>
      <c r="E37" s="116"/>
      <c r="F37" s="117" t="n">
        <v>41.3</v>
      </c>
      <c r="G37" s="64"/>
      <c r="H37" s="114" t="n">
        <v>0.0177083333333332</v>
      </c>
      <c r="I37" s="108"/>
      <c r="J37" s="115" t="n">
        <v>20.3</v>
      </c>
      <c r="L37" s="116"/>
      <c r="M37" s="117" t="n">
        <v>71.05</v>
      </c>
    </row>
    <row r="38" customFormat="false" ht="15.75" hidden="false" customHeight="false" outlineLevel="0" collapsed="false">
      <c r="A38" s="114" t="n">
        <v>0.00607638888888886</v>
      </c>
      <c r="B38" s="108"/>
      <c r="C38" s="115" t="n">
        <v>11.9</v>
      </c>
      <c r="E38" s="116"/>
      <c r="F38" s="117" t="n">
        <v>41.65</v>
      </c>
      <c r="G38" s="64"/>
      <c r="H38" s="114" t="n">
        <v>0.0178819444444444</v>
      </c>
      <c r="I38" s="108"/>
      <c r="J38" s="115" t="n">
        <v>20.4</v>
      </c>
      <c r="L38" s="116"/>
      <c r="M38" s="117" t="n">
        <v>71.4</v>
      </c>
    </row>
    <row r="39" customFormat="false" ht="15.75" hidden="false" customHeight="false" outlineLevel="0" collapsed="false">
      <c r="A39" s="107" t="n">
        <v>0.00624999999999997</v>
      </c>
      <c r="B39" s="108" t="s">
        <v>87</v>
      </c>
      <c r="C39" s="113" t="n">
        <v>12</v>
      </c>
      <c r="D39" s="110" t="n">
        <v>12</v>
      </c>
      <c r="E39" s="83" t="n">
        <v>158</v>
      </c>
      <c r="F39" s="118" t="n">
        <v>42</v>
      </c>
      <c r="G39" s="64"/>
      <c r="H39" s="107" t="n">
        <v>0.0180555555555555</v>
      </c>
      <c r="I39" s="108" t="s">
        <v>88</v>
      </c>
      <c r="J39" s="113" t="n">
        <v>20.5</v>
      </c>
      <c r="K39" s="110" t="n">
        <v>20.5</v>
      </c>
      <c r="L39" s="83" t="s">
        <v>72</v>
      </c>
      <c r="M39" s="118" t="n">
        <v>71.75</v>
      </c>
    </row>
    <row r="40" customFormat="false" ht="15.75" hidden="false" customHeight="false" outlineLevel="0" collapsed="false">
      <c r="A40" s="114" t="n">
        <v>0.00642361111111108</v>
      </c>
      <c r="B40" s="108"/>
      <c r="C40" s="115" t="n">
        <v>12.1</v>
      </c>
      <c r="E40" s="116"/>
      <c r="F40" s="117" t="n">
        <v>42.35</v>
      </c>
      <c r="G40" s="64"/>
      <c r="H40" s="114" t="n">
        <v>0.0182291666666666</v>
      </c>
      <c r="I40" s="108"/>
      <c r="J40" s="115" t="n">
        <v>20.6</v>
      </c>
      <c r="L40" s="116"/>
      <c r="M40" s="117" t="n">
        <v>72.1</v>
      </c>
    </row>
    <row r="41" customFormat="false" ht="15.75" hidden="false" customHeight="false" outlineLevel="0" collapsed="false">
      <c r="A41" s="114" t="n">
        <v>0.00659722222222219</v>
      </c>
      <c r="B41" s="108"/>
      <c r="C41" s="115" t="n">
        <v>12.3</v>
      </c>
      <c r="E41" s="116"/>
      <c r="F41" s="117" t="n">
        <v>43.05</v>
      </c>
      <c r="G41" s="64"/>
      <c r="H41" s="114" t="n">
        <v>0.0184027777777777</v>
      </c>
      <c r="I41" s="108"/>
      <c r="J41" s="115" t="n">
        <v>20.8</v>
      </c>
      <c r="L41" s="116"/>
      <c r="M41" s="117" t="n">
        <v>72.8</v>
      </c>
    </row>
    <row r="42" customFormat="false" ht="15.75" hidden="false" customHeight="false" outlineLevel="0" collapsed="false">
      <c r="A42" s="114" t="n">
        <v>0.0067708333333333</v>
      </c>
      <c r="B42" s="108"/>
      <c r="C42" s="115" t="n">
        <v>12.4</v>
      </c>
      <c r="E42" s="116"/>
      <c r="F42" s="117" t="n">
        <v>43.4</v>
      </c>
      <c r="G42" s="64"/>
      <c r="H42" s="114" t="n">
        <v>0.0185763888888888</v>
      </c>
      <c r="I42" s="108"/>
      <c r="J42" s="115" t="n">
        <v>20.9</v>
      </c>
      <c r="L42" s="116"/>
      <c r="M42" s="117" t="n">
        <v>73.15</v>
      </c>
    </row>
    <row r="43" customFormat="false" ht="15.75" hidden="false" customHeight="false" outlineLevel="0" collapsed="false">
      <c r="A43" s="107" t="n">
        <v>0.00694444444444441</v>
      </c>
      <c r="B43" s="108" t="s">
        <v>89</v>
      </c>
      <c r="C43" s="113" t="n">
        <v>12.5</v>
      </c>
      <c r="D43" s="110" t="n">
        <v>12.5</v>
      </c>
      <c r="E43" s="83" t="n">
        <v>161</v>
      </c>
      <c r="F43" s="118" t="n">
        <v>43.75</v>
      </c>
      <c r="G43" s="64"/>
      <c r="H43" s="107" t="n">
        <v>0.0187499999999999</v>
      </c>
      <c r="I43" s="108" t="s">
        <v>90</v>
      </c>
      <c r="J43" s="113" t="n">
        <v>21</v>
      </c>
      <c r="K43" s="110" t="n">
        <v>21</v>
      </c>
      <c r="L43" s="83" t="s">
        <v>72</v>
      </c>
      <c r="M43" s="118" t="n">
        <v>73.5</v>
      </c>
    </row>
    <row r="44" customFormat="false" ht="15.75" hidden="false" customHeight="false" outlineLevel="0" collapsed="false">
      <c r="A44" s="114" t="n">
        <v>0.00711805555555552</v>
      </c>
      <c r="B44" s="108"/>
      <c r="C44" s="115" t="n">
        <v>12.6</v>
      </c>
      <c r="E44" s="116"/>
      <c r="F44" s="117" t="n">
        <v>44.1</v>
      </c>
      <c r="G44" s="64"/>
      <c r="H44" s="114" t="n">
        <v>0.018923611111111</v>
      </c>
      <c r="I44" s="108"/>
      <c r="J44" s="115" t="n">
        <v>21.1</v>
      </c>
      <c r="L44" s="116"/>
      <c r="M44" s="117" t="n">
        <v>73.85</v>
      </c>
    </row>
    <row r="45" customFormat="false" ht="15.75" hidden="false" customHeight="false" outlineLevel="0" collapsed="false">
      <c r="A45" s="114" t="n">
        <v>0.00729166666666663</v>
      </c>
      <c r="B45" s="108"/>
      <c r="C45" s="115" t="n">
        <v>12.8</v>
      </c>
      <c r="E45" s="116"/>
      <c r="F45" s="117" t="n">
        <v>44.8</v>
      </c>
      <c r="G45" s="64"/>
      <c r="H45" s="114" t="n">
        <v>0.0190972222222221</v>
      </c>
      <c r="I45" s="108"/>
      <c r="J45" s="115" t="n">
        <v>21.3</v>
      </c>
      <c r="L45" s="116"/>
      <c r="M45" s="117" t="n">
        <v>74.55</v>
      </c>
    </row>
    <row r="46" customFormat="false" ht="15.75" hidden="false" customHeight="false" outlineLevel="0" collapsed="false">
      <c r="A46" s="114" t="n">
        <v>0.00746527777777774</v>
      </c>
      <c r="B46" s="108"/>
      <c r="C46" s="115" t="n">
        <v>12.9</v>
      </c>
      <c r="E46" s="116"/>
      <c r="F46" s="117" t="n">
        <v>45.15</v>
      </c>
      <c r="G46" s="64"/>
      <c r="H46" s="114" t="n">
        <v>0.0192708333333332</v>
      </c>
      <c r="I46" s="108"/>
      <c r="J46" s="115" t="n">
        <v>21.4</v>
      </c>
      <c r="L46" s="116"/>
      <c r="M46" s="117" t="n">
        <v>74.9</v>
      </c>
    </row>
    <row r="47" customFormat="false" ht="15.75" hidden="false" customHeight="false" outlineLevel="0" collapsed="false">
      <c r="A47" s="107" t="n">
        <v>0.00763888888888885</v>
      </c>
      <c r="B47" s="108" t="s">
        <v>91</v>
      </c>
      <c r="C47" s="109" t="n">
        <v>13</v>
      </c>
      <c r="D47" s="110" t="n">
        <v>13</v>
      </c>
      <c r="E47" s="83" t="n">
        <v>165</v>
      </c>
      <c r="F47" s="118" t="n">
        <v>45.5</v>
      </c>
      <c r="G47" s="64"/>
      <c r="H47" s="107" t="n">
        <v>0.0194444444444443</v>
      </c>
      <c r="I47" s="108" t="s">
        <v>92</v>
      </c>
      <c r="J47" s="113" t="n">
        <v>21.5</v>
      </c>
      <c r="K47" s="110" t="n">
        <v>21.5</v>
      </c>
      <c r="L47" s="83" t="s">
        <v>72</v>
      </c>
      <c r="M47" s="118" t="n">
        <v>75.25</v>
      </c>
    </row>
    <row r="48" customFormat="false" ht="15.75" hidden="false" customHeight="false" outlineLevel="0" collapsed="false">
      <c r="A48" s="114" t="n">
        <v>0.00781249999999996</v>
      </c>
      <c r="B48" s="108"/>
      <c r="C48" s="115" t="n">
        <v>13.1</v>
      </c>
      <c r="E48" s="116"/>
      <c r="F48" s="117" t="n">
        <v>45.85</v>
      </c>
      <c r="G48" s="64"/>
      <c r="H48" s="114" t="n">
        <v>0.0196180555555555</v>
      </c>
      <c r="I48" s="108"/>
      <c r="J48" s="115" t="n">
        <v>21.6</v>
      </c>
      <c r="L48" s="116"/>
      <c r="M48" s="117" t="n">
        <v>75.6</v>
      </c>
    </row>
    <row r="49" customFormat="false" ht="15.75" hidden="false" customHeight="false" outlineLevel="0" collapsed="false">
      <c r="A49" s="114" t="n">
        <v>0.00798611111111107</v>
      </c>
      <c r="B49" s="108"/>
      <c r="C49" s="115" t="n">
        <v>13.3</v>
      </c>
      <c r="E49" s="116"/>
      <c r="F49" s="117" t="n">
        <v>46.55</v>
      </c>
      <c r="G49" s="64"/>
      <c r="H49" s="114" t="n">
        <v>0.0197916666666666</v>
      </c>
      <c r="I49" s="108"/>
      <c r="J49" s="115" t="n">
        <v>21.8</v>
      </c>
      <c r="L49" s="116"/>
      <c r="M49" s="117" t="n">
        <v>76.3</v>
      </c>
    </row>
    <row r="50" customFormat="false" ht="15.75" hidden="false" customHeight="false" outlineLevel="0" collapsed="false">
      <c r="A50" s="114" t="n">
        <v>0.00815972222222218</v>
      </c>
      <c r="B50" s="108"/>
      <c r="C50" s="115" t="n">
        <v>13.4</v>
      </c>
      <c r="E50" s="116"/>
      <c r="F50" s="117" t="n">
        <v>46.9</v>
      </c>
      <c r="G50" s="64"/>
      <c r="H50" s="114" t="n">
        <v>0.0199652777777777</v>
      </c>
      <c r="I50" s="108"/>
      <c r="J50" s="115" t="n">
        <v>21.9</v>
      </c>
      <c r="L50" s="116"/>
      <c r="M50" s="117" t="n">
        <v>76.65</v>
      </c>
    </row>
    <row r="51" customFormat="false" ht="15.75" hidden="false" customHeight="false" outlineLevel="0" collapsed="false">
      <c r="A51" s="107" t="n">
        <v>0.00833333333333329</v>
      </c>
      <c r="B51" s="108" t="s">
        <v>93</v>
      </c>
      <c r="C51" s="109" t="n">
        <v>13.5</v>
      </c>
      <c r="D51" s="110" t="n">
        <v>13.5</v>
      </c>
      <c r="E51" s="83" t="n">
        <v>169</v>
      </c>
      <c r="F51" s="118" t="n">
        <v>47.25</v>
      </c>
      <c r="G51" s="64"/>
      <c r="H51" s="107" t="n">
        <v>0.0201388888888888</v>
      </c>
      <c r="I51" s="108" t="s">
        <v>94</v>
      </c>
      <c r="J51" s="109" t="n">
        <v>22</v>
      </c>
      <c r="K51" s="110" t="n">
        <v>22</v>
      </c>
      <c r="L51" s="83" t="s">
        <v>72</v>
      </c>
      <c r="M51" s="118" t="n">
        <v>77</v>
      </c>
    </row>
    <row r="52" customFormat="false" ht="15.75" hidden="false" customHeight="false" outlineLevel="0" collapsed="false">
      <c r="A52" s="114" t="n">
        <v>0.0085069444444444</v>
      </c>
      <c r="B52" s="108"/>
      <c r="C52" s="115" t="n">
        <v>13.6</v>
      </c>
      <c r="E52" s="116"/>
      <c r="F52" s="117" t="n">
        <v>47.6</v>
      </c>
      <c r="G52" s="64"/>
      <c r="H52" s="114" t="n">
        <v>0.0203124999999999</v>
      </c>
      <c r="I52" s="108"/>
      <c r="J52" s="115" t="n">
        <v>22.1</v>
      </c>
      <c r="L52" s="116"/>
      <c r="M52" s="117" t="n">
        <v>77.35</v>
      </c>
    </row>
    <row r="53" customFormat="false" ht="15.75" hidden="false" customHeight="false" outlineLevel="0" collapsed="false">
      <c r="A53" s="114" t="n">
        <v>0.00868055555555551</v>
      </c>
      <c r="B53" s="108"/>
      <c r="C53" s="115" t="n">
        <v>13.8</v>
      </c>
      <c r="E53" s="116"/>
      <c r="F53" s="117" t="n">
        <v>48.3</v>
      </c>
      <c r="G53" s="64"/>
      <c r="H53" s="114" t="n">
        <v>0.020486111111111</v>
      </c>
      <c r="I53" s="108"/>
      <c r="J53" s="115" t="n">
        <v>22.3</v>
      </c>
      <c r="L53" s="116"/>
      <c r="M53" s="117" t="n">
        <v>78.05</v>
      </c>
    </row>
    <row r="54" customFormat="false" ht="15.75" hidden="false" customHeight="false" outlineLevel="0" collapsed="false">
      <c r="A54" s="114" t="n">
        <v>0.00885416666666662</v>
      </c>
      <c r="B54" s="108"/>
      <c r="C54" s="115" t="n">
        <v>13.9</v>
      </c>
      <c r="E54" s="116"/>
      <c r="F54" s="117" t="n">
        <v>48.65</v>
      </c>
      <c r="G54" s="64"/>
      <c r="H54" s="114" t="n">
        <v>0.0206597222222221</v>
      </c>
      <c r="I54" s="108"/>
      <c r="J54" s="115" t="n">
        <v>22.4</v>
      </c>
      <c r="L54" s="116"/>
      <c r="M54" s="117" t="n">
        <v>78.4</v>
      </c>
    </row>
    <row r="55" customFormat="false" ht="15.75" hidden="false" customHeight="false" outlineLevel="0" collapsed="false">
      <c r="A55" s="107" t="n">
        <v>0.00902777777777773</v>
      </c>
      <c r="B55" s="108" t="s">
        <v>95</v>
      </c>
      <c r="C55" s="109" t="n">
        <v>14</v>
      </c>
      <c r="D55" s="110" t="n">
        <v>14</v>
      </c>
      <c r="E55" s="83" t="n">
        <v>171</v>
      </c>
      <c r="F55" s="118" t="n">
        <v>49</v>
      </c>
      <c r="G55" s="64"/>
      <c r="H55" s="107" t="n">
        <v>0.0208333333333332</v>
      </c>
      <c r="I55" s="108" t="s">
        <v>96</v>
      </c>
      <c r="J55" s="109" t="n">
        <v>22.5</v>
      </c>
      <c r="K55" s="110" t="n">
        <v>22.5</v>
      </c>
      <c r="L55" s="83" t="s">
        <v>72</v>
      </c>
      <c r="M55" s="118" t="n">
        <v>78.75</v>
      </c>
    </row>
    <row r="56" customFormat="false" ht="15.75" hidden="false" customHeight="false" outlineLevel="0" collapsed="false">
      <c r="A56" s="114" t="n">
        <v>0.00920138888888884</v>
      </c>
      <c r="B56" s="108"/>
      <c r="C56" s="115" t="n">
        <v>14.1</v>
      </c>
      <c r="E56" s="116"/>
      <c r="F56" s="117" t="n">
        <v>49.35</v>
      </c>
      <c r="G56" s="64"/>
      <c r="H56" s="114" t="n">
        <v>0.0210069444444443</v>
      </c>
      <c r="I56" s="108"/>
      <c r="J56" s="115" t="n">
        <v>22.6</v>
      </c>
      <c r="L56" s="116"/>
      <c r="M56" s="117" t="n">
        <v>79.1</v>
      </c>
    </row>
    <row r="57" customFormat="false" ht="15.75" hidden="false" customHeight="false" outlineLevel="0" collapsed="false">
      <c r="A57" s="114" t="n">
        <v>0.00937499999999995</v>
      </c>
      <c r="B57" s="108"/>
      <c r="C57" s="115" t="n">
        <v>14.3</v>
      </c>
      <c r="E57" s="116"/>
      <c r="F57" s="117" t="n">
        <v>50.05</v>
      </c>
      <c r="G57" s="64"/>
      <c r="H57" s="114" t="n">
        <v>0.0211805555555554</v>
      </c>
      <c r="I57" s="108"/>
      <c r="J57" s="115" t="n">
        <v>22.8</v>
      </c>
      <c r="L57" s="116"/>
      <c r="M57" s="117" t="n">
        <v>79.8</v>
      </c>
    </row>
    <row r="58" customFormat="false" ht="15.75" hidden="false" customHeight="false" outlineLevel="0" collapsed="false">
      <c r="A58" s="114" t="n">
        <v>0.00954861111111106</v>
      </c>
      <c r="B58" s="108"/>
      <c r="C58" s="115" t="n">
        <v>14.4</v>
      </c>
      <c r="E58" s="116"/>
      <c r="F58" s="117" t="n">
        <v>50.4</v>
      </c>
      <c r="G58" s="64"/>
      <c r="H58" s="114" t="n">
        <v>0.0213541666666666</v>
      </c>
      <c r="I58" s="108"/>
      <c r="J58" s="115" t="n">
        <v>22.9</v>
      </c>
      <c r="L58" s="116"/>
      <c r="M58" s="117" t="n">
        <v>80.15</v>
      </c>
    </row>
    <row r="59" customFormat="false" ht="15.75" hidden="false" customHeight="false" outlineLevel="0" collapsed="false">
      <c r="A59" s="107" t="n">
        <v>0.00972222222222217</v>
      </c>
      <c r="B59" s="108" t="s">
        <v>97</v>
      </c>
      <c r="C59" s="109" t="n">
        <v>14.5</v>
      </c>
      <c r="D59" s="110" t="n">
        <v>14.5</v>
      </c>
      <c r="E59" s="83" t="n">
        <v>175</v>
      </c>
      <c r="F59" s="118" t="n">
        <v>50.75</v>
      </c>
      <c r="G59" s="64"/>
      <c r="H59" s="107" t="n">
        <v>0.0215277777777777</v>
      </c>
      <c r="I59" s="108" t="s">
        <v>98</v>
      </c>
      <c r="J59" s="109" t="n">
        <v>23</v>
      </c>
      <c r="K59" s="110" t="n">
        <v>23</v>
      </c>
      <c r="L59" s="83" t="s">
        <v>72</v>
      </c>
      <c r="M59" s="118" t="n">
        <v>80.5</v>
      </c>
    </row>
    <row r="60" customFormat="false" ht="15.75" hidden="false" customHeight="false" outlineLevel="0" collapsed="false">
      <c r="A60" s="114" t="n">
        <v>0.00989583333333328</v>
      </c>
      <c r="B60" s="108"/>
      <c r="C60" s="115" t="n">
        <v>14.6</v>
      </c>
      <c r="E60" s="116"/>
      <c r="F60" s="117" t="n">
        <v>51.1</v>
      </c>
      <c r="G60" s="64"/>
      <c r="H60" s="114" t="n">
        <v>0.0217013888888887</v>
      </c>
      <c r="I60" s="108"/>
      <c r="J60" s="115" t="n">
        <v>23.1</v>
      </c>
      <c r="L60" s="116"/>
      <c r="M60" s="117" t="n">
        <v>80.85</v>
      </c>
    </row>
    <row r="61" customFormat="false" ht="15.75" hidden="false" customHeight="false" outlineLevel="0" collapsed="false">
      <c r="A61" s="114" t="n">
        <v>0.0100694444444444</v>
      </c>
      <c r="B61" s="108"/>
      <c r="C61" s="115" t="n">
        <v>14.8</v>
      </c>
      <c r="E61" s="116"/>
      <c r="F61" s="117" t="n">
        <v>51.8</v>
      </c>
      <c r="G61" s="64"/>
      <c r="H61" s="114" t="n">
        <v>0.0218749999999998</v>
      </c>
      <c r="I61" s="108"/>
      <c r="J61" s="115" t="n">
        <v>23.28</v>
      </c>
      <c r="L61" s="116"/>
      <c r="M61" s="117" t="n">
        <v>81.48</v>
      </c>
    </row>
    <row r="62" customFormat="false" ht="15.75" hidden="false" customHeight="false" outlineLevel="0" collapsed="false">
      <c r="A62" s="114" t="n">
        <v>0.0102430555555555</v>
      </c>
      <c r="B62" s="108"/>
      <c r="C62" s="115" t="n">
        <v>14.9</v>
      </c>
      <c r="E62" s="116"/>
      <c r="F62" s="117" t="n">
        <v>52.15</v>
      </c>
      <c r="G62" s="64"/>
      <c r="H62" s="114" t="n">
        <v>0.0220486111111109</v>
      </c>
      <c r="I62" s="108"/>
      <c r="J62" s="115" t="n">
        <v>23.41</v>
      </c>
      <c r="L62" s="116"/>
      <c r="M62" s="117" t="n">
        <v>81.935</v>
      </c>
    </row>
    <row r="63" customFormat="false" ht="15.75" hidden="false" customHeight="false" outlineLevel="0" collapsed="false">
      <c r="A63" s="107" t="n">
        <v>0.0104166666666666</v>
      </c>
      <c r="B63" s="108" t="s">
        <v>99</v>
      </c>
      <c r="C63" s="109" t="n">
        <v>15</v>
      </c>
      <c r="D63" s="110" t="n">
        <v>15</v>
      </c>
      <c r="E63" s="83" t="n">
        <v>179</v>
      </c>
      <c r="F63" s="118" t="n">
        <v>52.5</v>
      </c>
      <c r="G63" s="64"/>
      <c r="H63" s="107" t="n">
        <v>0.022222222222222</v>
      </c>
      <c r="I63" s="108" t="s">
        <v>100</v>
      </c>
      <c r="J63" s="109" t="n">
        <v>23.54</v>
      </c>
      <c r="K63" s="110" t="n">
        <v>23.5</v>
      </c>
      <c r="L63" s="83" t="s">
        <v>72</v>
      </c>
      <c r="M63" s="118" t="n">
        <v>82.39</v>
      </c>
    </row>
    <row r="64" customFormat="false" ht="15.75" hidden="false" customHeight="false" outlineLevel="0" collapsed="false">
      <c r="A64" s="114" t="n">
        <v>0.0105902777777777</v>
      </c>
      <c r="B64" s="108"/>
      <c r="C64" s="115" t="n">
        <v>15.1</v>
      </c>
      <c r="E64" s="116"/>
      <c r="F64" s="117" t="n">
        <v>52.85</v>
      </c>
      <c r="G64" s="64"/>
      <c r="H64" s="114" t="n">
        <v>0.0223958333333331</v>
      </c>
      <c r="I64" s="108"/>
      <c r="J64" s="115" t="n">
        <v>23.6</v>
      </c>
      <c r="L64" s="116"/>
      <c r="M64" s="117" t="n">
        <v>82.6</v>
      </c>
    </row>
    <row r="65" customFormat="false" ht="15.75" hidden="false" customHeight="false" outlineLevel="0" collapsed="false">
      <c r="A65" s="114" t="n">
        <v>0.0107638888888888</v>
      </c>
      <c r="B65" s="108"/>
      <c r="C65" s="115" t="n">
        <v>15.3</v>
      </c>
      <c r="E65" s="116"/>
      <c r="F65" s="117" t="n">
        <v>53.55</v>
      </c>
      <c r="G65" s="64"/>
      <c r="H65" s="114" t="n">
        <v>0.0225694444444442</v>
      </c>
      <c r="I65" s="108"/>
      <c r="J65" s="115" t="n">
        <v>23.8</v>
      </c>
      <c r="L65" s="116"/>
      <c r="M65" s="117" t="n">
        <v>83.3</v>
      </c>
    </row>
    <row r="66" customFormat="false" ht="15.75" hidden="false" customHeight="false" outlineLevel="0" collapsed="false">
      <c r="A66" s="114" t="n">
        <v>0.0109374999999999</v>
      </c>
      <c r="B66" s="108"/>
      <c r="C66" s="115" t="n">
        <v>15.4</v>
      </c>
      <c r="E66" s="116"/>
      <c r="F66" s="117" t="n">
        <v>53.9</v>
      </c>
      <c r="G66" s="64"/>
      <c r="H66" s="114" t="n">
        <v>0.0227430555555553</v>
      </c>
      <c r="I66" s="108"/>
      <c r="J66" s="115" t="n">
        <v>23.93</v>
      </c>
      <c r="L66" s="116"/>
      <c r="M66" s="117" t="n">
        <v>83.755</v>
      </c>
    </row>
    <row r="67" customFormat="false" ht="15.75" hidden="false" customHeight="false" outlineLevel="0" collapsed="false">
      <c r="A67" s="107" t="n">
        <v>0.0111111111111111</v>
      </c>
      <c r="B67" s="108" t="s">
        <v>101</v>
      </c>
      <c r="C67" s="109" t="n">
        <v>15.5</v>
      </c>
      <c r="D67" s="110" t="n">
        <v>15.5</v>
      </c>
      <c r="E67" s="83" t="n">
        <v>182</v>
      </c>
      <c r="F67" s="118" t="n">
        <v>54.25</v>
      </c>
      <c r="G67" s="64"/>
      <c r="H67" s="107" t="n">
        <v>0.0229166666666664</v>
      </c>
      <c r="I67" s="108" t="s">
        <v>102</v>
      </c>
      <c r="J67" s="109" t="n">
        <v>24</v>
      </c>
      <c r="K67" s="110" t="n">
        <v>24</v>
      </c>
      <c r="L67" s="83" t="s">
        <v>72</v>
      </c>
      <c r="M67" s="118" t="n">
        <v>84</v>
      </c>
    </row>
    <row r="68" customFormat="false" ht="15.75" hidden="false" customHeight="false" outlineLevel="0" collapsed="false">
      <c r="A68" s="114" t="n">
        <v>0.0112847222222222</v>
      </c>
      <c r="B68" s="108"/>
      <c r="C68" s="115" t="n">
        <v>15.6</v>
      </c>
      <c r="E68" s="116"/>
      <c r="F68" s="117" t="n">
        <v>54.6</v>
      </c>
      <c r="G68" s="64"/>
      <c r="H68" s="114" t="n">
        <v>0.0230902777777775</v>
      </c>
      <c r="I68" s="108"/>
      <c r="J68" s="115" t="n">
        <v>24.1</v>
      </c>
      <c r="L68" s="116"/>
      <c r="M68" s="117" t="n">
        <v>84.35</v>
      </c>
    </row>
    <row r="69" customFormat="false" ht="15.75" hidden="false" customHeight="false" outlineLevel="0" collapsed="false">
      <c r="A69" s="114" t="n">
        <v>0.0114583333333333</v>
      </c>
      <c r="B69" s="108"/>
      <c r="C69" s="115" t="n">
        <v>15.8</v>
      </c>
      <c r="E69" s="116"/>
      <c r="F69" s="117" t="n">
        <v>55.3</v>
      </c>
      <c r="G69" s="64"/>
      <c r="H69" s="114" t="n">
        <v>0.0232638888888886</v>
      </c>
      <c r="I69" s="108"/>
      <c r="J69" s="115" t="n">
        <v>24.298</v>
      </c>
      <c r="L69" s="116"/>
      <c r="M69" s="117" t="n">
        <v>85.043</v>
      </c>
    </row>
    <row r="70" customFormat="false" ht="15.75" hidden="false" customHeight="false" outlineLevel="0" collapsed="false">
      <c r="A70" s="114" t="n">
        <v>0.0116319444444444</v>
      </c>
      <c r="B70" s="108"/>
      <c r="C70" s="115" t="n">
        <v>15.9</v>
      </c>
      <c r="E70" s="116"/>
      <c r="F70" s="117" t="n">
        <v>55.65</v>
      </c>
      <c r="G70" s="64"/>
      <c r="H70" s="114" t="n">
        <v>0.0234374999999997</v>
      </c>
      <c r="I70" s="108"/>
      <c r="J70" s="115" t="n">
        <v>24.431</v>
      </c>
      <c r="L70" s="116"/>
      <c r="M70" s="117" t="n">
        <v>85.5085</v>
      </c>
    </row>
    <row r="71" customFormat="false" ht="15.75" hidden="false" customHeight="false" outlineLevel="0" collapsed="false">
      <c r="A71" s="107" t="n">
        <v>0.0118055555555555</v>
      </c>
      <c r="B71" s="108" t="s">
        <v>103</v>
      </c>
      <c r="C71" s="113" t="n">
        <v>16</v>
      </c>
      <c r="D71" s="110" t="n">
        <v>16</v>
      </c>
      <c r="E71" s="83" t="n">
        <v>186</v>
      </c>
      <c r="F71" s="118" t="n">
        <v>56</v>
      </c>
      <c r="G71" s="64"/>
      <c r="H71" s="107" t="n">
        <v>0.0236111111111108</v>
      </c>
      <c r="I71" s="108" t="s">
        <v>104</v>
      </c>
      <c r="J71" s="109" t="n">
        <v>24.5</v>
      </c>
      <c r="K71" s="110" t="n">
        <v>24.5</v>
      </c>
      <c r="L71" s="83" t="s">
        <v>72</v>
      </c>
      <c r="M71" s="118" t="n">
        <v>85.75</v>
      </c>
    </row>
    <row r="72" customFormat="false" ht="15.75" hidden="false" customHeight="false" outlineLevel="0" collapsed="false">
      <c r="A72" s="114" t="n">
        <v>0.0119791666666666</v>
      </c>
      <c r="B72" s="108"/>
      <c r="C72" s="115" t="n">
        <v>16.1</v>
      </c>
      <c r="E72" s="116"/>
      <c r="F72" s="117" t="n">
        <v>56.35</v>
      </c>
      <c r="G72" s="64"/>
      <c r="H72" s="114" t="n">
        <v>0.0237847222222219</v>
      </c>
      <c r="I72" s="108"/>
      <c r="J72" s="115" t="n">
        <v>24.6</v>
      </c>
      <c r="L72" s="116"/>
      <c r="M72" s="117" t="n">
        <v>86.1</v>
      </c>
    </row>
    <row r="73" customFormat="false" ht="15.75" hidden="false" customHeight="false" outlineLevel="0" collapsed="false">
      <c r="A73" s="114" t="n">
        <v>0.0121527777777777</v>
      </c>
      <c r="B73" s="108"/>
      <c r="C73" s="115" t="n">
        <v>16.3</v>
      </c>
      <c r="E73" s="116"/>
      <c r="F73" s="117" t="n">
        <v>57.05</v>
      </c>
      <c r="G73" s="64"/>
      <c r="H73" s="114" t="n">
        <v>0.023958333333333</v>
      </c>
      <c r="I73" s="108"/>
      <c r="J73" s="115" t="n">
        <v>24.8</v>
      </c>
      <c r="L73" s="116"/>
      <c r="M73" s="117" t="n">
        <v>86.8</v>
      </c>
    </row>
    <row r="74" customFormat="false" ht="15.75" hidden="false" customHeight="false" outlineLevel="0" collapsed="false">
      <c r="A74" s="114" t="n">
        <v>0.0123263888888888</v>
      </c>
      <c r="B74" s="108"/>
      <c r="C74" s="115" t="n">
        <v>16.4</v>
      </c>
      <c r="E74" s="116"/>
      <c r="F74" s="117" t="n">
        <v>57.4</v>
      </c>
      <c r="G74" s="64"/>
      <c r="H74" s="114" t="n">
        <v>0.0241319444444441</v>
      </c>
      <c r="I74" s="108"/>
      <c r="J74" s="115" t="n">
        <v>24.9321</v>
      </c>
      <c r="L74" s="116"/>
      <c r="M74" s="117" t="n">
        <v>87.26235</v>
      </c>
    </row>
    <row r="75" customFormat="false" ht="15.75" hidden="false" customHeight="false" outlineLevel="0" collapsed="false">
      <c r="A75" s="107" t="n">
        <v>0.0124999999999999</v>
      </c>
      <c r="B75" s="108" t="s">
        <v>105</v>
      </c>
      <c r="C75" s="113" t="n">
        <v>16.5</v>
      </c>
      <c r="D75" s="110" t="n">
        <v>16.5</v>
      </c>
      <c r="E75" s="83" t="n">
        <v>188</v>
      </c>
      <c r="F75" s="118" t="n">
        <v>57.75</v>
      </c>
      <c r="G75" s="64"/>
      <c r="H75" s="107" t="n">
        <v>0.0243055555555552</v>
      </c>
      <c r="I75" s="108" t="s">
        <v>106</v>
      </c>
      <c r="J75" s="113" t="n">
        <v>25</v>
      </c>
      <c r="K75" s="110" t="n">
        <v>25</v>
      </c>
      <c r="L75" s="83" t="s">
        <v>72</v>
      </c>
      <c r="M75" s="118" t="n">
        <v>87.5</v>
      </c>
    </row>
    <row r="76" customFormat="false" ht="15.75" hidden="false" customHeight="false" outlineLevel="0" collapsed="false">
      <c r="A76" s="114" t="n">
        <v>0.0126736111111111</v>
      </c>
      <c r="B76" s="108"/>
      <c r="C76" s="115" t="n">
        <v>16.6</v>
      </c>
      <c r="E76" s="116"/>
      <c r="F76" s="117" t="n">
        <v>58.1</v>
      </c>
      <c r="G76" s="64"/>
      <c r="H76" s="114" t="n">
        <v>0.0244791666666663</v>
      </c>
      <c r="I76" s="108"/>
      <c r="J76" s="115" t="n">
        <v>25.1</v>
      </c>
      <c r="L76" s="116"/>
      <c r="M76" s="117" t="n">
        <v>87.85</v>
      </c>
    </row>
    <row r="77" customFormat="false" ht="15.75" hidden="false" customHeight="false" outlineLevel="0" collapsed="false">
      <c r="A77" s="114" t="n">
        <v>0.0128472222222222</v>
      </c>
      <c r="B77" s="108"/>
      <c r="C77" s="115" t="n">
        <v>16.8</v>
      </c>
      <c r="E77" s="116"/>
      <c r="F77" s="117" t="n">
        <v>58.8</v>
      </c>
      <c r="G77" s="64"/>
      <c r="H77" s="114" t="n">
        <v>0.0246527777777774</v>
      </c>
      <c r="I77" s="108"/>
      <c r="J77" s="115" t="n">
        <v>25.3</v>
      </c>
      <c r="L77" s="116"/>
      <c r="M77" s="117" t="n">
        <v>88.55</v>
      </c>
    </row>
    <row r="78" customFormat="false" ht="15.75" hidden="false" customHeight="false" outlineLevel="0" collapsed="false">
      <c r="A78" s="114" t="n">
        <v>0.0130208333333333</v>
      </c>
      <c r="B78" s="108"/>
      <c r="C78" s="115" t="n">
        <v>16.9</v>
      </c>
      <c r="E78" s="116"/>
      <c r="F78" s="117" t="n">
        <v>59.15</v>
      </c>
      <c r="G78" s="64"/>
      <c r="H78" s="114" t="n">
        <v>0.0248263888888885</v>
      </c>
      <c r="I78" s="108"/>
      <c r="J78" s="115" t="n">
        <v>25.4</v>
      </c>
      <c r="L78" s="116"/>
      <c r="M78" s="117" t="n">
        <v>88.9</v>
      </c>
    </row>
    <row r="79" customFormat="false" ht="15.75" hidden="false" customHeight="false" outlineLevel="0" collapsed="false">
      <c r="G79" s="64"/>
      <c r="H79" s="107" t="n">
        <v>0.0249999999999996</v>
      </c>
      <c r="I79" s="108" t="s">
        <v>107</v>
      </c>
      <c r="J79" s="113" t="n">
        <v>25.5</v>
      </c>
      <c r="K79" s="110" t="n">
        <v>25.5</v>
      </c>
      <c r="L79" s="83" t="s">
        <v>72</v>
      </c>
      <c r="M79" s="118" t="n">
        <v>89.25</v>
      </c>
    </row>
    <row r="80" customFormat="false" ht="15.75" hidden="false" customHeight="false" outlineLevel="0" collapsed="false">
      <c r="A80" s="119" t="s">
        <v>108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</row>
  </sheetData>
  <sheetProtection sheet="true" password="8523" objects="true" scenarios="true"/>
  <mergeCells count="4">
    <mergeCell ref="D1:I1"/>
    <mergeCell ref="B3:B10"/>
    <mergeCell ref="I3:I10"/>
    <mergeCell ref="A80:M8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24.85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7" style="0" width="15.99"/>
    <col collapsed="false" customWidth="true" hidden="false" outlineLevel="0" max="14" min="11" style="0" width="15.13"/>
  </cols>
  <sheetData>
    <row r="1" customFormat="false" ht="54" hidden="false" customHeight="true" outlineLevel="0" collapsed="false">
      <c r="A1" s="120" t="s">
        <v>109</v>
      </c>
      <c r="B1" s="121" t="s">
        <v>11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3.5" hidden="false" customHeight="fals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129" customFormat="true" ht="144.75" hidden="false" customHeight="true" outlineLevel="0" collapsed="false">
      <c r="A3" s="122"/>
      <c r="B3" s="123" t="s">
        <v>111</v>
      </c>
      <c r="C3" s="123" t="s">
        <v>112</v>
      </c>
      <c r="D3" s="124" t="s">
        <v>113</v>
      </c>
      <c r="E3" s="125" t="s">
        <v>114</v>
      </c>
      <c r="F3" s="126" t="s">
        <v>115</v>
      </c>
      <c r="G3" s="127" t="s">
        <v>116</v>
      </c>
      <c r="H3" s="128" t="s">
        <v>117</v>
      </c>
      <c r="I3" s="125" t="s">
        <v>118</v>
      </c>
      <c r="J3" s="123" t="s">
        <v>115</v>
      </c>
      <c r="K3" s="127" t="s">
        <v>119</v>
      </c>
      <c r="L3" s="128" t="s">
        <v>117</v>
      </c>
      <c r="M3" s="125" t="s">
        <v>114</v>
      </c>
      <c r="N3" s="123" t="s">
        <v>115</v>
      </c>
      <c r="O3" s="127" t="s">
        <v>120</v>
      </c>
      <c r="P3" s="128" t="s">
        <v>117</v>
      </c>
    </row>
    <row r="4" s="137" customFormat="true" ht="20.25" hidden="false" customHeight="false" outlineLevel="0" collapsed="false">
      <c r="A4" s="130"/>
      <c r="B4" s="131" t="s">
        <v>121</v>
      </c>
      <c r="C4" s="131" t="s">
        <v>122</v>
      </c>
      <c r="D4" s="132" t="n">
        <v>15</v>
      </c>
      <c r="E4" s="133" t="n">
        <f aca="false">D4*1</f>
        <v>15</v>
      </c>
      <c r="F4" s="134" t="n">
        <f aca="false">20*3600/(E4*1000)</f>
        <v>4.8</v>
      </c>
      <c r="G4" s="135" t="n">
        <f aca="false">420/F4</f>
        <v>87.5</v>
      </c>
      <c r="H4" s="136" t="n">
        <f aca="false">G4/12</f>
        <v>7.29166666666667</v>
      </c>
      <c r="I4" s="133" t="n">
        <f aca="false">D4*0.65</f>
        <v>9.75</v>
      </c>
      <c r="J4" s="134" t="n">
        <f aca="false">20*3600/(I4*1000)</f>
        <v>7.38461538461539</v>
      </c>
      <c r="K4" s="135" t="n">
        <f aca="false">360/J4</f>
        <v>48.75</v>
      </c>
      <c r="L4" s="136" t="n">
        <f aca="false">K4/12</f>
        <v>4.0625</v>
      </c>
      <c r="M4" s="133" t="n">
        <f aca="false">D4</f>
        <v>15</v>
      </c>
      <c r="N4" s="134" t="n">
        <f aca="false">20*3600/(M4*1000)</f>
        <v>4.8</v>
      </c>
      <c r="O4" s="135" t="n">
        <f aca="false">300/N4</f>
        <v>62.5</v>
      </c>
      <c r="P4" s="136" t="n">
        <f aca="false">O4/12</f>
        <v>5.20833333333333</v>
      </c>
    </row>
    <row r="5" s="137" customFormat="true" ht="20.25" hidden="false" customHeight="false" outlineLevel="0" collapsed="false">
      <c r="A5" s="130"/>
      <c r="B5" s="131"/>
      <c r="C5" s="131"/>
      <c r="D5" s="138"/>
      <c r="E5" s="133" t="n">
        <f aca="false">D5*1</f>
        <v>0</v>
      </c>
      <c r="F5" s="134" t="e">
        <f aca="false">20*3600/(E5*1000)</f>
        <v>#DIV/0!</v>
      </c>
      <c r="G5" s="135" t="e">
        <f aca="false">420/F5</f>
        <v>#DIV/0!</v>
      </c>
      <c r="H5" s="136" t="e">
        <f aca="false">G5/12</f>
        <v>#DIV/0!</v>
      </c>
      <c r="I5" s="133" t="n">
        <f aca="false">D5*0.65</f>
        <v>0</v>
      </c>
      <c r="J5" s="134" t="e">
        <f aca="false">20*3600/(I5*1000)</f>
        <v>#DIV/0!</v>
      </c>
      <c r="K5" s="135" t="e">
        <f aca="false">360/J5</f>
        <v>#DIV/0!</v>
      </c>
      <c r="L5" s="136" t="e">
        <f aca="false">K5/12</f>
        <v>#DIV/0!</v>
      </c>
      <c r="M5" s="133" t="n">
        <f aca="false">D5</f>
        <v>0</v>
      </c>
      <c r="N5" s="134" t="e">
        <f aca="false">20*3600/(M5*1000)</f>
        <v>#DIV/0!</v>
      </c>
      <c r="O5" s="135" t="e">
        <f aca="false">300/N5</f>
        <v>#DIV/0!</v>
      </c>
      <c r="P5" s="136" t="e">
        <f aca="false">O5/12</f>
        <v>#DIV/0!</v>
      </c>
    </row>
    <row r="6" s="137" customFormat="true" ht="20.25" hidden="false" customHeight="false" outlineLevel="0" collapsed="false">
      <c r="A6" s="130"/>
      <c r="B6" s="131"/>
      <c r="C6" s="131"/>
      <c r="D6" s="132"/>
      <c r="E6" s="133" t="n">
        <f aca="false">D6*1</f>
        <v>0</v>
      </c>
      <c r="F6" s="134" t="e">
        <f aca="false">20*3600/(E6*1000)</f>
        <v>#DIV/0!</v>
      </c>
      <c r="G6" s="135" t="e">
        <f aca="false">420/F6</f>
        <v>#DIV/0!</v>
      </c>
      <c r="H6" s="136" t="e">
        <f aca="false">G6/12</f>
        <v>#DIV/0!</v>
      </c>
      <c r="I6" s="133" t="n">
        <f aca="false">D6*0.65</f>
        <v>0</v>
      </c>
      <c r="J6" s="134" t="e">
        <f aca="false">20*3600/(I6*1000)</f>
        <v>#DIV/0!</v>
      </c>
      <c r="K6" s="135" t="e">
        <f aca="false">360/J6</f>
        <v>#DIV/0!</v>
      </c>
      <c r="L6" s="136" t="e">
        <f aca="false">K6/12</f>
        <v>#DIV/0!</v>
      </c>
      <c r="M6" s="133" t="n">
        <f aca="false">D6</f>
        <v>0</v>
      </c>
      <c r="N6" s="134" t="e">
        <f aca="false">20*3600/(M6*1000)</f>
        <v>#DIV/0!</v>
      </c>
      <c r="O6" s="135" t="e">
        <f aca="false">300/N6</f>
        <v>#DIV/0!</v>
      </c>
      <c r="P6" s="136" t="e">
        <f aca="false">O6/12</f>
        <v>#DIV/0!</v>
      </c>
    </row>
    <row r="7" s="137" customFormat="true" ht="20.25" hidden="false" customHeight="false" outlineLevel="0" collapsed="false">
      <c r="A7" s="130"/>
      <c r="B7" s="131"/>
      <c r="C7" s="131"/>
      <c r="D7" s="132"/>
      <c r="E7" s="133" t="n">
        <f aca="false">D7*1</f>
        <v>0</v>
      </c>
      <c r="F7" s="134" t="e">
        <f aca="false">20*3600/(E7*1000)</f>
        <v>#DIV/0!</v>
      </c>
      <c r="G7" s="135" t="e">
        <f aca="false">420/F7</f>
        <v>#DIV/0!</v>
      </c>
      <c r="H7" s="136" t="e">
        <f aca="false">G7/12</f>
        <v>#DIV/0!</v>
      </c>
      <c r="I7" s="133" t="n">
        <f aca="false">D7*0.65</f>
        <v>0</v>
      </c>
      <c r="J7" s="134" t="e">
        <f aca="false">20*3600/(I7*1000)</f>
        <v>#DIV/0!</v>
      </c>
      <c r="K7" s="135" t="e">
        <f aca="false">360/J7</f>
        <v>#DIV/0!</v>
      </c>
      <c r="L7" s="136" t="e">
        <f aca="false">K7/12</f>
        <v>#DIV/0!</v>
      </c>
      <c r="M7" s="133" t="n">
        <f aca="false">D7</f>
        <v>0</v>
      </c>
      <c r="N7" s="134" t="e">
        <f aca="false">20*3600/(M7*1000)</f>
        <v>#DIV/0!</v>
      </c>
      <c r="O7" s="135" t="e">
        <f aca="false">300/N7</f>
        <v>#DIV/0!</v>
      </c>
      <c r="P7" s="136" t="e">
        <f aca="false">O7/12</f>
        <v>#DIV/0!</v>
      </c>
    </row>
    <row r="8" s="137" customFormat="true" ht="20.25" hidden="false" customHeight="false" outlineLevel="0" collapsed="false">
      <c r="A8" s="130"/>
      <c r="B8" s="131"/>
      <c r="C8" s="131"/>
      <c r="D8" s="132"/>
      <c r="E8" s="133" t="n">
        <f aca="false">D8*1</f>
        <v>0</v>
      </c>
      <c r="F8" s="134" t="e">
        <f aca="false">20*3600/(E8*1000)</f>
        <v>#DIV/0!</v>
      </c>
      <c r="G8" s="135" t="e">
        <f aca="false">420/F8</f>
        <v>#DIV/0!</v>
      </c>
      <c r="H8" s="136" t="e">
        <f aca="false">G8/12</f>
        <v>#DIV/0!</v>
      </c>
      <c r="I8" s="133" t="n">
        <f aca="false">D8*0.65</f>
        <v>0</v>
      </c>
      <c r="J8" s="134" t="e">
        <f aca="false">20*3600/(I8*1000)</f>
        <v>#DIV/0!</v>
      </c>
      <c r="K8" s="135" t="e">
        <f aca="false">360/J8</f>
        <v>#DIV/0!</v>
      </c>
      <c r="L8" s="136" t="e">
        <f aca="false">K8/12</f>
        <v>#DIV/0!</v>
      </c>
      <c r="M8" s="133" t="n">
        <f aca="false">D8</f>
        <v>0</v>
      </c>
      <c r="N8" s="134" t="e">
        <f aca="false">20*3600/(M8*1000)</f>
        <v>#DIV/0!</v>
      </c>
      <c r="O8" s="135" t="e">
        <f aca="false">300/N8</f>
        <v>#DIV/0!</v>
      </c>
      <c r="P8" s="136" t="e">
        <f aca="false">O8/12</f>
        <v>#DIV/0!</v>
      </c>
    </row>
    <row r="9" s="137" customFormat="true" ht="20.25" hidden="false" customHeight="false" outlineLevel="0" collapsed="false">
      <c r="A9" s="130"/>
      <c r="B9" s="131"/>
      <c r="C9" s="131"/>
      <c r="D9" s="138"/>
      <c r="E9" s="133" t="n">
        <f aca="false">D9*1</f>
        <v>0</v>
      </c>
      <c r="F9" s="134" t="e">
        <f aca="false">20*3600/(E9*1000)</f>
        <v>#DIV/0!</v>
      </c>
      <c r="G9" s="135" t="e">
        <f aca="false">420/F9</f>
        <v>#DIV/0!</v>
      </c>
      <c r="H9" s="136" t="e">
        <f aca="false">G9/12</f>
        <v>#DIV/0!</v>
      </c>
      <c r="I9" s="133" t="n">
        <f aca="false">D9*0.65</f>
        <v>0</v>
      </c>
      <c r="J9" s="134" t="e">
        <f aca="false">20*3600/(I9*1000)</f>
        <v>#DIV/0!</v>
      </c>
      <c r="K9" s="135" t="e">
        <f aca="false">360/J9</f>
        <v>#DIV/0!</v>
      </c>
      <c r="L9" s="136" t="e">
        <f aca="false">K9/12</f>
        <v>#DIV/0!</v>
      </c>
      <c r="M9" s="133" t="n">
        <f aca="false">D9</f>
        <v>0</v>
      </c>
      <c r="N9" s="134" t="e">
        <f aca="false">20*3600/(M9*1000)</f>
        <v>#DIV/0!</v>
      </c>
      <c r="O9" s="135" t="e">
        <f aca="false">300/N9</f>
        <v>#DIV/0!</v>
      </c>
      <c r="P9" s="136" t="e">
        <f aca="false">O9/12</f>
        <v>#DIV/0!</v>
      </c>
    </row>
    <row r="10" s="137" customFormat="true" ht="20.25" hidden="false" customHeight="false" outlineLevel="0" collapsed="false">
      <c r="A10" s="130"/>
      <c r="B10" s="131"/>
      <c r="C10" s="131"/>
      <c r="D10" s="132"/>
      <c r="E10" s="133" t="n">
        <f aca="false">D10*1</f>
        <v>0</v>
      </c>
      <c r="F10" s="134" t="e">
        <f aca="false">20*3600/(E10*1000)</f>
        <v>#DIV/0!</v>
      </c>
      <c r="G10" s="135" t="e">
        <f aca="false">420/F10</f>
        <v>#DIV/0!</v>
      </c>
      <c r="H10" s="136" t="e">
        <f aca="false">G10/12</f>
        <v>#DIV/0!</v>
      </c>
      <c r="I10" s="133" t="n">
        <f aca="false">D10*0.65</f>
        <v>0</v>
      </c>
      <c r="J10" s="134" t="e">
        <f aca="false">20*3600/(I10*1000)</f>
        <v>#DIV/0!</v>
      </c>
      <c r="K10" s="135" t="e">
        <f aca="false">360/J10</f>
        <v>#DIV/0!</v>
      </c>
      <c r="L10" s="136" t="e">
        <f aca="false">K10/12</f>
        <v>#DIV/0!</v>
      </c>
      <c r="M10" s="133" t="n">
        <f aca="false">D10</f>
        <v>0</v>
      </c>
      <c r="N10" s="134" t="e">
        <f aca="false">20*3600/(M10*1000)</f>
        <v>#DIV/0!</v>
      </c>
      <c r="O10" s="135" t="e">
        <f aca="false">300/N10</f>
        <v>#DIV/0!</v>
      </c>
      <c r="P10" s="136" t="e">
        <f aca="false">O10/12</f>
        <v>#DIV/0!</v>
      </c>
    </row>
    <row r="11" s="137" customFormat="true" ht="20.25" hidden="false" customHeight="false" outlineLevel="0" collapsed="false">
      <c r="A11" s="130"/>
      <c r="B11" s="131"/>
      <c r="C11" s="131"/>
      <c r="D11" s="132"/>
      <c r="E11" s="133" t="n">
        <f aca="false">D11*1</f>
        <v>0</v>
      </c>
      <c r="F11" s="134" t="e">
        <f aca="false">20*3600/(E11*1000)</f>
        <v>#DIV/0!</v>
      </c>
      <c r="G11" s="135" t="e">
        <f aca="false">420/F11</f>
        <v>#DIV/0!</v>
      </c>
      <c r="H11" s="136" t="e">
        <f aca="false">G11/12</f>
        <v>#DIV/0!</v>
      </c>
      <c r="I11" s="133" t="n">
        <f aca="false">D11*0.65</f>
        <v>0</v>
      </c>
      <c r="J11" s="134" t="e">
        <f aca="false">20*3600/(I11*1000)</f>
        <v>#DIV/0!</v>
      </c>
      <c r="K11" s="135" t="e">
        <f aca="false">360/J11</f>
        <v>#DIV/0!</v>
      </c>
      <c r="L11" s="136" t="e">
        <f aca="false">K11/12</f>
        <v>#DIV/0!</v>
      </c>
      <c r="M11" s="133" t="n">
        <f aca="false">D11</f>
        <v>0</v>
      </c>
      <c r="N11" s="134" t="e">
        <f aca="false">20*3600/(M11*1000)</f>
        <v>#DIV/0!</v>
      </c>
      <c r="O11" s="135" t="e">
        <f aca="false">300/N11</f>
        <v>#DIV/0!</v>
      </c>
      <c r="P11" s="136" t="e">
        <f aca="false">O11/12</f>
        <v>#DIV/0!</v>
      </c>
    </row>
    <row r="12" s="137" customFormat="true" ht="20.25" hidden="false" customHeight="false" outlineLevel="0" collapsed="false">
      <c r="A12" s="139"/>
      <c r="B12" s="140"/>
      <c r="C12" s="140"/>
      <c r="D12" s="141"/>
      <c r="E12" s="133" t="n">
        <f aca="false">D12*1</f>
        <v>0</v>
      </c>
      <c r="F12" s="134" t="e">
        <f aca="false">20*3600/(E12*1000)</f>
        <v>#DIV/0!</v>
      </c>
      <c r="G12" s="135" t="e">
        <f aca="false">420/F12</f>
        <v>#DIV/0!</v>
      </c>
      <c r="H12" s="136" t="e">
        <f aca="false">G12/12</f>
        <v>#DIV/0!</v>
      </c>
      <c r="I12" s="133" t="n">
        <f aca="false">D12*0.65</f>
        <v>0</v>
      </c>
      <c r="J12" s="134" t="e">
        <f aca="false">20*3600/(I12*1000)</f>
        <v>#DIV/0!</v>
      </c>
      <c r="K12" s="135" t="e">
        <f aca="false">360/J12</f>
        <v>#DIV/0!</v>
      </c>
      <c r="L12" s="136" t="e">
        <f aca="false">K12/12</f>
        <v>#DIV/0!</v>
      </c>
      <c r="M12" s="133" t="n">
        <f aca="false">D12</f>
        <v>0</v>
      </c>
      <c r="N12" s="134" t="e">
        <f aca="false">20*3600/(M12*1000)</f>
        <v>#DIV/0!</v>
      </c>
      <c r="O12" s="135" t="e">
        <f aca="false">300/N12</f>
        <v>#DIV/0!</v>
      </c>
      <c r="P12" s="136" t="e">
        <f aca="false">O12/12</f>
        <v>#DIV/0!</v>
      </c>
    </row>
    <row r="13" s="137" customFormat="true" ht="20.25" hidden="false" customHeight="false" outlineLevel="0" collapsed="false">
      <c r="A13" s="130"/>
      <c r="B13" s="131"/>
      <c r="C13" s="131"/>
      <c r="D13" s="138"/>
      <c r="E13" s="133" t="n">
        <f aca="false">D13*1</f>
        <v>0</v>
      </c>
      <c r="F13" s="134" t="e">
        <f aca="false">20*3600/(E13*1000)</f>
        <v>#DIV/0!</v>
      </c>
      <c r="G13" s="135" t="e">
        <f aca="false">420/F13</f>
        <v>#DIV/0!</v>
      </c>
      <c r="H13" s="136" t="e">
        <f aca="false">G13/12</f>
        <v>#DIV/0!</v>
      </c>
      <c r="I13" s="133" t="n">
        <f aca="false">D13*0.65</f>
        <v>0</v>
      </c>
      <c r="J13" s="134" t="e">
        <f aca="false">20*3600/(I13*1000)</f>
        <v>#DIV/0!</v>
      </c>
      <c r="K13" s="135" t="e">
        <f aca="false">360/J13</f>
        <v>#DIV/0!</v>
      </c>
      <c r="L13" s="136" t="e">
        <f aca="false">K13/12</f>
        <v>#DIV/0!</v>
      </c>
      <c r="M13" s="133" t="n">
        <f aca="false">D13</f>
        <v>0</v>
      </c>
      <c r="N13" s="134" t="e">
        <f aca="false">20*3600/(M13*1000)</f>
        <v>#DIV/0!</v>
      </c>
      <c r="O13" s="135" t="e">
        <f aca="false">300/N13</f>
        <v>#DIV/0!</v>
      </c>
      <c r="P13" s="136" t="e">
        <f aca="false">O13/12</f>
        <v>#DIV/0!</v>
      </c>
    </row>
    <row r="14" s="137" customFormat="true" ht="20.25" hidden="false" customHeight="false" outlineLevel="0" collapsed="false">
      <c r="A14" s="130"/>
      <c r="B14" s="131"/>
      <c r="C14" s="131"/>
      <c r="D14" s="132"/>
      <c r="E14" s="133" t="n">
        <f aca="false">D14*1</f>
        <v>0</v>
      </c>
      <c r="F14" s="134" t="e">
        <f aca="false">20*3600/(E14*1000)</f>
        <v>#DIV/0!</v>
      </c>
      <c r="G14" s="135" t="e">
        <f aca="false">420/F14</f>
        <v>#DIV/0!</v>
      </c>
      <c r="H14" s="136" t="e">
        <f aca="false">G14/12</f>
        <v>#DIV/0!</v>
      </c>
      <c r="I14" s="133" t="n">
        <f aca="false">D14*0.65</f>
        <v>0</v>
      </c>
      <c r="J14" s="134" t="e">
        <f aca="false">20*3600/(I14*1000)</f>
        <v>#DIV/0!</v>
      </c>
      <c r="K14" s="135" t="e">
        <f aca="false">360/J14</f>
        <v>#DIV/0!</v>
      </c>
      <c r="L14" s="136" t="e">
        <f aca="false">K14/12</f>
        <v>#DIV/0!</v>
      </c>
      <c r="M14" s="133" t="n">
        <f aca="false">D14</f>
        <v>0</v>
      </c>
      <c r="N14" s="134" t="e">
        <f aca="false">20*3600/(M14*1000)</f>
        <v>#DIV/0!</v>
      </c>
      <c r="O14" s="135" t="e">
        <f aca="false">300/N14</f>
        <v>#DIV/0!</v>
      </c>
      <c r="P14" s="136" t="e">
        <f aca="false">O14/12</f>
        <v>#DIV/0!</v>
      </c>
    </row>
    <row r="15" s="137" customFormat="true" ht="20.25" hidden="false" customHeight="false" outlineLevel="0" collapsed="false">
      <c r="A15" s="130"/>
      <c r="B15" s="131"/>
      <c r="C15" s="131"/>
      <c r="D15" s="138"/>
      <c r="E15" s="133" t="n">
        <f aca="false">D15*1</f>
        <v>0</v>
      </c>
      <c r="F15" s="134" t="e">
        <f aca="false">20*3600/(E15*1000)</f>
        <v>#DIV/0!</v>
      </c>
      <c r="G15" s="135" t="e">
        <f aca="false">420/F15</f>
        <v>#DIV/0!</v>
      </c>
      <c r="H15" s="136" t="e">
        <f aca="false">G15/12</f>
        <v>#DIV/0!</v>
      </c>
      <c r="I15" s="133" t="n">
        <f aca="false">D15*0.65</f>
        <v>0</v>
      </c>
      <c r="J15" s="134" t="e">
        <f aca="false">20*3600/(I15*1000)</f>
        <v>#DIV/0!</v>
      </c>
      <c r="K15" s="135" t="e">
        <f aca="false">360/J15</f>
        <v>#DIV/0!</v>
      </c>
      <c r="L15" s="136" t="e">
        <f aca="false">K15/12</f>
        <v>#DIV/0!</v>
      </c>
      <c r="M15" s="133" t="n">
        <f aca="false">D15</f>
        <v>0</v>
      </c>
      <c r="N15" s="134" t="e">
        <f aca="false">20*3600/(M15*1000)</f>
        <v>#DIV/0!</v>
      </c>
      <c r="O15" s="135" t="e">
        <f aca="false">300/N15</f>
        <v>#DIV/0!</v>
      </c>
      <c r="P15" s="136" t="e">
        <f aca="false">O15/12</f>
        <v>#DIV/0!</v>
      </c>
    </row>
    <row r="16" s="137" customFormat="true" ht="20.25" hidden="false" customHeight="false" outlineLevel="0" collapsed="false">
      <c r="A16" s="130"/>
      <c r="B16" s="131"/>
      <c r="C16" s="131"/>
      <c r="D16" s="132"/>
      <c r="E16" s="133" t="n">
        <f aca="false">D16*1</f>
        <v>0</v>
      </c>
      <c r="F16" s="134" t="e">
        <f aca="false">20*3600/(E16*1000)</f>
        <v>#DIV/0!</v>
      </c>
      <c r="G16" s="135" t="e">
        <f aca="false">420/F16</f>
        <v>#DIV/0!</v>
      </c>
      <c r="H16" s="136" t="e">
        <f aca="false">G16/12</f>
        <v>#DIV/0!</v>
      </c>
      <c r="I16" s="133" t="n">
        <f aca="false">D16*0.65</f>
        <v>0</v>
      </c>
      <c r="J16" s="134" t="e">
        <f aca="false">20*3600/(I16*1000)</f>
        <v>#DIV/0!</v>
      </c>
      <c r="K16" s="135" t="e">
        <f aca="false">360/J16</f>
        <v>#DIV/0!</v>
      </c>
      <c r="L16" s="136" t="e">
        <f aca="false">K16/12</f>
        <v>#DIV/0!</v>
      </c>
      <c r="M16" s="133" t="n">
        <f aca="false">D16</f>
        <v>0</v>
      </c>
      <c r="N16" s="134" t="e">
        <f aca="false">20*3600/(M16*1000)</f>
        <v>#DIV/0!</v>
      </c>
      <c r="O16" s="135" t="e">
        <f aca="false">300/N16</f>
        <v>#DIV/0!</v>
      </c>
      <c r="P16" s="136" t="e">
        <f aca="false">O16/12</f>
        <v>#DIV/0!</v>
      </c>
    </row>
    <row r="17" s="137" customFormat="true" ht="20.25" hidden="false" customHeight="false" outlineLevel="0" collapsed="false">
      <c r="A17" s="139"/>
      <c r="B17" s="140"/>
      <c r="C17" s="140"/>
      <c r="D17" s="141"/>
      <c r="E17" s="133" t="n">
        <f aca="false">D17*1</f>
        <v>0</v>
      </c>
      <c r="F17" s="134" t="e">
        <f aca="false">20*3600/(E17*1000)</f>
        <v>#DIV/0!</v>
      </c>
      <c r="G17" s="135" t="e">
        <f aca="false">420/F17</f>
        <v>#DIV/0!</v>
      </c>
      <c r="H17" s="136" t="e">
        <f aca="false">G17/12</f>
        <v>#DIV/0!</v>
      </c>
      <c r="I17" s="133" t="n">
        <f aca="false">D17*0.65</f>
        <v>0</v>
      </c>
      <c r="J17" s="134" t="e">
        <f aca="false">20*3600/(I17*1000)</f>
        <v>#DIV/0!</v>
      </c>
      <c r="K17" s="135" t="e">
        <f aca="false">360/J17</f>
        <v>#DIV/0!</v>
      </c>
      <c r="L17" s="136" t="e">
        <f aca="false">K17/12</f>
        <v>#DIV/0!</v>
      </c>
      <c r="M17" s="133" t="n">
        <f aca="false">D17</f>
        <v>0</v>
      </c>
      <c r="N17" s="134" t="e">
        <f aca="false">20*3600/(M17*1000)</f>
        <v>#DIV/0!</v>
      </c>
      <c r="O17" s="135" t="e">
        <f aca="false">300/N17</f>
        <v>#DIV/0!</v>
      </c>
      <c r="P17" s="136" t="e">
        <f aca="false">O17/12</f>
        <v>#DIV/0!</v>
      </c>
    </row>
    <row r="18" s="137" customFormat="true" ht="20.25" hidden="false" customHeight="false" outlineLevel="0" collapsed="false">
      <c r="A18" s="130"/>
      <c r="B18" s="131"/>
      <c r="C18" s="131"/>
      <c r="D18" s="132"/>
      <c r="E18" s="133" t="n">
        <f aca="false">D18*1</f>
        <v>0</v>
      </c>
      <c r="F18" s="134" t="e">
        <f aca="false">20*3600/(E18*1000)</f>
        <v>#DIV/0!</v>
      </c>
      <c r="G18" s="135" t="e">
        <f aca="false">420/F18</f>
        <v>#DIV/0!</v>
      </c>
      <c r="H18" s="136" t="e">
        <f aca="false">G18/12</f>
        <v>#DIV/0!</v>
      </c>
      <c r="I18" s="133" t="n">
        <f aca="false">D18*0.65</f>
        <v>0</v>
      </c>
      <c r="J18" s="134" t="e">
        <f aca="false">20*3600/(I18*1000)</f>
        <v>#DIV/0!</v>
      </c>
      <c r="K18" s="135" t="e">
        <f aca="false">360/J18</f>
        <v>#DIV/0!</v>
      </c>
      <c r="L18" s="136" t="e">
        <f aca="false">K18/12</f>
        <v>#DIV/0!</v>
      </c>
      <c r="M18" s="133" t="n">
        <f aca="false">D18</f>
        <v>0</v>
      </c>
      <c r="N18" s="134" t="e">
        <f aca="false">20*3600/(M18*1000)</f>
        <v>#DIV/0!</v>
      </c>
      <c r="O18" s="135" t="e">
        <f aca="false">300/N18</f>
        <v>#DIV/0!</v>
      </c>
      <c r="P18" s="136" t="e">
        <f aca="false">O18/12</f>
        <v>#DIV/0!</v>
      </c>
    </row>
    <row r="19" s="137" customFormat="true" ht="20.25" hidden="false" customHeight="false" outlineLevel="0" collapsed="false">
      <c r="A19" s="130"/>
      <c r="B19" s="131"/>
      <c r="C19" s="131"/>
      <c r="D19" s="138"/>
      <c r="E19" s="133" t="n">
        <f aca="false">D19*1</f>
        <v>0</v>
      </c>
      <c r="F19" s="134" t="e">
        <f aca="false">20*3600/(E19*1000)</f>
        <v>#DIV/0!</v>
      </c>
      <c r="G19" s="135" t="e">
        <f aca="false">420/F19</f>
        <v>#DIV/0!</v>
      </c>
      <c r="H19" s="136" t="e">
        <f aca="false">G19/12</f>
        <v>#DIV/0!</v>
      </c>
      <c r="I19" s="133" t="n">
        <f aca="false">D19*0.65</f>
        <v>0</v>
      </c>
      <c r="J19" s="134" t="e">
        <f aca="false">20*3600/(I19*1000)</f>
        <v>#DIV/0!</v>
      </c>
      <c r="K19" s="135" t="e">
        <f aca="false">360/J19</f>
        <v>#DIV/0!</v>
      </c>
      <c r="L19" s="136" t="e">
        <f aca="false">K19/12</f>
        <v>#DIV/0!</v>
      </c>
      <c r="M19" s="133" t="n">
        <f aca="false">D19</f>
        <v>0</v>
      </c>
      <c r="N19" s="134" t="e">
        <f aca="false">20*3600/(M19*1000)</f>
        <v>#DIV/0!</v>
      </c>
      <c r="O19" s="135" t="e">
        <f aca="false">300/N19</f>
        <v>#DIV/0!</v>
      </c>
      <c r="P19" s="136" t="e">
        <f aca="false">O19/12</f>
        <v>#DIV/0!</v>
      </c>
    </row>
    <row r="20" s="137" customFormat="true" ht="20.25" hidden="false" customHeight="false" outlineLevel="0" collapsed="false">
      <c r="A20" s="130"/>
      <c r="B20" s="131"/>
      <c r="C20" s="131"/>
      <c r="D20" s="132"/>
      <c r="E20" s="133" t="n">
        <f aca="false">D20*1</f>
        <v>0</v>
      </c>
      <c r="F20" s="134" t="e">
        <f aca="false">20*3600/(E20*1000)</f>
        <v>#DIV/0!</v>
      </c>
      <c r="G20" s="135" t="e">
        <f aca="false">420/F20</f>
        <v>#DIV/0!</v>
      </c>
      <c r="H20" s="136" t="e">
        <f aca="false">G20/12</f>
        <v>#DIV/0!</v>
      </c>
      <c r="I20" s="133" t="n">
        <f aca="false">D20*0.65</f>
        <v>0</v>
      </c>
      <c r="J20" s="134" t="e">
        <f aca="false">20*3600/(I20*1000)</f>
        <v>#DIV/0!</v>
      </c>
      <c r="K20" s="135" t="e">
        <f aca="false">360/J20</f>
        <v>#DIV/0!</v>
      </c>
      <c r="L20" s="136" t="e">
        <f aca="false">K20/12</f>
        <v>#DIV/0!</v>
      </c>
      <c r="M20" s="133" t="n">
        <f aca="false">D20</f>
        <v>0</v>
      </c>
      <c r="N20" s="134" t="e">
        <f aca="false">20*3600/(M20*1000)</f>
        <v>#DIV/0!</v>
      </c>
      <c r="O20" s="135" t="e">
        <f aca="false">300/N20</f>
        <v>#DIV/0!</v>
      </c>
      <c r="P20" s="136" t="e">
        <f aca="false">O20/12</f>
        <v>#DIV/0!</v>
      </c>
    </row>
    <row r="21" s="137" customFormat="true" ht="20.25" hidden="false" customHeight="false" outlineLevel="0" collapsed="false">
      <c r="A21" s="130"/>
      <c r="B21" s="131"/>
      <c r="C21" s="131"/>
      <c r="D21" s="138"/>
      <c r="E21" s="133" t="n">
        <f aca="false">D21*1</f>
        <v>0</v>
      </c>
      <c r="F21" s="134" t="e">
        <f aca="false">20*3600/(E21*1000)</f>
        <v>#DIV/0!</v>
      </c>
      <c r="G21" s="135" t="e">
        <f aca="false">420/F21</f>
        <v>#DIV/0!</v>
      </c>
      <c r="H21" s="136" t="e">
        <f aca="false">G21/12</f>
        <v>#DIV/0!</v>
      </c>
      <c r="I21" s="133" t="n">
        <f aca="false">D21*0.65</f>
        <v>0</v>
      </c>
      <c r="J21" s="134" t="e">
        <f aca="false">20*3600/(I21*1000)</f>
        <v>#DIV/0!</v>
      </c>
      <c r="K21" s="135" t="e">
        <f aca="false">360/J21</f>
        <v>#DIV/0!</v>
      </c>
      <c r="L21" s="136" t="e">
        <f aca="false">K21/12</f>
        <v>#DIV/0!</v>
      </c>
      <c r="M21" s="133" t="n">
        <f aca="false">D21</f>
        <v>0</v>
      </c>
      <c r="N21" s="134" t="e">
        <f aca="false">20*3600/(M21*1000)</f>
        <v>#DIV/0!</v>
      </c>
      <c r="O21" s="135" t="e">
        <f aca="false">300/N21</f>
        <v>#DIV/0!</v>
      </c>
      <c r="P21" s="136" t="e">
        <f aca="false">O21/12</f>
        <v>#DIV/0!</v>
      </c>
    </row>
    <row r="22" s="137" customFormat="true" ht="20.25" hidden="false" customHeight="false" outlineLevel="0" collapsed="false">
      <c r="A22" s="142"/>
      <c r="B22" s="131"/>
      <c r="C22" s="131"/>
      <c r="D22" s="132"/>
      <c r="E22" s="133" t="n">
        <f aca="false">D22*1</f>
        <v>0</v>
      </c>
      <c r="F22" s="134" t="e">
        <f aca="false">20*3600/(E22*1000)</f>
        <v>#DIV/0!</v>
      </c>
      <c r="G22" s="135" t="e">
        <f aca="false">420/F22</f>
        <v>#DIV/0!</v>
      </c>
      <c r="H22" s="136" t="e">
        <f aca="false">G22/12</f>
        <v>#DIV/0!</v>
      </c>
      <c r="I22" s="133" t="n">
        <f aca="false">D22*0.65</f>
        <v>0</v>
      </c>
      <c r="J22" s="134" t="e">
        <f aca="false">20*3600/(I22*1000)</f>
        <v>#DIV/0!</v>
      </c>
      <c r="K22" s="135" t="e">
        <f aca="false">360/J22</f>
        <v>#DIV/0!</v>
      </c>
      <c r="L22" s="136" t="e">
        <f aca="false">K22/12</f>
        <v>#DIV/0!</v>
      </c>
      <c r="M22" s="133" t="n">
        <f aca="false">D22</f>
        <v>0</v>
      </c>
      <c r="N22" s="134" t="e">
        <f aca="false">20*3600/(M22*1000)</f>
        <v>#DIV/0!</v>
      </c>
      <c r="O22" s="135" t="e">
        <f aca="false">300/N22</f>
        <v>#DIV/0!</v>
      </c>
      <c r="P22" s="136" t="e">
        <f aca="false">O22/12</f>
        <v>#DIV/0!</v>
      </c>
    </row>
    <row r="23" s="137" customFormat="true" ht="20.25" hidden="false" customHeight="false" outlineLevel="0" collapsed="false">
      <c r="A23" s="130"/>
      <c r="B23" s="131"/>
      <c r="C23" s="131"/>
      <c r="D23" s="132"/>
      <c r="E23" s="133" t="n">
        <f aca="false">D23*1</f>
        <v>0</v>
      </c>
      <c r="F23" s="134" t="e">
        <f aca="false">20*3600/(E23*1000)</f>
        <v>#DIV/0!</v>
      </c>
      <c r="G23" s="135" t="e">
        <f aca="false">420/F23</f>
        <v>#DIV/0!</v>
      </c>
      <c r="H23" s="136" t="e">
        <f aca="false">G23/12</f>
        <v>#DIV/0!</v>
      </c>
      <c r="I23" s="133" t="n">
        <f aca="false">D23*0.65</f>
        <v>0</v>
      </c>
      <c r="J23" s="134" t="e">
        <f aca="false">20*3600/(I23*1000)</f>
        <v>#DIV/0!</v>
      </c>
      <c r="K23" s="135" t="e">
        <f aca="false">360/J23</f>
        <v>#DIV/0!</v>
      </c>
      <c r="L23" s="136" t="e">
        <f aca="false">K23/12</f>
        <v>#DIV/0!</v>
      </c>
      <c r="M23" s="133" t="n">
        <f aca="false">D23</f>
        <v>0</v>
      </c>
      <c r="N23" s="134" t="e">
        <f aca="false">20*3600/(M23*1000)</f>
        <v>#DIV/0!</v>
      </c>
      <c r="O23" s="135" t="e">
        <f aca="false">300/N23</f>
        <v>#DIV/0!</v>
      </c>
      <c r="P23" s="136" t="e">
        <f aca="false">O23/12</f>
        <v>#DIV/0!</v>
      </c>
    </row>
    <row r="24" s="137" customFormat="true" ht="20.25" hidden="false" customHeight="false" outlineLevel="0" collapsed="false">
      <c r="A24" s="130"/>
      <c r="B24" s="131"/>
      <c r="C24" s="131"/>
      <c r="D24" s="132"/>
      <c r="E24" s="133" t="n">
        <f aca="false">D24*1</f>
        <v>0</v>
      </c>
      <c r="F24" s="134" t="e">
        <f aca="false">20*3600/(E24*1000)</f>
        <v>#DIV/0!</v>
      </c>
      <c r="G24" s="135" t="e">
        <f aca="false">420/F24</f>
        <v>#DIV/0!</v>
      </c>
      <c r="H24" s="136" t="e">
        <f aca="false">G24/12</f>
        <v>#DIV/0!</v>
      </c>
      <c r="I24" s="133" t="n">
        <f aca="false">D24*0.65</f>
        <v>0</v>
      </c>
      <c r="J24" s="134" t="e">
        <f aca="false">20*3600/(I24*1000)</f>
        <v>#DIV/0!</v>
      </c>
      <c r="K24" s="135" t="e">
        <f aca="false">360/J24</f>
        <v>#DIV/0!</v>
      </c>
      <c r="L24" s="136" t="e">
        <f aca="false">K24/12</f>
        <v>#DIV/0!</v>
      </c>
      <c r="M24" s="133" t="n">
        <f aca="false">D24</f>
        <v>0</v>
      </c>
      <c r="N24" s="134" t="e">
        <f aca="false">20*3600/(M24*1000)</f>
        <v>#DIV/0!</v>
      </c>
      <c r="O24" s="135" t="e">
        <f aca="false">300/N24</f>
        <v>#DIV/0!</v>
      </c>
      <c r="P24" s="136" t="e">
        <f aca="false">O24/12</f>
        <v>#DIV/0!</v>
      </c>
    </row>
    <row r="25" s="137" customFormat="true" ht="20.25" hidden="false" customHeight="false" outlineLevel="0" collapsed="false">
      <c r="A25" s="143"/>
      <c r="B25" s="131"/>
      <c r="C25" s="131"/>
      <c r="D25" s="144"/>
      <c r="E25" s="133" t="n">
        <f aca="false">D25*1</f>
        <v>0</v>
      </c>
      <c r="F25" s="134" t="e">
        <f aca="false">20*3600/(E25*1000)</f>
        <v>#DIV/0!</v>
      </c>
      <c r="G25" s="135" t="e">
        <f aca="false">420/F25</f>
        <v>#DIV/0!</v>
      </c>
      <c r="H25" s="136" t="e">
        <f aca="false">G25/12</f>
        <v>#DIV/0!</v>
      </c>
      <c r="I25" s="133" t="n">
        <f aca="false">D25*0.65</f>
        <v>0</v>
      </c>
      <c r="J25" s="134" t="e">
        <f aca="false">20*3600/(I25*1000)</f>
        <v>#DIV/0!</v>
      </c>
      <c r="K25" s="135" t="e">
        <f aca="false">360/J25</f>
        <v>#DIV/0!</v>
      </c>
      <c r="L25" s="136" t="e">
        <f aca="false">K25/12</f>
        <v>#DIV/0!</v>
      </c>
      <c r="M25" s="133" t="n">
        <f aca="false">D25</f>
        <v>0</v>
      </c>
      <c r="N25" s="134" t="e">
        <f aca="false">20*3600/(M25*1000)</f>
        <v>#DIV/0!</v>
      </c>
      <c r="O25" s="135" t="e">
        <f aca="false">300/N25</f>
        <v>#DIV/0!</v>
      </c>
      <c r="P25" s="136" t="e">
        <f aca="false">O25/12</f>
        <v>#DIV/0!</v>
      </c>
    </row>
    <row r="26" s="137" customFormat="true" ht="20.25" hidden="false" customHeight="false" outlineLevel="0" collapsed="false">
      <c r="A26" s="130"/>
      <c r="B26" s="131"/>
      <c r="C26" s="131"/>
      <c r="D26" s="132"/>
      <c r="E26" s="133" t="n">
        <f aca="false">D26*1</f>
        <v>0</v>
      </c>
      <c r="F26" s="134" t="e">
        <f aca="false">20*3600/(E26*1000)</f>
        <v>#DIV/0!</v>
      </c>
      <c r="G26" s="135" t="e">
        <f aca="false">420/F26</f>
        <v>#DIV/0!</v>
      </c>
      <c r="H26" s="136" t="e">
        <f aca="false">G26/12</f>
        <v>#DIV/0!</v>
      </c>
      <c r="I26" s="133" t="n">
        <f aca="false">D26*0.65</f>
        <v>0</v>
      </c>
      <c r="J26" s="134" t="e">
        <f aca="false">20*3600/(I26*1000)</f>
        <v>#DIV/0!</v>
      </c>
      <c r="K26" s="135" t="e">
        <f aca="false">360/J26</f>
        <v>#DIV/0!</v>
      </c>
      <c r="L26" s="136" t="e">
        <f aca="false">K26/12</f>
        <v>#DIV/0!</v>
      </c>
      <c r="M26" s="133" t="n">
        <f aca="false">D26</f>
        <v>0</v>
      </c>
      <c r="N26" s="134" t="e">
        <f aca="false">20*3600/(M26*1000)</f>
        <v>#DIV/0!</v>
      </c>
      <c r="O26" s="135" t="e">
        <f aca="false">300/N26</f>
        <v>#DIV/0!</v>
      </c>
      <c r="P26" s="136" t="e">
        <f aca="false">O26/12</f>
        <v>#DIV/0!</v>
      </c>
    </row>
    <row r="27" s="137" customFormat="true" ht="21" hidden="false" customHeight="false" outlineLevel="0" collapsed="false">
      <c r="A27" s="145"/>
      <c r="B27" s="131"/>
      <c r="C27" s="131"/>
      <c r="D27" s="132"/>
      <c r="E27" s="133" t="n">
        <f aca="false">D27*1</f>
        <v>0</v>
      </c>
      <c r="F27" s="134" t="e">
        <f aca="false">20*3600/(E27*1000)</f>
        <v>#DIV/0!</v>
      </c>
      <c r="G27" s="135" t="e">
        <f aca="false">420/F27</f>
        <v>#DIV/0!</v>
      </c>
      <c r="H27" s="136" t="e">
        <f aca="false">G27/12</f>
        <v>#DIV/0!</v>
      </c>
      <c r="I27" s="133" t="n">
        <f aca="false">D27*0.65</f>
        <v>0</v>
      </c>
      <c r="J27" s="134" t="e">
        <f aca="false">20*3600/(I27*1000)</f>
        <v>#DIV/0!</v>
      </c>
      <c r="K27" s="135" t="e">
        <f aca="false">360/J27</f>
        <v>#DIV/0!</v>
      </c>
      <c r="L27" s="136" t="e">
        <f aca="false">K27/12</f>
        <v>#DIV/0!</v>
      </c>
      <c r="M27" s="133" t="n">
        <f aca="false">D27</f>
        <v>0</v>
      </c>
      <c r="N27" s="134" t="e">
        <f aca="false">20*3600/(M27*1000)</f>
        <v>#DIV/0!</v>
      </c>
      <c r="O27" s="135" t="e">
        <f aca="false">300/N27</f>
        <v>#DIV/0!</v>
      </c>
      <c r="P27" s="136" t="e">
        <f aca="false">O27/12</f>
        <v>#DIV/0!</v>
      </c>
    </row>
    <row r="28" s="137" customFormat="true" ht="20.25" hidden="false" customHeight="false" outlineLevel="0" collapsed="false">
      <c r="A28" s="146"/>
      <c r="B28" s="131"/>
      <c r="C28" s="131"/>
      <c r="D28" s="132"/>
      <c r="E28" s="133" t="n">
        <f aca="false">D28*1</f>
        <v>0</v>
      </c>
      <c r="F28" s="134" t="e">
        <f aca="false">20*3600/(E28*1000)</f>
        <v>#DIV/0!</v>
      </c>
      <c r="G28" s="135" t="e">
        <f aca="false">420/F28</f>
        <v>#DIV/0!</v>
      </c>
      <c r="H28" s="136" t="e">
        <f aca="false">G28/12</f>
        <v>#DIV/0!</v>
      </c>
      <c r="I28" s="133" t="n">
        <f aca="false">D28*0.65</f>
        <v>0</v>
      </c>
      <c r="J28" s="134" t="e">
        <f aca="false">20*3600/(I28*1000)</f>
        <v>#DIV/0!</v>
      </c>
      <c r="K28" s="135" t="e">
        <f aca="false">360/J28</f>
        <v>#DIV/0!</v>
      </c>
      <c r="L28" s="136" t="e">
        <f aca="false">K28/12</f>
        <v>#DIV/0!</v>
      </c>
      <c r="M28" s="133" t="n">
        <f aca="false">D28</f>
        <v>0</v>
      </c>
      <c r="N28" s="134" t="e">
        <f aca="false">20*3600/(M28*1000)</f>
        <v>#DIV/0!</v>
      </c>
      <c r="O28" s="135" t="e">
        <f aca="false">300/N28</f>
        <v>#DIV/0!</v>
      </c>
      <c r="P28" s="136" t="e">
        <f aca="false">O28/12</f>
        <v>#DIV/0!</v>
      </c>
    </row>
    <row r="29" customFormat="false" ht="20.25" hidden="false" customHeight="false" outlineLevel="0" collapsed="false">
      <c r="A29" s="137"/>
      <c r="B29" s="131"/>
      <c r="C29" s="131"/>
      <c r="D29" s="132"/>
      <c r="E29" s="133" t="n">
        <f aca="false">D29*1</f>
        <v>0</v>
      </c>
      <c r="F29" s="134" t="e">
        <f aca="false">20*3600/(E29*1000)</f>
        <v>#DIV/0!</v>
      </c>
      <c r="G29" s="135" t="e">
        <f aca="false">420/F29</f>
        <v>#DIV/0!</v>
      </c>
      <c r="H29" s="136" t="e">
        <f aca="false">G29/12</f>
        <v>#DIV/0!</v>
      </c>
      <c r="I29" s="133" t="n">
        <f aca="false">D29*0.65</f>
        <v>0</v>
      </c>
      <c r="J29" s="134" t="e">
        <f aca="false">20*3600/(I29*1000)</f>
        <v>#DIV/0!</v>
      </c>
      <c r="K29" s="135" t="e">
        <f aca="false">360/J29</f>
        <v>#DIV/0!</v>
      </c>
      <c r="L29" s="136" t="e">
        <f aca="false">K29/12</f>
        <v>#DIV/0!</v>
      </c>
      <c r="M29" s="133" t="n">
        <f aca="false">D29</f>
        <v>0</v>
      </c>
      <c r="N29" s="134" t="e">
        <f aca="false">20*3600/(M29*1000)</f>
        <v>#DIV/0!</v>
      </c>
      <c r="O29" s="135" t="e">
        <f aca="false">300/N29</f>
        <v>#DIV/0!</v>
      </c>
      <c r="P29" s="136" t="e">
        <f aca="false">O29/12</f>
        <v>#DIV/0!</v>
      </c>
    </row>
    <row r="30" customFormat="false" ht="20.25" hidden="false" customHeight="false" outlineLevel="0" collapsed="false">
      <c r="A30" s="147"/>
      <c r="B30" s="131"/>
      <c r="C30" s="131"/>
      <c r="D30" s="132"/>
      <c r="E30" s="133" t="n">
        <f aca="false">D30*1</f>
        <v>0</v>
      </c>
      <c r="F30" s="134" t="e">
        <f aca="false">20*3600/(E30*1000)</f>
        <v>#DIV/0!</v>
      </c>
      <c r="G30" s="135" t="e">
        <f aca="false">420/F30</f>
        <v>#DIV/0!</v>
      </c>
      <c r="H30" s="136" t="e">
        <f aca="false">G30/12</f>
        <v>#DIV/0!</v>
      </c>
      <c r="I30" s="133" t="n">
        <f aca="false">D30*0.65</f>
        <v>0</v>
      </c>
      <c r="J30" s="134" t="e">
        <f aca="false">20*3600/(I30*1000)</f>
        <v>#DIV/0!</v>
      </c>
      <c r="K30" s="135" t="e">
        <f aca="false">360/J30</f>
        <v>#DIV/0!</v>
      </c>
      <c r="L30" s="136" t="e">
        <f aca="false">K30/12</f>
        <v>#DIV/0!</v>
      </c>
      <c r="M30" s="133" t="n">
        <f aca="false">D30</f>
        <v>0</v>
      </c>
      <c r="N30" s="134" t="e">
        <f aca="false">20*3600/(M30*1000)</f>
        <v>#DIV/0!</v>
      </c>
      <c r="O30" s="135" t="e">
        <f aca="false">300/N30</f>
        <v>#DIV/0!</v>
      </c>
      <c r="P30" s="136" t="e">
        <f aca="false">O30/12</f>
        <v>#DIV/0!</v>
      </c>
    </row>
  </sheetData>
  <mergeCells count="1">
    <mergeCell ref="B1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48" width="6.13"/>
    <col collapsed="false" customWidth="true" hidden="false" outlineLevel="0" max="2" min="2" style="148" width="15.99"/>
    <col collapsed="false" customWidth="true" hidden="false" outlineLevel="0" max="3" min="3" style="148" width="10.99"/>
    <col collapsed="false" customWidth="true" hidden="false" outlineLevel="0" max="4" min="4" style="148" width="10.41"/>
    <col collapsed="false" customWidth="true" hidden="false" outlineLevel="0" max="6" min="5" style="148" width="12.28"/>
    <col collapsed="false" customWidth="true" hidden="false" outlineLevel="0" max="7" min="7" style="148" width="12.99"/>
    <col collapsed="false" customWidth="true" hidden="false" outlineLevel="0" max="8" min="8" style="148" width="11.7"/>
    <col collapsed="false" customWidth="true" hidden="false" outlineLevel="0" max="9" min="9" style="148" width="9.85"/>
    <col collapsed="false" customWidth="true" hidden="false" outlineLevel="0" max="10" min="10" style="148" width="8.85"/>
    <col collapsed="false" customWidth="true" hidden="false" outlineLevel="0" max="11" min="11" style="148" width="9.7"/>
    <col collapsed="false" customWidth="false" hidden="false" outlineLevel="0" max="14" min="12" style="148" width="10.85"/>
    <col collapsed="false" customWidth="true" hidden="false" outlineLevel="0" max="17" min="15" style="148" width="11.28"/>
    <col collapsed="false" customWidth="false" hidden="false" outlineLevel="0" max="18" min="18" style="148" width="10.85"/>
    <col collapsed="false" customWidth="true" hidden="false" outlineLevel="0" max="20" min="19" style="148" width="11.28"/>
    <col collapsed="false" customWidth="false" hidden="false" outlineLevel="0" max="257" min="21" style="148" width="10.85"/>
  </cols>
  <sheetData>
    <row r="1" s="150" customFormat="true" ht="48.95" hidden="false" customHeight="true" outlineLevel="0" collapsed="false">
      <c r="A1" s="120" t="s">
        <v>109</v>
      </c>
      <c r="B1" s="149" t="s">
        <v>123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customFormat="false" ht="45.9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15.75" hidden="false" customHeight="false" outlineLevel="0" collapsed="false">
      <c r="E3" s="151" t="s">
        <v>124</v>
      </c>
      <c r="F3" s="151"/>
      <c r="G3" s="151"/>
      <c r="H3" s="151"/>
      <c r="I3" s="151"/>
      <c r="J3" s="151"/>
      <c r="K3" s="151"/>
      <c r="L3" s="151"/>
      <c r="M3" s="151" t="s">
        <v>125</v>
      </c>
      <c r="N3" s="151"/>
      <c r="O3" s="151"/>
      <c r="P3" s="151"/>
      <c r="Q3" s="151"/>
      <c r="R3" s="151"/>
      <c r="S3" s="151"/>
      <c r="T3" s="151"/>
    </row>
    <row r="4" s="157" customFormat="true" ht="216" hidden="false" customHeight="false" outlineLevel="0" collapsed="false">
      <c r="A4" s="152" t="s">
        <v>126</v>
      </c>
      <c r="B4" s="153" t="s">
        <v>111</v>
      </c>
      <c r="C4" s="153" t="s">
        <v>112</v>
      </c>
      <c r="D4" s="154" t="s">
        <v>113</v>
      </c>
      <c r="E4" s="155" t="s">
        <v>127</v>
      </c>
      <c r="F4" s="128" t="s">
        <v>115</v>
      </c>
      <c r="G4" s="128" t="s">
        <v>128</v>
      </c>
      <c r="H4" s="128" t="s">
        <v>117</v>
      </c>
      <c r="I4" s="155" t="s">
        <v>118</v>
      </c>
      <c r="J4" s="153" t="s">
        <v>115</v>
      </c>
      <c r="K4" s="128" t="s">
        <v>129</v>
      </c>
      <c r="L4" s="128" t="s">
        <v>117</v>
      </c>
      <c r="M4" s="154" t="s">
        <v>113</v>
      </c>
      <c r="N4" s="156" t="s">
        <v>130</v>
      </c>
      <c r="O4" s="153" t="s">
        <v>115</v>
      </c>
      <c r="P4" s="153" t="s">
        <v>131</v>
      </c>
      <c r="Q4" s="123" t="s">
        <v>117</v>
      </c>
      <c r="R4" s="156" t="s">
        <v>118</v>
      </c>
      <c r="S4" s="153" t="s">
        <v>115</v>
      </c>
      <c r="T4" s="153" t="s">
        <v>132</v>
      </c>
      <c r="U4" s="123" t="s">
        <v>117</v>
      </c>
    </row>
    <row r="5" s="169" customFormat="true" ht="18" hidden="false" customHeight="false" outlineLevel="0" collapsed="false">
      <c r="A5" s="158" t="n">
        <v>1</v>
      </c>
      <c r="B5" s="159" t="s">
        <v>133</v>
      </c>
      <c r="C5" s="159" t="s">
        <v>134</v>
      </c>
      <c r="D5" s="160" t="n">
        <v>10</v>
      </c>
      <c r="E5" s="161" t="n">
        <f aca="false">D5*1</f>
        <v>10</v>
      </c>
      <c r="F5" s="162" t="n">
        <f aca="false">20*3600/(E5*1000)</f>
        <v>7.2</v>
      </c>
      <c r="G5" s="163" t="n">
        <f aca="false">420/F5</f>
        <v>58.3333333333333</v>
      </c>
      <c r="H5" s="164" t="n">
        <f aca="false">G5/12</f>
        <v>4.86111111111111</v>
      </c>
      <c r="I5" s="161" t="n">
        <f aca="false">D5*0.65</f>
        <v>6.5</v>
      </c>
      <c r="J5" s="162" t="n">
        <f aca="false">20*3600/(I5*1000)</f>
        <v>11.0769230769231</v>
      </c>
      <c r="K5" s="163" t="n">
        <f aca="false">240/J5</f>
        <v>21.6666666666667</v>
      </c>
      <c r="L5" s="164" t="n">
        <f aca="false">K5/12</f>
        <v>1.80555555555556</v>
      </c>
      <c r="M5" s="160" t="n">
        <f aca="false">D5</f>
        <v>10</v>
      </c>
      <c r="N5" s="165" t="n">
        <f aca="false">M5*0.85</f>
        <v>8.5</v>
      </c>
      <c r="O5" s="166" t="n">
        <f aca="false">20*3600/(E5*1000)</f>
        <v>7.2</v>
      </c>
      <c r="P5" s="167" t="n">
        <f aca="false">420/O5</f>
        <v>58.3333333333333</v>
      </c>
      <c r="Q5" s="168" t="n">
        <f aca="false">P5/12</f>
        <v>4.86111111111111</v>
      </c>
      <c r="R5" s="165" t="n">
        <f aca="false">D5*0.65</f>
        <v>6.5</v>
      </c>
      <c r="S5" s="166" t="n">
        <f aca="false">20*3600/(R5*1000)</f>
        <v>11.0769230769231</v>
      </c>
      <c r="T5" s="167" t="n">
        <f aca="false">240/S5</f>
        <v>21.6666666666667</v>
      </c>
      <c r="U5" s="168" t="n">
        <f aca="false">T5/12</f>
        <v>1.80555555555556</v>
      </c>
    </row>
    <row r="6" s="169" customFormat="true" ht="18" hidden="false" customHeight="false" outlineLevel="0" collapsed="false">
      <c r="A6" s="170" t="n">
        <v>1</v>
      </c>
      <c r="B6" s="144" t="s">
        <v>135</v>
      </c>
      <c r="C6" s="144" t="s">
        <v>136</v>
      </c>
      <c r="D6" s="171" t="n">
        <v>10.6</v>
      </c>
      <c r="E6" s="161" t="n">
        <f aca="false">D6*1</f>
        <v>10.6</v>
      </c>
      <c r="F6" s="162" t="n">
        <f aca="false">20*3600/(E6*1000)</f>
        <v>6.79245283018868</v>
      </c>
      <c r="G6" s="163" t="n">
        <f aca="false">420/F6</f>
        <v>61.8333333333333</v>
      </c>
      <c r="H6" s="164" t="n">
        <f aca="false">G6/12</f>
        <v>5.15277777777778</v>
      </c>
      <c r="I6" s="161" t="n">
        <f aca="false">D6*0.65</f>
        <v>6.89</v>
      </c>
      <c r="J6" s="162" t="n">
        <f aca="false">20*3600/(I6*1000)</f>
        <v>10.4499274310595</v>
      </c>
      <c r="K6" s="163" t="n">
        <f aca="false">240/J6</f>
        <v>22.9666666666667</v>
      </c>
      <c r="L6" s="164" t="n">
        <f aca="false">K6/12</f>
        <v>1.91388888888889</v>
      </c>
      <c r="M6" s="160" t="n">
        <f aca="false">D6</f>
        <v>10.6</v>
      </c>
      <c r="N6" s="165" t="n">
        <f aca="false">M6*0.85</f>
        <v>9.01</v>
      </c>
      <c r="O6" s="166" t="n">
        <f aca="false">20*3600/(E6*1000)</f>
        <v>6.79245283018868</v>
      </c>
      <c r="P6" s="167" t="n">
        <f aca="false">420/O6</f>
        <v>61.8333333333333</v>
      </c>
      <c r="Q6" s="168" t="n">
        <f aca="false">P6/12</f>
        <v>5.15277777777778</v>
      </c>
      <c r="R6" s="165" t="n">
        <f aca="false">D6*0.65</f>
        <v>6.89</v>
      </c>
      <c r="S6" s="166" t="n">
        <f aca="false">20*3600/(R6*1000)</f>
        <v>10.4499274310595</v>
      </c>
      <c r="T6" s="167" t="n">
        <f aca="false">240/S6</f>
        <v>22.9666666666667</v>
      </c>
      <c r="U6" s="168" t="n">
        <f aca="false">T6/12</f>
        <v>1.91388888888889</v>
      </c>
    </row>
    <row r="7" s="169" customFormat="true" ht="18" hidden="false" customHeight="false" outlineLevel="0" collapsed="false">
      <c r="A7" s="170" t="n">
        <v>1</v>
      </c>
      <c r="B7" s="144" t="s">
        <v>137</v>
      </c>
      <c r="C7" s="144" t="s">
        <v>138</v>
      </c>
      <c r="D7" s="171" t="n">
        <v>10.1</v>
      </c>
      <c r="E7" s="161" t="n">
        <f aca="false">D7*1</f>
        <v>10.1</v>
      </c>
      <c r="F7" s="162" t="n">
        <f aca="false">20*3600/(E7*1000)</f>
        <v>7.12871287128713</v>
      </c>
      <c r="G7" s="163" t="n">
        <f aca="false">420/F7</f>
        <v>58.9166666666667</v>
      </c>
      <c r="H7" s="164" t="n">
        <f aca="false">G7/12</f>
        <v>4.90972222222222</v>
      </c>
      <c r="I7" s="161" t="n">
        <f aca="false">D7*0.65</f>
        <v>6.565</v>
      </c>
      <c r="J7" s="162" t="n">
        <f aca="false">20*3600/(I7*1000)</f>
        <v>10.967250571211</v>
      </c>
      <c r="K7" s="163" t="n">
        <f aca="false">240/J7</f>
        <v>21.8833333333333</v>
      </c>
      <c r="L7" s="164" t="n">
        <f aca="false">K7/12</f>
        <v>1.82361111111111</v>
      </c>
      <c r="M7" s="160" t="n">
        <f aca="false">D7</f>
        <v>10.1</v>
      </c>
      <c r="N7" s="165" t="n">
        <f aca="false">M7*0.85</f>
        <v>8.585</v>
      </c>
      <c r="O7" s="166" t="n">
        <f aca="false">20*3600/(E7*1000)</f>
        <v>7.12871287128713</v>
      </c>
      <c r="P7" s="167" t="n">
        <f aca="false">420/O7</f>
        <v>58.9166666666667</v>
      </c>
      <c r="Q7" s="168" t="n">
        <f aca="false">P7/12</f>
        <v>4.90972222222222</v>
      </c>
      <c r="R7" s="165" t="n">
        <f aca="false">D7*0.65</f>
        <v>6.565</v>
      </c>
      <c r="S7" s="166" t="n">
        <f aca="false">20*3600/(R7*1000)</f>
        <v>10.967250571211</v>
      </c>
      <c r="T7" s="167" t="n">
        <f aca="false">240/S7</f>
        <v>21.8833333333333</v>
      </c>
      <c r="U7" s="168" t="n">
        <f aca="false">T7/12</f>
        <v>1.82361111111111</v>
      </c>
    </row>
    <row r="8" s="169" customFormat="true" ht="18" hidden="false" customHeight="false" outlineLevel="0" collapsed="false">
      <c r="A8" s="170" t="n">
        <v>1</v>
      </c>
      <c r="B8" s="144" t="s">
        <v>139</v>
      </c>
      <c r="C8" s="144" t="s">
        <v>140</v>
      </c>
      <c r="D8" s="171" t="n">
        <v>10.8</v>
      </c>
      <c r="E8" s="161" t="n">
        <f aca="false">D8*1</f>
        <v>10.8</v>
      </c>
      <c r="F8" s="162" t="n">
        <f aca="false">20*3600/(E8*1000)</f>
        <v>6.66666666666667</v>
      </c>
      <c r="G8" s="163" t="n">
        <f aca="false">420/F8</f>
        <v>63</v>
      </c>
      <c r="H8" s="164" t="n">
        <f aca="false">G8/12</f>
        <v>5.25</v>
      </c>
      <c r="I8" s="161" t="n">
        <f aca="false">D8*0.65</f>
        <v>7.02</v>
      </c>
      <c r="J8" s="162" t="n">
        <f aca="false">20*3600/(I8*1000)</f>
        <v>10.2564102564103</v>
      </c>
      <c r="K8" s="163" t="n">
        <f aca="false">240/J8</f>
        <v>23.4</v>
      </c>
      <c r="L8" s="164" t="n">
        <f aca="false">K8/12</f>
        <v>1.95</v>
      </c>
      <c r="M8" s="160" t="n">
        <f aca="false">D8</f>
        <v>10.8</v>
      </c>
      <c r="N8" s="165" t="n">
        <f aca="false">M8*0.85</f>
        <v>9.18</v>
      </c>
      <c r="O8" s="166" t="n">
        <f aca="false">20*3600/(E8*1000)</f>
        <v>6.66666666666667</v>
      </c>
      <c r="P8" s="167" t="n">
        <f aca="false">420/O8</f>
        <v>63</v>
      </c>
      <c r="Q8" s="168" t="n">
        <f aca="false">P8/12</f>
        <v>5.25</v>
      </c>
      <c r="R8" s="165" t="n">
        <f aca="false">D8*0.65</f>
        <v>7.02</v>
      </c>
      <c r="S8" s="166" t="n">
        <f aca="false">20*3600/(R8*1000)</f>
        <v>10.2564102564103</v>
      </c>
      <c r="T8" s="167" t="n">
        <f aca="false">240/S8</f>
        <v>23.4</v>
      </c>
      <c r="U8" s="168" t="n">
        <f aca="false">T8/12</f>
        <v>1.95</v>
      </c>
    </row>
    <row r="9" s="169" customFormat="true" ht="18" hidden="false" customHeight="false" outlineLevel="0" collapsed="false">
      <c r="A9" s="158" t="n">
        <v>2</v>
      </c>
      <c r="B9" s="172" t="s">
        <v>141</v>
      </c>
      <c r="C9" s="172" t="s">
        <v>142</v>
      </c>
      <c r="D9" s="160" t="n">
        <v>11.3</v>
      </c>
      <c r="E9" s="161" t="n">
        <f aca="false">D9*1</f>
        <v>11.3</v>
      </c>
      <c r="F9" s="162" t="n">
        <f aca="false">20*3600/(E9*1000)</f>
        <v>6.3716814159292</v>
      </c>
      <c r="G9" s="163" t="n">
        <f aca="false">420/F9</f>
        <v>65.9166666666667</v>
      </c>
      <c r="H9" s="164" t="n">
        <f aca="false">G9/12</f>
        <v>5.49305555555556</v>
      </c>
      <c r="I9" s="161" t="n">
        <f aca="false">D9*0.65</f>
        <v>7.345</v>
      </c>
      <c r="J9" s="162" t="n">
        <f aca="false">20*3600/(I9*1000)</f>
        <v>9.80258679373724</v>
      </c>
      <c r="K9" s="163" t="n">
        <f aca="false">240/J9</f>
        <v>24.4833333333333</v>
      </c>
      <c r="L9" s="164" t="n">
        <f aca="false">K9/12</f>
        <v>2.04027777777778</v>
      </c>
      <c r="M9" s="160" t="n">
        <f aca="false">D9</f>
        <v>11.3</v>
      </c>
      <c r="N9" s="165" t="n">
        <f aca="false">M9*0.85</f>
        <v>9.605</v>
      </c>
      <c r="O9" s="166" t="n">
        <f aca="false">20*3600/(E9*1000)</f>
        <v>6.3716814159292</v>
      </c>
      <c r="P9" s="167" t="n">
        <f aca="false">420/O9</f>
        <v>65.9166666666667</v>
      </c>
      <c r="Q9" s="168" t="n">
        <f aca="false">P9/12</f>
        <v>5.49305555555556</v>
      </c>
      <c r="R9" s="165" t="n">
        <f aca="false">D9*0.65</f>
        <v>7.345</v>
      </c>
      <c r="S9" s="166" t="n">
        <f aca="false">20*3600/(R9*1000)</f>
        <v>9.80258679373724</v>
      </c>
      <c r="T9" s="167" t="n">
        <f aca="false">240/S9</f>
        <v>24.4833333333333</v>
      </c>
      <c r="U9" s="168" t="n">
        <f aca="false">T9/12</f>
        <v>2.04027777777778</v>
      </c>
    </row>
    <row r="10" s="169" customFormat="true" ht="18" hidden="false" customHeight="false" outlineLevel="0" collapsed="false">
      <c r="A10" s="170" t="n">
        <v>2</v>
      </c>
      <c r="B10" s="144" t="s">
        <v>143</v>
      </c>
      <c r="C10" s="144" t="s">
        <v>144</v>
      </c>
      <c r="D10" s="171" t="n">
        <v>11.5</v>
      </c>
      <c r="E10" s="161" t="n">
        <f aca="false">D10*1</f>
        <v>11.5</v>
      </c>
      <c r="F10" s="162" t="n">
        <f aca="false">20*3600/(E10*1000)</f>
        <v>6.26086956521739</v>
      </c>
      <c r="G10" s="163" t="n">
        <f aca="false">420/F10</f>
        <v>67.0833333333333</v>
      </c>
      <c r="H10" s="164" t="n">
        <f aca="false">G10/12</f>
        <v>5.59027777777778</v>
      </c>
      <c r="I10" s="161" t="n">
        <f aca="false">D10*0.65</f>
        <v>7.475</v>
      </c>
      <c r="J10" s="162" t="n">
        <f aca="false">20*3600/(I10*1000)</f>
        <v>9.63210702341137</v>
      </c>
      <c r="K10" s="163" t="n">
        <f aca="false">240/J10</f>
        <v>24.9166666666667</v>
      </c>
      <c r="L10" s="164" t="n">
        <f aca="false">K10/12</f>
        <v>2.07638888888889</v>
      </c>
      <c r="M10" s="160" t="n">
        <f aca="false">D10</f>
        <v>11.5</v>
      </c>
      <c r="N10" s="165" t="n">
        <f aca="false">M10*0.85</f>
        <v>9.775</v>
      </c>
      <c r="O10" s="166" t="n">
        <f aca="false">20*3600/(E10*1000)</f>
        <v>6.26086956521739</v>
      </c>
      <c r="P10" s="167" t="n">
        <f aca="false">420/O10</f>
        <v>67.0833333333333</v>
      </c>
      <c r="Q10" s="168" t="n">
        <f aca="false">P10/12</f>
        <v>5.59027777777778</v>
      </c>
      <c r="R10" s="165" t="n">
        <f aca="false">D10*0.65</f>
        <v>7.475</v>
      </c>
      <c r="S10" s="166" t="n">
        <f aca="false">20*3600/(R10*1000)</f>
        <v>9.63210702341137</v>
      </c>
      <c r="T10" s="167" t="n">
        <f aca="false">240/S10</f>
        <v>24.9166666666667</v>
      </c>
      <c r="U10" s="168" t="n">
        <f aca="false">T10/12</f>
        <v>2.07638888888889</v>
      </c>
    </row>
    <row r="11" s="169" customFormat="true" ht="18" hidden="false" customHeight="false" outlineLevel="0" collapsed="false">
      <c r="A11" s="170" t="n">
        <v>2</v>
      </c>
      <c r="B11" s="144" t="s">
        <v>145</v>
      </c>
      <c r="C11" s="144" t="s">
        <v>146</v>
      </c>
      <c r="D11" s="173" t="n">
        <v>11.5</v>
      </c>
      <c r="E11" s="161" t="n">
        <f aca="false">D11*1</f>
        <v>11.5</v>
      </c>
      <c r="F11" s="162" t="n">
        <f aca="false">20*3600/(E11*1000)</f>
        <v>6.26086956521739</v>
      </c>
      <c r="G11" s="163" t="n">
        <f aca="false">420/F11</f>
        <v>67.0833333333333</v>
      </c>
      <c r="H11" s="164" t="n">
        <f aca="false">G11/12</f>
        <v>5.59027777777778</v>
      </c>
      <c r="I11" s="161" t="n">
        <f aca="false">D11*0.65</f>
        <v>7.475</v>
      </c>
      <c r="J11" s="162" t="n">
        <f aca="false">20*3600/(I11*1000)</f>
        <v>9.63210702341137</v>
      </c>
      <c r="K11" s="163" t="n">
        <f aca="false">240/J11</f>
        <v>24.9166666666667</v>
      </c>
      <c r="L11" s="164" t="n">
        <f aca="false">K11/12</f>
        <v>2.07638888888889</v>
      </c>
      <c r="M11" s="160" t="n">
        <f aca="false">D11</f>
        <v>11.5</v>
      </c>
      <c r="N11" s="165" t="n">
        <f aca="false">M11*0.85</f>
        <v>9.775</v>
      </c>
      <c r="O11" s="166" t="n">
        <f aca="false">20*3600/(E11*1000)</f>
        <v>6.26086956521739</v>
      </c>
      <c r="P11" s="167" t="n">
        <f aca="false">420/O11</f>
        <v>67.0833333333333</v>
      </c>
      <c r="Q11" s="168" t="n">
        <f aca="false">P11/12</f>
        <v>5.59027777777778</v>
      </c>
      <c r="R11" s="165" t="n">
        <f aca="false">D11*0.65</f>
        <v>7.475</v>
      </c>
      <c r="S11" s="166" t="n">
        <f aca="false">20*3600/(R11*1000)</f>
        <v>9.63210702341137</v>
      </c>
      <c r="T11" s="167" t="n">
        <f aca="false">240/S11</f>
        <v>24.9166666666667</v>
      </c>
      <c r="U11" s="168" t="n">
        <f aca="false">T11/12</f>
        <v>2.07638888888889</v>
      </c>
    </row>
    <row r="12" s="169" customFormat="true" ht="18" hidden="false" customHeight="false" outlineLevel="0" collapsed="false">
      <c r="A12" s="170" t="n">
        <v>2</v>
      </c>
      <c r="B12" s="144" t="s">
        <v>147</v>
      </c>
      <c r="C12" s="144" t="s">
        <v>148</v>
      </c>
      <c r="D12" s="171" t="n">
        <v>11.6</v>
      </c>
      <c r="E12" s="161" t="n">
        <f aca="false">D12*1</f>
        <v>11.6</v>
      </c>
      <c r="F12" s="162" t="n">
        <f aca="false">20*3600/(E12*1000)</f>
        <v>6.20689655172414</v>
      </c>
      <c r="G12" s="163" t="n">
        <f aca="false">420/F12</f>
        <v>67.6666666666667</v>
      </c>
      <c r="H12" s="164" t="n">
        <f aca="false">G12/12</f>
        <v>5.63888888888889</v>
      </c>
      <c r="I12" s="161" t="n">
        <f aca="false">D12*0.65</f>
        <v>7.54</v>
      </c>
      <c r="J12" s="162" t="n">
        <f aca="false">20*3600/(I12*1000)</f>
        <v>9.54907161803714</v>
      </c>
      <c r="K12" s="163" t="n">
        <f aca="false">240/J12</f>
        <v>25.1333333333333</v>
      </c>
      <c r="L12" s="164" t="n">
        <f aca="false">K12/12</f>
        <v>2.09444444444444</v>
      </c>
      <c r="M12" s="160" t="n">
        <f aca="false">D12</f>
        <v>11.6</v>
      </c>
      <c r="N12" s="165" t="n">
        <f aca="false">M12*0.85</f>
        <v>9.86</v>
      </c>
      <c r="O12" s="166" t="n">
        <f aca="false">20*3600/(E12*1000)</f>
        <v>6.20689655172414</v>
      </c>
      <c r="P12" s="167" t="n">
        <f aca="false">420/O12</f>
        <v>67.6666666666667</v>
      </c>
      <c r="Q12" s="168" t="n">
        <f aca="false">P12/12</f>
        <v>5.63888888888889</v>
      </c>
      <c r="R12" s="165" t="n">
        <f aca="false">D12*0.65</f>
        <v>7.54</v>
      </c>
      <c r="S12" s="166" t="n">
        <f aca="false">20*3600/(R12*1000)</f>
        <v>9.54907161803714</v>
      </c>
      <c r="T12" s="167" t="n">
        <f aca="false">240/S12</f>
        <v>25.1333333333333</v>
      </c>
      <c r="U12" s="168" t="n">
        <f aca="false">T12/12</f>
        <v>2.09444444444444</v>
      </c>
    </row>
    <row r="13" s="169" customFormat="true" ht="18" hidden="false" customHeight="false" outlineLevel="0" collapsed="false">
      <c r="A13" s="170" t="n">
        <v>2</v>
      </c>
      <c r="B13" s="144" t="s">
        <v>149</v>
      </c>
      <c r="C13" s="144" t="s">
        <v>150</v>
      </c>
      <c r="D13" s="171" t="n">
        <v>11.1</v>
      </c>
      <c r="E13" s="161" t="n">
        <f aca="false">D13*1</f>
        <v>11.1</v>
      </c>
      <c r="F13" s="162" t="n">
        <f aca="false">20*3600/(E13*1000)</f>
        <v>6.48648648648649</v>
      </c>
      <c r="G13" s="163" t="n">
        <f aca="false">420/F13</f>
        <v>64.75</v>
      </c>
      <c r="H13" s="164" t="n">
        <f aca="false">G13/12</f>
        <v>5.39583333333333</v>
      </c>
      <c r="I13" s="161" t="n">
        <f aca="false">D13*0.65</f>
        <v>7.215</v>
      </c>
      <c r="J13" s="162" t="n">
        <f aca="false">20*3600/(I13*1000)</f>
        <v>9.97920997920998</v>
      </c>
      <c r="K13" s="163" t="n">
        <f aca="false">240/J13</f>
        <v>24.05</v>
      </c>
      <c r="L13" s="164" t="n">
        <f aca="false">K13/12</f>
        <v>2.00416666666667</v>
      </c>
      <c r="M13" s="160" t="n">
        <f aca="false">D13</f>
        <v>11.1</v>
      </c>
      <c r="N13" s="165" t="n">
        <f aca="false">M13*0.85</f>
        <v>9.435</v>
      </c>
      <c r="O13" s="166" t="n">
        <f aca="false">20*3600/(E13*1000)</f>
        <v>6.48648648648649</v>
      </c>
      <c r="P13" s="167" t="n">
        <f aca="false">420/O13</f>
        <v>64.75</v>
      </c>
      <c r="Q13" s="168" t="n">
        <f aca="false">P13/12</f>
        <v>5.39583333333333</v>
      </c>
      <c r="R13" s="165" t="n">
        <f aca="false">D13*0.65</f>
        <v>7.215</v>
      </c>
      <c r="S13" s="166" t="n">
        <f aca="false">20*3600/(R13*1000)</f>
        <v>9.97920997920998</v>
      </c>
      <c r="T13" s="167" t="n">
        <f aca="false">240/S13</f>
        <v>24.05</v>
      </c>
      <c r="U13" s="168" t="n">
        <f aca="false">T13/12</f>
        <v>2.00416666666667</v>
      </c>
    </row>
    <row r="14" s="169" customFormat="true" ht="18" hidden="false" customHeight="false" outlineLevel="0" collapsed="false">
      <c r="A14" s="170" t="n">
        <v>2</v>
      </c>
      <c r="B14" s="144" t="s">
        <v>151</v>
      </c>
      <c r="C14" s="144" t="s">
        <v>152</v>
      </c>
      <c r="D14" s="171" t="n">
        <v>11.5</v>
      </c>
      <c r="E14" s="161" t="n">
        <f aca="false">D14*1</f>
        <v>11.5</v>
      </c>
      <c r="F14" s="162" t="n">
        <f aca="false">20*3600/(E14*1000)</f>
        <v>6.26086956521739</v>
      </c>
      <c r="G14" s="163" t="n">
        <f aca="false">420/F14</f>
        <v>67.0833333333333</v>
      </c>
      <c r="H14" s="164" t="n">
        <f aca="false">G14/12</f>
        <v>5.59027777777778</v>
      </c>
      <c r="I14" s="161" t="n">
        <f aca="false">D14*0.65</f>
        <v>7.475</v>
      </c>
      <c r="J14" s="162" t="n">
        <f aca="false">20*3600/(I14*1000)</f>
        <v>9.63210702341137</v>
      </c>
      <c r="K14" s="163" t="n">
        <f aca="false">240/J14</f>
        <v>24.9166666666667</v>
      </c>
      <c r="L14" s="164" t="n">
        <f aca="false">K14/12</f>
        <v>2.07638888888889</v>
      </c>
      <c r="M14" s="160" t="n">
        <f aca="false">D14</f>
        <v>11.5</v>
      </c>
      <c r="N14" s="165" t="n">
        <f aca="false">M14*0.85</f>
        <v>9.775</v>
      </c>
      <c r="O14" s="166" t="n">
        <f aca="false">20*3600/(E14*1000)</f>
        <v>6.26086956521739</v>
      </c>
      <c r="P14" s="167" t="n">
        <f aca="false">420/O14</f>
        <v>67.0833333333333</v>
      </c>
      <c r="Q14" s="168" t="n">
        <f aca="false">P14/12</f>
        <v>5.59027777777778</v>
      </c>
      <c r="R14" s="165" t="n">
        <f aca="false">D14*0.65</f>
        <v>7.475</v>
      </c>
      <c r="S14" s="166" t="n">
        <f aca="false">20*3600/(R14*1000)</f>
        <v>9.63210702341137</v>
      </c>
      <c r="T14" s="167" t="n">
        <f aca="false">240/S14</f>
        <v>24.9166666666667</v>
      </c>
      <c r="U14" s="168" t="n">
        <f aca="false">T14/12</f>
        <v>2.07638888888889</v>
      </c>
    </row>
    <row r="15" s="169" customFormat="true" ht="18" hidden="false" customHeight="false" outlineLevel="0" collapsed="false">
      <c r="A15" s="170" t="n">
        <v>2</v>
      </c>
      <c r="B15" s="144" t="s">
        <v>153</v>
      </c>
      <c r="C15" s="144" t="s">
        <v>154</v>
      </c>
      <c r="D15" s="171" t="n">
        <v>11</v>
      </c>
      <c r="E15" s="161" t="n">
        <f aca="false">D15*1</f>
        <v>11</v>
      </c>
      <c r="F15" s="162" t="n">
        <f aca="false">20*3600/(E15*1000)</f>
        <v>6.54545454545455</v>
      </c>
      <c r="G15" s="163" t="n">
        <f aca="false">420/F15</f>
        <v>64.1666666666667</v>
      </c>
      <c r="H15" s="164" t="n">
        <f aca="false">G15/12</f>
        <v>5.34722222222222</v>
      </c>
      <c r="I15" s="161" t="n">
        <f aca="false">D15*0.65</f>
        <v>7.15</v>
      </c>
      <c r="J15" s="162" t="n">
        <f aca="false">20*3600/(I15*1000)</f>
        <v>10.0699300699301</v>
      </c>
      <c r="K15" s="163" t="n">
        <f aca="false">240/J15</f>
        <v>23.8333333333333</v>
      </c>
      <c r="L15" s="164" t="n">
        <f aca="false">K15/12</f>
        <v>1.98611111111111</v>
      </c>
      <c r="M15" s="160" t="n">
        <f aca="false">D15</f>
        <v>11</v>
      </c>
      <c r="N15" s="165" t="n">
        <f aca="false">M15*0.85</f>
        <v>9.35</v>
      </c>
      <c r="O15" s="166" t="n">
        <f aca="false">20*3600/(E15*1000)</f>
        <v>6.54545454545455</v>
      </c>
      <c r="P15" s="167" t="n">
        <f aca="false">420/O15</f>
        <v>64.1666666666667</v>
      </c>
      <c r="Q15" s="168" t="n">
        <f aca="false">P15/12</f>
        <v>5.34722222222222</v>
      </c>
      <c r="R15" s="165" t="n">
        <f aca="false">D15*0.65</f>
        <v>7.15</v>
      </c>
      <c r="S15" s="166" t="n">
        <f aca="false">20*3600/(R15*1000)</f>
        <v>10.0699300699301</v>
      </c>
      <c r="T15" s="167" t="n">
        <f aca="false">240/S15</f>
        <v>23.8333333333333</v>
      </c>
      <c r="U15" s="168" t="n">
        <f aca="false">T15/12</f>
        <v>1.98611111111111</v>
      </c>
    </row>
    <row r="16" s="169" customFormat="true" ht="18" hidden="false" customHeight="false" outlineLevel="0" collapsed="false">
      <c r="A16" s="170" t="n">
        <v>2</v>
      </c>
      <c r="B16" s="144" t="s">
        <v>155</v>
      </c>
      <c r="C16" s="144" t="s">
        <v>156</v>
      </c>
      <c r="D16" s="171" t="n">
        <v>11.5</v>
      </c>
      <c r="E16" s="161" t="n">
        <f aca="false">D16*1</f>
        <v>11.5</v>
      </c>
      <c r="F16" s="162" t="n">
        <f aca="false">20*3600/(E16*1000)</f>
        <v>6.26086956521739</v>
      </c>
      <c r="G16" s="163" t="n">
        <f aca="false">420/F16</f>
        <v>67.0833333333333</v>
      </c>
      <c r="H16" s="164" t="n">
        <f aca="false">G16/12</f>
        <v>5.59027777777778</v>
      </c>
      <c r="I16" s="161" t="n">
        <f aca="false">D16*0.65</f>
        <v>7.475</v>
      </c>
      <c r="J16" s="162" t="n">
        <f aca="false">20*3600/(I16*1000)</f>
        <v>9.63210702341137</v>
      </c>
      <c r="K16" s="163" t="n">
        <f aca="false">240/J16</f>
        <v>24.9166666666667</v>
      </c>
      <c r="L16" s="164" t="n">
        <f aca="false">K16/12</f>
        <v>2.07638888888889</v>
      </c>
      <c r="M16" s="160" t="n">
        <f aca="false">D16</f>
        <v>11.5</v>
      </c>
      <c r="N16" s="165" t="n">
        <f aca="false">M16*0.85</f>
        <v>9.775</v>
      </c>
      <c r="O16" s="166" t="n">
        <f aca="false">20*3600/(E16*1000)</f>
        <v>6.26086956521739</v>
      </c>
      <c r="P16" s="167" t="n">
        <f aca="false">420/O16</f>
        <v>67.0833333333333</v>
      </c>
      <c r="Q16" s="168" t="n">
        <f aca="false">P16/12</f>
        <v>5.59027777777778</v>
      </c>
      <c r="R16" s="165" t="n">
        <f aca="false">D16*0.65</f>
        <v>7.475</v>
      </c>
      <c r="S16" s="166" t="n">
        <f aca="false">20*3600/(R16*1000)</f>
        <v>9.63210702341137</v>
      </c>
      <c r="T16" s="167" t="n">
        <f aca="false">240/S16</f>
        <v>24.9166666666667</v>
      </c>
      <c r="U16" s="168" t="n">
        <f aca="false">T16/12</f>
        <v>2.07638888888889</v>
      </c>
    </row>
    <row r="17" s="169" customFormat="true" ht="18" hidden="false" customHeight="false" outlineLevel="0" collapsed="false">
      <c r="A17" s="158" t="n">
        <v>3</v>
      </c>
      <c r="B17" s="172" t="s">
        <v>157</v>
      </c>
      <c r="C17" s="172" t="s">
        <v>158</v>
      </c>
      <c r="D17" s="160" t="n">
        <v>11.8</v>
      </c>
      <c r="E17" s="161" t="n">
        <f aca="false">D17*1</f>
        <v>11.8</v>
      </c>
      <c r="F17" s="162" t="n">
        <f aca="false">20*3600/(E17*1000)</f>
        <v>6.10169491525424</v>
      </c>
      <c r="G17" s="163" t="n">
        <f aca="false">420/F17</f>
        <v>68.8333333333333</v>
      </c>
      <c r="H17" s="164" t="n">
        <f aca="false">G17/12</f>
        <v>5.73611111111111</v>
      </c>
      <c r="I17" s="161" t="n">
        <f aca="false">D17*0.65</f>
        <v>7.67</v>
      </c>
      <c r="J17" s="162" t="n">
        <f aca="false">20*3600/(I17*1000)</f>
        <v>9.38722294654498</v>
      </c>
      <c r="K17" s="163" t="n">
        <f aca="false">240/J17</f>
        <v>25.5666666666667</v>
      </c>
      <c r="L17" s="164" t="n">
        <f aca="false">K17/12</f>
        <v>2.13055555555556</v>
      </c>
      <c r="M17" s="160" t="n">
        <f aca="false">D17</f>
        <v>11.8</v>
      </c>
      <c r="N17" s="165" t="n">
        <f aca="false">M17*0.85</f>
        <v>10.03</v>
      </c>
      <c r="O17" s="166" t="n">
        <f aca="false">20*3600/(E17*1000)</f>
        <v>6.10169491525424</v>
      </c>
      <c r="P17" s="167" t="n">
        <f aca="false">420/O17</f>
        <v>68.8333333333333</v>
      </c>
      <c r="Q17" s="168" t="n">
        <f aca="false">P17/12</f>
        <v>5.73611111111111</v>
      </c>
      <c r="R17" s="165" t="n">
        <f aca="false">D17*0.65</f>
        <v>7.67</v>
      </c>
      <c r="S17" s="166" t="n">
        <f aca="false">20*3600/(R17*1000)</f>
        <v>9.38722294654498</v>
      </c>
      <c r="T17" s="167" t="n">
        <f aca="false">240/S17</f>
        <v>25.5666666666667</v>
      </c>
      <c r="U17" s="168" t="n">
        <f aca="false">T17/12</f>
        <v>2.13055555555556</v>
      </c>
    </row>
    <row r="18" s="169" customFormat="true" ht="18" hidden="false" customHeight="false" outlineLevel="0" collapsed="false">
      <c r="A18" s="170" t="n">
        <v>3</v>
      </c>
      <c r="B18" s="144" t="s">
        <v>159</v>
      </c>
      <c r="C18" s="144" t="s">
        <v>160</v>
      </c>
      <c r="D18" s="171" t="n">
        <v>12</v>
      </c>
      <c r="E18" s="161" t="n">
        <f aca="false">D18*1</f>
        <v>12</v>
      </c>
      <c r="F18" s="162" t="n">
        <f aca="false">20*3600/(E18*1000)</f>
        <v>6</v>
      </c>
      <c r="G18" s="163" t="n">
        <f aca="false">420/F18</f>
        <v>70</v>
      </c>
      <c r="H18" s="164" t="n">
        <f aca="false">G18/12</f>
        <v>5.83333333333333</v>
      </c>
      <c r="I18" s="161" t="n">
        <f aca="false">D18*0.65</f>
        <v>7.8</v>
      </c>
      <c r="J18" s="162" t="n">
        <f aca="false">20*3600/(I18*1000)</f>
        <v>9.23076923076923</v>
      </c>
      <c r="K18" s="163" t="n">
        <f aca="false">240/J18</f>
        <v>26</v>
      </c>
      <c r="L18" s="164" t="n">
        <f aca="false">K18/12</f>
        <v>2.16666666666667</v>
      </c>
      <c r="M18" s="160" t="n">
        <f aca="false">D18</f>
        <v>12</v>
      </c>
      <c r="N18" s="165" t="n">
        <f aca="false">M18*0.85</f>
        <v>10.2</v>
      </c>
      <c r="O18" s="166" t="n">
        <f aca="false">20*3600/(E18*1000)</f>
        <v>6</v>
      </c>
      <c r="P18" s="167" t="n">
        <f aca="false">420/O18</f>
        <v>70</v>
      </c>
      <c r="Q18" s="168" t="n">
        <f aca="false">P18/12</f>
        <v>5.83333333333333</v>
      </c>
      <c r="R18" s="165" t="n">
        <f aca="false">D18*0.65</f>
        <v>7.8</v>
      </c>
      <c r="S18" s="166" t="n">
        <f aca="false">20*3600/(R18*1000)</f>
        <v>9.23076923076923</v>
      </c>
      <c r="T18" s="167" t="n">
        <f aca="false">240/S18</f>
        <v>26</v>
      </c>
      <c r="U18" s="168" t="n">
        <f aca="false">T18/12</f>
        <v>2.16666666666667</v>
      </c>
    </row>
    <row r="19" s="169" customFormat="true" ht="18" hidden="false" customHeight="false" outlineLevel="0" collapsed="false">
      <c r="A19" s="170" t="n">
        <v>3</v>
      </c>
      <c r="B19" s="144" t="s">
        <v>161</v>
      </c>
      <c r="C19" s="144" t="s">
        <v>162</v>
      </c>
      <c r="D19" s="171" t="n">
        <v>11.8</v>
      </c>
      <c r="E19" s="161" t="n">
        <f aca="false">D19*1</f>
        <v>11.8</v>
      </c>
      <c r="F19" s="162" t="n">
        <f aca="false">20*3600/(E19*1000)</f>
        <v>6.10169491525424</v>
      </c>
      <c r="G19" s="163" t="n">
        <f aca="false">420/F19</f>
        <v>68.8333333333333</v>
      </c>
      <c r="H19" s="164" t="n">
        <f aca="false">G19/12</f>
        <v>5.73611111111111</v>
      </c>
      <c r="I19" s="161" t="n">
        <f aca="false">D19*0.65</f>
        <v>7.67</v>
      </c>
      <c r="J19" s="162" t="n">
        <f aca="false">20*3600/(I19*1000)</f>
        <v>9.38722294654498</v>
      </c>
      <c r="K19" s="163" t="n">
        <f aca="false">240/J19</f>
        <v>25.5666666666667</v>
      </c>
      <c r="L19" s="164" t="n">
        <f aca="false">K19/12</f>
        <v>2.13055555555556</v>
      </c>
      <c r="M19" s="160" t="n">
        <f aca="false">D19</f>
        <v>11.8</v>
      </c>
      <c r="N19" s="165" t="n">
        <f aca="false">M19*0.85</f>
        <v>10.03</v>
      </c>
      <c r="O19" s="166" t="n">
        <f aca="false">20*3600/(E19*1000)</f>
        <v>6.10169491525424</v>
      </c>
      <c r="P19" s="167" t="n">
        <f aca="false">420/O19</f>
        <v>68.8333333333333</v>
      </c>
      <c r="Q19" s="168" t="n">
        <f aca="false">P19/12</f>
        <v>5.73611111111111</v>
      </c>
      <c r="R19" s="165" t="n">
        <f aca="false">D19*0.65</f>
        <v>7.67</v>
      </c>
      <c r="S19" s="166" t="n">
        <f aca="false">20*3600/(R19*1000)</f>
        <v>9.38722294654498</v>
      </c>
      <c r="T19" s="167" t="n">
        <f aca="false">240/S19</f>
        <v>25.5666666666667</v>
      </c>
      <c r="U19" s="168" t="n">
        <f aca="false">T19/12</f>
        <v>2.13055555555556</v>
      </c>
    </row>
    <row r="20" s="169" customFormat="true" ht="18" hidden="false" customHeight="false" outlineLevel="0" collapsed="false">
      <c r="A20" s="170" t="n">
        <v>3</v>
      </c>
      <c r="B20" s="144" t="s">
        <v>163</v>
      </c>
      <c r="C20" s="144" t="s">
        <v>164</v>
      </c>
      <c r="D20" s="171" t="n">
        <v>11.9</v>
      </c>
      <c r="E20" s="161" t="n">
        <f aca="false">D20*1</f>
        <v>11.9</v>
      </c>
      <c r="F20" s="162" t="n">
        <f aca="false">20*3600/(E20*1000)</f>
        <v>6.05042016806723</v>
      </c>
      <c r="G20" s="163" t="n">
        <f aca="false">420/F20</f>
        <v>69.4166666666667</v>
      </c>
      <c r="H20" s="164" t="n">
        <f aca="false">G20/12</f>
        <v>5.78472222222222</v>
      </c>
      <c r="I20" s="161" t="n">
        <f aca="false">D20*0.65</f>
        <v>7.735</v>
      </c>
      <c r="J20" s="162" t="n">
        <f aca="false">20*3600/(I20*1000)</f>
        <v>9.30833872010343</v>
      </c>
      <c r="K20" s="163" t="n">
        <f aca="false">240/J20</f>
        <v>25.7833333333333</v>
      </c>
      <c r="L20" s="164" t="n">
        <f aca="false">K20/12</f>
        <v>2.14861111111111</v>
      </c>
      <c r="M20" s="160" t="n">
        <f aca="false">D20</f>
        <v>11.9</v>
      </c>
      <c r="N20" s="165" t="n">
        <f aca="false">M20*0.85</f>
        <v>10.115</v>
      </c>
      <c r="O20" s="166" t="n">
        <f aca="false">20*3600/(E20*1000)</f>
        <v>6.05042016806723</v>
      </c>
      <c r="P20" s="167" t="n">
        <f aca="false">420/O20</f>
        <v>69.4166666666667</v>
      </c>
      <c r="Q20" s="168" t="n">
        <f aca="false">P20/12</f>
        <v>5.78472222222222</v>
      </c>
      <c r="R20" s="165" t="n">
        <f aca="false">D20*0.65</f>
        <v>7.735</v>
      </c>
      <c r="S20" s="166" t="n">
        <f aca="false">20*3600/(R20*1000)</f>
        <v>9.30833872010343</v>
      </c>
      <c r="T20" s="167" t="n">
        <f aca="false">240/S20</f>
        <v>25.7833333333333</v>
      </c>
      <c r="U20" s="168" t="n">
        <f aca="false">T20/12</f>
        <v>2.14861111111111</v>
      </c>
    </row>
    <row r="21" s="169" customFormat="true" ht="18" hidden="false" customHeight="false" outlineLevel="0" collapsed="false">
      <c r="A21" s="158" t="n">
        <v>4</v>
      </c>
      <c r="B21" s="172" t="s">
        <v>165</v>
      </c>
      <c r="C21" s="172" t="s">
        <v>166</v>
      </c>
      <c r="D21" s="160" t="n">
        <v>12.5</v>
      </c>
      <c r="E21" s="161" t="n">
        <f aca="false">D21*1</f>
        <v>12.5</v>
      </c>
      <c r="F21" s="162" t="n">
        <f aca="false">20*3600/(E21*1000)</f>
        <v>5.76</v>
      </c>
      <c r="G21" s="163" t="n">
        <f aca="false">420/F21</f>
        <v>72.9166666666667</v>
      </c>
      <c r="H21" s="164" t="n">
        <f aca="false">G21/12</f>
        <v>6.07638888888889</v>
      </c>
      <c r="I21" s="161" t="n">
        <f aca="false">D21*0.65</f>
        <v>8.125</v>
      </c>
      <c r="J21" s="162" t="n">
        <f aca="false">20*3600/(I21*1000)</f>
        <v>8.86153846153846</v>
      </c>
      <c r="K21" s="163" t="n">
        <f aca="false">240/J21</f>
        <v>27.0833333333333</v>
      </c>
      <c r="L21" s="164" t="n">
        <f aca="false">K21/12</f>
        <v>2.25694444444444</v>
      </c>
      <c r="M21" s="160" t="n">
        <f aca="false">D21</f>
        <v>12.5</v>
      </c>
      <c r="N21" s="165" t="n">
        <f aca="false">M21*0.85</f>
        <v>10.625</v>
      </c>
      <c r="O21" s="166" t="n">
        <f aca="false">20*3600/(E21*1000)</f>
        <v>5.76</v>
      </c>
      <c r="P21" s="167" t="n">
        <f aca="false">420/O21</f>
        <v>72.9166666666667</v>
      </c>
      <c r="Q21" s="168" t="n">
        <f aca="false">P21/12</f>
        <v>6.07638888888889</v>
      </c>
      <c r="R21" s="165" t="n">
        <f aca="false">D21*0.65</f>
        <v>8.125</v>
      </c>
      <c r="S21" s="166" t="n">
        <f aca="false">20*3600/(R21*1000)</f>
        <v>8.86153846153846</v>
      </c>
      <c r="T21" s="167" t="n">
        <f aca="false">240/S21</f>
        <v>27.0833333333333</v>
      </c>
      <c r="U21" s="168" t="n">
        <f aca="false">T21/12</f>
        <v>2.25694444444444</v>
      </c>
    </row>
    <row r="22" s="169" customFormat="true" ht="18" hidden="false" customHeight="false" outlineLevel="0" collapsed="false">
      <c r="A22" s="170" t="n">
        <v>4</v>
      </c>
      <c r="B22" s="144" t="s">
        <v>167</v>
      </c>
      <c r="C22" s="144" t="s">
        <v>168</v>
      </c>
      <c r="D22" s="171" t="n">
        <v>12.1</v>
      </c>
      <c r="E22" s="161" t="n">
        <f aca="false">D22*1</f>
        <v>12.1</v>
      </c>
      <c r="F22" s="162" t="n">
        <f aca="false">20*3600/(E22*1000)</f>
        <v>5.9504132231405</v>
      </c>
      <c r="G22" s="163" t="n">
        <f aca="false">420/F22</f>
        <v>70.5833333333333</v>
      </c>
      <c r="H22" s="164" t="n">
        <f aca="false">G22/12</f>
        <v>5.88194444444445</v>
      </c>
      <c r="I22" s="161" t="n">
        <f aca="false">D22*0.65</f>
        <v>7.865</v>
      </c>
      <c r="J22" s="162" t="n">
        <f aca="false">20*3600/(I22*1000)</f>
        <v>9.15448188175461</v>
      </c>
      <c r="K22" s="163" t="n">
        <f aca="false">240/J22</f>
        <v>26.2166666666667</v>
      </c>
      <c r="L22" s="164" t="n">
        <f aca="false">K22/12</f>
        <v>2.18472222222222</v>
      </c>
      <c r="M22" s="160" t="n">
        <f aca="false">D22</f>
        <v>12.1</v>
      </c>
      <c r="N22" s="165" t="n">
        <f aca="false">M22*0.85</f>
        <v>10.285</v>
      </c>
      <c r="O22" s="166" t="n">
        <f aca="false">20*3600/(E22*1000)</f>
        <v>5.9504132231405</v>
      </c>
      <c r="P22" s="167" t="n">
        <f aca="false">420/O22</f>
        <v>70.5833333333333</v>
      </c>
      <c r="Q22" s="168" t="n">
        <f aca="false">P22/12</f>
        <v>5.88194444444445</v>
      </c>
      <c r="R22" s="165" t="n">
        <f aca="false">D22*0.65</f>
        <v>7.865</v>
      </c>
      <c r="S22" s="166" t="n">
        <f aca="false">20*3600/(R22*1000)</f>
        <v>9.15448188175461</v>
      </c>
      <c r="T22" s="167" t="n">
        <f aca="false">240/S22</f>
        <v>26.2166666666667</v>
      </c>
      <c r="U22" s="168" t="n">
        <f aca="false">T22/12</f>
        <v>2.18472222222222</v>
      </c>
    </row>
    <row r="23" s="169" customFormat="true" ht="18" hidden="false" customHeight="false" outlineLevel="0" collapsed="false">
      <c r="A23" s="158" t="n">
        <v>5</v>
      </c>
      <c r="B23" s="172" t="s">
        <v>169</v>
      </c>
      <c r="C23" s="172" t="s">
        <v>170</v>
      </c>
      <c r="D23" s="160" t="n">
        <v>12.8</v>
      </c>
      <c r="E23" s="161" t="n">
        <f aca="false">D23*1</f>
        <v>12.8</v>
      </c>
      <c r="F23" s="162" t="n">
        <f aca="false">20*3600/(E23*1000)</f>
        <v>5.625</v>
      </c>
      <c r="G23" s="163" t="n">
        <f aca="false">420/F23</f>
        <v>74.6666666666667</v>
      </c>
      <c r="H23" s="164" t="n">
        <f aca="false">G23/12</f>
        <v>6.22222222222222</v>
      </c>
      <c r="I23" s="161" t="n">
        <f aca="false">D23*0.65</f>
        <v>8.32</v>
      </c>
      <c r="J23" s="162" t="n">
        <f aca="false">20*3600/(I23*1000)</f>
        <v>8.65384615384615</v>
      </c>
      <c r="K23" s="163" t="n">
        <f aca="false">240/J23</f>
        <v>27.7333333333333</v>
      </c>
      <c r="L23" s="164" t="n">
        <f aca="false">K23/12</f>
        <v>2.31111111111111</v>
      </c>
      <c r="M23" s="160" t="n">
        <f aca="false">D23</f>
        <v>12.8</v>
      </c>
      <c r="N23" s="165" t="n">
        <f aca="false">M23*0.85</f>
        <v>10.88</v>
      </c>
      <c r="O23" s="166" t="n">
        <f aca="false">20*3600/(E23*1000)</f>
        <v>5.625</v>
      </c>
      <c r="P23" s="167" t="n">
        <f aca="false">420/O23</f>
        <v>74.6666666666667</v>
      </c>
      <c r="Q23" s="168" t="n">
        <f aca="false">P23/12</f>
        <v>6.22222222222222</v>
      </c>
      <c r="R23" s="165" t="n">
        <f aca="false">D23*0.65</f>
        <v>8.32</v>
      </c>
      <c r="S23" s="166" t="n">
        <f aca="false">20*3600/(R23*1000)</f>
        <v>8.65384615384615</v>
      </c>
      <c r="T23" s="167" t="n">
        <f aca="false">240/S23</f>
        <v>27.7333333333333</v>
      </c>
      <c r="U23" s="168" t="n">
        <f aca="false">T23/12</f>
        <v>2.31111111111111</v>
      </c>
    </row>
    <row r="24" s="169" customFormat="true" ht="18" hidden="false" customHeight="false" outlineLevel="0" collapsed="false">
      <c r="A24" s="170" t="n">
        <v>5</v>
      </c>
      <c r="B24" s="144" t="s">
        <v>171</v>
      </c>
      <c r="C24" s="144" t="s">
        <v>172</v>
      </c>
      <c r="D24" s="171" t="n">
        <v>13.3</v>
      </c>
      <c r="E24" s="161" t="n">
        <f aca="false">D24*1</f>
        <v>13.3</v>
      </c>
      <c r="F24" s="162" t="n">
        <f aca="false">20*3600/(E24*1000)</f>
        <v>5.41353383458647</v>
      </c>
      <c r="G24" s="163" t="n">
        <f aca="false">420/F24</f>
        <v>77.5833333333333</v>
      </c>
      <c r="H24" s="164" t="n">
        <f aca="false">G24/12</f>
        <v>6.46527777777778</v>
      </c>
      <c r="I24" s="161" t="n">
        <f aca="false">D24*0.65</f>
        <v>8.645</v>
      </c>
      <c r="J24" s="162" t="n">
        <f aca="false">20*3600/(I24*1000)</f>
        <v>8.32851359167148</v>
      </c>
      <c r="K24" s="163" t="n">
        <f aca="false">240/J24</f>
        <v>28.8166666666667</v>
      </c>
      <c r="L24" s="164" t="n">
        <f aca="false">K24/12</f>
        <v>2.40138888888889</v>
      </c>
      <c r="M24" s="160" t="n">
        <f aca="false">D24</f>
        <v>13.3</v>
      </c>
      <c r="N24" s="165" t="n">
        <f aca="false">M24*0.85</f>
        <v>11.305</v>
      </c>
      <c r="O24" s="166" t="n">
        <f aca="false">20*3600/(E24*1000)</f>
        <v>5.41353383458647</v>
      </c>
      <c r="P24" s="167" t="n">
        <f aca="false">420/O24</f>
        <v>77.5833333333333</v>
      </c>
      <c r="Q24" s="168" t="n">
        <f aca="false">P24/12</f>
        <v>6.46527777777778</v>
      </c>
      <c r="R24" s="165" t="n">
        <f aca="false">D24*0.65</f>
        <v>8.645</v>
      </c>
      <c r="S24" s="166" t="n">
        <f aca="false">20*3600/(R24*1000)</f>
        <v>8.32851359167148</v>
      </c>
      <c r="T24" s="167" t="n">
        <f aca="false">240/S24</f>
        <v>28.8166666666667</v>
      </c>
      <c r="U24" s="168" t="n">
        <f aca="false">T24/12</f>
        <v>2.40138888888889</v>
      </c>
    </row>
    <row r="25" s="169" customFormat="true" ht="18" hidden="false" customHeight="false" outlineLevel="0" collapsed="false">
      <c r="A25" s="170" t="n">
        <v>5</v>
      </c>
      <c r="B25" s="144" t="s">
        <v>173</v>
      </c>
      <c r="C25" s="144" t="s">
        <v>174</v>
      </c>
      <c r="D25" s="171" t="n">
        <v>12.9</v>
      </c>
      <c r="E25" s="161" t="n">
        <f aca="false">D25*1</f>
        <v>12.9</v>
      </c>
      <c r="F25" s="162" t="n">
        <f aca="false">20*3600/(E25*1000)</f>
        <v>5.58139534883721</v>
      </c>
      <c r="G25" s="163" t="n">
        <f aca="false">420/F25</f>
        <v>75.25</v>
      </c>
      <c r="H25" s="164" t="n">
        <f aca="false">G25/12</f>
        <v>6.27083333333333</v>
      </c>
      <c r="I25" s="161" t="n">
        <f aca="false">D25*0.65</f>
        <v>8.385</v>
      </c>
      <c r="J25" s="162" t="n">
        <f aca="false">20*3600/(I25*1000)</f>
        <v>8.58676207513417</v>
      </c>
      <c r="K25" s="163" t="n">
        <f aca="false">240/J25</f>
        <v>27.95</v>
      </c>
      <c r="L25" s="164" t="n">
        <f aca="false">K25/12</f>
        <v>2.32916666666667</v>
      </c>
      <c r="M25" s="160" t="n">
        <f aca="false">D25</f>
        <v>12.9</v>
      </c>
      <c r="N25" s="165" t="n">
        <f aca="false">M25*0.85</f>
        <v>10.965</v>
      </c>
      <c r="O25" s="166" t="n">
        <f aca="false">20*3600/(E25*1000)</f>
        <v>5.58139534883721</v>
      </c>
      <c r="P25" s="167" t="n">
        <f aca="false">420/O25</f>
        <v>75.25</v>
      </c>
      <c r="Q25" s="168" t="n">
        <f aca="false">P25/12</f>
        <v>6.27083333333333</v>
      </c>
      <c r="R25" s="165" t="n">
        <f aca="false">D25*0.65</f>
        <v>8.385</v>
      </c>
      <c r="S25" s="166" t="n">
        <f aca="false">20*3600/(R25*1000)</f>
        <v>8.58676207513417</v>
      </c>
      <c r="T25" s="167" t="n">
        <f aca="false">240/S25</f>
        <v>27.95</v>
      </c>
      <c r="U25" s="168" t="n">
        <f aca="false">T25/12</f>
        <v>2.32916666666667</v>
      </c>
    </row>
    <row r="26" s="169" customFormat="true" ht="18" hidden="false" customHeight="false" outlineLevel="0" collapsed="false">
      <c r="A26" s="174" t="n">
        <v>5</v>
      </c>
      <c r="B26" s="144" t="s">
        <v>175</v>
      </c>
      <c r="C26" s="144" t="s">
        <v>176</v>
      </c>
      <c r="D26" s="173" t="n">
        <v>13</v>
      </c>
      <c r="E26" s="161" t="n">
        <f aca="false">D26*1</f>
        <v>13</v>
      </c>
      <c r="F26" s="162" t="n">
        <f aca="false">20*3600/(E26*1000)</f>
        <v>5.53846153846154</v>
      </c>
      <c r="G26" s="163" t="n">
        <f aca="false">420/F26</f>
        <v>75.8333333333333</v>
      </c>
      <c r="H26" s="164" t="n">
        <f aca="false">G26/12</f>
        <v>6.31944444444444</v>
      </c>
      <c r="I26" s="161" t="n">
        <f aca="false">D26*0.65</f>
        <v>8.45</v>
      </c>
      <c r="J26" s="162" t="n">
        <f aca="false">20*3600/(I26*1000)</f>
        <v>8.5207100591716</v>
      </c>
      <c r="K26" s="163" t="n">
        <f aca="false">240/J26</f>
        <v>28.1666666666667</v>
      </c>
      <c r="L26" s="164" t="n">
        <f aca="false">K26/12</f>
        <v>2.34722222222222</v>
      </c>
      <c r="M26" s="160" t="n">
        <f aca="false">D26</f>
        <v>13</v>
      </c>
      <c r="N26" s="165" t="n">
        <f aca="false">M26*0.85</f>
        <v>11.05</v>
      </c>
      <c r="O26" s="166" t="n">
        <f aca="false">20*3600/(E26*1000)</f>
        <v>5.53846153846154</v>
      </c>
      <c r="P26" s="167" t="n">
        <f aca="false">420/O26</f>
        <v>75.8333333333333</v>
      </c>
      <c r="Q26" s="168" t="n">
        <f aca="false">P26/12</f>
        <v>6.31944444444444</v>
      </c>
      <c r="R26" s="165" t="n">
        <f aca="false">D26*0.65</f>
        <v>8.45</v>
      </c>
      <c r="S26" s="166" t="n">
        <f aca="false">20*3600/(R26*1000)</f>
        <v>8.5207100591716</v>
      </c>
      <c r="T26" s="167" t="n">
        <f aca="false">240/S26</f>
        <v>28.1666666666667</v>
      </c>
      <c r="U26" s="168" t="n">
        <f aca="false">T26/12</f>
        <v>2.34722222222222</v>
      </c>
    </row>
    <row r="27" s="169" customFormat="true" ht="18" hidden="false" customHeight="false" outlineLevel="0" collapsed="false">
      <c r="A27" s="158" t="n">
        <v>6</v>
      </c>
      <c r="B27" s="172" t="s">
        <v>177</v>
      </c>
      <c r="C27" s="172" t="s">
        <v>178</v>
      </c>
      <c r="D27" s="160" t="n">
        <v>14</v>
      </c>
      <c r="E27" s="161" t="n">
        <f aca="false">D27*1</f>
        <v>14</v>
      </c>
      <c r="F27" s="162" t="n">
        <f aca="false">20*3600/(E27*1000)</f>
        <v>5.14285714285714</v>
      </c>
      <c r="G27" s="163" t="n">
        <f aca="false">420/F27</f>
        <v>81.6666666666667</v>
      </c>
      <c r="H27" s="164" t="n">
        <f aca="false">G27/12</f>
        <v>6.80555555555555</v>
      </c>
      <c r="I27" s="161" t="n">
        <f aca="false">D27*0.65</f>
        <v>9.1</v>
      </c>
      <c r="J27" s="162" t="n">
        <f aca="false">20*3600/(I27*1000)</f>
        <v>7.91208791208791</v>
      </c>
      <c r="K27" s="163" t="n">
        <f aca="false">240/J27</f>
        <v>30.3333333333333</v>
      </c>
      <c r="L27" s="164" t="n">
        <f aca="false">K27/12</f>
        <v>2.52777777777778</v>
      </c>
      <c r="M27" s="160" t="n">
        <f aca="false">D27</f>
        <v>14</v>
      </c>
      <c r="N27" s="165" t="n">
        <f aca="false">M27*0.85</f>
        <v>11.9</v>
      </c>
      <c r="O27" s="166" t="n">
        <f aca="false">20*3600/(E27*1000)</f>
        <v>5.14285714285714</v>
      </c>
      <c r="P27" s="167" t="n">
        <f aca="false">420/O27</f>
        <v>81.6666666666667</v>
      </c>
      <c r="Q27" s="168" t="n">
        <f aca="false">P27/12</f>
        <v>6.80555555555555</v>
      </c>
      <c r="R27" s="165" t="n">
        <f aca="false">D27*0.65</f>
        <v>9.1</v>
      </c>
      <c r="S27" s="166" t="n">
        <f aca="false">20*3600/(R27*1000)</f>
        <v>7.91208791208791</v>
      </c>
      <c r="T27" s="167" t="n">
        <f aca="false">240/S27</f>
        <v>30.3333333333333</v>
      </c>
      <c r="U27" s="168" t="n">
        <f aca="false">T27/12</f>
        <v>2.52777777777778</v>
      </c>
    </row>
    <row r="28" s="169" customFormat="true" ht="18" hidden="false" customHeight="false" outlineLevel="0" collapsed="false">
      <c r="A28" s="170" t="n">
        <v>6</v>
      </c>
      <c r="B28" s="144" t="s">
        <v>179</v>
      </c>
      <c r="C28" s="144" t="s">
        <v>180</v>
      </c>
      <c r="D28" s="173" t="n">
        <v>14</v>
      </c>
      <c r="E28" s="161" t="n">
        <f aca="false">D28*1</f>
        <v>14</v>
      </c>
      <c r="F28" s="162" t="n">
        <f aca="false">20*3600/(E28*1000)</f>
        <v>5.14285714285714</v>
      </c>
      <c r="G28" s="163" t="n">
        <f aca="false">420/F28</f>
        <v>81.6666666666667</v>
      </c>
      <c r="H28" s="164" t="n">
        <f aca="false">G28/12</f>
        <v>6.80555555555555</v>
      </c>
      <c r="I28" s="161" t="n">
        <f aca="false">D28*0.65</f>
        <v>9.1</v>
      </c>
      <c r="J28" s="162" t="n">
        <f aca="false">20*3600/(I28*1000)</f>
        <v>7.91208791208791</v>
      </c>
      <c r="K28" s="163" t="n">
        <f aca="false">240/J28</f>
        <v>30.3333333333333</v>
      </c>
      <c r="L28" s="164" t="n">
        <f aca="false">K28/12</f>
        <v>2.52777777777778</v>
      </c>
      <c r="M28" s="160" t="n">
        <f aca="false">D28</f>
        <v>14</v>
      </c>
      <c r="N28" s="165" t="n">
        <f aca="false">M28*0.85</f>
        <v>11.9</v>
      </c>
      <c r="O28" s="166" t="n">
        <f aca="false">20*3600/(E28*1000)</f>
        <v>5.14285714285714</v>
      </c>
      <c r="P28" s="167" t="n">
        <f aca="false">420/O28</f>
        <v>81.6666666666667</v>
      </c>
      <c r="Q28" s="168" t="n">
        <f aca="false">P28/12</f>
        <v>6.80555555555555</v>
      </c>
      <c r="R28" s="165" t="n">
        <f aca="false">D28*0.65</f>
        <v>9.1</v>
      </c>
      <c r="S28" s="166" t="n">
        <f aca="false">20*3600/(R28*1000)</f>
        <v>7.91208791208791</v>
      </c>
      <c r="T28" s="167" t="n">
        <f aca="false">240/S28</f>
        <v>30.3333333333333</v>
      </c>
      <c r="U28" s="168" t="n">
        <f aca="false">T28/12</f>
        <v>2.52777777777778</v>
      </c>
    </row>
    <row r="29" s="169" customFormat="true" ht="18.75" hidden="false" customHeight="false" outlineLevel="0" collapsed="false">
      <c r="A29" s="175" t="n">
        <v>7</v>
      </c>
      <c r="B29" s="160"/>
      <c r="C29" s="160"/>
      <c r="D29" s="176" t="n">
        <v>15</v>
      </c>
      <c r="E29" s="161" t="n">
        <f aca="false">D29*1</f>
        <v>15</v>
      </c>
      <c r="F29" s="162" t="n">
        <f aca="false">20*3600/(E29*1000)</f>
        <v>4.8</v>
      </c>
      <c r="G29" s="163" t="n">
        <f aca="false">420/F29</f>
        <v>87.5</v>
      </c>
      <c r="H29" s="164" t="n">
        <f aca="false">G29/12</f>
        <v>7.29166666666667</v>
      </c>
      <c r="I29" s="161" t="n">
        <f aca="false">D29*0.65</f>
        <v>9.75</v>
      </c>
      <c r="J29" s="162" t="n">
        <f aca="false">20*3600/(I29*1000)</f>
        <v>7.38461538461539</v>
      </c>
      <c r="K29" s="163" t="n">
        <f aca="false">240/J29</f>
        <v>32.5</v>
      </c>
      <c r="L29" s="164" t="n">
        <f aca="false">K29/12</f>
        <v>2.70833333333333</v>
      </c>
      <c r="M29" s="160" t="n">
        <f aca="false">D29</f>
        <v>15</v>
      </c>
      <c r="N29" s="165" t="n">
        <f aca="false">M29*0.85</f>
        <v>12.75</v>
      </c>
      <c r="O29" s="166" t="n">
        <f aca="false">20*3600/(E29*1000)</f>
        <v>4.8</v>
      </c>
      <c r="P29" s="167" t="n">
        <f aca="false">420/O29</f>
        <v>87.5</v>
      </c>
      <c r="Q29" s="168" t="n">
        <f aca="false">P29/12</f>
        <v>7.29166666666667</v>
      </c>
      <c r="R29" s="165" t="n">
        <f aca="false">D29*0.65</f>
        <v>9.75</v>
      </c>
      <c r="S29" s="166" t="n">
        <f aca="false">20*3600/(R29*1000)</f>
        <v>7.38461538461539</v>
      </c>
      <c r="T29" s="167" t="n">
        <f aca="false">240/S29</f>
        <v>32.5</v>
      </c>
      <c r="U29" s="168" t="n">
        <f aca="false">T29/12</f>
        <v>2.70833333333333</v>
      </c>
    </row>
    <row r="30" s="169" customFormat="true" ht="18" hidden="false" customHeight="false" outlineLevel="0" collapsed="false">
      <c r="A30" s="177"/>
      <c r="B30" s="178"/>
      <c r="C30" s="179"/>
      <c r="D30" s="180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</row>
  </sheetData>
  <mergeCells count="3">
    <mergeCell ref="B1:T2"/>
    <mergeCell ref="E3:L3"/>
    <mergeCell ref="M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14.41"/>
    <col collapsed="false" customWidth="true" hidden="false" outlineLevel="0" max="3" min="3" style="148" width="12.28"/>
    <col collapsed="false" customWidth="true" hidden="false" outlineLevel="0" max="4" min="4" style="148" width="10.41"/>
    <col collapsed="false" customWidth="true" hidden="false" outlineLevel="0" max="5" min="5" style="148" width="13.41"/>
    <col collapsed="false" customWidth="true" hidden="false" outlineLevel="0" max="6" min="6" style="148" width="9.99"/>
    <col collapsed="false" customWidth="true" hidden="false" outlineLevel="0" max="8" min="7" style="148" width="13.7"/>
    <col collapsed="false" customWidth="false" hidden="false" outlineLevel="0" max="257" min="9" style="148" width="10.85"/>
  </cols>
  <sheetData>
    <row r="1" customFormat="false" ht="84.95" hidden="false" customHeight="true" outlineLevel="0" collapsed="false">
      <c r="A1" s="120" t="s">
        <v>181</v>
      </c>
      <c r="C1" s="182" t="s">
        <v>182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137.1" hidden="false" customHeight="true" outlineLevel="0" collapsed="false">
      <c r="A2" s="183"/>
      <c r="B2" s="184"/>
      <c r="C2" s="184"/>
      <c r="D2" s="185" t="s">
        <v>113</v>
      </c>
      <c r="E2" s="186" t="s">
        <v>127</v>
      </c>
      <c r="F2" s="187" t="s">
        <v>115</v>
      </c>
      <c r="G2" s="187" t="s">
        <v>183</v>
      </c>
      <c r="H2" s="188" t="s">
        <v>117</v>
      </c>
      <c r="I2" s="189" t="s">
        <v>118</v>
      </c>
      <c r="J2" s="184" t="s">
        <v>115</v>
      </c>
      <c r="K2" s="187" t="s">
        <v>184</v>
      </c>
      <c r="L2" s="190" t="s">
        <v>113</v>
      </c>
      <c r="M2" s="188" t="s">
        <v>117</v>
      </c>
      <c r="N2" s="191" t="s">
        <v>185</v>
      </c>
      <c r="O2" s="192" t="s">
        <v>115</v>
      </c>
      <c r="P2" s="192" t="s">
        <v>186</v>
      </c>
      <c r="Q2" s="188" t="s">
        <v>117</v>
      </c>
      <c r="R2" s="191" t="s">
        <v>118</v>
      </c>
      <c r="S2" s="192" t="s">
        <v>115</v>
      </c>
      <c r="T2" s="192" t="s">
        <v>187</v>
      </c>
      <c r="U2" s="188" t="s">
        <v>117</v>
      </c>
    </row>
    <row r="3" customFormat="false" ht="15.75" hidden="false" customHeight="false" outlineLevel="0" collapsed="false">
      <c r="E3" s="193" t="s">
        <v>124</v>
      </c>
      <c r="F3" s="193"/>
      <c r="G3" s="193"/>
      <c r="H3" s="193"/>
      <c r="I3" s="193"/>
      <c r="J3" s="193"/>
      <c r="K3" s="193"/>
      <c r="L3" s="193" t="s">
        <v>125</v>
      </c>
      <c r="M3" s="193"/>
      <c r="N3" s="193"/>
      <c r="O3" s="193"/>
      <c r="P3" s="193"/>
      <c r="Q3" s="193"/>
      <c r="R3" s="193"/>
      <c r="S3" s="193"/>
      <c r="T3" s="193"/>
    </row>
    <row r="4" s="157" customFormat="true" ht="18.75" hidden="false" customHeight="false" outlineLevel="0" collapsed="false">
      <c r="A4" s="194" t="n">
        <v>1</v>
      </c>
      <c r="B4" s="195" t="s">
        <v>188</v>
      </c>
      <c r="C4" s="195" t="s">
        <v>189</v>
      </c>
      <c r="D4" s="196" t="n">
        <v>9.4</v>
      </c>
      <c r="E4" s="197" t="n">
        <f aca="false">D4*1</f>
        <v>9.4</v>
      </c>
      <c r="F4" s="198" t="n">
        <f aca="false">20*3600/(E4*1000)</f>
        <v>7.65957446808511</v>
      </c>
      <c r="G4" s="199" t="n">
        <f aca="false">240/F4</f>
        <v>31.3333333333333</v>
      </c>
      <c r="H4" s="198" t="n">
        <f aca="false">G4/12</f>
        <v>2.61111111111111</v>
      </c>
      <c r="I4" s="197" t="n">
        <f aca="false">D4*0.65</f>
        <v>6.11</v>
      </c>
      <c r="J4" s="198" t="n">
        <f aca="false">20*3600/(I4*1000)</f>
        <v>11.7839607201309</v>
      </c>
      <c r="K4" s="199" t="n">
        <f aca="false">210/J4</f>
        <v>17.8208333333333</v>
      </c>
      <c r="L4" s="196" t="n">
        <f aca="false">D4</f>
        <v>9.4</v>
      </c>
      <c r="M4" s="198" t="n">
        <f aca="false">L4/12</f>
        <v>0.783333333333333</v>
      </c>
      <c r="N4" s="197" t="n">
        <f aca="false">L4*0.85</f>
        <v>7.99</v>
      </c>
      <c r="O4" s="200" t="n">
        <f aca="false">20*3600/(0.85*N4*1000)</f>
        <v>10.601487153059</v>
      </c>
      <c r="P4" s="201" t="n">
        <f aca="false">240/O4</f>
        <v>22.6383333333333</v>
      </c>
      <c r="Q4" s="198" t="n">
        <f aca="false">P4/12</f>
        <v>1.88652777777778</v>
      </c>
      <c r="R4" s="202" t="n">
        <f aca="false">L4*0.65</f>
        <v>6.11</v>
      </c>
      <c r="S4" s="200" t="n">
        <f aca="false">20*3600/(R4*1000)</f>
        <v>11.7839607201309</v>
      </c>
      <c r="T4" s="201" t="n">
        <f aca="false">210/S4</f>
        <v>17.8208333333333</v>
      </c>
      <c r="U4" s="198" t="n">
        <f aca="false">T4/12</f>
        <v>1.48506944444444</v>
      </c>
    </row>
    <row r="5" s="169" customFormat="true" ht="18.75" hidden="false" customHeight="false" outlineLevel="0" collapsed="false">
      <c r="A5" s="170" t="n">
        <v>1</v>
      </c>
      <c r="B5" s="0" t="s">
        <v>190</v>
      </c>
      <c r="C5" s="0" t="s">
        <v>191</v>
      </c>
      <c r="D5" s="203" t="n">
        <v>9.8</v>
      </c>
      <c r="E5" s="197" t="n">
        <f aca="false">D5*1</f>
        <v>9.8</v>
      </c>
      <c r="F5" s="198" t="n">
        <f aca="false">20*3600/(E5*1000)</f>
        <v>7.3469387755102</v>
      </c>
      <c r="G5" s="199" t="n">
        <f aca="false">240/F5</f>
        <v>32.6666666666667</v>
      </c>
      <c r="H5" s="198" t="n">
        <f aca="false">G5/12</f>
        <v>2.72222222222222</v>
      </c>
      <c r="I5" s="197" t="n">
        <f aca="false">D5*0.65</f>
        <v>6.37</v>
      </c>
      <c r="J5" s="198" t="n">
        <f aca="false">20*3600/(I5*1000)</f>
        <v>11.3029827315542</v>
      </c>
      <c r="K5" s="199" t="n">
        <f aca="false">210/J5</f>
        <v>18.5791666666667</v>
      </c>
      <c r="L5" s="196" t="n">
        <f aca="false">D5</f>
        <v>9.8</v>
      </c>
      <c r="M5" s="198" t="n">
        <f aca="false">L5/12</f>
        <v>0.816666666666667</v>
      </c>
      <c r="N5" s="197" t="n">
        <f aca="false">L5*0.85</f>
        <v>8.33</v>
      </c>
      <c r="O5" s="200" t="n">
        <f aca="false">20*3600/(0.85*N5*1000)</f>
        <v>10.1687733917096</v>
      </c>
      <c r="P5" s="201" t="n">
        <f aca="false">240/O5</f>
        <v>23.6016666666667</v>
      </c>
      <c r="Q5" s="198" t="n">
        <f aca="false">P5/12</f>
        <v>1.96680555555556</v>
      </c>
      <c r="R5" s="202" t="n">
        <f aca="false">L5*0.65</f>
        <v>6.37</v>
      </c>
      <c r="S5" s="200" t="n">
        <f aca="false">20*3600/(R5*1000)</f>
        <v>11.3029827315542</v>
      </c>
      <c r="T5" s="201" t="n">
        <f aca="false">210/S5</f>
        <v>18.5791666666667</v>
      </c>
      <c r="U5" s="198" t="n">
        <f aca="false">T5/12</f>
        <v>1.54826388888889</v>
      </c>
    </row>
    <row r="6" s="169" customFormat="true" ht="18.75" hidden="false" customHeight="false" outlineLevel="0" collapsed="false">
      <c r="A6" s="170" t="n">
        <v>1</v>
      </c>
      <c r="B6" s="144" t="s">
        <v>192</v>
      </c>
      <c r="C6" s="144" t="s">
        <v>193</v>
      </c>
      <c r="D6" s="204" t="n">
        <v>9.9</v>
      </c>
      <c r="E6" s="197" t="n">
        <f aca="false">D6*1</f>
        <v>9.9</v>
      </c>
      <c r="F6" s="198" t="n">
        <f aca="false">20*3600/(E6*1000)</f>
        <v>7.27272727272727</v>
      </c>
      <c r="G6" s="199" t="n">
        <f aca="false">240/F6</f>
        <v>33</v>
      </c>
      <c r="H6" s="198" t="n">
        <f aca="false">G6/12</f>
        <v>2.75</v>
      </c>
      <c r="I6" s="197" t="n">
        <f aca="false">D6*0.65</f>
        <v>6.435</v>
      </c>
      <c r="J6" s="198" t="n">
        <f aca="false">20*3600/(I6*1000)</f>
        <v>11.1888111888112</v>
      </c>
      <c r="K6" s="199" t="n">
        <f aca="false">210/J6</f>
        <v>18.76875</v>
      </c>
      <c r="L6" s="196" t="n">
        <f aca="false">D6</f>
        <v>9.9</v>
      </c>
      <c r="M6" s="198" t="n">
        <f aca="false">L6/12</f>
        <v>0.825</v>
      </c>
      <c r="N6" s="197" t="n">
        <f aca="false">L6*0.85</f>
        <v>8.415</v>
      </c>
      <c r="O6" s="200" t="n">
        <f aca="false">20*3600/(0.85*N6*1000)</f>
        <v>10.0660585089651</v>
      </c>
      <c r="P6" s="201" t="n">
        <f aca="false">240/O6</f>
        <v>23.8425</v>
      </c>
      <c r="Q6" s="198" t="n">
        <f aca="false">P6/12</f>
        <v>1.986875</v>
      </c>
      <c r="R6" s="202" t="n">
        <f aca="false">L6*0.65</f>
        <v>6.435</v>
      </c>
      <c r="S6" s="200" t="n">
        <f aca="false">20*3600/(R6*1000)</f>
        <v>11.1888111888112</v>
      </c>
      <c r="T6" s="201" t="n">
        <f aca="false">210/S6</f>
        <v>18.76875</v>
      </c>
      <c r="U6" s="198" t="n">
        <f aca="false">T6/12</f>
        <v>1.5640625</v>
      </c>
    </row>
    <row r="7" s="169" customFormat="true" ht="18.75" hidden="false" customHeight="false" outlineLevel="0" collapsed="false">
      <c r="A7" s="170" t="n">
        <v>1</v>
      </c>
      <c r="B7" s="205" t="s">
        <v>194</v>
      </c>
      <c r="C7" s="205" t="s">
        <v>195</v>
      </c>
      <c r="D7" s="204" t="n">
        <v>9</v>
      </c>
      <c r="E7" s="197" t="n">
        <f aca="false">D7*1</f>
        <v>9</v>
      </c>
      <c r="F7" s="198" t="n">
        <f aca="false">20*3600/(E7*1000)</f>
        <v>8</v>
      </c>
      <c r="G7" s="199" t="n">
        <f aca="false">240/F7</f>
        <v>30</v>
      </c>
      <c r="H7" s="198" t="n">
        <f aca="false">G7/12</f>
        <v>2.5</v>
      </c>
      <c r="I7" s="197" t="n">
        <f aca="false">D7*0.65</f>
        <v>5.85</v>
      </c>
      <c r="J7" s="198" t="n">
        <f aca="false">20*3600/(I7*1000)</f>
        <v>12.3076923076923</v>
      </c>
      <c r="K7" s="199" t="n">
        <f aca="false">210/J7</f>
        <v>17.0625</v>
      </c>
      <c r="L7" s="196" t="n">
        <f aca="false">D7</f>
        <v>9</v>
      </c>
      <c r="M7" s="198" t="n">
        <f aca="false">L7/12</f>
        <v>0.75</v>
      </c>
      <c r="N7" s="197" t="n">
        <f aca="false">L7*0.85</f>
        <v>7.65</v>
      </c>
      <c r="O7" s="200" t="n">
        <f aca="false">20*3600/(0.85*N7*1000)</f>
        <v>11.0726643598616</v>
      </c>
      <c r="P7" s="201" t="n">
        <f aca="false">240/O7</f>
        <v>21.675</v>
      </c>
      <c r="Q7" s="198" t="n">
        <f aca="false">P7/12</f>
        <v>1.80625</v>
      </c>
      <c r="R7" s="202" t="n">
        <f aca="false">L7*0.65</f>
        <v>5.85</v>
      </c>
      <c r="S7" s="200" t="n">
        <f aca="false">20*3600/(R7*1000)</f>
        <v>12.3076923076923</v>
      </c>
      <c r="T7" s="201" t="n">
        <f aca="false">210/S7</f>
        <v>17.0625</v>
      </c>
      <c r="U7" s="198" t="n">
        <f aca="false">T7/12</f>
        <v>1.421875</v>
      </c>
    </row>
    <row r="8" s="169" customFormat="true" ht="18.75" hidden="false" customHeight="false" outlineLevel="0" collapsed="false">
      <c r="A8" s="206" t="n">
        <v>1</v>
      </c>
      <c r="B8" s="144" t="s">
        <v>196</v>
      </c>
      <c r="C8" s="144" t="s">
        <v>197</v>
      </c>
      <c r="D8" s="207" t="n">
        <v>9.9</v>
      </c>
      <c r="E8" s="197" t="n">
        <f aca="false">D8*1</f>
        <v>9.9</v>
      </c>
      <c r="F8" s="198" t="n">
        <f aca="false">20*3600/(E8*1000)</f>
        <v>7.27272727272727</v>
      </c>
      <c r="G8" s="199" t="n">
        <f aca="false">240/F8</f>
        <v>33</v>
      </c>
      <c r="H8" s="198" t="n">
        <f aca="false">G8/12</f>
        <v>2.75</v>
      </c>
      <c r="I8" s="197" t="n">
        <f aca="false">D8*0.65</f>
        <v>6.435</v>
      </c>
      <c r="J8" s="198" t="n">
        <f aca="false">20*3600/(I8*1000)</f>
        <v>11.1888111888112</v>
      </c>
      <c r="K8" s="199" t="n">
        <f aca="false">210/J8</f>
        <v>18.76875</v>
      </c>
      <c r="L8" s="196" t="n">
        <f aca="false">D8</f>
        <v>9.9</v>
      </c>
      <c r="M8" s="198" t="n">
        <f aca="false">L8/12</f>
        <v>0.825</v>
      </c>
      <c r="N8" s="197" t="n">
        <f aca="false">L8*0.85</f>
        <v>8.415</v>
      </c>
      <c r="O8" s="200" t="n">
        <f aca="false">20*3600/(0.85*N8*1000)</f>
        <v>10.0660585089651</v>
      </c>
      <c r="P8" s="201" t="n">
        <f aca="false">240/O8</f>
        <v>23.8425</v>
      </c>
      <c r="Q8" s="198" t="n">
        <f aca="false">P8/12</f>
        <v>1.986875</v>
      </c>
      <c r="R8" s="202" t="n">
        <f aca="false">L8*0.65</f>
        <v>6.435</v>
      </c>
      <c r="S8" s="200" t="n">
        <f aca="false">20*3600/(R8*1000)</f>
        <v>11.1888111888112</v>
      </c>
      <c r="T8" s="201" t="n">
        <f aca="false">210/S8</f>
        <v>18.76875</v>
      </c>
      <c r="U8" s="198" t="n">
        <f aca="false">T8/12</f>
        <v>1.5640625</v>
      </c>
    </row>
    <row r="9" s="169" customFormat="true" ht="18.75" hidden="false" customHeight="false" outlineLevel="0" collapsed="false">
      <c r="A9" s="158" t="n">
        <v>2</v>
      </c>
      <c r="B9" s="172" t="s">
        <v>198</v>
      </c>
      <c r="C9" s="172" t="s">
        <v>199</v>
      </c>
      <c r="D9" s="208" t="n">
        <v>10</v>
      </c>
      <c r="E9" s="197" t="n">
        <f aca="false">D9*1</f>
        <v>10</v>
      </c>
      <c r="F9" s="198" t="n">
        <f aca="false">20*3600/(E9*1000)</f>
        <v>7.2</v>
      </c>
      <c r="G9" s="199" t="n">
        <f aca="false">240/F9</f>
        <v>33.3333333333333</v>
      </c>
      <c r="H9" s="198" t="n">
        <f aca="false">G9/12</f>
        <v>2.77777777777778</v>
      </c>
      <c r="I9" s="197" t="n">
        <f aca="false">D9*0.65</f>
        <v>6.5</v>
      </c>
      <c r="J9" s="198" t="n">
        <f aca="false">20*3600/(I9*1000)</f>
        <v>11.0769230769231</v>
      </c>
      <c r="K9" s="199" t="n">
        <f aca="false">210/J9</f>
        <v>18.9583333333333</v>
      </c>
      <c r="L9" s="196" t="n">
        <f aca="false">D9</f>
        <v>10</v>
      </c>
      <c r="M9" s="198" t="n">
        <f aca="false">L9/12</f>
        <v>0.833333333333333</v>
      </c>
      <c r="N9" s="197" t="n">
        <f aca="false">L9*0.85</f>
        <v>8.5</v>
      </c>
      <c r="O9" s="200" t="n">
        <f aca="false">20*3600/(0.85*N9*1000)</f>
        <v>9.96539792387543</v>
      </c>
      <c r="P9" s="201" t="n">
        <f aca="false">240/O9</f>
        <v>24.0833333333333</v>
      </c>
      <c r="Q9" s="198" t="n">
        <f aca="false">P9/12</f>
        <v>2.00694444444444</v>
      </c>
      <c r="R9" s="202" t="n">
        <f aca="false">L9*0.65</f>
        <v>6.5</v>
      </c>
      <c r="S9" s="200" t="n">
        <f aca="false">20*3600/(R9*1000)</f>
        <v>11.0769230769231</v>
      </c>
      <c r="T9" s="201" t="n">
        <f aca="false">210/S9</f>
        <v>18.9583333333333</v>
      </c>
      <c r="U9" s="198" t="n">
        <f aca="false">T9/12</f>
        <v>1.57986111111111</v>
      </c>
    </row>
    <row r="10" s="169" customFormat="true" ht="18.75" hidden="false" customHeight="false" outlineLevel="0" collapsed="false">
      <c r="A10" s="170" t="n">
        <v>2</v>
      </c>
      <c r="B10" s="144" t="s">
        <v>200</v>
      </c>
      <c r="C10" s="144" t="s">
        <v>201</v>
      </c>
      <c r="D10" s="204" t="n">
        <v>10</v>
      </c>
      <c r="E10" s="197" t="n">
        <f aca="false">D10*1</f>
        <v>10</v>
      </c>
      <c r="F10" s="198" t="n">
        <f aca="false">20*3600/(E10*1000)</f>
        <v>7.2</v>
      </c>
      <c r="G10" s="199" t="n">
        <f aca="false">240/F10</f>
        <v>33.3333333333333</v>
      </c>
      <c r="H10" s="198" t="n">
        <f aca="false">G10/12</f>
        <v>2.77777777777778</v>
      </c>
      <c r="I10" s="197" t="n">
        <f aca="false">D10*0.65</f>
        <v>6.5</v>
      </c>
      <c r="J10" s="198" t="n">
        <f aca="false">20*3600/(I10*1000)</f>
        <v>11.0769230769231</v>
      </c>
      <c r="K10" s="199" t="n">
        <f aca="false">210/J10</f>
        <v>18.9583333333333</v>
      </c>
      <c r="L10" s="196" t="n">
        <f aca="false">D10</f>
        <v>10</v>
      </c>
      <c r="M10" s="198" t="n">
        <f aca="false">L10/12</f>
        <v>0.833333333333333</v>
      </c>
      <c r="N10" s="197" t="n">
        <f aca="false">L10*0.85</f>
        <v>8.5</v>
      </c>
      <c r="O10" s="200" t="n">
        <f aca="false">20*3600/(0.85*N10*1000)</f>
        <v>9.96539792387543</v>
      </c>
      <c r="P10" s="201" t="n">
        <f aca="false">240/O10</f>
        <v>24.0833333333333</v>
      </c>
      <c r="Q10" s="198" t="n">
        <f aca="false">P10/12</f>
        <v>2.00694444444444</v>
      </c>
      <c r="R10" s="202" t="n">
        <f aca="false">L10*0.65</f>
        <v>6.5</v>
      </c>
      <c r="S10" s="200" t="n">
        <f aca="false">20*3600/(R10*1000)</f>
        <v>11.0769230769231</v>
      </c>
      <c r="T10" s="201" t="n">
        <f aca="false">210/S10</f>
        <v>18.9583333333333</v>
      </c>
      <c r="U10" s="198" t="n">
        <f aca="false">T10/12</f>
        <v>1.57986111111111</v>
      </c>
    </row>
    <row r="11" s="169" customFormat="true" ht="18.75" hidden="false" customHeight="false" outlineLevel="0" collapsed="false">
      <c r="A11" s="170" t="n">
        <v>2</v>
      </c>
      <c r="B11" s="144" t="s">
        <v>202</v>
      </c>
      <c r="C11" s="144" t="s">
        <v>203</v>
      </c>
      <c r="D11" s="204" t="n">
        <v>10.5</v>
      </c>
      <c r="E11" s="197" t="n">
        <f aca="false">D11*1</f>
        <v>10.5</v>
      </c>
      <c r="F11" s="198" t="n">
        <f aca="false">20*3600/(E11*1000)</f>
        <v>6.85714285714286</v>
      </c>
      <c r="G11" s="199" t="n">
        <f aca="false">240/F11</f>
        <v>35</v>
      </c>
      <c r="H11" s="198" t="n">
        <f aca="false">G11/12</f>
        <v>2.91666666666667</v>
      </c>
      <c r="I11" s="197" t="n">
        <f aca="false">D11*0.65</f>
        <v>6.825</v>
      </c>
      <c r="J11" s="198" t="n">
        <f aca="false">20*3600/(I11*1000)</f>
        <v>10.5494505494506</v>
      </c>
      <c r="K11" s="199" t="n">
        <f aca="false">210/J11</f>
        <v>19.90625</v>
      </c>
      <c r="L11" s="196" t="n">
        <f aca="false">D11</f>
        <v>10.5</v>
      </c>
      <c r="M11" s="198" t="n">
        <f aca="false">L11/12</f>
        <v>0.875</v>
      </c>
      <c r="N11" s="197" t="n">
        <f aca="false">L11*0.85</f>
        <v>8.925</v>
      </c>
      <c r="O11" s="200" t="n">
        <f aca="false">20*3600/(0.85*N11*1000)</f>
        <v>9.49085516559565</v>
      </c>
      <c r="P11" s="201" t="n">
        <f aca="false">240/O11</f>
        <v>25.2875</v>
      </c>
      <c r="Q11" s="198" t="n">
        <f aca="false">P11/12</f>
        <v>2.10729166666667</v>
      </c>
      <c r="R11" s="202" t="n">
        <f aca="false">L11*0.65</f>
        <v>6.825</v>
      </c>
      <c r="S11" s="200" t="n">
        <f aca="false">20*3600/(R11*1000)</f>
        <v>10.5494505494506</v>
      </c>
      <c r="T11" s="201" t="n">
        <f aca="false">210/S11</f>
        <v>19.90625</v>
      </c>
      <c r="U11" s="198" t="n">
        <f aca="false">T11/12</f>
        <v>1.65885416666667</v>
      </c>
    </row>
    <row r="12" s="169" customFormat="true" ht="18.75" hidden="false" customHeight="false" outlineLevel="0" collapsed="false">
      <c r="A12" s="170" t="n">
        <v>2</v>
      </c>
      <c r="B12" s="144" t="s">
        <v>204</v>
      </c>
      <c r="C12" s="144" t="s">
        <v>205</v>
      </c>
      <c r="D12" s="204" t="n">
        <v>10.1</v>
      </c>
      <c r="E12" s="197" t="n">
        <f aca="false">D12*1</f>
        <v>10.1</v>
      </c>
      <c r="F12" s="198" t="n">
        <f aca="false">20*3600/(E12*1000)</f>
        <v>7.12871287128713</v>
      </c>
      <c r="G12" s="199" t="n">
        <f aca="false">240/F12</f>
        <v>33.6666666666667</v>
      </c>
      <c r="H12" s="198" t="n">
        <f aca="false">G12/12</f>
        <v>2.80555555555556</v>
      </c>
      <c r="I12" s="197" t="n">
        <f aca="false">D12*0.65</f>
        <v>6.565</v>
      </c>
      <c r="J12" s="198" t="n">
        <f aca="false">20*3600/(I12*1000)</f>
        <v>10.967250571211</v>
      </c>
      <c r="K12" s="199" t="n">
        <f aca="false">210/J12</f>
        <v>19.1479166666667</v>
      </c>
      <c r="L12" s="196" t="n">
        <f aca="false">D12</f>
        <v>10.1</v>
      </c>
      <c r="M12" s="198" t="n">
        <f aca="false">L12/12</f>
        <v>0.841666666666667</v>
      </c>
      <c r="N12" s="197" t="n">
        <f aca="false">L12*0.85</f>
        <v>8.585</v>
      </c>
      <c r="O12" s="200" t="n">
        <f aca="false">20*3600/(0.85*N12*1000)</f>
        <v>9.86673061769845</v>
      </c>
      <c r="P12" s="201" t="n">
        <f aca="false">240/O12</f>
        <v>24.3241666666667</v>
      </c>
      <c r="Q12" s="198" t="n">
        <f aca="false">P12/12</f>
        <v>2.02701388888889</v>
      </c>
      <c r="R12" s="202" t="n">
        <f aca="false">L12*0.65</f>
        <v>6.565</v>
      </c>
      <c r="S12" s="200" t="n">
        <f aca="false">20*3600/(R12*1000)</f>
        <v>10.967250571211</v>
      </c>
      <c r="T12" s="201" t="n">
        <f aca="false">210/S12</f>
        <v>19.1479166666667</v>
      </c>
      <c r="U12" s="198" t="n">
        <f aca="false">T12/12</f>
        <v>1.59565972222222</v>
      </c>
    </row>
    <row r="13" s="169" customFormat="true" ht="18.75" hidden="false" customHeight="false" outlineLevel="0" collapsed="false">
      <c r="A13" s="206" t="n">
        <v>2</v>
      </c>
      <c r="B13" s="144" t="s">
        <v>206</v>
      </c>
      <c r="C13" s="144" t="s">
        <v>207</v>
      </c>
      <c r="D13" s="207" t="n">
        <v>10.5</v>
      </c>
      <c r="E13" s="197" t="n">
        <f aca="false">D13*1</f>
        <v>10.5</v>
      </c>
      <c r="F13" s="198" t="n">
        <f aca="false">20*3600/(E13*1000)</f>
        <v>6.85714285714286</v>
      </c>
      <c r="G13" s="199" t="n">
        <f aca="false">240/F13</f>
        <v>35</v>
      </c>
      <c r="H13" s="198" t="n">
        <f aca="false">G13/12</f>
        <v>2.91666666666667</v>
      </c>
      <c r="I13" s="197" t="n">
        <f aca="false">D13*0.65</f>
        <v>6.825</v>
      </c>
      <c r="J13" s="198" t="n">
        <f aca="false">20*3600/(I13*1000)</f>
        <v>10.5494505494506</v>
      </c>
      <c r="K13" s="199" t="n">
        <f aca="false">210/J13</f>
        <v>19.90625</v>
      </c>
      <c r="L13" s="196" t="n">
        <f aca="false">D13</f>
        <v>10.5</v>
      </c>
      <c r="M13" s="198" t="n">
        <f aca="false">L13/12</f>
        <v>0.875</v>
      </c>
      <c r="N13" s="197" t="n">
        <f aca="false">L13*0.85</f>
        <v>8.925</v>
      </c>
      <c r="O13" s="200" t="n">
        <f aca="false">20*3600/(0.85*N13*1000)</f>
        <v>9.49085516559565</v>
      </c>
      <c r="P13" s="201" t="n">
        <f aca="false">240/O13</f>
        <v>25.2875</v>
      </c>
      <c r="Q13" s="198" t="n">
        <f aca="false">P13/12</f>
        <v>2.10729166666667</v>
      </c>
      <c r="R13" s="202" t="n">
        <f aca="false">L13*0.65</f>
        <v>6.825</v>
      </c>
      <c r="S13" s="200" t="n">
        <f aca="false">20*3600/(R13*1000)</f>
        <v>10.5494505494506</v>
      </c>
      <c r="T13" s="201" t="n">
        <f aca="false">210/S13</f>
        <v>19.90625</v>
      </c>
      <c r="U13" s="198" t="n">
        <f aca="false">T13/12</f>
        <v>1.65885416666667</v>
      </c>
    </row>
    <row r="14" s="169" customFormat="true" ht="18.75" hidden="false" customHeight="false" outlineLevel="0" collapsed="false">
      <c r="A14" s="158" t="n">
        <v>3</v>
      </c>
      <c r="B14" s="172" t="s">
        <v>208</v>
      </c>
      <c r="C14" s="172" t="s">
        <v>209</v>
      </c>
      <c r="D14" s="209" t="n">
        <v>11.5</v>
      </c>
      <c r="E14" s="197" t="n">
        <f aca="false">D14*1</f>
        <v>11.5</v>
      </c>
      <c r="F14" s="198" t="n">
        <f aca="false">20*3600/(E14*1000)</f>
        <v>6.26086956521739</v>
      </c>
      <c r="G14" s="199" t="n">
        <f aca="false">240/F14</f>
        <v>38.3333333333333</v>
      </c>
      <c r="H14" s="198" t="n">
        <f aca="false">G14/12</f>
        <v>3.19444444444444</v>
      </c>
      <c r="I14" s="197" t="n">
        <f aca="false">D14*0.65</f>
        <v>7.475</v>
      </c>
      <c r="J14" s="198" t="n">
        <f aca="false">20*3600/(I14*1000)</f>
        <v>9.63210702341137</v>
      </c>
      <c r="K14" s="199" t="n">
        <f aca="false">210/J14</f>
        <v>21.8020833333333</v>
      </c>
      <c r="L14" s="196" t="n">
        <f aca="false">D14</f>
        <v>11.5</v>
      </c>
      <c r="M14" s="198" t="n">
        <f aca="false">L14/12</f>
        <v>0.958333333333333</v>
      </c>
      <c r="N14" s="197" t="n">
        <f aca="false">L14*0.85</f>
        <v>9.775</v>
      </c>
      <c r="O14" s="200" t="n">
        <f aca="false">20*3600/(0.85*N14*1000)</f>
        <v>8.66556341206559</v>
      </c>
      <c r="P14" s="201" t="n">
        <f aca="false">240/O14</f>
        <v>27.6958333333333</v>
      </c>
      <c r="Q14" s="198" t="n">
        <f aca="false">P14/12</f>
        <v>2.30798611111111</v>
      </c>
      <c r="R14" s="202" t="n">
        <f aca="false">L14*0.65</f>
        <v>7.475</v>
      </c>
      <c r="S14" s="200" t="n">
        <f aca="false">20*3600/(R14*1000)</f>
        <v>9.63210702341137</v>
      </c>
      <c r="T14" s="201" t="n">
        <f aca="false">210/S14</f>
        <v>21.8020833333333</v>
      </c>
      <c r="U14" s="198" t="n">
        <f aca="false">T14/12</f>
        <v>1.81684027777778</v>
      </c>
    </row>
    <row r="15" s="169" customFormat="true" ht="18.75" hidden="false" customHeight="false" outlineLevel="0" collapsed="false">
      <c r="A15" s="170" t="n">
        <v>3</v>
      </c>
      <c r="B15" s="144" t="s">
        <v>210</v>
      </c>
      <c r="C15" s="144" t="s">
        <v>211</v>
      </c>
      <c r="D15" s="204" t="n">
        <v>10.8</v>
      </c>
      <c r="E15" s="197" t="n">
        <f aca="false">D15*1</f>
        <v>10.8</v>
      </c>
      <c r="F15" s="198" t="n">
        <f aca="false">20*3600/(E15*1000)</f>
        <v>6.66666666666667</v>
      </c>
      <c r="G15" s="199" t="n">
        <f aca="false">240/F15</f>
        <v>36</v>
      </c>
      <c r="H15" s="198" t="n">
        <f aca="false">G15/12</f>
        <v>3</v>
      </c>
      <c r="I15" s="197" t="n">
        <f aca="false">D15*0.65</f>
        <v>7.02</v>
      </c>
      <c r="J15" s="198" t="n">
        <f aca="false">20*3600/(I15*1000)</f>
        <v>10.2564102564103</v>
      </c>
      <c r="K15" s="199" t="n">
        <f aca="false">210/J15</f>
        <v>20.475</v>
      </c>
      <c r="L15" s="196" t="n">
        <f aca="false">D15</f>
        <v>10.8</v>
      </c>
      <c r="M15" s="198" t="n">
        <f aca="false">L15/12</f>
        <v>0.9</v>
      </c>
      <c r="N15" s="197" t="n">
        <f aca="false">L15*0.85</f>
        <v>9.18</v>
      </c>
      <c r="O15" s="200" t="n">
        <f aca="false">20*3600/(0.85*N15*1000)</f>
        <v>9.22722029988466</v>
      </c>
      <c r="P15" s="201" t="n">
        <f aca="false">240/O15</f>
        <v>26.01</v>
      </c>
      <c r="Q15" s="198" t="n">
        <f aca="false">P15/12</f>
        <v>2.1675</v>
      </c>
      <c r="R15" s="202" t="n">
        <f aca="false">L15*0.65</f>
        <v>7.02</v>
      </c>
      <c r="S15" s="200" t="n">
        <f aca="false">20*3600/(R15*1000)</f>
        <v>10.2564102564103</v>
      </c>
      <c r="T15" s="201" t="n">
        <f aca="false">210/S15</f>
        <v>20.475</v>
      </c>
      <c r="U15" s="198" t="n">
        <f aca="false">T15/12</f>
        <v>1.70625</v>
      </c>
    </row>
    <row r="16" s="169" customFormat="true" ht="18.75" hidden="false" customHeight="false" outlineLevel="0" collapsed="false">
      <c r="A16" s="170" t="n">
        <v>3</v>
      </c>
      <c r="B16" s="144" t="s">
        <v>212</v>
      </c>
      <c r="C16" s="144" t="s">
        <v>213</v>
      </c>
      <c r="D16" s="204" t="n">
        <v>10.9</v>
      </c>
      <c r="E16" s="197" t="n">
        <f aca="false">D16*1</f>
        <v>10.9</v>
      </c>
      <c r="F16" s="198" t="n">
        <f aca="false">20*3600/(E16*1000)</f>
        <v>6.60550458715596</v>
      </c>
      <c r="G16" s="199" t="n">
        <f aca="false">240/F16</f>
        <v>36.3333333333333</v>
      </c>
      <c r="H16" s="198" t="n">
        <f aca="false">G16/12</f>
        <v>3.02777777777778</v>
      </c>
      <c r="I16" s="197" t="n">
        <f aca="false">D16*0.65</f>
        <v>7.085</v>
      </c>
      <c r="J16" s="198" t="n">
        <f aca="false">20*3600/(I16*1000)</f>
        <v>10.1623147494707</v>
      </c>
      <c r="K16" s="199" t="n">
        <f aca="false">210/J16</f>
        <v>20.6645833333333</v>
      </c>
      <c r="L16" s="196" t="n">
        <f aca="false">D16</f>
        <v>10.9</v>
      </c>
      <c r="M16" s="198" t="n">
        <f aca="false">L16/12</f>
        <v>0.908333333333333</v>
      </c>
      <c r="N16" s="197" t="n">
        <f aca="false">L16*0.85</f>
        <v>9.265</v>
      </c>
      <c r="O16" s="200" t="n">
        <f aca="false">20*3600/(0.85*N16*1000)</f>
        <v>9.14256690263801</v>
      </c>
      <c r="P16" s="201" t="n">
        <f aca="false">240/O16</f>
        <v>26.2508333333333</v>
      </c>
      <c r="Q16" s="198" t="n">
        <f aca="false">P16/12</f>
        <v>2.18756944444444</v>
      </c>
      <c r="R16" s="202" t="n">
        <f aca="false">L16*0.65</f>
        <v>7.085</v>
      </c>
      <c r="S16" s="200" t="n">
        <f aca="false">20*3600/(R16*1000)</f>
        <v>10.1623147494707</v>
      </c>
      <c r="T16" s="201" t="n">
        <f aca="false">210/S16</f>
        <v>20.6645833333333</v>
      </c>
      <c r="U16" s="198" t="n">
        <f aca="false">T16/12</f>
        <v>1.72204861111111</v>
      </c>
    </row>
    <row r="17" s="169" customFormat="true" ht="18.75" hidden="false" customHeight="false" outlineLevel="0" collapsed="false">
      <c r="A17" s="158" t="n">
        <v>4</v>
      </c>
      <c r="B17" s="172" t="s">
        <v>214</v>
      </c>
      <c r="C17" s="172" t="s">
        <v>215</v>
      </c>
      <c r="D17" s="209" t="n">
        <v>11.9</v>
      </c>
      <c r="E17" s="197" t="n">
        <f aca="false">D17*1</f>
        <v>11.9</v>
      </c>
      <c r="F17" s="198" t="n">
        <f aca="false">20*3600/(E17*1000)</f>
        <v>6.05042016806723</v>
      </c>
      <c r="G17" s="199" t="n">
        <f aca="false">240/F17</f>
        <v>39.6666666666667</v>
      </c>
      <c r="H17" s="198" t="n">
        <f aca="false">G17/12</f>
        <v>3.30555555555556</v>
      </c>
      <c r="I17" s="197" t="n">
        <f aca="false">D17*0.65</f>
        <v>7.735</v>
      </c>
      <c r="J17" s="198" t="n">
        <f aca="false">20*3600/(I17*1000)</f>
        <v>9.30833872010343</v>
      </c>
      <c r="K17" s="199" t="n">
        <f aca="false">210/J17</f>
        <v>22.5604166666667</v>
      </c>
      <c r="L17" s="196" t="n">
        <f aca="false">D17</f>
        <v>11.9</v>
      </c>
      <c r="M17" s="198" t="n">
        <f aca="false">L17/12</f>
        <v>0.991666666666667</v>
      </c>
      <c r="N17" s="197" t="n">
        <f aca="false">L17*0.85</f>
        <v>10.115</v>
      </c>
      <c r="O17" s="200" t="n">
        <f aca="false">20*3600/(0.85*N17*1000)</f>
        <v>8.37428396964322</v>
      </c>
      <c r="P17" s="201" t="n">
        <f aca="false">240/O17</f>
        <v>28.6591666666667</v>
      </c>
      <c r="Q17" s="198" t="n">
        <f aca="false">P17/12</f>
        <v>2.38826388888889</v>
      </c>
      <c r="R17" s="202" t="n">
        <f aca="false">L17*0.65</f>
        <v>7.735</v>
      </c>
      <c r="S17" s="200" t="n">
        <f aca="false">20*3600/(R17*1000)</f>
        <v>9.30833872010343</v>
      </c>
      <c r="T17" s="201" t="n">
        <f aca="false">210/S17</f>
        <v>22.5604166666667</v>
      </c>
      <c r="U17" s="198" t="n">
        <f aca="false">T17/12</f>
        <v>1.88003472222222</v>
      </c>
    </row>
    <row r="18" s="169" customFormat="true" ht="18.75" hidden="false" customHeight="false" outlineLevel="0" collapsed="false">
      <c r="A18" s="170" t="n">
        <v>4</v>
      </c>
      <c r="B18" s="144" t="s">
        <v>216</v>
      </c>
      <c r="C18" s="144" t="s">
        <v>217</v>
      </c>
      <c r="D18" s="204" t="n">
        <v>12.1</v>
      </c>
      <c r="E18" s="197" t="n">
        <f aca="false">D18*1</f>
        <v>12.1</v>
      </c>
      <c r="F18" s="198" t="n">
        <f aca="false">20*3600/(E18*1000)</f>
        <v>5.9504132231405</v>
      </c>
      <c r="G18" s="199" t="n">
        <f aca="false">240/F18</f>
        <v>40.3333333333333</v>
      </c>
      <c r="H18" s="198" t="n">
        <f aca="false">G18/12</f>
        <v>3.36111111111111</v>
      </c>
      <c r="I18" s="197" t="n">
        <f aca="false">D18*0.65</f>
        <v>7.865</v>
      </c>
      <c r="J18" s="198" t="n">
        <f aca="false">20*3600/(I18*1000)</f>
        <v>9.15448188175461</v>
      </c>
      <c r="K18" s="199" t="n">
        <f aca="false">210/J18</f>
        <v>22.9395833333333</v>
      </c>
      <c r="L18" s="196" t="n">
        <f aca="false">D18</f>
        <v>12.1</v>
      </c>
      <c r="M18" s="198" t="n">
        <f aca="false">L18/12</f>
        <v>1.00833333333333</v>
      </c>
      <c r="N18" s="197" t="n">
        <f aca="false">L18*0.85</f>
        <v>10.285</v>
      </c>
      <c r="O18" s="200" t="n">
        <f aca="false">20*3600/(0.85*N18*1000)</f>
        <v>8.23586605278961</v>
      </c>
      <c r="P18" s="201" t="n">
        <f aca="false">240/O18</f>
        <v>29.1408333333333</v>
      </c>
      <c r="Q18" s="198" t="n">
        <f aca="false">P18/12</f>
        <v>2.42840277777778</v>
      </c>
      <c r="R18" s="202" t="n">
        <f aca="false">L18*0.65</f>
        <v>7.865</v>
      </c>
      <c r="S18" s="200" t="n">
        <f aca="false">20*3600/(R18*1000)</f>
        <v>9.15448188175461</v>
      </c>
      <c r="T18" s="201" t="n">
        <f aca="false">210/S18</f>
        <v>22.9395833333333</v>
      </c>
      <c r="U18" s="198" t="n">
        <f aca="false">T18/12</f>
        <v>1.91163194444444</v>
      </c>
    </row>
    <row r="19" s="169" customFormat="true" ht="18.75" hidden="false" customHeight="false" outlineLevel="0" collapsed="false">
      <c r="A19" s="170" t="n">
        <v>4</v>
      </c>
      <c r="B19" s="144" t="s">
        <v>218</v>
      </c>
      <c r="C19" s="144" t="s">
        <v>219</v>
      </c>
      <c r="D19" s="204" t="n">
        <v>12</v>
      </c>
      <c r="E19" s="197" t="n">
        <f aca="false">D19*1</f>
        <v>12</v>
      </c>
      <c r="F19" s="198" t="n">
        <f aca="false">20*3600/(E19*1000)</f>
        <v>6</v>
      </c>
      <c r="G19" s="199" t="n">
        <f aca="false">240/F19</f>
        <v>40</v>
      </c>
      <c r="H19" s="198" t="n">
        <f aca="false">G19/12</f>
        <v>3.33333333333333</v>
      </c>
      <c r="I19" s="197" t="n">
        <f aca="false">D19*0.65</f>
        <v>7.8</v>
      </c>
      <c r="J19" s="198" t="n">
        <f aca="false">20*3600/(I19*1000)</f>
        <v>9.23076923076923</v>
      </c>
      <c r="K19" s="199" t="n">
        <f aca="false">210/J19</f>
        <v>22.75</v>
      </c>
      <c r="L19" s="196" t="n">
        <f aca="false">D19</f>
        <v>12</v>
      </c>
      <c r="M19" s="198" t="n">
        <f aca="false">L19/12</f>
        <v>1</v>
      </c>
      <c r="N19" s="197" t="n">
        <f aca="false">L19*0.85</f>
        <v>10.2</v>
      </c>
      <c r="O19" s="200" t="n">
        <f aca="false">20*3600/(0.85*N19*1000)</f>
        <v>8.30449826989619</v>
      </c>
      <c r="P19" s="201" t="n">
        <f aca="false">240/O19</f>
        <v>28.9</v>
      </c>
      <c r="Q19" s="198" t="n">
        <f aca="false">P19/12</f>
        <v>2.40833333333333</v>
      </c>
      <c r="R19" s="202" t="n">
        <f aca="false">L19*0.65</f>
        <v>7.8</v>
      </c>
      <c r="S19" s="200" t="n">
        <f aca="false">20*3600/(R19*1000)</f>
        <v>9.23076923076923</v>
      </c>
      <c r="T19" s="201" t="n">
        <f aca="false">210/S19</f>
        <v>22.75</v>
      </c>
      <c r="U19" s="198" t="n">
        <f aca="false">T19/12</f>
        <v>1.89583333333333</v>
      </c>
    </row>
    <row r="20" s="169" customFormat="true" ht="18.75" hidden="false" customHeight="false" outlineLevel="0" collapsed="false">
      <c r="A20" s="170" t="n">
        <v>4</v>
      </c>
      <c r="B20" s="144" t="s">
        <v>220</v>
      </c>
      <c r="C20" s="144" t="s">
        <v>221</v>
      </c>
      <c r="D20" s="204" t="n">
        <v>11.9</v>
      </c>
      <c r="E20" s="197" t="n">
        <f aca="false">D20*1</f>
        <v>11.9</v>
      </c>
      <c r="F20" s="198" t="n">
        <f aca="false">20*3600/(E20*1000)</f>
        <v>6.05042016806723</v>
      </c>
      <c r="G20" s="199" t="n">
        <f aca="false">240/F20</f>
        <v>39.6666666666667</v>
      </c>
      <c r="H20" s="198" t="n">
        <f aca="false">G20/12</f>
        <v>3.30555555555556</v>
      </c>
      <c r="I20" s="197" t="n">
        <f aca="false">D20*0.65</f>
        <v>7.735</v>
      </c>
      <c r="J20" s="198" t="n">
        <f aca="false">20*3600/(I20*1000)</f>
        <v>9.30833872010343</v>
      </c>
      <c r="K20" s="199" t="n">
        <f aca="false">210/J20</f>
        <v>22.5604166666667</v>
      </c>
      <c r="L20" s="196" t="n">
        <f aca="false">D20</f>
        <v>11.9</v>
      </c>
      <c r="M20" s="198" t="n">
        <f aca="false">L20/12</f>
        <v>0.991666666666667</v>
      </c>
      <c r="N20" s="197" t="n">
        <f aca="false">L20*0.85</f>
        <v>10.115</v>
      </c>
      <c r="O20" s="200" t="n">
        <f aca="false">20*3600/(0.85*N20*1000)</f>
        <v>8.37428396964322</v>
      </c>
      <c r="P20" s="201" t="n">
        <f aca="false">240/O20</f>
        <v>28.6591666666667</v>
      </c>
      <c r="Q20" s="198" t="n">
        <f aca="false">P20/12</f>
        <v>2.38826388888889</v>
      </c>
      <c r="R20" s="202" t="n">
        <f aca="false">L20*0.65</f>
        <v>7.735</v>
      </c>
      <c r="S20" s="200" t="n">
        <f aca="false">20*3600/(R20*1000)</f>
        <v>9.30833872010343</v>
      </c>
      <c r="T20" s="201" t="n">
        <f aca="false">210/S20</f>
        <v>22.5604166666667</v>
      </c>
      <c r="U20" s="198" t="n">
        <f aca="false">T20/12</f>
        <v>1.88003472222222</v>
      </c>
    </row>
    <row r="21" s="169" customFormat="true" ht="18.75" hidden="false" customHeight="false" outlineLevel="0" collapsed="false">
      <c r="A21" s="210" t="n">
        <v>4</v>
      </c>
      <c r="B21" s="211" t="s">
        <v>222</v>
      </c>
      <c r="C21" s="211" t="s">
        <v>223</v>
      </c>
      <c r="D21" s="204" t="n">
        <v>11.9</v>
      </c>
      <c r="E21" s="197" t="n">
        <f aca="false">D21*1</f>
        <v>11.9</v>
      </c>
      <c r="F21" s="198" t="n">
        <f aca="false">20*3600/(E21*1000)</f>
        <v>6.05042016806723</v>
      </c>
      <c r="G21" s="199" t="n">
        <f aca="false">240/F21</f>
        <v>39.6666666666667</v>
      </c>
      <c r="H21" s="198" t="n">
        <f aca="false">G21/12</f>
        <v>3.30555555555556</v>
      </c>
      <c r="I21" s="197" t="n">
        <f aca="false">D21*0.65</f>
        <v>7.735</v>
      </c>
      <c r="J21" s="198" t="n">
        <f aca="false">20*3600/(I21*1000)</f>
        <v>9.30833872010343</v>
      </c>
      <c r="K21" s="199" t="n">
        <f aca="false">210/J21</f>
        <v>22.5604166666667</v>
      </c>
      <c r="L21" s="196" t="n">
        <f aca="false">D21</f>
        <v>11.9</v>
      </c>
      <c r="M21" s="198" t="n">
        <f aca="false">L21/12</f>
        <v>0.991666666666667</v>
      </c>
      <c r="N21" s="197" t="n">
        <f aca="false">L21*0.85</f>
        <v>10.115</v>
      </c>
      <c r="O21" s="200" t="n">
        <f aca="false">20*3600/(0.85*N21*1000)</f>
        <v>8.37428396964322</v>
      </c>
      <c r="P21" s="201" t="n">
        <f aca="false">240/O21</f>
        <v>28.6591666666667</v>
      </c>
      <c r="Q21" s="198" t="n">
        <f aca="false">P21/12</f>
        <v>2.38826388888889</v>
      </c>
      <c r="R21" s="202" t="n">
        <f aca="false">L21*0.65</f>
        <v>7.735</v>
      </c>
      <c r="S21" s="200" t="n">
        <f aca="false">20*3600/(R21*1000)</f>
        <v>9.30833872010343</v>
      </c>
      <c r="T21" s="201" t="n">
        <f aca="false">210/S21</f>
        <v>22.5604166666667</v>
      </c>
      <c r="U21" s="198" t="n">
        <f aca="false">T21/12</f>
        <v>1.88003472222222</v>
      </c>
    </row>
    <row r="22" s="169" customFormat="true" ht="18.75" hidden="false" customHeight="false" outlineLevel="0" collapsed="false">
      <c r="A22" s="158" t="n">
        <v>5</v>
      </c>
      <c r="B22" s="172" t="s">
        <v>224</v>
      </c>
      <c r="C22" s="172" t="s">
        <v>225</v>
      </c>
      <c r="D22" s="209" t="n">
        <v>12.6</v>
      </c>
      <c r="E22" s="197" t="n">
        <f aca="false">D22*1</f>
        <v>12.6</v>
      </c>
      <c r="F22" s="198" t="n">
        <f aca="false">20*3600/(E22*1000)</f>
        <v>5.71428571428571</v>
      </c>
      <c r="G22" s="199" t="n">
        <f aca="false">240/F22</f>
        <v>42</v>
      </c>
      <c r="H22" s="198" t="n">
        <f aca="false">G22/12</f>
        <v>3.5</v>
      </c>
      <c r="I22" s="197" t="n">
        <f aca="false">D22*0.65</f>
        <v>8.19</v>
      </c>
      <c r="J22" s="198" t="n">
        <f aca="false">20*3600/(I22*1000)</f>
        <v>8.79120879120879</v>
      </c>
      <c r="K22" s="199" t="n">
        <f aca="false">210/J22</f>
        <v>23.8875</v>
      </c>
      <c r="L22" s="196" t="n">
        <f aca="false">D22</f>
        <v>12.6</v>
      </c>
      <c r="M22" s="198" t="n">
        <f aca="false">L22/12</f>
        <v>1.05</v>
      </c>
      <c r="N22" s="197" t="n">
        <f aca="false">L22*0.85</f>
        <v>10.71</v>
      </c>
      <c r="O22" s="200" t="n">
        <f aca="false">20*3600/(0.85*N22*1000)</f>
        <v>7.90904597132971</v>
      </c>
      <c r="P22" s="201" t="n">
        <f aca="false">240/O22</f>
        <v>30.345</v>
      </c>
      <c r="Q22" s="198" t="n">
        <f aca="false">P22/12</f>
        <v>2.52875</v>
      </c>
      <c r="R22" s="202" t="n">
        <f aca="false">L22*0.65</f>
        <v>8.19</v>
      </c>
      <c r="S22" s="200" t="n">
        <f aca="false">20*3600/(R22*1000)</f>
        <v>8.79120879120879</v>
      </c>
      <c r="T22" s="201" t="n">
        <f aca="false">210/S22</f>
        <v>23.8875</v>
      </c>
      <c r="U22" s="198" t="n">
        <f aca="false">T22/12</f>
        <v>1.990625</v>
      </c>
    </row>
    <row r="23" s="169" customFormat="true" ht="18.75" hidden="false" customHeight="false" outlineLevel="0" collapsed="false">
      <c r="A23" s="170" t="n">
        <v>5</v>
      </c>
      <c r="B23" s="144" t="s">
        <v>226</v>
      </c>
      <c r="C23" s="144" t="s">
        <v>227</v>
      </c>
      <c r="D23" s="204" t="n">
        <v>12.4</v>
      </c>
      <c r="E23" s="197" t="n">
        <f aca="false">D23*1</f>
        <v>12.4</v>
      </c>
      <c r="F23" s="198" t="n">
        <f aca="false">20*3600/(E23*1000)</f>
        <v>5.80645161290323</v>
      </c>
      <c r="G23" s="199" t="n">
        <f aca="false">240/F23</f>
        <v>41.3333333333333</v>
      </c>
      <c r="H23" s="198" t="n">
        <f aca="false">G23/12</f>
        <v>3.44444444444444</v>
      </c>
      <c r="I23" s="197" t="n">
        <f aca="false">D23*0.65</f>
        <v>8.06</v>
      </c>
      <c r="J23" s="198" t="n">
        <f aca="false">20*3600/(I23*1000)</f>
        <v>8.93300248138958</v>
      </c>
      <c r="K23" s="199" t="n">
        <f aca="false">210/J23</f>
        <v>23.5083333333333</v>
      </c>
      <c r="L23" s="196" t="n">
        <f aca="false">D23</f>
        <v>12.4</v>
      </c>
      <c r="M23" s="198" t="n">
        <f aca="false">L23/12</f>
        <v>1.03333333333333</v>
      </c>
      <c r="N23" s="197" t="n">
        <f aca="false">L23*0.85</f>
        <v>10.54</v>
      </c>
      <c r="O23" s="200" t="n">
        <f aca="false">20*3600/(0.85*N23*1000)</f>
        <v>8.0366112289318</v>
      </c>
      <c r="P23" s="201" t="n">
        <f aca="false">240/O23</f>
        <v>29.8633333333333</v>
      </c>
      <c r="Q23" s="198" t="n">
        <f aca="false">P23/12</f>
        <v>2.48861111111111</v>
      </c>
      <c r="R23" s="202" t="n">
        <f aca="false">L23*0.65</f>
        <v>8.06</v>
      </c>
      <c r="S23" s="200" t="n">
        <f aca="false">20*3600/(R23*1000)</f>
        <v>8.93300248138958</v>
      </c>
      <c r="T23" s="201" t="n">
        <f aca="false">210/S23</f>
        <v>23.5083333333333</v>
      </c>
      <c r="U23" s="198" t="n">
        <f aca="false">T23/12</f>
        <v>1.95902777777778</v>
      </c>
    </row>
    <row r="24" s="169" customFormat="true" ht="18.75" hidden="false" customHeight="false" outlineLevel="0" collapsed="false">
      <c r="A24" s="206" t="n">
        <v>5</v>
      </c>
      <c r="B24" s="144" t="s">
        <v>228</v>
      </c>
      <c r="C24" s="144" t="s">
        <v>229</v>
      </c>
      <c r="D24" s="207" t="n">
        <v>12.5</v>
      </c>
      <c r="E24" s="197" t="n">
        <f aca="false">D24*1</f>
        <v>12.5</v>
      </c>
      <c r="F24" s="198" t="n">
        <f aca="false">20*3600/(E24*1000)</f>
        <v>5.76</v>
      </c>
      <c r="G24" s="199" t="n">
        <f aca="false">240/F24</f>
        <v>41.6666666666667</v>
      </c>
      <c r="H24" s="198" t="n">
        <f aca="false">G24/12</f>
        <v>3.47222222222222</v>
      </c>
      <c r="I24" s="197" t="n">
        <f aca="false">D24*0.65</f>
        <v>8.125</v>
      </c>
      <c r="J24" s="198" t="n">
        <f aca="false">20*3600/(I24*1000)</f>
        <v>8.86153846153846</v>
      </c>
      <c r="K24" s="199" t="n">
        <f aca="false">210/J24</f>
        <v>23.6979166666667</v>
      </c>
      <c r="L24" s="196" t="n">
        <f aca="false">D24</f>
        <v>12.5</v>
      </c>
      <c r="M24" s="198" t="n">
        <f aca="false">L24/12</f>
        <v>1.04166666666667</v>
      </c>
      <c r="N24" s="197" t="n">
        <f aca="false">L24*0.85</f>
        <v>10.625</v>
      </c>
      <c r="O24" s="200" t="n">
        <f aca="false">20*3600/(0.85*N24*1000)</f>
        <v>7.97231833910035</v>
      </c>
      <c r="P24" s="201" t="n">
        <f aca="false">240/O24</f>
        <v>30.1041666666667</v>
      </c>
      <c r="Q24" s="198" t="n">
        <f aca="false">P24/12</f>
        <v>2.50868055555556</v>
      </c>
      <c r="R24" s="202" t="n">
        <f aca="false">L24*0.65</f>
        <v>8.125</v>
      </c>
      <c r="S24" s="200" t="n">
        <f aca="false">20*3600/(R24*1000)</f>
        <v>8.86153846153846</v>
      </c>
      <c r="T24" s="201" t="n">
        <f aca="false">210/S24</f>
        <v>23.6979166666667</v>
      </c>
      <c r="U24" s="198" t="n">
        <f aca="false">T24/12</f>
        <v>1.97482638888889</v>
      </c>
    </row>
    <row r="25" s="169" customFormat="true" ht="18.75" hidden="false" customHeight="false" outlineLevel="0" collapsed="false">
      <c r="A25" s="206" t="n">
        <v>5</v>
      </c>
      <c r="B25" s="144" t="s">
        <v>230</v>
      </c>
      <c r="C25" s="144" t="s">
        <v>231</v>
      </c>
      <c r="D25" s="207"/>
      <c r="E25" s="197" t="n">
        <f aca="false">D25*1</f>
        <v>0</v>
      </c>
      <c r="F25" s="198" t="e">
        <f aca="false">20*3600/(E25*1000)</f>
        <v>#DIV/0!</v>
      </c>
      <c r="G25" s="199" t="e">
        <f aca="false">240/F25</f>
        <v>#DIV/0!</v>
      </c>
      <c r="H25" s="198" t="e">
        <f aca="false">G25/12</f>
        <v>#DIV/0!</v>
      </c>
      <c r="I25" s="197" t="n">
        <f aca="false">D25*0.65</f>
        <v>0</v>
      </c>
      <c r="J25" s="198" t="e">
        <f aca="false">20*3600/(I25*1000)</f>
        <v>#DIV/0!</v>
      </c>
      <c r="K25" s="199" t="e">
        <f aca="false">210/J25</f>
        <v>#DIV/0!</v>
      </c>
      <c r="L25" s="196" t="n">
        <f aca="false">D25</f>
        <v>0</v>
      </c>
      <c r="M25" s="198" t="n">
        <f aca="false">L25/12</f>
        <v>0</v>
      </c>
      <c r="N25" s="197" t="n">
        <f aca="false">L25*0.85</f>
        <v>0</v>
      </c>
      <c r="O25" s="200" t="e">
        <f aca="false">20*3600/(0.85*N25*1000)</f>
        <v>#DIV/0!</v>
      </c>
      <c r="P25" s="201" t="e">
        <f aca="false">240/O25</f>
        <v>#DIV/0!</v>
      </c>
      <c r="Q25" s="198" t="e">
        <f aca="false">P25/12</f>
        <v>#DIV/0!</v>
      </c>
      <c r="R25" s="202" t="n">
        <f aca="false">L25*0.65</f>
        <v>0</v>
      </c>
      <c r="S25" s="200" t="e">
        <f aca="false">20*3600/(R25*1000)</f>
        <v>#DIV/0!</v>
      </c>
      <c r="T25" s="201" t="e">
        <f aca="false">210/S25</f>
        <v>#DIV/0!</v>
      </c>
      <c r="U25" s="198" t="e">
        <f aca="false">T25/12</f>
        <v>#DIV/0!</v>
      </c>
    </row>
    <row r="26" s="169" customFormat="true" ht="18.75" hidden="false" customHeight="false" outlineLevel="0" collapsed="false">
      <c r="A26" s="158" t="n">
        <v>6</v>
      </c>
      <c r="B26" s="172" t="s">
        <v>232</v>
      </c>
      <c r="C26" s="172" t="s">
        <v>233</v>
      </c>
      <c r="D26" s="209" t="n">
        <v>13.1</v>
      </c>
      <c r="E26" s="197" t="n">
        <f aca="false">D26*1</f>
        <v>13.1</v>
      </c>
      <c r="F26" s="198" t="n">
        <f aca="false">20*3600/(E26*1000)</f>
        <v>5.49618320610687</v>
      </c>
      <c r="G26" s="199" t="n">
        <f aca="false">240/F26</f>
        <v>43.6666666666667</v>
      </c>
      <c r="H26" s="198" t="n">
        <f aca="false">G26/12</f>
        <v>3.63888888888889</v>
      </c>
      <c r="I26" s="197" t="n">
        <f aca="false">D26*0.65</f>
        <v>8.515</v>
      </c>
      <c r="J26" s="198" t="n">
        <f aca="false">20*3600/(I26*1000)</f>
        <v>8.45566647093365</v>
      </c>
      <c r="K26" s="199" t="n">
        <f aca="false">210/J26</f>
        <v>24.8354166666667</v>
      </c>
      <c r="L26" s="196" t="n">
        <f aca="false">D26</f>
        <v>13.1</v>
      </c>
      <c r="M26" s="198" t="n">
        <f aca="false">L26/12</f>
        <v>1.09166666666667</v>
      </c>
      <c r="N26" s="197" t="n">
        <f aca="false">L26*0.85</f>
        <v>11.135</v>
      </c>
      <c r="O26" s="200" t="n">
        <f aca="false">20*3600/(0.85*N26*1000)</f>
        <v>7.60717398769117</v>
      </c>
      <c r="P26" s="201" t="n">
        <f aca="false">240/O26</f>
        <v>31.5491666666667</v>
      </c>
      <c r="Q26" s="198" t="n">
        <f aca="false">P26/12</f>
        <v>2.62909722222222</v>
      </c>
      <c r="R26" s="202" t="n">
        <f aca="false">L26*0.65</f>
        <v>8.515</v>
      </c>
      <c r="S26" s="200" t="n">
        <f aca="false">20*3600/(R26*1000)</f>
        <v>8.45566647093365</v>
      </c>
      <c r="T26" s="201" t="n">
        <f aca="false">210/S26</f>
        <v>24.8354166666667</v>
      </c>
      <c r="U26" s="198" t="n">
        <f aca="false">T26/12</f>
        <v>2.06961805555556</v>
      </c>
    </row>
    <row r="27" s="169" customFormat="true" ht="18.75" hidden="false" customHeight="false" outlineLevel="0" collapsed="false">
      <c r="A27" s="175" t="n">
        <v>7</v>
      </c>
      <c r="B27" s="172" t="s">
        <v>234</v>
      </c>
      <c r="C27" s="172" t="s">
        <v>235</v>
      </c>
      <c r="D27" s="209" t="n">
        <v>13.8</v>
      </c>
      <c r="E27" s="197" t="n">
        <f aca="false">D27*1</f>
        <v>13.8</v>
      </c>
      <c r="F27" s="198" t="n">
        <f aca="false">20*3600/(E27*1000)</f>
        <v>5.21739130434783</v>
      </c>
      <c r="G27" s="199" t="n">
        <f aca="false">240/F27</f>
        <v>46</v>
      </c>
      <c r="H27" s="198" t="n">
        <f aca="false">G27/12</f>
        <v>3.83333333333333</v>
      </c>
      <c r="I27" s="197" t="n">
        <f aca="false">D27*0.65</f>
        <v>8.97</v>
      </c>
      <c r="J27" s="198" t="n">
        <f aca="false">20*3600/(I27*1000)</f>
        <v>8.02675585284281</v>
      </c>
      <c r="K27" s="199" t="n">
        <f aca="false">210/J27</f>
        <v>26.1625</v>
      </c>
      <c r="L27" s="196" t="n">
        <f aca="false">D27</f>
        <v>13.8</v>
      </c>
      <c r="M27" s="198" t="n">
        <f aca="false">L27/12</f>
        <v>1.15</v>
      </c>
      <c r="N27" s="197" t="n">
        <f aca="false">L27*0.85</f>
        <v>11.73</v>
      </c>
      <c r="O27" s="200" t="n">
        <f aca="false">20*3600/(0.85*N27*1000)</f>
        <v>7.221302843388</v>
      </c>
      <c r="P27" s="201" t="n">
        <f aca="false">240/O27</f>
        <v>33.235</v>
      </c>
      <c r="Q27" s="198" t="n">
        <f aca="false">P27/12</f>
        <v>2.76958333333333</v>
      </c>
      <c r="R27" s="202" t="n">
        <f aca="false">L27*0.65</f>
        <v>8.97</v>
      </c>
      <c r="S27" s="200" t="n">
        <f aca="false">20*3600/(R27*1000)</f>
        <v>8.02675585284281</v>
      </c>
      <c r="T27" s="201" t="n">
        <f aca="false">210/S27</f>
        <v>26.1625</v>
      </c>
      <c r="U27" s="198" t="n">
        <f aca="false">T27/12</f>
        <v>2.18020833333333</v>
      </c>
    </row>
    <row r="28" s="169" customFormat="true" ht="18.75" hidden="false" customHeight="false" outlineLevel="0" collapsed="false">
      <c r="A28" s="212" t="n">
        <v>7</v>
      </c>
      <c r="B28" s="144"/>
      <c r="C28" s="144" t="s">
        <v>236</v>
      </c>
      <c r="D28" s="204" t="n">
        <v>13.5</v>
      </c>
      <c r="E28" s="197" t="n">
        <f aca="false">D28*1</f>
        <v>13.5</v>
      </c>
      <c r="F28" s="198" t="n">
        <f aca="false">20*3600/(E28*1000)</f>
        <v>5.33333333333333</v>
      </c>
      <c r="G28" s="199" t="n">
        <f aca="false">240/F28</f>
        <v>45</v>
      </c>
      <c r="H28" s="198" t="n">
        <f aca="false">G28/12</f>
        <v>3.75</v>
      </c>
      <c r="I28" s="197" t="n">
        <f aca="false">D28*0.65</f>
        <v>8.775</v>
      </c>
      <c r="J28" s="198" t="n">
        <f aca="false">20*3600/(I28*1000)</f>
        <v>8.2051282051282</v>
      </c>
      <c r="K28" s="199" t="n">
        <f aca="false">210/J28</f>
        <v>25.59375</v>
      </c>
      <c r="L28" s="196" t="n">
        <f aca="false">D28</f>
        <v>13.5</v>
      </c>
      <c r="M28" s="198" t="n">
        <f aca="false">L28/12</f>
        <v>1.125</v>
      </c>
      <c r="N28" s="197" t="n">
        <f aca="false">L28*0.85</f>
        <v>11.475</v>
      </c>
      <c r="O28" s="200" t="n">
        <f aca="false">20*3600/(0.85*N28*1000)</f>
        <v>7.38177623990773</v>
      </c>
      <c r="P28" s="201" t="n">
        <f aca="false">240/O28</f>
        <v>32.5125</v>
      </c>
      <c r="Q28" s="198" t="n">
        <f aca="false">P28/12</f>
        <v>2.709375</v>
      </c>
      <c r="R28" s="202" t="n">
        <f aca="false">L28*0.65</f>
        <v>8.775</v>
      </c>
      <c r="S28" s="200" t="n">
        <f aca="false">20*3600/(R28*1000)</f>
        <v>8.2051282051282</v>
      </c>
      <c r="T28" s="201" t="n">
        <f aca="false">210/S28</f>
        <v>25.59375</v>
      </c>
      <c r="U28" s="198" t="n">
        <f aca="false">T28/12</f>
        <v>2.1328125</v>
      </c>
    </row>
    <row r="29" customFormat="false" ht="18.75" hidden="false" customHeight="false" outlineLevel="0" collapsed="false">
      <c r="E29" s="197" t="n">
        <f aca="false">D29*1</f>
        <v>0</v>
      </c>
      <c r="F29" s="198" t="e">
        <f aca="false">20*3600/(E29*1000)</f>
        <v>#DIV/0!</v>
      </c>
      <c r="G29" s="199" t="e">
        <f aca="false">240/F29</f>
        <v>#DIV/0!</v>
      </c>
      <c r="H29" s="198" t="e">
        <f aca="false">G29/12</f>
        <v>#DIV/0!</v>
      </c>
      <c r="I29" s="197" t="n">
        <f aca="false">D29*0.65</f>
        <v>0</v>
      </c>
      <c r="J29" s="198" t="e">
        <f aca="false">20*3600/(I29*1000)</f>
        <v>#DIV/0!</v>
      </c>
      <c r="K29" s="199" t="e">
        <f aca="false">210/J29</f>
        <v>#DIV/0!</v>
      </c>
      <c r="L29" s="196" t="n">
        <f aca="false">D29</f>
        <v>0</v>
      </c>
      <c r="M29" s="198" t="n">
        <f aca="false">L29/12</f>
        <v>0</v>
      </c>
      <c r="N29" s="197" t="n">
        <f aca="false">L29*0.85</f>
        <v>0</v>
      </c>
      <c r="O29" s="200" t="e">
        <f aca="false">20*3600/(0.85*N29*1000)</f>
        <v>#DIV/0!</v>
      </c>
      <c r="P29" s="201" t="e">
        <f aca="false">240/O29</f>
        <v>#DIV/0!</v>
      </c>
      <c r="Q29" s="198" t="e">
        <f aca="false">P29/12</f>
        <v>#DIV/0!</v>
      </c>
      <c r="R29" s="202" t="n">
        <f aca="false">L29*0.65</f>
        <v>0</v>
      </c>
      <c r="S29" s="200" t="e">
        <f aca="false">20*3600/(R29*1000)</f>
        <v>#DIV/0!</v>
      </c>
      <c r="T29" s="201" t="e">
        <f aca="false">210/S29</f>
        <v>#DIV/0!</v>
      </c>
      <c r="U29" s="198" t="e">
        <f aca="false">T29/12</f>
        <v>#DIV/0!</v>
      </c>
    </row>
    <row r="30" customFormat="false" ht="18.75" hidden="false" customHeight="false" outlineLevel="0" collapsed="false">
      <c r="A30" s="213"/>
      <c r="B30" s="144" t="s">
        <v>237</v>
      </c>
      <c r="C30" s="144" t="s">
        <v>238</v>
      </c>
      <c r="D30" s="214"/>
      <c r="E30" s="197" t="n">
        <f aca="false">D30*1</f>
        <v>0</v>
      </c>
      <c r="F30" s="198" t="e">
        <f aca="false">20*3600/(E30*1000)</f>
        <v>#DIV/0!</v>
      </c>
      <c r="G30" s="199" t="e">
        <f aca="false">240/F30</f>
        <v>#DIV/0!</v>
      </c>
      <c r="H30" s="198" t="e">
        <f aca="false">G30/12</f>
        <v>#DIV/0!</v>
      </c>
      <c r="I30" s="197" t="n">
        <f aca="false">D30*0.65</f>
        <v>0</v>
      </c>
      <c r="J30" s="198" t="e">
        <f aca="false">20*3600/(I30*1000)</f>
        <v>#DIV/0!</v>
      </c>
      <c r="K30" s="199" t="e">
        <f aca="false">210/J30</f>
        <v>#DIV/0!</v>
      </c>
      <c r="L30" s="196" t="n">
        <f aca="false">D30</f>
        <v>0</v>
      </c>
      <c r="M30" s="198" t="n">
        <f aca="false">L30/12</f>
        <v>0</v>
      </c>
      <c r="N30" s="197" t="n">
        <f aca="false">L30*0.85</f>
        <v>0</v>
      </c>
      <c r="O30" s="200" t="e">
        <f aca="false">20*3600/(0.85*N30*1000)</f>
        <v>#DIV/0!</v>
      </c>
      <c r="P30" s="201" t="e">
        <f aca="false">240/O30</f>
        <v>#DIV/0!</v>
      </c>
      <c r="Q30" s="198" t="e">
        <f aca="false">P30/12</f>
        <v>#DIV/0!</v>
      </c>
      <c r="R30" s="202" t="n">
        <f aca="false">L30*0.65</f>
        <v>0</v>
      </c>
      <c r="S30" s="200" t="e">
        <f aca="false">20*3600/(R30*1000)</f>
        <v>#DIV/0!</v>
      </c>
      <c r="T30" s="201" t="e">
        <f aca="false">210/S30</f>
        <v>#DIV/0!</v>
      </c>
      <c r="U30" s="198" t="e">
        <f aca="false">T30/12</f>
        <v>#DIV/0!</v>
      </c>
    </row>
    <row r="31" customFormat="false" ht="18.75" hidden="false" customHeight="false" outlineLevel="0" collapsed="false">
      <c r="A31" s="213"/>
      <c r="B31" s="144"/>
      <c r="C31" s="144"/>
      <c r="D31" s="214"/>
      <c r="E31" s="197" t="n">
        <f aca="false">D31*1</f>
        <v>0</v>
      </c>
      <c r="F31" s="198" t="e">
        <f aca="false">20*3600/(E31*1000)</f>
        <v>#DIV/0!</v>
      </c>
      <c r="G31" s="199" t="e">
        <f aca="false">240/F31</f>
        <v>#DIV/0!</v>
      </c>
      <c r="H31" s="198" t="e">
        <f aca="false">G31/12</f>
        <v>#DIV/0!</v>
      </c>
      <c r="I31" s="197" t="n">
        <f aca="false">D31*0.65</f>
        <v>0</v>
      </c>
      <c r="J31" s="198" t="e">
        <f aca="false">20*3600/(I31*1000)</f>
        <v>#DIV/0!</v>
      </c>
      <c r="K31" s="199" t="e">
        <f aca="false">210/J31</f>
        <v>#DIV/0!</v>
      </c>
      <c r="L31" s="196" t="n">
        <f aca="false">D31</f>
        <v>0</v>
      </c>
      <c r="M31" s="198" t="n">
        <f aca="false">L31/12</f>
        <v>0</v>
      </c>
      <c r="N31" s="197" t="n">
        <f aca="false">L31*0.85</f>
        <v>0</v>
      </c>
      <c r="O31" s="200" t="e">
        <f aca="false">20*3600/(0.85*N31*1000)</f>
        <v>#DIV/0!</v>
      </c>
      <c r="P31" s="201" t="e">
        <f aca="false">240/O31</f>
        <v>#DIV/0!</v>
      </c>
      <c r="Q31" s="198" t="e">
        <f aca="false">P31/12</f>
        <v>#DIV/0!</v>
      </c>
      <c r="R31" s="202" t="n">
        <f aca="false">L31*0.65</f>
        <v>0</v>
      </c>
      <c r="S31" s="200" t="e">
        <f aca="false">20*3600/(R31*1000)</f>
        <v>#DIV/0!</v>
      </c>
      <c r="T31" s="201" t="e">
        <f aca="false">210/S31</f>
        <v>#DIV/0!</v>
      </c>
      <c r="U31" s="198" t="e">
        <f aca="false">T31/12</f>
        <v>#DIV/0!</v>
      </c>
    </row>
    <row r="32" customFormat="false" ht="18.75" hidden="false" customHeight="false" outlineLevel="0" collapsed="false">
      <c r="A32" s="213"/>
      <c r="B32" s="144" t="s">
        <v>239</v>
      </c>
      <c r="C32" s="144" t="s">
        <v>240</v>
      </c>
      <c r="D32" s="214"/>
      <c r="E32" s="197" t="n">
        <f aca="false">D32*1</f>
        <v>0</v>
      </c>
      <c r="F32" s="198" t="e">
        <f aca="false">20*3600/(E32*1000)</f>
        <v>#DIV/0!</v>
      </c>
      <c r="G32" s="199" t="e">
        <f aca="false">240/F32</f>
        <v>#DIV/0!</v>
      </c>
      <c r="H32" s="198" t="e">
        <f aca="false">G32/12</f>
        <v>#DIV/0!</v>
      </c>
      <c r="I32" s="197" t="n">
        <f aca="false">D32*0.65</f>
        <v>0</v>
      </c>
      <c r="J32" s="198" t="e">
        <f aca="false">20*3600/(I32*1000)</f>
        <v>#DIV/0!</v>
      </c>
      <c r="K32" s="199" t="e">
        <f aca="false">210/J32</f>
        <v>#DIV/0!</v>
      </c>
      <c r="L32" s="196" t="n">
        <f aca="false">D32</f>
        <v>0</v>
      </c>
      <c r="M32" s="198" t="n">
        <f aca="false">L32/12</f>
        <v>0</v>
      </c>
      <c r="N32" s="197" t="n">
        <f aca="false">L32*0.85</f>
        <v>0</v>
      </c>
      <c r="O32" s="200" t="e">
        <f aca="false">20*3600/(0.85*N32*1000)</f>
        <v>#DIV/0!</v>
      </c>
      <c r="P32" s="201" t="e">
        <f aca="false">240/O32</f>
        <v>#DIV/0!</v>
      </c>
      <c r="Q32" s="198" t="e">
        <f aca="false">P32/12</f>
        <v>#DIV/0!</v>
      </c>
      <c r="R32" s="202" t="n">
        <f aca="false">L32*0.65</f>
        <v>0</v>
      </c>
      <c r="S32" s="200" t="e">
        <f aca="false">20*3600/(R32*1000)</f>
        <v>#DIV/0!</v>
      </c>
      <c r="T32" s="201" t="e">
        <f aca="false">210/S32</f>
        <v>#DIV/0!</v>
      </c>
      <c r="U32" s="198" t="e">
        <f aca="false">T32/12</f>
        <v>#DIV/0!</v>
      </c>
    </row>
    <row r="33" customFormat="false" ht="18" hidden="false" customHeight="false" outlineLevel="0" collapsed="false">
      <c r="E33" s="197" t="n">
        <f aca="false">D33*1</f>
        <v>0</v>
      </c>
      <c r="F33" s="198" t="e">
        <f aca="false">20*3600/(E33*1000)</f>
        <v>#DIV/0!</v>
      </c>
      <c r="G33" s="199" t="e">
        <f aca="false">240/F33</f>
        <v>#DIV/0!</v>
      </c>
      <c r="H33" s="198" t="e">
        <f aca="false">G33/12</f>
        <v>#DIV/0!</v>
      </c>
      <c r="I33" s="197" t="n">
        <f aca="false">D33*0.65</f>
        <v>0</v>
      </c>
      <c r="J33" s="198" t="e">
        <f aca="false">20*3600/(I33*1000)</f>
        <v>#DIV/0!</v>
      </c>
      <c r="K33" s="199" t="e">
        <f aca="false">210/J33</f>
        <v>#DIV/0!</v>
      </c>
      <c r="L33" s="196" t="n">
        <f aca="false">D33</f>
        <v>0</v>
      </c>
      <c r="M33" s="198" t="n">
        <f aca="false">L33/12</f>
        <v>0</v>
      </c>
      <c r="N33" s="197" t="n">
        <f aca="false">L33*0.85</f>
        <v>0</v>
      </c>
      <c r="O33" s="200" t="e">
        <f aca="false">20*3600/(0.85*N33*1000)</f>
        <v>#DIV/0!</v>
      </c>
      <c r="P33" s="201" t="e">
        <f aca="false">240/O33</f>
        <v>#DIV/0!</v>
      </c>
      <c r="Q33" s="198" t="e">
        <f aca="false">P33/12</f>
        <v>#DIV/0!</v>
      </c>
      <c r="R33" s="202" t="n">
        <f aca="false">L33*0.65</f>
        <v>0</v>
      </c>
      <c r="S33" s="200" t="e">
        <f aca="false">20*3600/(R33*1000)</f>
        <v>#DIV/0!</v>
      </c>
      <c r="T33" s="201" t="e">
        <f aca="false">210/S33</f>
        <v>#DIV/0!</v>
      </c>
      <c r="U33" s="198" t="e">
        <f aca="false">T33/12</f>
        <v>#DIV/0!</v>
      </c>
    </row>
  </sheetData>
  <mergeCells count="3">
    <mergeCell ref="C1:T1"/>
    <mergeCell ref="E3:K3"/>
    <mergeCell ref="L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V2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48" width="4.14"/>
    <col collapsed="false" customWidth="true" hidden="false" outlineLevel="0" max="2" min="2" style="148" width="4.28"/>
    <col collapsed="false" customWidth="true" hidden="false" outlineLevel="0" max="3" min="3" style="148" width="11.42"/>
    <col collapsed="false" customWidth="true" hidden="false" outlineLevel="0" max="4" min="4" style="148" width="5.85"/>
    <col collapsed="false" customWidth="true" hidden="false" outlineLevel="0" max="5" min="5" style="148" width="10.41"/>
    <col collapsed="false" customWidth="true" hidden="false" outlineLevel="0" max="6" min="6" style="148" width="13.41"/>
    <col collapsed="false" customWidth="true" hidden="false" outlineLevel="0" max="7" min="7" style="148" width="9.99"/>
    <col collapsed="false" customWidth="true" hidden="false" outlineLevel="0" max="8" min="8" style="148" width="10.41"/>
    <col collapsed="false" customWidth="true" hidden="false" outlineLevel="0" max="9" min="9" style="148" width="8.99"/>
    <col collapsed="false" customWidth="false" hidden="false" outlineLevel="0" max="10" min="10" style="148" width="10.85"/>
    <col collapsed="false" customWidth="true" hidden="false" outlineLevel="0" max="13" min="11" style="148" width="11.28"/>
    <col collapsed="false" customWidth="false" hidden="false" outlineLevel="0" max="15" min="14" style="148" width="10.85"/>
    <col collapsed="false" customWidth="true" hidden="false" outlineLevel="0" max="18" min="16" style="148" width="11.28"/>
    <col collapsed="false" customWidth="false" hidden="false" outlineLevel="0" max="19" min="19" style="148" width="10.85"/>
    <col collapsed="false" customWidth="true" hidden="false" outlineLevel="0" max="21" min="20" style="148" width="11.28"/>
    <col collapsed="false" customWidth="false" hidden="false" outlineLevel="0" max="257" min="22" style="148" width="10.85"/>
  </cols>
  <sheetData>
    <row r="1" customFormat="false" ht="60.95" hidden="false" customHeight="true" outlineLevel="0" collapsed="false">
      <c r="A1" s="120" t="s">
        <v>181</v>
      </c>
      <c r="B1" s="215" t="s">
        <v>241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</row>
    <row r="2" s="150" customFormat="true" ht="21.95" hidden="false" customHeight="true" outlineLevel="0" collapsed="false">
      <c r="F2" s="216" t="s">
        <v>124</v>
      </c>
      <c r="G2" s="216"/>
      <c r="H2" s="216"/>
      <c r="I2" s="216"/>
      <c r="J2" s="216"/>
      <c r="K2" s="216"/>
      <c r="L2" s="216"/>
      <c r="M2" s="216"/>
      <c r="N2" s="216" t="s">
        <v>125</v>
      </c>
      <c r="O2" s="216"/>
      <c r="P2" s="216"/>
      <c r="Q2" s="216"/>
      <c r="R2" s="216"/>
      <c r="S2" s="216"/>
      <c r="T2" s="216"/>
      <c r="U2" s="216"/>
      <c r="V2" s="216"/>
    </row>
    <row r="3" s="157" customFormat="true" ht="199.5" hidden="false" customHeight="false" outlineLevel="0" collapsed="false">
      <c r="B3" s="217" t="s">
        <v>111</v>
      </c>
      <c r="C3" s="153" t="s">
        <v>112</v>
      </c>
      <c r="D3" s="218" t="s">
        <v>242</v>
      </c>
      <c r="E3" s="154" t="s">
        <v>113</v>
      </c>
      <c r="F3" s="155" t="s">
        <v>127</v>
      </c>
      <c r="G3" s="128" t="s">
        <v>115</v>
      </c>
      <c r="H3" s="128" t="s">
        <v>183</v>
      </c>
      <c r="I3" s="128" t="s">
        <v>117</v>
      </c>
      <c r="J3" s="155" t="s">
        <v>118</v>
      </c>
      <c r="K3" s="153" t="s">
        <v>115</v>
      </c>
      <c r="L3" s="128" t="s">
        <v>243</v>
      </c>
      <c r="M3" s="219" t="s">
        <v>117</v>
      </c>
      <c r="N3" s="220" t="s">
        <v>113</v>
      </c>
      <c r="O3" s="221" t="s">
        <v>185</v>
      </c>
      <c r="P3" s="123" t="s">
        <v>115</v>
      </c>
      <c r="Q3" s="123" t="s">
        <v>186</v>
      </c>
      <c r="R3" s="128" t="s">
        <v>117</v>
      </c>
      <c r="S3" s="222" t="s">
        <v>118</v>
      </c>
      <c r="T3" s="123" t="s">
        <v>115</v>
      </c>
      <c r="U3" s="123" t="s">
        <v>244</v>
      </c>
      <c r="V3" s="128" t="s">
        <v>117</v>
      </c>
    </row>
    <row r="4" s="169" customFormat="true" ht="18" hidden="false" customHeight="false" outlineLevel="0" collapsed="false">
      <c r="A4" s="158" t="n">
        <v>1</v>
      </c>
      <c r="B4" s="159"/>
      <c r="C4" s="159" t="s">
        <v>245</v>
      </c>
      <c r="D4" s="223" t="s">
        <v>246</v>
      </c>
      <c r="E4" s="209" t="n">
        <v>14</v>
      </c>
      <c r="F4" s="161" t="n">
        <f aca="false">E4*1</f>
        <v>14</v>
      </c>
      <c r="G4" s="162" t="n">
        <f aca="false">20*3600/(F4*1000)</f>
        <v>5.14285714285714</v>
      </c>
      <c r="H4" s="163" t="n">
        <f aca="false">240/G4</f>
        <v>46.6666666666667</v>
      </c>
      <c r="I4" s="164" t="n">
        <f aca="false">H4/12</f>
        <v>3.88888888888889</v>
      </c>
      <c r="J4" s="161" t="n">
        <f aca="false">E4*0.65</f>
        <v>9.1</v>
      </c>
      <c r="K4" s="162" t="n">
        <f aca="false">20*3600/(J4*1000)</f>
        <v>7.91208791208791</v>
      </c>
      <c r="L4" s="163" t="n">
        <f aca="false">120/K4</f>
        <v>15.1666666666667</v>
      </c>
      <c r="M4" s="224" t="n">
        <f aca="false">L4/12</f>
        <v>1.26388888888889</v>
      </c>
      <c r="N4" s="225" t="n">
        <f aca="false">E4</f>
        <v>14</v>
      </c>
      <c r="O4" s="164" t="n">
        <f aca="false">N4*0.85</f>
        <v>11.9</v>
      </c>
      <c r="P4" s="226" t="n">
        <f aca="false">20*3600/(O4*1000)</f>
        <v>6.05042016806723</v>
      </c>
      <c r="Q4" s="227" t="n">
        <f aca="false">240/P4</f>
        <v>39.6666666666667</v>
      </c>
      <c r="R4" s="164" t="n">
        <f aca="false">Q4/12</f>
        <v>3.30555555555556</v>
      </c>
      <c r="S4" s="133" t="n">
        <f aca="false">N4*0.65</f>
        <v>9.1</v>
      </c>
      <c r="T4" s="226" t="n">
        <f aca="false">20*3600/(S4*1000)</f>
        <v>7.91208791208791</v>
      </c>
      <c r="U4" s="227" t="n">
        <f aca="false">120/T4</f>
        <v>15.1666666666667</v>
      </c>
      <c r="V4" s="164" t="n">
        <f aca="false">U4/12</f>
        <v>1.26388888888889</v>
      </c>
    </row>
    <row r="5" s="169" customFormat="true" ht="18" hidden="false" customHeight="false" outlineLevel="0" collapsed="false">
      <c r="A5" s="170" t="n">
        <v>1</v>
      </c>
      <c r="B5" s="144"/>
      <c r="C5" s="144" t="s">
        <v>247</v>
      </c>
      <c r="D5" s="214"/>
      <c r="E5" s="214" t="n">
        <v>14</v>
      </c>
      <c r="F5" s="161" t="n">
        <f aca="false">E5*1</f>
        <v>14</v>
      </c>
      <c r="G5" s="162" t="n">
        <f aca="false">20*3600/(F5*1000)</f>
        <v>5.14285714285714</v>
      </c>
      <c r="H5" s="163" t="n">
        <f aca="false">240/G5</f>
        <v>46.6666666666667</v>
      </c>
      <c r="I5" s="164" t="n">
        <f aca="false">H5/12</f>
        <v>3.88888888888889</v>
      </c>
      <c r="J5" s="161" t="n">
        <f aca="false">E5*0.65</f>
        <v>9.1</v>
      </c>
      <c r="K5" s="162" t="n">
        <f aca="false">20*3600/(J5*1000)</f>
        <v>7.91208791208791</v>
      </c>
      <c r="L5" s="163" t="n">
        <f aca="false">120/K5</f>
        <v>15.1666666666667</v>
      </c>
      <c r="M5" s="224" t="n">
        <f aca="false">L5/12</f>
        <v>1.26388888888889</v>
      </c>
      <c r="N5" s="225" t="n">
        <f aca="false">E5</f>
        <v>14</v>
      </c>
      <c r="O5" s="164" t="n">
        <f aca="false">N5*0.85</f>
        <v>11.9</v>
      </c>
      <c r="P5" s="226" t="n">
        <f aca="false">20*3600/(O5*1000)</f>
        <v>6.05042016806723</v>
      </c>
      <c r="Q5" s="227" t="n">
        <f aca="false">240/P5</f>
        <v>39.6666666666667</v>
      </c>
      <c r="R5" s="164" t="n">
        <f aca="false">Q5/12</f>
        <v>3.30555555555556</v>
      </c>
      <c r="S5" s="133" t="n">
        <f aca="false">N5*0.65</f>
        <v>9.1</v>
      </c>
      <c r="T5" s="226" t="n">
        <f aca="false">20*3600/(S5*1000)</f>
        <v>7.91208791208791</v>
      </c>
      <c r="U5" s="227" t="n">
        <f aca="false">120/T5</f>
        <v>15.1666666666667</v>
      </c>
      <c r="V5" s="164" t="n">
        <f aca="false">U5/12</f>
        <v>1.26388888888889</v>
      </c>
    </row>
    <row r="6" s="169" customFormat="true" ht="18" hidden="false" customHeight="false" outlineLevel="0" collapsed="false">
      <c r="A6" s="228" t="n">
        <v>1</v>
      </c>
      <c r="B6" s="144"/>
      <c r="C6" s="144" t="s">
        <v>248</v>
      </c>
      <c r="D6" s="204"/>
      <c r="E6" s="204" t="n">
        <v>16</v>
      </c>
      <c r="F6" s="161" t="n">
        <f aca="false">E6*1</f>
        <v>16</v>
      </c>
      <c r="G6" s="162" t="n">
        <f aca="false">20*3600/(F6*1000)</f>
        <v>4.5</v>
      </c>
      <c r="H6" s="163" t="n">
        <f aca="false">240/G6</f>
        <v>53.3333333333333</v>
      </c>
      <c r="I6" s="164" t="n">
        <f aca="false">H6/12</f>
        <v>4.44444444444445</v>
      </c>
      <c r="J6" s="161" t="n">
        <f aca="false">E6*0.65</f>
        <v>10.4</v>
      </c>
      <c r="K6" s="162" t="n">
        <f aca="false">20*3600/(J6*1000)</f>
        <v>6.92307692307692</v>
      </c>
      <c r="L6" s="163" t="n">
        <f aca="false">120/K6</f>
        <v>17.3333333333333</v>
      </c>
      <c r="M6" s="224" t="n">
        <f aca="false">L6/12</f>
        <v>1.44444444444444</v>
      </c>
      <c r="N6" s="225" t="n">
        <f aca="false">E6</f>
        <v>16</v>
      </c>
      <c r="O6" s="164" t="n">
        <f aca="false">N6*0.85</f>
        <v>13.6</v>
      </c>
      <c r="P6" s="226" t="n">
        <f aca="false">20*3600/(O6*1000)</f>
        <v>5.29411764705882</v>
      </c>
      <c r="Q6" s="227" t="n">
        <f aca="false">240/P6</f>
        <v>45.3333333333333</v>
      </c>
      <c r="R6" s="164" t="n">
        <f aca="false">Q6/12</f>
        <v>3.77777777777778</v>
      </c>
      <c r="S6" s="133" t="n">
        <f aca="false">N6*0.65</f>
        <v>10.4</v>
      </c>
      <c r="T6" s="226" t="n">
        <f aca="false">20*3600/(S6*1000)</f>
        <v>6.92307692307692</v>
      </c>
      <c r="U6" s="227" t="n">
        <f aca="false">120/T6</f>
        <v>17.3333333333333</v>
      </c>
      <c r="V6" s="164" t="n">
        <f aca="false">U6/12</f>
        <v>1.44444444444444</v>
      </c>
    </row>
    <row r="7" s="169" customFormat="true" ht="18" hidden="false" customHeight="false" outlineLevel="0" collapsed="false">
      <c r="A7" s="158" t="n">
        <v>2</v>
      </c>
      <c r="B7" s="172"/>
      <c r="C7" s="172" t="s">
        <v>249</v>
      </c>
      <c r="D7" s="209"/>
      <c r="E7" s="209" t="n">
        <v>16</v>
      </c>
      <c r="F7" s="161" t="n">
        <f aca="false">E7*1</f>
        <v>16</v>
      </c>
      <c r="G7" s="162" t="n">
        <f aca="false">20*3600/(F7*1000)</f>
        <v>4.5</v>
      </c>
      <c r="H7" s="163" t="n">
        <f aca="false">240/G7</f>
        <v>53.3333333333333</v>
      </c>
      <c r="I7" s="164" t="n">
        <f aca="false">H7/12</f>
        <v>4.44444444444445</v>
      </c>
      <c r="J7" s="161" t="n">
        <f aca="false">E7*0.65</f>
        <v>10.4</v>
      </c>
      <c r="K7" s="162" t="n">
        <f aca="false">20*3600/(J7*1000)</f>
        <v>6.92307692307692</v>
      </c>
      <c r="L7" s="163" t="n">
        <f aca="false">120/K7</f>
        <v>17.3333333333333</v>
      </c>
      <c r="M7" s="224" t="n">
        <f aca="false">L7/12</f>
        <v>1.44444444444444</v>
      </c>
      <c r="N7" s="225" t="n">
        <f aca="false">E7</f>
        <v>16</v>
      </c>
      <c r="O7" s="164" t="n">
        <f aca="false">N7*0.85</f>
        <v>13.6</v>
      </c>
      <c r="P7" s="226" t="n">
        <f aca="false">20*3600/(O7*1000)</f>
        <v>5.29411764705882</v>
      </c>
      <c r="Q7" s="227" t="n">
        <f aca="false">240/P7</f>
        <v>45.3333333333333</v>
      </c>
      <c r="R7" s="164" t="n">
        <f aca="false">Q7/12</f>
        <v>3.77777777777778</v>
      </c>
      <c r="S7" s="133" t="n">
        <f aca="false">N7*0.65</f>
        <v>10.4</v>
      </c>
      <c r="T7" s="226" t="n">
        <f aca="false">20*3600/(S7*1000)</f>
        <v>6.92307692307692</v>
      </c>
      <c r="U7" s="227" t="n">
        <f aca="false">120/T7</f>
        <v>17.3333333333333</v>
      </c>
      <c r="V7" s="164" t="n">
        <f aca="false">U7/12</f>
        <v>1.44444444444444</v>
      </c>
    </row>
    <row r="8" s="169" customFormat="true" ht="18" hidden="false" customHeight="false" outlineLevel="0" collapsed="false">
      <c r="A8" s="170" t="n">
        <v>2</v>
      </c>
      <c r="B8" s="144"/>
      <c r="C8" s="144" t="s">
        <v>250</v>
      </c>
      <c r="D8" s="204"/>
      <c r="E8" s="204" t="n">
        <v>17</v>
      </c>
      <c r="F8" s="161" t="n">
        <f aca="false">E8*1</f>
        <v>17</v>
      </c>
      <c r="G8" s="162" t="n">
        <f aca="false">20*3600/(F8*1000)</f>
        <v>4.23529411764706</v>
      </c>
      <c r="H8" s="163" t="n">
        <f aca="false">240/G8</f>
        <v>56.6666666666667</v>
      </c>
      <c r="I8" s="164" t="n">
        <f aca="false">H8/12</f>
        <v>4.72222222222222</v>
      </c>
      <c r="J8" s="161" t="n">
        <f aca="false">E8*0.65</f>
        <v>11.05</v>
      </c>
      <c r="K8" s="162" t="n">
        <f aca="false">20*3600/(J8*1000)</f>
        <v>6.5158371040724</v>
      </c>
      <c r="L8" s="163" t="n">
        <f aca="false">120/K8</f>
        <v>18.4166666666667</v>
      </c>
      <c r="M8" s="224" t="n">
        <f aca="false">L8/12</f>
        <v>1.53472222222222</v>
      </c>
      <c r="N8" s="225" t="n">
        <f aca="false">E8</f>
        <v>17</v>
      </c>
      <c r="O8" s="164" t="n">
        <f aca="false">N8*0.85</f>
        <v>14.45</v>
      </c>
      <c r="P8" s="226" t="n">
        <f aca="false">20*3600/(O8*1000)</f>
        <v>4.98269896193772</v>
      </c>
      <c r="Q8" s="227" t="n">
        <f aca="false">240/P8</f>
        <v>48.1666666666667</v>
      </c>
      <c r="R8" s="164" t="n">
        <f aca="false">Q8/12</f>
        <v>4.01388888888889</v>
      </c>
      <c r="S8" s="133" t="n">
        <f aca="false">N8*0.65</f>
        <v>11.05</v>
      </c>
      <c r="T8" s="226" t="n">
        <f aca="false">20*3600/(S8*1000)</f>
        <v>6.5158371040724</v>
      </c>
      <c r="U8" s="227" t="n">
        <f aca="false">120/T8</f>
        <v>18.4166666666667</v>
      </c>
      <c r="V8" s="164" t="n">
        <f aca="false">U8/12</f>
        <v>1.53472222222222</v>
      </c>
    </row>
    <row r="9" s="169" customFormat="true" ht="23.1" hidden="false" customHeight="true" outlineLevel="0" collapsed="false">
      <c r="A9" s="170" t="n">
        <v>2</v>
      </c>
      <c r="B9" s="144"/>
      <c r="C9" s="144"/>
      <c r="D9" s="229"/>
      <c r="E9" s="207"/>
      <c r="F9" s="161" t="n">
        <f aca="false">E9*1</f>
        <v>0</v>
      </c>
      <c r="G9" s="162" t="e">
        <f aca="false">20*3600/(F9*1000)</f>
        <v>#DIV/0!</v>
      </c>
      <c r="H9" s="163" t="e">
        <f aca="false">240/G9</f>
        <v>#DIV/0!</v>
      </c>
      <c r="I9" s="164" t="e">
        <f aca="false">H9/12</f>
        <v>#DIV/0!</v>
      </c>
      <c r="J9" s="161" t="n">
        <f aca="false">E9*0.65</f>
        <v>0</v>
      </c>
      <c r="K9" s="162" t="e">
        <f aca="false">20*3600/(J9*1000)</f>
        <v>#DIV/0!</v>
      </c>
      <c r="L9" s="163" t="e">
        <f aca="false">120/K9</f>
        <v>#DIV/0!</v>
      </c>
      <c r="M9" s="224" t="e">
        <f aca="false">L9/12</f>
        <v>#DIV/0!</v>
      </c>
      <c r="N9" s="225" t="n">
        <f aca="false">E9</f>
        <v>0</v>
      </c>
      <c r="O9" s="164" t="n">
        <f aca="false">N9*0.85</f>
        <v>0</v>
      </c>
      <c r="P9" s="226" t="e">
        <f aca="false">20*3600/(O9*1000)</f>
        <v>#DIV/0!</v>
      </c>
      <c r="Q9" s="227" t="e">
        <f aca="false">240/P9</f>
        <v>#DIV/0!</v>
      </c>
      <c r="R9" s="164" t="e">
        <f aca="false">Q9/12</f>
        <v>#DIV/0!</v>
      </c>
      <c r="S9" s="133" t="n">
        <f aca="false">N9*0.65</f>
        <v>0</v>
      </c>
      <c r="T9" s="226" t="e">
        <f aca="false">20*3600/(S9*1000)</f>
        <v>#DIV/0!</v>
      </c>
      <c r="U9" s="227" t="e">
        <f aca="false">120/T9</f>
        <v>#DIV/0!</v>
      </c>
      <c r="V9" s="164" t="e">
        <f aca="false">U9/12</f>
        <v>#DIV/0!</v>
      </c>
    </row>
    <row r="10" s="169" customFormat="true" ht="18" hidden="false" customHeight="false" outlineLevel="0" collapsed="false">
      <c r="A10" s="170" t="n">
        <v>2</v>
      </c>
      <c r="B10" s="144"/>
      <c r="C10" s="144"/>
      <c r="D10" s="204"/>
      <c r="E10" s="204"/>
      <c r="F10" s="161" t="n">
        <f aca="false">E10*1</f>
        <v>0</v>
      </c>
      <c r="G10" s="162" t="e">
        <f aca="false">20*3600/(F10*1000)</f>
        <v>#DIV/0!</v>
      </c>
      <c r="H10" s="163" t="e">
        <f aca="false">240/G10</f>
        <v>#DIV/0!</v>
      </c>
      <c r="I10" s="164" t="e">
        <f aca="false">H10/12</f>
        <v>#DIV/0!</v>
      </c>
      <c r="J10" s="161" t="n">
        <f aca="false">E10*0.65</f>
        <v>0</v>
      </c>
      <c r="K10" s="162" t="e">
        <f aca="false">20*3600/(J10*1000)</f>
        <v>#DIV/0!</v>
      </c>
      <c r="L10" s="163" t="e">
        <f aca="false">120/K10</f>
        <v>#DIV/0!</v>
      </c>
      <c r="M10" s="224" t="e">
        <f aca="false">L10/12</f>
        <v>#DIV/0!</v>
      </c>
      <c r="N10" s="225" t="n">
        <f aca="false">E10</f>
        <v>0</v>
      </c>
      <c r="O10" s="164" t="n">
        <f aca="false">N10*0.85</f>
        <v>0</v>
      </c>
      <c r="P10" s="226" t="e">
        <f aca="false">20*3600/(O10*1000)</f>
        <v>#DIV/0!</v>
      </c>
      <c r="Q10" s="227" t="e">
        <f aca="false">240/P10</f>
        <v>#DIV/0!</v>
      </c>
      <c r="R10" s="164" t="e">
        <f aca="false">Q10/12</f>
        <v>#DIV/0!</v>
      </c>
      <c r="S10" s="133" t="n">
        <f aca="false">N10*0.65</f>
        <v>0</v>
      </c>
      <c r="T10" s="226" t="e">
        <f aca="false">20*3600/(S10*1000)</f>
        <v>#DIV/0!</v>
      </c>
      <c r="U10" s="227" t="e">
        <f aca="false">120/T10</f>
        <v>#DIV/0!</v>
      </c>
      <c r="V10" s="164" t="e">
        <f aca="false">U10/12</f>
        <v>#DIV/0!</v>
      </c>
    </row>
    <row r="11" s="169" customFormat="true" ht="24.75" hidden="false" customHeight="true" outlineLevel="0" collapsed="false">
      <c r="A11" s="158" t="n">
        <v>3</v>
      </c>
      <c r="B11" s="172"/>
      <c r="C11" s="172"/>
      <c r="D11" s="230"/>
      <c r="E11" s="231"/>
      <c r="F11" s="161" t="n">
        <f aca="false">E11*1</f>
        <v>0</v>
      </c>
      <c r="G11" s="162" t="e">
        <f aca="false">20*3600/(F11*1000)</f>
        <v>#DIV/0!</v>
      </c>
      <c r="H11" s="163" t="e">
        <f aca="false">240/G11</f>
        <v>#DIV/0!</v>
      </c>
      <c r="I11" s="164" t="e">
        <f aca="false">H11/12</f>
        <v>#DIV/0!</v>
      </c>
      <c r="J11" s="161" t="n">
        <f aca="false">E11*0.65</f>
        <v>0</v>
      </c>
      <c r="K11" s="162" t="e">
        <f aca="false">20*3600/(J11*1000)</f>
        <v>#DIV/0!</v>
      </c>
      <c r="L11" s="163" t="e">
        <f aca="false">120/K11</f>
        <v>#DIV/0!</v>
      </c>
      <c r="M11" s="224" t="e">
        <f aca="false">L11/12</f>
        <v>#DIV/0!</v>
      </c>
      <c r="N11" s="225" t="n">
        <f aca="false">E11</f>
        <v>0</v>
      </c>
      <c r="O11" s="164" t="n">
        <f aca="false">N11*0.85</f>
        <v>0</v>
      </c>
      <c r="P11" s="226" t="e">
        <f aca="false">20*3600/(O11*1000)</f>
        <v>#DIV/0!</v>
      </c>
      <c r="Q11" s="227" t="e">
        <f aca="false">240/P11</f>
        <v>#DIV/0!</v>
      </c>
      <c r="R11" s="164" t="e">
        <f aca="false">Q11/12</f>
        <v>#DIV/0!</v>
      </c>
      <c r="S11" s="133" t="n">
        <f aca="false">N11*0.65</f>
        <v>0</v>
      </c>
      <c r="T11" s="226" t="e">
        <f aca="false">20*3600/(S11*1000)</f>
        <v>#DIV/0!</v>
      </c>
      <c r="U11" s="227" t="e">
        <f aca="false">120/T11</f>
        <v>#DIV/0!</v>
      </c>
      <c r="V11" s="164" t="e">
        <f aca="false">U11/12</f>
        <v>#DIV/0!</v>
      </c>
    </row>
    <row r="12" s="169" customFormat="true" ht="18" hidden="false" customHeight="false" outlineLevel="0" collapsed="false">
      <c r="A12" s="170" t="n">
        <v>3</v>
      </c>
      <c r="B12" s="144"/>
      <c r="C12" s="144"/>
      <c r="D12" s="204"/>
      <c r="E12" s="204"/>
      <c r="F12" s="161" t="n">
        <f aca="false">E12*1</f>
        <v>0</v>
      </c>
      <c r="G12" s="162" t="e">
        <f aca="false">20*3600/(F12*1000)</f>
        <v>#DIV/0!</v>
      </c>
      <c r="H12" s="163" t="e">
        <f aca="false">240/G12</f>
        <v>#DIV/0!</v>
      </c>
      <c r="I12" s="164" t="e">
        <f aca="false">H12/12</f>
        <v>#DIV/0!</v>
      </c>
      <c r="J12" s="161" t="n">
        <f aca="false">E12*0.65</f>
        <v>0</v>
      </c>
      <c r="K12" s="162" t="e">
        <f aca="false">20*3600/(J12*1000)</f>
        <v>#DIV/0!</v>
      </c>
      <c r="L12" s="163" t="e">
        <f aca="false">120/K12</f>
        <v>#DIV/0!</v>
      </c>
      <c r="M12" s="224" t="e">
        <f aca="false">L12/12</f>
        <v>#DIV/0!</v>
      </c>
      <c r="N12" s="225" t="n">
        <f aca="false">E12</f>
        <v>0</v>
      </c>
      <c r="O12" s="164" t="n">
        <f aca="false">N12*0.85</f>
        <v>0</v>
      </c>
      <c r="P12" s="226" t="e">
        <f aca="false">20*3600/(O12*1000)</f>
        <v>#DIV/0!</v>
      </c>
      <c r="Q12" s="227" t="e">
        <f aca="false">240/P12</f>
        <v>#DIV/0!</v>
      </c>
      <c r="R12" s="164" t="e">
        <f aca="false">Q12/12</f>
        <v>#DIV/0!</v>
      </c>
      <c r="S12" s="133" t="n">
        <f aca="false">N12*0.65</f>
        <v>0</v>
      </c>
      <c r="T12" s="226" t="e">
        <f aca="false">20*3600/(S12*1000)</f>
        <v>#DIV/0!</v>
      </c>
      <c r="U12" s="227" t="e">
        <f aca="false">120/T12</f>
        <v>#DIV/0!</v>
      </c>
      <c r="V12" s="164" t="e">
        <f aca="false">U12/12</f>
        <v>#DIV/0!</v>
      </c>
    </row>
    <row r="13" s="169" customFormat="true" ht="18" hidden="false" customHeight="false" outlineLevel="0" collapsed="false">
      <c r="A13" s="170" t="n">
        <v>3</v>
      </c>
      <c r="B13" s="144"/>
      <c r="C13" s="144"/>
      <c r="D13" s="214"/>
      <c r="E13" s="232"/>
      <c r="F13" s="161" t="n">
        <f aca="false">E13*1</f>
        <v>0</v>
      </c>
      <c r="G13" s="162" t="e">
        <f aca="false">20*3600/(F13*1000)</f>
        <v>#DIV/0!</v>
      </c>
      <c r="H13" s="163" t="e">
        <f aca="false">240/G13</f>
        <v>#DIV/0!</v>
      </c>
      <c r="I13" s="164" t="e">
        <f aca="false">H13/12</f>
        <v>#DIV/0!</v>
      </c>
      <c r="J13" s="161" t="n">
        <f aca="false">E13*0.65</f>
        <v>0</v>
      </c>
      <c r="K13" s="162" t="e">
        <f aca="false">20*3600/(J13*1000)</f>
        <v>#DIV/0!</v>
      </c>
      <c r="L13" s="163" t="e">
        <f aca="false">120/K13</f>
        <v>#DIV/0!</v>
      </c>
      <c r="M13" s="224" t="e">
        <f aca="false">L13/12</f>
        <v>#DIV/0!</v>
      </c>
      <c r="N13" s="225" t="n">
        <f aca="false">E13</f>
        <v>0</v>
      </c>
      <c r="O13" s="164" t="n">
        <f aca="false">N13*0.85</f>
        <v>0</v>
      </c>
      <c r="P13" s="226" t="e">
        <f aca="false">20*3600/(O13*1000)</f>
        <v>#DIV/0!</v>
      </c>
      <c r="Q13" s="227" t="e">
        <f aca="false">240/P13</f>
        <v>#DIV/0!</v>
      </c>
      <c r="R13" s="164" t="e">
        <f aca="false">Q13/12</f>
        <v>#DIV/0!</v>
      </c>
      <c r="S13" s="133" t="n">
        <f aca="false">N13*0.65</f>
        <v>0</v>
      </c>
      <c r="T13" s="226" t="e">
        <f aca="false">20*3600/(S13*1000)</f>
        <v>#DIV/0!</v>
      </c>
      <c r="U13" s="227" t="e">
        <f aca="false">120/T13</f>
        <v>#DIV/0!</v>
      </c>
      <c r="V13" s="164" t="e">
        <f aca="false">U13/12</f>
        <v>#DIV/0!</v>
      </c>
    </row>
    <row r="14" s="169" customFormat="true" ht="18" hidden="false" customHeight="false" outlineLevel="0" collapsed="false">
      <c r="A14" s="170" t="n">
        <v>3</v>
      </c>
      <c r="B14" s="144"/>
      <c r="C14" s="144"/>
      <c r="D14" s="204"/>
      <c r="E14" s="204"/>
      <c r="F14" s="161" t="n">
        <f aca="false">E14*1</f>
        <v>0</v>
      </c>
      <c r="G14" s="162" t="e">
        <f aca="false">20*3600/(F14*1000)</f>
        <v>#DIV/0!</v>
      </c>
      <c r="H14" s="163" t="e">
        <f aca="false">240/G14</f>
        <v>#DIV/0!</v>
      </c>
      <c r="I14" s="164" t="e">
        <f aca="false">H14/12</f>
        <v>#DIV/0!</v>
      </c>
      <c r="J14" s="161" t="n">
        <f aca="false">E14*0.65</f>
        <v>0</v>
      </c>
      <c r="K14" s="162" t="e">
        <f aca="false">20*3600/(J14*1000)</f>
        <v>#DIV/0!</v>
      </c>
      <c r="L14" s="163" t="e">
        <f aca="false">120/K14</f>
        <v>#DIV/0!</v>
      </c>
      <c r="M14" s="224" t="e">
        <f aca="false">L14/12</f>
        <v>#DIV/0!</v>
      </c>
      <c r="N14" s="225" t="n">
        <f aca="false">E14</f>
        <v>0</v>
      </c>
      <c r="O14" s="164" t="n">
        <f aca="false">N14*0.85</f>
        <v>0</v>
      </c>
      <c r="P14" s="226" t="e">
        <f aca="false">20*3600/(O14*1000)</f>
        <v>#DIV/0!</v>
      </c>
      <c r="Q14" s="227" t="e">
        <f aca="false">240/P14</f>
        <v>#DIV/0!</v>
      </c>
      <c r="R14" s="164" t="e">
        <f aca="false">Q14/12</f>
        <v>#DIV/0!</v>
      </c>
      <c r="S14" s="133" t="n">
        <f aca="false">N14*0.65</f>
        <v>0</v>
      </c>
      <c r="T14" s="226" t="e">
        <f aca="false">20*3600/(S14*1000)</f>
        <v>#DIV/0!</v>
      </c>
      <c r="U14" s="227" t="e">
        <f aca="false">120/T14</f>
        <v>#DIV/0!</v>
      </c>
      <c r="V14" s="164" t="e">
        <f aca="false">U14/12</f>
        <v>#DIV/0!</v>
      </c>
    </row>
    <row r="15" s="169" customFormat="true" ht="18" hidden="false" customHeight="false" outlineLevel="0" collapsed="false">
      <c r="A15" s="170" t="n">
        <v>3</v>
      </c>
      <c r="B15" s="144"/>
      <c r="C15" s="144"/>
      <c r="D15" s="204"/>
      <c r="E15" s="203"/>
      <c r="F15" s="161" t="n">
        <f aca="false">E15*1</f>
        <v>0</v>
      </c>
      <c r="G15" s="162" t="e">
        <f aca="false">20*3600/(F15*1000)</f>
        <v>#DIV/0!</v>
      </c>
      <c r="H15" s="163" t="e">
        <f aca="false">240/G15</f>
        <v>#DIV/0!</v>
      </c>
      <c r="I15" s="164" t="e">
        <f aca="false">H15/12</f>
        <v>#DIV/0!</v>
      </c>
      <c r="J15" s="161" t="n">
        <f aca="false">E15*0.65</f>
        <v>0</v>
      </c>
      <c r="K15" s="162" t="e">
        <f aca="false">20*3600/(J15*1000)</f>
        <v>#DIV/0!</v>
      </c>
      <c r="L15" s="163" t="e">
        <f aca="false">120/K15</f>
        <v>#DIV/0!</v>
      </c>
      <c r="M15" s="224" t="e">
        <f aca="false">L15/12</f>
        <v>#DIV/0!</v>
      </c>
      <c r="N15" s="225" t="n">
        <f aca="false">E15</f>
        <v>0</v>
      </c>
      <c r="O15" s="164" t="n">
        <f aca="false">N15*0.85</f>
        <v>0</v>
      </c>
      <c r="P15" s="226" t="e">
        <f aca="false">20*3600/(O15*1000)</f>
        <v>#DIV/0!</v>
      </c>
      <c r="Q15" s="227" t="e">
        <f aca="false">240/P15</f>
        <v>#DIV/0!</v>
      </c>
      <c r="R15" s="164" t="e">
        <f aca="false">Q15/12</f>
        <v>#DIV/0!</v>
      </c>
      <c r="S15" s="133" t="n">
        <f aca="false">N15*0.65</f>
        <v>0</v>
      </c>
      <c r="T15" s="226" t="e">
        <f aca="false">20*3600/(S15*1000)</f>
        <v>#DIV/0!</v>
      </c>
      <c r="U15" s="227" t="e">
        <f aca="false">120/T15</f>
        <v>#DIV/0!</v>
      </c>
      <c r="V15" s="164" t="e">
        <f aca="false">U15/12</f>
        <v>#DIV/0!</v>
      </c>
    </row>
    <row r="16" s="169" customFormat="true" ht="18" hidden="false" customHeight="false" outlineLevel="0" collapsed="false">
      <c r="A16" s="170" t="n">
        <v>3</v>
      </c>
      <c r="B16" s="144"/>
      <c r="C16" s="144"/>
      <c r="D16" s="204"/>
      <c r="E16" s="204"/>
      <c r="F16" s="161" t="n">
        <f aca="false">E16*1</f>
        <v>0</v>
      </c>
      <c r="G16" s="162" t="e">
        <f aca="false">20*3600/(F16*1000)</f>
        <v>#DIV/0!</v>
      </c>
      <c r="H16" s="163" t="e">
        <f aca="false">240/G16</f>
        <v>#DIV/0!</v>
      </c>
      <c r="I16" s="164" t="e">
        <f aca="false">H16/12</f>
        <v>#DIV/0!</v>
      </c>
      <c r="J16" s="161" t="n">
        <f aca="false">E16*0.65</f>
        <v>0</v>
      </c>
      <c r="K16" s="162" t="e">
        <f aca="false">20*3600/(J16*1000)</f>
        <v>#DIV/0!</v>
      </c>
      <c r="L16" s="163" t="e">
        <f aca="false">120/K16</f>
        <v>#DIV/0!</v>
      </c>
      <c r="M16" s="224" t="e">
        <f aca="false">L16/12</f>
        <v>#DIV/0!</v>
      </c>
      <c r="N16" s="225" t="n">
        <f aca="false">E16</f>
        <v>0</v>
      </c>
      <c r="O16" s="164" t="n">
        <f aca="false">N16*0.85</f>
        <v>0</v>
      </c>
      <c r="P16" s="226" t="e">
        <f aca="false">20*3600/(O16*1000)</f>
        <v>#DIV/0!</v>
      </c>
      <c r="Q16" s="227" t="e">
        <f aca="false">240/P16</f>
        <v>#DIV/0!</v>
      </c>
      <c r="R16" s="164" t="e">
        <f aca="false">Q16/12</f>
        <v>#DIV/0!</v>
      </c>
      <c r="S16" s="133" t="n">
        <f aca="false">N16*0.65</f>
        <v>0</v>
      </c>
      <c r="T16" s="226" t="e">
        <f aca="false">20*3600/(S16*1000)</f>
        <v>#DIV/0!</v>
      </c>
      <c r="U16" s="227" t="e">
        <f aca="false">120/T16</f>
        <v>#DIV/0!</v>
      </c>
      <c r="V16" s="164" t="e">
        <f aca="false">U16/12</f>
        <v>#DIV/0!</v>
      </c>
    </row>
    <row r="17" s="169" customFormat="true" ht="18" hidden="false" customHeight="false" outlineLevel="0" collapsed="false">
      <c r="A17" s="158" t="n">
        <v>4</v>
      </c>
      <c r="B17" s="172"/>
      <c r="C17" s="172"/>
      <c r="D17" s="233"/>
      <c r="E17" s="233"/>
      <c r="F17" s="161" t="n">
        <f aca="false">E17*1</f>
        <v>0</v>
      </c>
      <c r="G17" s="162" t="e">
        <f aca="false">20*3600/(F17*1000)</f>
        <v>#DIV/0!</v>
      </c>
      <c r="H17" s="163" t="e">
        <f aca="false">240/G17</f>
        <v>#DIV/0!</v>
      </c>
      <c r="I17" s="164" t="e">
        <f aca="false">H17/12</f>
        <v>#DIV/0!</v>
      </c>
      <c r="J17" s="161" t="n">
        <f aca="false">E17*0.65</f>
        <v>0</v>
      </c>
      <c r="K17" s="162" t="e">
        <f aca="false">20*3600/(J17*1000)</f>
        <v>#DIV/0!</v>
      </c>
      <c r="L17" s="163" t="e">
        <f aca="false">120/K17</f>
        <v>#DIV/0!</v>
      </c>
      <c r="M17" s="224" t="e">
        <f aca="false">L17/12</f>
        <v>#DIV/0!</v>
      </c>
      <c r="N17" s="225" t="n">
        <f aca="false">E17</f>
        <v>0</v>
      </c>
      <c r="O17" s="164" t="n">
        <f aca="false">N17*0.85</f>
        <v>0</v>
      </c>
      <c r="P17" s="226" t="e">
        <f aca="false">20*3600/(O17*1000)</f>
        <v>#DIV/0!</v>
      </c>
      <c r="Q17" s="227" t="e">
        <f aca="false">240/P17</f>
        <v>#DIV/0!</v>
      </c>
      <c r="R17" s="164" t="e">
        <f aca="false">Q17/12</f>
        <v>#DIV/0!</v>
      </c>
      <c r="S17" s="133" t="n">
        <f aca="false">N17*0.65</f>
        <v>0</v>
      </c>
      <c r="T17" s="226" t="e">
        <f aca="false">20*3600/(S17*1000)</f>
        <v>#DIV/0!</v>
      </c>
      <c r="U17" s="227" t="e">
        <f aca="false">120/T17</f>
        <v>#DIV/0!</v>
      </c>
      <c r="V17" s="164" t="e">
        <f aca="false">U17/12</f>
        <v>#DIV/0!</v>
      </c>
    </row>
    <row r="18" s="169" customFormat="true" ht="18" hidden="false" customHeight="false" outlineLevel="0" collapsed="false">
      <c r="A18" s="213" t="n">
        <v>4</v>
      </c>
      <c r="B18" s="144"/>
      <c r="C18" s="144"/>
      <c r="D18" s="214"/>
      <c r="E18" s="232"/>
      <c r="F18" s="161" t="n">
        <f aca="false">E18*1</f>
        <v>0</v>
      </c>
      <c r="G18" s="162" t="e">
        <f aca="false">20*3600/(F18*1000)</f>
        <v>#DIV/0!</v>
      </c>
      <c r="H18" s="163" t="e">
        <f aca="false">240/G18</f>
        <v>#DIV/0!</v>
      </c>
      <c r="I18" s="164" t="e">
        <f aca="false">H18/12</f>
        <v>#DIV/0!</v>
      </c>
      <c r="J18" s="161" t="n">
        <f aca="false">E18*0.65</f>
        <v>0</v>
      </c>
      <c r="K18" s="162" t="e">
        <f aca="false">20*3600/(J18*1000)</f>
        <v>#DIV/0!</v>
      </c>
      <c r="L18" s="163" t="e">
        <f aca="false">120/K18</f>
        <v>#DIV/0!</v>
      </c>
      <c r="M18" s="224" t="e">
        <f aca="false">L18/12</f>
        <v>#DIV/0!</v>
      </c>
      <c r="N18" s="225" t="n">
        <f aca="false">E18</f>
        <v>0</v>
      </c>
      <c r="O18" s="164" t="n">
        <f aca="false">N18*0.85</f>
        <v>0</v>
      </c>
      <c r="P18" s="226" t="e">
        <f aca="false">20*3600/(O18*1000)</f>
        <v>#DIV/0!</v>
      </c>
      <c r="Q18" s="227" t="e">
        <f aca="false">240/P18</f>
        <v>#DIV/0!</v>
      </c>
      <c r="R18" s="164" t="e">
        <f aca="false">Q18/12</f>
        <v>#DIV/0!</v>
      </c>
      <c r="S18" s="133" t="n">
        <f aca="false">N18*0.65</f>
        <v>0</v>
      </c>
      <c r="T18" s="226" t="e">
        <f aca="false">20*3600/(S18*1000)</f>
        <v>#DIV/0!</v>
      </c>
      <c r="U18" s="227" t="e">
        <f aca="false">120/T18</f>
        <v>#DIV/0!</v>
      </c>
      <c r="V18" s="164" t="e">
        <f aca="false">U18/12</f>
        <v>#DIV/0!</v>
      </c>
    </row>
    <row r="19" s="169" customFormat="true" ht="18" hidden="false" customHeight="false" outlineLevel="0" collapsed="false">
      <c r="A19" s="210" t="n">
        <v>4</v>
      </c>
      <c r="B19" s="144"/>
      <c r="C19" s="144"/>
      <c r="D19" s="234"/>
      <c r="E19" s="234"/>
      <c r="F19" s="161" t="n">
        <f aca="false">E19*1</f>
        <v>0</v>
      </c>
      <c r="G19" s="162" t="e">
        <f aca="false">20*3600/(F19*1000)</f>
        <v>#DIV/0!</v>
      </c>
      <c r="H19" s="163" t="e">
        <f aca="false">240/G19</f>
        <v>#DIV/0!</v>
      </c>
      <c r="I19" s="164" t="e">
        <f aca="false">H19/12</f>
        <v>#DIV/0!</v>
      </c>
      <c r="J19" s="161" t="n">
        <f aca="false">E19*0.65</f>
        <v>0</v>
      </c>
      <c r="K19" s="162" t="e">
        <f aca="false">20*3600/(J19*1000)</f>
        <v>#DIV/0!</v>
      </c>
      <c r="L19" s="163" t="e">
        <f aca="false">120/K19</f>
        <v>#DIV/0!</v>
      </c>
      <c r="M19" s="224" t="e">
        <f aca="false">L19/12</f>
        <v>#DIV/0!</v>
      </c>
      <c r="N19" s="225" t="n">
        <f aca="false">E19</f>
        <v>0</v>
      </c>
      <c r="O19" s="164" t="n">
        <f aca="false">N19*0.85</f>
        <v>0</v>
      </c>
      <c r="P19" s="226" t="e">
        <f aca="false">20*3600/(O19*1000)</f>
        <v>#DIV/0!</v>
      </c>
      <c r="Q19" s="227" t="e">
        <f aca="false">240/P19</f>
        <v>#DIV/0!</v>
      </c>
      <c r="R19" s="164" t="e">
        <f aca="false">Q19/12</f>
        <v>#DIV/0!</v>
      </c>
      <c r="S19" s="133" t="n">
        <f aca="false">N19*0.65</f>
        <v>0</v>
      </c>
      <c r="T19" s="226" t="e">
        <f aca="false">20*3600/(S19*1000)</f>
        <v>#DIV/0!</v>
      </c>
      <c r="U19" s="227" t="e">
        <f aca="false">120/T19</f>
        <v>#DIV/0!</v>
      </c>
      <c r="V19" s="164" t="e">
        <f aca="false">U19/12</f>
        <v>#DIV/0!</v>
      </c>
    </row>
    <row r="20" s="169" customFormat="true" ht="18.75" hidden="false" customHeight="false" outlineLevel="0" collapsed="false">
      <c r="A20" s="235" t="n">
        <v>4</v>
      </c>
      <c r="B20" s="144"/>
      <c r="C20" s="144"/>
      <c r="D20" s="204"/>
      <c r="E20" s="204"/>
      <c r="F20" s="161" t="n">
        <f aca="false">E20*1</f>
        <v>0</v>
      </c>
      <c r="G20" s="162" t="e">
        <f aca="false">20*3600/(F20*1000)</f>
        <v>#DIV/0!</v>
      </c>
      <c r="H20" s="163" t="e">
        <f aca="false">240/G20</f>
        <v>#DIV/0!</v>
      </c>
      <c r="I20" s="164" t="e">
        <f aca="false">H20/12</f>
        <v>#DIV/0!</v>
      </c>
      <c r="J20" s="161" t="n">
        <f aca="false">E20*0.65</f>
        <v>0</v>
      </c>
      <c r="K20" s="162" t="e">
        <f aca="false">20*3600/(J20*1000)</f>
        <v>#DIV/0!</v>
      </c>
      <c r="L20" s="163" t="e">
        <f aca="false">120/K20</f>
        <v>#DIV/0!</v>
      </c>
      <c r="M20" s="224" t="e">
        <f aca="false">L20/12</f>
        <v>#DIV/0!</v>
      </c>
      <c r="N20" s="225" t="n">
        <f aca="false">E20</f>
        <v>0</v>
      </c>
      <c r="O20" s="164" t="n">
        <f aca="false">N20*0.85</f>
        <v>0</v>
      </c>
      <c r="P20" s="226" t="e">
        <f aca="false">20*3600/(O20*1000)</f>
        <v>#DIV/0!</v>
      </c>
      <c r="Q20" s="227" t="e">
        <f aca="false">240/P20</f>
        <v>#DIV/0!</v>
      </c>
      <c r="R20" s="164" t="e">
        <f aca="false">Q20/12</f>
        <v>#DIV/0!</v>
      </c>
      <c r="S20" s="133" t="n">
        <f aca="false">N20*0.65</f>
        <v>0</v>
      </c>
      <c r="T20" s="226" t="e">
        <f aca="false">20*3600/(S20*1000)</f>
        <v>#DIV/0!</v>
      </c>
      <c r="U20" s="227" t="e">
        <f aca="false">120/T20</f>
        <v>#DIV/0!</v>
      </c>
      <c r="V20" s="164" t="e">
        <f aca="false">U20/12</f>
        <v>#DIV/0!</v>
      </c>
    </row>
    <row r="21" s="169" customFormat="true" ht="21" hidden="false" customHeight="true" outlineLevel="0" collapsed="false">
      <c r="A21" s="158" t="n">
        <v>5</v>
      </c>
      <c r="B21" s="172"/>
      <c r="C21" s="172"/>
      <c r="D21" s="209"/>
      <c r="E21" s="209"/>
      <c r="F21" s="161" t="n">
        <f aca="false">E21*1</f>
        <v>0</v>
      </c>
      <c r="G21" s="162" t="e">
        <f aca="false">20*3600/(F21*1000)</f>
        <v>#DIV/0!</v>
      </c>
      <c r="H21" s="163" t="e">
        <f aca="false">240/G21</f>
        <v>#DIV/0!</v>
      </c>
      <c r="I21" s="164" t="e">
        <f aca="false">H21/12</f>
        <v>#DIV/0!</v>
      </c>
      <c r="J21" s="161" t="n">
        <f aca="false">E21*0.65</f>
        <v>0</v>
      </c>
      <c r="K21" s="162" t="e">
        <f aca="false">20*3600/(J21*1000)</f>
        <v>#DIV/0!</v>
      </c>
      <c r="L21" s="163" t="e">
        <f aca="false">120/K21</f>
        <v>#DIV/0!</v>
      </c>
      <c r="M21" s="224" t="e">
        <f aca="false">L21/12</f>
        <v>#DIV/0!</v>
      </c>
      <c r="N21" s="225" t="n">
        <f aca="false">E21</f>
        <v>0</v>
      </c>
      <c r="O21" s="164" t="n">
        <f aca="false">N21*0.85</f>
        <v>0</v>
      </c>
      <c r="P21" s="226" t="e">
        <f aca="false">20*3600/(O21*1000)</f>
        <v>#DIV/0!</v>
      </c>
      <c r="Q21" s="227" t="e">
        <f aca="false">240/P21</f>
        <v>#DIV/0!</v>
      </c>
      <c r="R21" s="164" t="e">
        <f aca="false">Q21/12</f>
        <v>#DIV/0!</v>
      </c>
      <c r="S21" s="133" t="n">
        <f aca="false">N21*0.65</f>
        <v>0</v>
      </c>
      <c r="T21" s="226" t="e">
        <f aca="false">20*3600/(S21*1000)</f>
        <v>#DIV/0!</v>
      </c>
      <c r="U21" s="227" t="e">
        <f aca="false">120/T21</f>
        <v>#DIV/0!</v>
      </c>
      <c r="V21" s="164" t="e">
        <f aca="false">U21/12</f>
        <v>#DIV/0!</v>
      </c>
    </row>
    <row r="22" s="169" customFormat="true" ht="23.25" hidden="false" customHeight="false" outlineLevel="0" collapsed="false">
      <c r="A22" s="158" t="n">
        <v>6</v>
      </c>
      <c r="B22" s="172"/>
      <c r="C22" s="172"/>
      <c r="D22" s="230"/>
      <c r="E22" s="231"/>
      <c r="F22" s="161" t="n">
        <f aca="false">E22*1</f>
        <v>0</v>
      </c>
      <c r="G22" s="162" t="e">
        <f aca="false">20*3600/(F22*1000)</f>
        <v>#DIV/0!</v>
      </c>
      <c r="H22" s="163" t="e">
        <f aca="false">240/G22</f>
        <v>#DIV/0!</v>
      </c>
      <c r="I22" s="164" t="e">
        <f aca="false">H22/12</f>
        <v>#DIV/0!</v>
      </c>
      <c r="J22" s="161" t="n">
        <f aca="false">E22*0.65</f>
        <v>0</v>
      </c>
      <c r="K22" s="162" t="e">
        <f aca="false">20*3600/(J22*1000)</f>
        <v>#DIV/0!</v>
      </c>
      <c r="L22" s="163" t="e">
        <f aca="false">120/K22</f>
        <v>#DIV/0!</v>
      </c>
      <c r="M22" s="224" t="e">
        <f aca="false">L22/12</f>
        <v>#DIV/0!</v>
      </c>
      <c r="N22" s="225" t="n">
        <f aca="false">E22</f>
        <v>0</v>
      </c>
      <c r="O22" s="164" t="n">
        <f aca="false">N22*0.85</f>
        <v>0</v>
      </c>
      <c r="P22" s="226" t="e">
        <f aca="false">20*3600/(O22*1000)</f>
        <v>#DIV/0!</v>
      </c>
      <c r="Q22" s="227" t="e">
        <f aca="false">240/P22</f>
        <v>#DIV/0!</v>
      </c>
      <c r="R22" s="164" t="e">
        <f aca="false">Q22/12</f>
        <v>#DIV/0!</v>
      </c>
      <c r="S22" s="133" t="n">
        <f aca="false">N22*0.65</f>
        <v>0</v>
      </c>
      <c r="T22" s="226" t="e">
        <f aca="false">20*3600/(S22*1000)</f>
        <v>#DIV/0!</v>
      </c>
      <c r="U22" s="227" t="e">
        <f aca="false">120/T22</f>
        <v>#DIV/0!</v>
      </c>
      <c r="V22" s="164" t="e">
        <f aca="false">U22/12</f>
        <v>#DIV/0!</v>
      </c>
    </row>
    <row r="23" s="169" customFormat="true" ht="18" hidden="false" customHeight="false" outlineLevel="0" collapsed="false">
      <c r="A23" s="170"/>
      <c r="B23" s="144"/>
      <c r="C23" s="144"/>
      <c r="D23" s="204"/>
      <c r="E23" s="204"/>
      <c r="F23" s="161" t="n">
        <f aca="false">E23*1</f>
        <v>0</v>
      </c>
      <c r="G23" s="162" t="e">
        <f aca="false">20*3600/(F23*1000)</f>
        <v>#DIV/0!</v>
      </c>
      <c r="H23" s="163" t="e">
        <f aca="false">240/G23</f>
        <v>#DIV/0!</v>
      </c>
      <c r="I23" s="164" t="e">
        <f aca="false">H23/12</f>
        <v>#DIV/0!</v>
      </c>
      <c r="J23" s="161" t="n">
        <f aca="false">E23*0.65</f>
        <v>0</v>
      </c>
      <c r="K23" s="162" t="e">
        <f aca="false">20*3600/(J23*1000)</f>
        <v>#DIV/0!</v>
      </c>
      <c r="L23" s="163" t="e">
        <f aca="false">120/K23</f>
        <v>#DIV/0!</v>
      </c>
      <c r="M23" s="224" t="e">
        <f aca="false">L23/12</f>
        <v>#DIV/0!</v>
      </c>
      <c r="N23" s="225" t="n">
        <f aca="false">E23</f>
        <v>0</v>
      </c>
      <c r="O23" s="164" t="n">
        <f aca="false">N23*0.85</f>
        <v>0</v>
      </c>
      <c r="P23" s="226" t="e">
        <f aca="false">20*3600/(O23*1000)</f>
        <v>#DIV/0!</v>
      </c>
      <c r="Q23" s="227" t="e">
        <f aca="false">240/P23</f>
        <v>#DIV/0!</v>
      </c>
      <c r="R23" s="164" t="e">
        <f aca="false">Q23/12</f>
        <v>#DIV/0!</v>
      </c>
      <c r="S23" s="133" t="n">
        <f aca="false">N23*0.65</f>
        <v>0</v>
      </c>
      <c r="T23" s="226" t="e">
        <f aca="false">20*3600/(S23*1000)</f>
        <v>#DIV/0!</v>
      </c>
      <c r="U23" s="227" t="e">
        <f aca="false">120/T23</f>
        <v>#DIV/0!</v>
      </c>
      <c r="V23" s="164" t="e">
        <f aca="false">U23/12</f>
        <v>#DIV/0!</v>
      </c>
    </row>
    <row r="24" customFormat="false" ht="18" hidden="false" customHeight="false" outlineLevel="0" collapsed="false">
      <c r="F24" s="161" t="n">
        <f aca="false">E24*1</f>
        <v>0</v>
      </c>
      <c r="G24" s="162" t="e">
        <f aca="false">20*3600/(F24*1000)</f>
        <v>#DIV/0!</v>
      </c>
      <c r="H24" s="163" t="e">
        <f aca="false">240/G24</f>
        <v>#DIV/0!</v>
      </c>
      <c r="I24" s="164" t="e">
        <f aca="false">H24/12</f>
        <v>#DIV/0!</v>
      </c>
      <c r="J24" s="161" t="n">
        <f aca="false">E24*0.65</f>
        <v>0</v>
      </c>
      <c r="K24" s="162" t="e">
        <f aca="false">20*3600/(J24*1000)</f>
        <v>#DIV/0!</v>
      </c>
      <c r="L24" s="163" t="e">
        <f aca="false">120/K24</f>
        <v>#DIV/0!</v>
      </c>
      <c r="M24" s="224" t="e">
        <f aca="false">L24/12</f>
        <v>#DIV/0!</v>
      </c>
      <c r="N24" s="225" t="n">
        <f aca="false">E24</f>
        <v>0</v>
      </c>
      <c r="O24" s="164" t="n">
        <f aca="false">N24*0.85</f>
        <v>0</v>
      </c>
      <c r="P24" s="226" t="e">
        <f aca="false">20*3600/(O24*1000)</f>
        <v>#DIV/0!</v>
      </c>
      <c r="Q24" s="227" t="e">
        <f aca="false">240/P24</f>
        <v>#DIV/0!</v>
      </c>
      <c r="R24" s="164" t="e">
        <f aca="false">Q24/12</f>
        <v>#DIV/0!</v>
      </c>
      <c r="S24" s="133" t="n">
        <f aca="false">N24*0.65</f>
        <v>0</v>
      </c>
      <c r="T24" s="226" t="e">
        <f aca="false">20*3600/(S24*1000)</f>
        <v>#DIV/0!</v>
      </c>
      <c r="U24" s="227" t="e">
        <f aca="false">120/T24</f>
        <v>#DIV/0!</v>
      </c>
      <c r="V24" s="164" t="e">
        <f aca="false">U24/12</f>
        <v>#DIV/0!</v>
      </c>
    </row>
  </sheetData>
  <mergeCells count="3">
    <mergeCell ref="B1:U1"/>
    <mergeCell ref="F2:M2"/>
    <mergeCell ref="N2: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L17" activeCellId="0" sqref="L1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48" width="11.7"/>
    <col collapsed="false" customWidth="true" hidden="false" outlineLevel="0" max="2" min="2" style="148" width="28.7"/>
    <col collapsed="false" customWidth="true" hidden="false" outlineLevel="0" max="3" min="3" style="148" width="17.7"/>
    <col collapsed="false" customWidth="true" hidden="false" outlineLevel="0" max="4" min="4" style="148" width="5.85"/>
    <col collapsed="false" customWidth="true" hidden="false" outlineLevel="0" max="5" min="5" style="148" width="10.41"/>
    <col collapsed="false" customWidth="true" hidden="false" outlineLevel="0" max="6" min="6" style="148" width="13.41"/>
    <col collapsed="false" customWidth="true" hidden="false" outlineLevel="0" max="7" min="7" style="148" width="14.85"/>
    <col collapsed="false" customWidth="true" hidden="false" outlineLevel="0" max="9" min="8" style="148" width="13.7"/>
    <col collapsed="false" customWidth="false" hidden="false" outlineLevel="0" max="10" min="10" style="148" width="10.85"/>
    <col collapsed="false" customWidth="true" hidden="false" outlineLevel="0" max="12" min="11" style="148" width="11.28"/>
    <col collapsed="false" customWidth="false" hidden="false" outlineLevel="0" max="14" min="13" style="148" width="10.85"/>
    <col collapsed="false" customWidth="true" hidden="false" outlineLevel="0" max="17" min="15" style="148" width="11.28"/>
    <col collapsed="false" customWidth="false" hidden="false" outlineLevel="0" max="18" min="18" style="148" width="10.85"/>
    <col collapsed="false" customWidth="true" hidden="false" outlineLevel="0" max="20" min="19" style="148" width="11.28"/>
    <col collapsed="false" customWidth="false" hidden="false" outlineLevel="0" max="257" min="21" style="148" width="10.85"/>
  </cols>
  <sheetData>
    <row r="1" customFormat="false" ht="60.95" hidden="false" customHeight="true" outlineLevel="0" collapsed="false">
      <c r="A1" s="120" t="s">
        <v>181</v>
      </c>
      <c r="B1" s="215" t="s">
        <v>241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</row>
    <row r="2" s="150" customFormat="true" ht="21.95" hidden="false" customHeight="true" outlineLevel="0" collapsed="false">
      <c r="F2" s="216" t="s">
        <v>124</v>
      </c>
      <c r="G2" s="216"/>
      <c r="H2" s="216"/>
      <c r="I2" s="216"/>
      <c r="J2" s="216"/>
      <c r="K2" s="216"/>
      <c r="L2" s="216"/>
      <c r="M2" s="236"/>
      <c r="N2" s="236"/>
      <c r="O2" s="236"/>
      <c r="P2" s="236"/>
      <c r="Q2" s="236"/>
      <c r="R2" s="236"/>
      <c r="S2" s="236"/>
      <c r="T2" s="236"/>
    </row>
    <row r="3" s="157" customFormat="true" ht="199.5" hidden="false" customHeight="false" outlineLevel="0" collapsed="false">
      <c r="B3" s="217" t="s">
        <v>111</v>
      </c>
      <c r="C3" s="153" t="s">
        <v>112</v>
      </c>
      <c r="D3" s="218" t="s">
        <v>242</v>
      </c>
      <c r="E3" s="154" t="s">
        <v>113</v>
      </c>
      <c r="F3" s="155" t="s">
        <v>127</v>
      </c>
      <c r="G3" s="128" t="s">
        <v>115</v>
      </c>
      <c r="H3" s="128" t="s">
        <v>183</v>
      </c>
      <c r="I3" s="128" t="s">
        <v>117</v>
      </c>
      <c r="J3" s="155" t="s">
        <v>118</v>
      </c>
      <c r="K3" s="153" t="s">
        <v>115</v>
      </c>
      <c r="L3" s="128" t="s">
        <v>243</v>
      </c>
      <c r="M3" s="128" t="s">
        <v>117</v>
      </c>
      <c r="N3" s="222" t="s">
        <v>185</v>
      </c>
      <c r="O3" s="123" t="s">
        <v>115</v>
      </c>
      <c r="P3" s="123" t="s">
        <v>186</v>
      </c>
      <c r="Q3" s="128" t="s">
        <v>117</v>
      </c>
      <c r="R3" s="222" t="s">
        <v>118</v>
      </c>
      <c r="S3" s="123" t="s">
        <v>115</v>
      </c>
      <c r="T3" s="123" t="s">
        <v>251</v>
      </c>
      <c r="U3" s="128" t="s">
        <v>117</v>
      </c>
    </row>
    <row r="4" s="169" customFormat="true" ht="18" hidden="false" customHeight="false" outlineLevel="0" collapsed="false">
      <c r="A4" s="170"/>
      <c r="B4" s="0" t="s">
        <v>252</v>
      </c>
      <c r="C4" s="0" t="s">
        <v>253</v>
      </c>
      <c r="D4" s="204"/>
      <c r="E4" s="204" t="n">
        <v>9.6</v>
      </c>
      <c r="F4" s="161" t="n">
        <f aca="false">E4*1</f>
        <v>9.6</v>
      </c>
      <c r="G4" s="237" t="n">
        <f aca="false">20*3600/(F4*1000)</f>
        <v>7.5</v>
      </c>
      <c r="H4" s="238" t="n">
        <f aca="false">240/G4</f>
        <v>32</v>
      </c>
      <c r="I4" s="136" t="n">
        <f aca="false">H4/12</f>
        <v>2.66666666666667</v>
      </c>
      <c r="J4" s="161" t="n">
        <f aca="false">E4*0.65</f>
        <v>6.24</v>
      </c>
      <c r="K4" s="237" t="n">
        <f aca="false">20*3600/(J4*1000)</f>
        <v>11.5384615384615</v>
      </c>
      <c r="L4" s="238" t="n">
        <f aca="false">120/K4</f>
        <v>10.4</v>
      </c>
      <c r="M4" s="136" t="n">
        <f aca="false">L4/12</f>
        <v>0.866666666666667</v>
      </c>
      <c r="N4" s="161" t="n">
        <f aca="false">E4*0.85</f>
        <v>8.16</v>
      </c>
      <c r="O4" s="134" t="n">
        <f aca="false">20*3600/(N4*1000)</f>
        <v>8.82352941176471</v>
      </c>
      <c r="P4" s="135" t="n">
        <f aca="false">240/O4</f>
        <v>27.2</v>
      </c>
      <c r="Q4" s="136" t="n">
        <f aca="false">P4/12</f>
        <v>2.26666666666667</v>
      </c>
      <c r="R4" s="133" t="n">
        <f aca="false">E4*0.65</f>
        <v>6.24</v>
      </c>
      <c r="S4" s="134" t="n">
        <f aca="false">20*3600/(R4*1000)</f>
        <v>11.5384615384615</v>
      </c>
      <c r="T4" s="135" t="n">
        <f aca="false">210/S4</f>
        <v>18.2</v>
      </c>
      <c r="U4" s="136" t="n">
        <f aca="false">T4/12</f>
        <v>1.51666666666667</v>
      </c>
    </row>
    <row r="5" s="169" customFormat="true" ht="23.25" hidden="false" customHeight="false" outlineLevel="0" collapsed="false">
      <c r="A5" s="170"/>
      <c r="B5" s="144" t="s">
        <v>254</v>
      </c>
      <c r="C5" s="144" t="s">
        <v>255</v>
      </c>
      <c r="D5" s="239"/>
      <c r="E5" s="148"/>
      <c r="F5" s="161" t="n">
        <f aca="false">E5*1</f>
        <v>0</v>
      </c>
      <c r="G5" s="237" t="e">
        <f aca="false">20*3600/(F5*1000)</f>
        <v>#DIV/0!</v>
      </c>
      <c r="H5" s="238" t="e">
        <f aca="false">240/G5</f>
        <v>#DIV/0!</v>
      </c>
      <c r="I5" s="136" t="e">
        <f aca="false">H5/12</f>
        <v>#DIV/0!</v>
      </c>
      <c r="J5" s="161" t="n">
        <f aca="false">E5*0.65</f>
        <v>0</v>
      </c>
      <c r="K5" s="237" t="e">
        <f aca="false">20*3600/(J5*1000)</f>
        <v>#DIV/0!</v>
      </c>
      <c r="L5" s="238" t="e">
        <f aca="false">120/K5</f>
        <v>#DIV/0!</v>
      </c>
      <c r="M5" s="136" t="e">
        <f aca="false">L5/12</f>
        <v>#DIV/0!</v>
      </c>
      <c r="N5" s="161" t="n">
        <f aca="false">E5*0.85</f>
        <v>0</v>
      </c>
      <c r="O5" s="134" t="e">
        <f aca="false">20*3600/(N5*1000)</f>
        <v>#DIV/0!</v>
      </c>
      <c r="P5" s="135" t="e">
        <f aca="false">240/O5</f>
        <v>#DIV/0!</v>
      </c>
      <c r="Q5" s="136" t="e">
        <f aca="false">P5/12</f>
        <v>#DIV/0!</v>
      </c>
      <c r="R5" s="133" t="n">
        <f aca="false">E5*0.65</f>
        <v>0</v>
      </c>
      <c r="S5" s="134" t="e">
        <f aca="false">20*3600/(R5*1000)</f>
        <v>#DIV/0!</v>
      </c>
      <c r="T5" s="135" t="e">
        <f aca="false">210/S5</f>
        <v>#DIV/0!</v>
      </c>
      <c r="U5" s="136" t="e">
        <f aca="false">T5/12</f>
        <v>#DIV/0!</v>
      </c>
    </row>
    <row r="6" s="169" customFormat="true" ht="18" hidden="false" customHeight="false" outlineLevel="0" collapsed="false">
      <c r="A6" s="170"/>
      <c r="B6" s="144" t="s">
        <v>256</v>
      </c>
      <c r="C6" s="144" t="s">
        <v>257</v>
      </c>
      <c r="D6" s="204"/>
      <c r="E6" s="204"/>
      <c r="F6" s="161" t="n">
        <f aca="false">E6*1</f>
        <v>0</v>
      </c>
      <c r="G6" s="237" t="e">
        <f aca="false">20*3600/(F6*1000)</f>
        <v>#DIV/0!</v>
      </c>
      <c r="H6" s="238" t="e">
        <f aca="false">240/G6</f>
        <v>#DIV/0!</v>
      </c>
      <c r="I6" s="136" t="e">
        <f aca="false">H6/12</f>
        <v>#DIV/0!</v>
      </c>
      <c r="J6" s="161" t="n">
        <f aca="false">E6*0.65</f>
        <v>0</v>
      </c>
      <c r="K6" s="237" t="e">
        <f aca="false">20*3600/(J6*1000)</f>
        <v>#DIV/0!</v>
      </c>
      <c r="L6" s="238" t="e">
        <f aca="false">120/K6</f>
        <v>#DIV/0!</v>
      </c>
      <c r="M6" s="136" t="e">
        <f aca="false">L6/12</f>
        <v>#DIV/0!</v>
      </c>
      <c r="N6" s="161" t="n">
        <f aca="false">E6*0.85</f>
        <v>0</v>
      </c>
      <c r="O6" s="134" t="e">
        <f aca="false">20*3600/(N6*1000)</f>
        <v>#DIV/0!</v>
      </c>
      <c r="P6" s="135" t="e">
        <f aca="false">240/O6</f>
        <v>#DIV/0!</v>
      </c>
      <c r="Q6" s="136" t="e">
        <f aca="false">P6/12</f>
        <v>#DIV/0!</v>
      </c>
      <c r="R6" s="133" t="n">
        <f aca="false">E6*0.65</f>
        <v>0</v>
      </c>
      <c r="S6" s="134" t="e">
        <f aca="false">20*3600/(R6*1000)</f>
        <v>#DIV/0!</v>
      </c>
      <c r="T6" s="135" t="e">
        <f aca="false">210/S6</f>
        <v>#DIV/0!</v>
      </c>
      <c r="U6" s="136" t="e">
        <f aca="false">T6/12</f>
        <v>#DIV/0!</v>
      </c>
    </row>
    <row r="7" s="169" customFormat="true" ht="18" hidden="false" customHeight="false" outlineLevel="0" collapsed="false">
      <c r="A7" s="170"/>
      <c r="B7" s="144" t="s">
        <v>258</v>
      </c>
      <c r="C7" s="144" t="s">
        <v>259</v>
      </c>
      <c r="D7" s="204"/>
      <c r="E7" s="204"/>
      <c r="F7" s="161" t="n">
        <f aca="false">E7*1</f>
        <v>0</v>
      </c>
      <c r="G7" s="237" t="e">
        <f aca="false">20*3600/(F7*1000)</f>
        <v>#DIV/0!</v>
      </c>
      <c r="H7" s="238" t="e">
        <f aca="false">240/G7</f>
        <v>#DIV/0!</v>
      </c>
      <c r="I7" s="136" t="e">
        <f aca="false">H7/12</f>
        <v>#DIV/0!</v>
      </c>
      <c r="J7" s="161" t="n">
        <f aca="false">E7*0.65</f>
        <v>0</v>
      </c>
      <c r="K7" s="237" t="e">
        <f aca="false">20*3600/(J7*1000)</f>
        <v>#DIV/0!</v>
      </c>
      <c r="L7" s="238" t="e">
        <f aca="false">120/K7</f>
        <v>#DIV/0!</v>
      </c>
      <c r="M7" s="136" t="e">
        <f aca="false">L7/12</f>
        <v>#DIV/0!</v>
      </c>
      <c r="N7" s="161" t="n">
        <f aca="false">E7*0.85</f>
        <v>0</v>
      </c>
      <c r="O7" s="134" t="e">
        <f aca="false">20*3600/(N7*1000)</f>
        <v>#DIV/0!</v>
      </c>
      <c r="P7" s="135" t="e">
        <f aca="false">240/O7</f>
        <v>#DIV/0!</v>
      </c>
      <c r="Q7" s="136" t="e">
        <f aca="false">P7/12</f>
        <v>#DIV/0!</v>
      </c>
      <c r="R7" s="133" t="n">
        <f aca="false">E7*0.65</f>
        <v>0</v>
      </c>
      <c r="S7" s="134" t="e">
        <f aca="false">20*3600/(R7*1000)</f>
        <v>#DIV/0!</v>
      </c>
      <c r="T7" s="135" t="e">
        <f aca="false">210/S7</f>
        <v>#DIV/0!</v>
      </c>
      <c r="U7" s="136" t="e">
        <f aca="false">T7/12</f>
        <v>#DIV/0!</v>
      </c>
    </row>
    <row r="8" s="169" customFormat="true" ht="18" hidden="false" customHeight="false" outlineLevel="0" collapsed="false">
      <c r="A8" s="170"/>
      <c r="B8" s="144" t="s">
        <v>260</v>
      </c>
      <c r="C8" s="144" t="s">
        <v>261</v>
      </c>
      <c r="D8" s="240"/>
      <c r="E8" s="204"/>
      <c r="F8" s="161" t="n">
        <f aca="false">E8*1</f>
        <v>0</v>
      </c>
      <c r="G8" s="237" t="e">
        <f aca="false">20*3600/(F8*1000)</f>
        <v>#DIV/0!</v>
      </c>
      <c r="H8" s="238" t="e">
        <f aca="false">240/G8</f>
        <v>#DIV/0!</v>
      </c>
      <c r="I8" s="136" t="e">
        <f aca="false">H8/12</f>
        <v>#DIV/0!</v>
      </c>
      <c r="J8" s="161" t="n">
        <f aca="false">E8*0.65</f>
        <v>0</v>
      </c>
      <c r="K8" s="237" t="e">
        <f aca="false">20*3600/(J8*1000)</f>
        <v>#DIV/0!</v>
      </c>
      <c r="L8" s="238" t="e">
        <f aca="false">120/K8</f>
        <v>#DIV/0!</v>
      </c>
      <c r="M8" s="136" t="e">
        <f aca="false">L8/12</f>
        <v>#DIV/0!</v>
      </c>
      <c r="N8" s="161" t="n">
        <f aca="false">E8*0.85</f>
        <v>0</v>
      </c>
      <c r="O8" s="134" t="e">
        <f aca="false">20*3600/(N8*1000)</f>
        <v>#DIV/0!</v>
      </c>
      <c r="P8" s="135" t="e">
        <f aca="false">240/O8</f>
        <v>#DIV/0!</v>
      </c>
      <c r="Q8" s="136" t="e">
        <f aca="false">P8/12</f>
        <v>#DIV/0!</v>
      </c>
      <c r="R8" s="133" t="n">
        <f aca="false">E8*0.65</f>
        <v>0</v>
      </c>
      <c r="S8" s="134" t="e">
        <f aca="false">20*3600/(R8*1000)</f>
        <v>#DIV/0!</v>
      </c>
      <c r="T8" s="135" t="e">
        <f aca="false">210/S8</f>
        <v>#DIV/0!</v>
      </c>
      <c r="U8" s="136" t="e">
        <f aca="false">T8/12</f>
        <v>#DIV/0!</v>
      </c>
    </row>
    <row r="9" s="169" customFormat="true" ht="23.1" hidden="false" customHeight="true" outlineLevel="0" collapsed="false">
      <c r="A9" s="170"/>
      <c r="B9" s="144" t="s">
        <v>262</v>
      </c>
      <c r="C9" s="144" t="s">
        <v>263</v>
      </c>
      <c r="D9" s="204"/>
      <c r="E9" s="204"/>
      <c r="F9" s="161" t="n">
        <f aca="false">E9*1</f>
        <v>0</v>
      </c>
      <c r="G9" s="237" t="e">
        <f aca="false">20*3600/(F9*1000)</f>
        <v>#DIV/0!</v>
      </c>
      <c r="H9" s="238" t="e">
        <f aca="false">240/G9</f>
        <v>#DIV/0!</v>
      </c>
      <c r="I9" s="136" t="e">
        <f aca="false">H9/12</f>
        <v>#DIV/0!</v>
      </c>
      <c r="J9" s="161" t="n">
        <f aca="false">E9*0.65</f>
        <v>0</v>
      </c>
      <c r="K9" s="237" t="e">
        <f aca="false">20*3600/(J9*1000)</f>
        <v>#DIV/0!</v>
      </c>
      <c r="L9" s="238" t="e">
        <f aca="false">120/K9</f>
        <v>#DIV/0!</v>
      </c>
      <c r="M9" s="136" t="e">
        <f aca="false">L9/12</f>
        <v>#DIV/0!</v>
      </c>
      <c r="N9" s="161" t="n">
        <f aca="false">E9*0.85</f>
        <v>0</v>
      </c>
      <c r="O9" s="134" t="e">
        <f aca="false">20*3600/(N9*1000)</f>
        <v>#DIV/0!</v>
      </c>
      <c r="P9" s="135" t="e">
        <f aca="false">240/O9</f>
        <v>#DIV/0!</v>
      </c>
      <c r="Q9" s="136" t="e">
        <f aca="false">P9/12</f>
        <v>#DIV/0!</v>
      </c>
      <c r="R9" s="133" t="n">
        <f aca="false">E9*0.65</f>
        <v>0</v>
      </c>
      <c r="S9" s="134" t="e">
        <f aca="false">20*3600/(R9*1000)</f>
        <v>#DIV/0!</v>
      </c>
      <c r="T9" s="135" t="e">
        <f aca="false">210/S9</f>
        <v>#DIV/0!</v>
      </c>
      <c r="U9" s="136" t="e">
        <f aca="false">T9/12</f>
        <v>#DIV/0!</v>
      </c>
    </row>
    <row r="10" s="169" customFormat="true" ht="18" hidden="false" customHeight="false" outlineLevel="0" collapsed="false">
      <c r="A10" s="170"/>
      <c r="B10" s="144" t="s">
        <v>264</v>
      </c>
      <c r="C10" s="144" t="s">
        <v>265</v>
      </c>
      <c r="D10" s="204"/>
      <c r="E10" s="204"/>
      <c r="F10" s="161" t="n">
        <f aca="false">E10*1</f>
        <v>0</v>
      </c>
      <c r="G10" s="237" t="e">
        <f aca="false">20*3600/(F10*1000)</f>
        <v>#DIV/0!</v>
      </c>
      <c r="H10" s="238" t="e">
        <f aca="false">240/G10</f>
        <v>#DIV/0!</v>
      </c>
      <c r="I10" s="136" t="e">
        <f aca="false">H10/12</f>
        <v>#DIV/0!</v>
      </c>
      <c r="J10" s="161" t="n">
        <f aca="false">E10*0.65</f>
        <v>0</v>
      </c>
      <c r="K10" s="237" t="e">
        <f aca="false">20*3600/(J10*1000)</f>
        <v>#DIV/0!</v>
      </c>
      <c r="L10" s="238" t="e">
        <f aca="false">120/K10</f>
        <v>#DIV/0!</v>
      </c>
      <c r="M10" s="136" t="e">
        <f aca="false">L10/12</f>
        <v>#DIV/0!</v>
      </c>
      <c r="N10" s="161" t="n">
        <f aca="false">E10*0.85</f>
        <v>0</v>
      </c>
      <c r="O10" s="134" t="e">
        <f aca="false">20*3600/(N10*1000)</f>
        <v>#DIV/0!</v>
      </c>
      <c r="P10" s="135" t="e">
        <f aca="false">240/O10</f>
        <v>#DIV/0!</v>
      </c>
      <c r="Q10" s="136" t="e">
        <f aca="false">P10/12</f>
        <v>#DIV/0!</v>
      </c>
      <c r="R10" s="133" t="n">
        <f aca="false">E10*0.65</f>
        <v>0</v>
      </c>
      <c r="S10" s="134" t="e">
        <f aca="false">20*3600/(R10*1000)</f>
        <v>#DIV/0!</v>
      </c>
      <c r="T10" s="135" t="e">
        <f aca="false">210/S10</f>
        <v>#DIV/0!</v>
      </c>
      <c r="U10" s="136" t="e">
        <f aca="false">T10/12</f>
        <v>#DIV/0!</v>
      </c>
    </row>
    <row r="11" s="169" customFormat="true" ht="24.75" hidden="false" customHeight="true" outlineLevel="0" collapsed="false">
      <c r="A11" s="170"/>
      <c r="B11" s="144" t="s">
        <v>266</v>
      </c>
      <c r="C11" s="144" t="s">
        <v>267</v>
      </c>
      <c r="D11" s="204"/>
      <c r="E11" s="204"/>
      <c r="F11" s="161" t="n">
        <f aca="false">E11*1</f>
        <v>0</v>
      </c>
      <c r="G11" s="237" t="e">
        <f aca="false">20*3600/(F11*1000)</f>
        <v>#DIV/0!</v>
      </c>
      <c r="H11" s="238" t="e">
        <f aca="false">240/G11</f>
        <v>#DIV/0!</v>
      </c>
      <c r="I11" s="136" t="e">
        <f aca="false">H11/12</f>
        <v>#DIV/0!</v>
      </c>
      <c r="J11" s="161" t="n">
        <f aca="false">E11*0.65</f>
        <v>0</v>
      </c>
      <c r="K11" s="237" t="e">
        <f aca="false">20*3600/(J11*1000)</f>
        <v>#DIV/0!</v>
      </c>
      <c r="L11" s="238" t="e">
        <f aca="false">120/K11</f>
        <v>#DIV/0!</v>
      </c>
      <c r="M11" s="136" t="e">
        <f aca="false">L11/12</f>
        <v>#DIV/0!</v>
      </c>
      <c r="N11" s="161" t="n">
        <f aca="false">E11*0.85</f>
        <v>0</v>
      </c>
      <c r="O11" s="134" t="e">
        <f aca="false">20*3600/(N11*1000)</f>
        <v>#DIV/0!</v>
      </c>
      <c r="P11" s="135" t="e">
        <f aca="false">240/O11</f>
        <v>#DIV/0!</v>
      </c>
      <c r="Q11" s="136" t="e">
        <f aca="false">P11/12</f>
        <v>#DIV/0!</v>
      </c>
      <c r="R11" s="133" t="n">
        <f aca="false">E11*0.65</f>
        <v>0</v>
      </c>
      <c r="S11" s="134" t="e">
        <f aca="false">20*3600/(R11*1000)</f>
        <v>#DIV/0!</v>
      </c>
      <c r="T11" s="135" t="e">
        <f aca="false">210/S11</f>
        <v>#DIV/0!</v>
      </c>
      <c r="U11" s="136" t="e">
        <f aca="false">T11/12</f>
        <v>#DIV/0!</v>
      </c>
    </row>
    <row r="12" s="169" customFormat="true" ht="18" hidden="false" customHeight="false" outlineLevel="0" collapsed="false">
      <c r="A12" s="170"/>
      <c r="B12" s="144" t="s">
        <v>268</v>
      </c>
      <c r="C12" s="144" t="s">
        <v>269</v>
      </c>
      <c r="D12" s="204"/>
      <c r="E12" s="204"/>
      <c r="F12" s="161" t="n">
        <f aca="false">E12*1</f>
        <v>0</v>
      </c>
      <c r="G12" s="237" t="e">
        <f aca="false">20*3600/(F12*1000)</f>
        <v>#DIV/0!</v>
      </c>
      <c r="H12" s="238" t="e">
        <f aca="false">240/G12</f>
        <v>#DIV/0!</v>
      </c>
      <c r="I12" s="136" t="e">
        <f aca="false">H12/12</f>
        <v>#DIV/0!</v>
      </c>
      <c r="J12" s="161" t="n">
        <f aca="false">E12*0.65</f>
        <v>0</v>
      </c>
      <c r="K12" s="237" t="e">
        <f aca="false">20*3600/(J12*1000)</f>
        <v>#DIV/0!</v>
      </c>
      <c r="L12" s="238" t="e">
        <f aca="false">120/K12</f>
        <v>#DIV/0!</v>
      </c>
      <c r="M12" s="136" t="e">
        <f aca="false">L12/12</f>
        <v>#DIV/0!</v>
      </c>
      <c r="N12" s="161" t="n">
        <f aca="false">E12*0.85</f>
        <v>0</v>
      </c>
      <c r="O12" s="134" t="e">
        <f aca="false">20*3600/(N12*1000)</f>
        <v>#DIV/0!</v>
      </c>
      <c r="P12" s="135" t="e">
        <f aca="false">240/O12</f>
        <v>#DIV/0!</v>
      </c>
      <c r="Q12" s="136" t="e">
        <f aca="false">P12/12</f>
        <v>#DIV/0!</v>
      </c>
      <c r="R12" s="133" t="n">
        <f aca="false">E12*0.65</f>
        <v>0</v>
      </c>
      <c r="S12" s="134" t="e">
        <f aca="false">20*3600/(R12*1000)</f>
        <v>#DIV/0!</v>
      </c>
      <c r="T12" s="135" t="e">
        <f aca="false">210/S12</f>
        <v>#DIV/0!</v>
      </c>
      <c r="U12" s="136" t="e">
        <f aca="false">T12/12</f>
        <v>#DIV/0!</v>
      </c>
    </row>
    <row r="13" s="169" customFormat="true" ht="23.25" hidden="false" customHeight="false" outlineLevel="0" collapsed="false">
      <c r="A13" s="170"/>
      <c r="B13" s="144" t="s">
        <v>270</v>
      </c>
      <c r="C13" s="144" t="s">
        <v>271</v>
      </c>
      <c r="D13" s="239"/>
      <c r="E13" s="148"/>
      <c r="F13" s="161" t="n">
        <f aca="false">E13*1</f>
        <v>0</v>
      </c>
      <c r="G13" s="237" t="e">
        <f aca="false">20*3600/(F13*1000)</f>
        <v>#DIV/0!</v>
      </c>
      <c r="H13" s="238" t="e">
        <f aca="false">240/G13</f>
        <v>#DIV/0!</v>
      </c>
      <c r="I13" s="136" t="e">
        <f aca="false">H13/12</f>
        <v>#DIV/0!</v>
      </c>
      <c r="J13" s="161" t="n">
        <f aca="false">E13*0.65</f>
        <v>0</v>
      </c>
      <c r="K13" s="237" t="e">
        <f aca="false">20*3600/(J13*1000)</f>
        <v>#DIV/0!</v>
      </c>
      <c r="L13" s="238" t="e">
        <f aca="false">120/K13</f>
        <v>#DIV/0!</v>
      </c>
      <c r="M13" s="136" t="e">
        <f aca="false">L13/12</f>
        <v>#DIV/0!</v>
      </c>
      <c r="N13" s="161" t="n">
        <f aca="false">E13*0.85</f>
        <v>0</v>
      </c>
      <c r="O13" s="134" t="e">
        <f aca="false">20*3600/(N13*1000)</f>
        <v>#DIV/0!</v>
      </c>
      <c r="P13" s="135" t="e">
        <f aca="false">240/O13</f>
        <v>#DIV/0!</v>
      </c>
      <c r="Q13" s="136" t="e">
        <f aca="false">P13/12</f>
        <v>#DIV/0!</v>
      </c>
      <c r="R13" s="133" t="n">
        <f aca="false">E13*0.65</f>
        <v>0</v>
      </c>
      <c r="S13" s="134" t="e">
        <f aca="false">20*3600/(R13*1000)</f>
        <v>#DIV/0!</v>
      </c>
      <c r="T13" s="135" t="e">
        <f aca="false">210/S13</f>
        <v>#DIV/0!</v>
      </c>
      <c r="U13" s="136" t="e">
        <f aca="false">T13/12</f>
        <v>#DIV/0!</v>
      </c>
    </row>
    <row r="14" s="169" customFormat="true" ht="18" hidden="false" customHeight="false" outlineLevel="0" collapsed="false">
      <c r="A14" s="228"/>
      <c r="B14" s="144" t="s">
        <v>272</v>
      </c>
      <c r="C14" s="144" t="s">
        <v>273</v>
      </c>
      <c r="D14" s="204"/>
      <c r="E14" s="204"/>
      <c r="F14" s="161" t="n">
        <f aca="false">E14*1</f>
        <v>0</v>
      </c>
      <c r="G14" s="237" t="e">
        <f aca="false">20*3600/(F14*1000)</f>
        <v>#DIV/0!</v>
      </c>
      <c r="H14" s="238" t="e">
        <f aca="false">240/G14</f>
        <v>#DIV/0!</v>
      </c>
      <c r="I14" s="136" t="e">
        <f aca="false">H14/12</f>
        <v>#DIV/0!</v>
      </c>
      <c r="J14" s="161" t="n">
        <f aca="false">E14*0.65</f>
        <v>0</v>
      </c>
      <c r="K14" s="237" t="e">
        <f aca="false">20*3600/(J14*1000)</f>
        <v>#DIV/0!</v>
      </c>
      <c r="L14" s="238" t="e">
        <f aca="false">120/K14</f>
        <v>#DIV/0!</v>
      </c>
      <c r="M14" s="136" t="e">
        <f aca="false">L14/12</f>
        <v>#DIV/0!</v>
      </c>
      <c r="N14" s="161" t="n">
        <f aca="false">E14*0.85</f>
        <v>0</v>
      </c>
      <c r="O14" s="134" t="e">
        <f aca="false">20*3600/(N14*1000)</f>
        <v>#DIV/0!</v>
      </c>
      <c r="P14" s="135" t="e">
        <f aca="false">240/O14</f>
        <v>#DIV/0!</v>
      </c>
      <c r="Q14" s="136" t="e">
        <f aca="false">P14/12</f>
        <v>#DIV/0!</v>
      </c>
      <c r="R14" s="133" t="n">
        <f aca="false">E14*0.65</f>
        <v>0</v>
      </c>
      <c r="S14" s="134" t="e">
        <f aca="false">20*3600/(R14*1000)</f>
        <v>#DIV/0!</v>
      </c>
      <c r="T14" s="135" t="e">
        <f aca="false">210/S14</f>
        <v>#DIV/0!</v>
      </c>
      <c r="U14" s="136" t="e">
        <f aca="false">T14/12</f>
        <v>#DIV/0!</v>
      </c>
    </row>
    <row r="15" s="169" customFormat="true" ht="18" hidden="false" customHeight="false" outlineLevel="0" collapsed="false">
      <c r="A15" s="170"/>
      <c r="B15" s="144" t="s">
        <v>274</v>
      </c>
      <c r="C15" s="144" t="s">
        <v>275</v>
      </c>
      <c r="D15" s="204"/>
      <c r="E15" s="204"/>
      <c r="F15" s="161" t="n">
        <f aca="false">E15*1</f>
        <v>0</v>
      </c>
      <c r="G15" s="237" t="e">
        <f aca="false">20*3600/(F15*1000)</f>
        <v>#DIV/0!</v>
      </c>
      <c r="H15" s="238" t="e">
        <f aca="false">240/G15</f>
        <v>#DIV/0!</v>
      </c>
      <c r="I15" s="136" t="e">
        <f aca="false">H15/12</f>
        <v>#DIV/0!</v>
      </c>
      <c r="J15" s="161" t="n">
        <f aca="false">E15*0.65</f>
        <v>0</v>
      </c>
      <c r="K15" s="237" t="e">
        <f aca="false">20*3600/(J15*1000)</f>
        <v>#DIV/0!</v>
      </c>
      <c r="L15" s="238" t="e">
        <f aca="false">120/K15</f>
        <v>#DIV/0!</v>
      </c>
      <c r="M15" s="136" t="e">
        <f aca="false">L15/12</f>
        <v>#DIV/0!</v>
      </c>
      <c r="N15" s="161" t="n">
        <f aca="false">E15*0.85</f>
        <v>0</v>
      </c>
      <c r="O15" s="134" t="e">
        <f aca="false">20*3600/(N15*1000)</f>
        <v>#DIV/0!</v>
      </c>
      <c r="P15" s="135" t="e">
        <f aca="false">240/O15</f>
        <v>#DIV/0!</v>
      </c>
      <c r="Q15" s="136" t="e">
        <f aca="false">P15/12</f>
        <v>#DIV/0!</v>
      </c>
      <c r="R15" s="133" t="n">
        <f aca="false">E15*0.65</f>
        <v>0</v>
      </c>
      <c r="S15" s="134" t="e">
        <f aca="false">20*3600/(R15*1000)</f>
        <v>#DIV/0!</v>
      </c>
      <c r="T15" s="135" t="e">
        <f aca="false">210/S15</f>
        <v>#DIV/0!</v>
      </c>
      <c r="U15" s="136" t="e">
        <f aca="false">T15/12</f>
        <v>#DIV/0!</v>
      </c>
    </row>
    <row r="16" s="169" customFormat="true" ht="18" hidden="false" customHeight="false" outlineLevel="0" collapsed="false">
      <c r="A16" s="170"/>
      <c r="B16" s="144" t="s">
        <v>188</v>
      </c>
      <c r="C16" s="144" t="s">
        <v>276</v>
      </c>
      <c r="D16" s="204"/>
      <c r="E16" s="204"/>
      <c r="F16" s="161" t="n">
        <f aca="false">E16*1</f>
        <v>0</v>
      </c>
      <c r="G16" s="237" t="e">
        <f aca="false">20*3600/(F16*1000)</f>
        <v>#DIV/0!</v>
      </c>
      <c r="H16" s="238" t="e">
        <f aca="false">240/G16</f>
        <v>#DIV/0!</v>
      </c>
      <c r="I16" s="136" t="e">
        <f aca="false">H16/12</f>
        <v>#DIV/0!</v>
      </c>
      <c r="J16" s="161" t="n">
        <f aca="false">E16*0.65</f>
        <v>0</v>
      </c>
      <c r="K16" s="237" t="e">
        <f aca="false">20*3600/(J16*1000)</f>
        <v>#DIV/0!</v>
      </c>
      <c r="L16" s="238" t="e">
        <f aca="false">120/K16</f>
        <v>#DIV/0!</v>
      </c>
      <c r="M16" s="136" t="e">
        <f aca="false">L16/12</f>
        <v>#DIV/0!</v>
      </c>
      <c r="N16" s="161" t="n">
        <f aca="false">E16*0.85</f>
        <v>0</v>
      </c>
      <c r="O16" s="134" t="e">
        <f aca="false">20*3600/(N16*1000)</f>
        <v>#DIV/0!</v>
      </c>
      <c r="P16" s="135" t="e">
        <f aca="false">240/O16</f>
        <v>#DIV/0!</v>
      </c>
      <c r="Q16" s="136" t="e">
        <f aca="false">P16/12</f>
        <v>#DIV/0!</v>
      </c>
      <c r="R16" s="133" t="n">
        <f aca="false">E16*0.65</f>
        <v>0</v>
      </c>
      <c r="S16" s="134" t="e">
        <f aca="false">20*3600/(R16*1000)</f>
        <v>#DIV/0!</v>
      </c>
      <c r="T16" s="135" t="e">
        <f aca="false">210/S16</f>
        <v>#DIV/0!</v>
      </c>
      <c r="U16" s="136" t="e">
        <f aca="false">T16/12</f>
        <v>#DIV/0!</v>
      </c>
    </row>
    <row r="17" s="169" customFormat="true" ht="23.25" hidden="false" customHeight="false" outlineLevel="0" collapsed="false">
      <c r="A17" s="170"/>
      <c r="B17" s="144" t="s">
        <v>277</v>
      </c>
      <c r="C17" s="144" t="s">
        <v>278</v>
      </c>
      <c r="D17" s="239"/>
      <c r="E17" s="148"/>
      <c r="F17" s="161" t="n">
        <f aca="false">E17*1</f>
        <v>0</v>
      </c>
      <c r="G17" s="237" t="e">
        <f aca="false">20*3600/(F17*1000)</f>
        <v>#DIV/0!</v>
      </c>
      <c r="H17" s="238" t="e">
        <f aca="false">240/G17</f>
        <v>#DIV/0!</v>
      </c>
      <c r="I17" s="136" t="e">
        <f aca="false">H17/12</f>
        <v>#DIV/0!</v>
      </c>
      <c r="J17" s="161" t="n">
        <f aca="false">E17*0.65</f>
        <v>0</v>
      </c>
      <c r="K17" s="237" t="e">
        <f aca="false">20*3600/(J17*1000)</f>
        <v>#DIV/0!</v>
      </c>
      <c r="L17" s="238" t="e">
        <f aca="false">120/K17</f>
        <v>#DIV/0!</v>
      </c>
      <c r="M17" s="136" t="e">
        <f aca="false">L17/12</f>
        <v>#DIV/0!</v>
      </c>
      <c r="N17" s="161" t="n">
        <f aca="false">E17*0.85</f>
        <v>0</v>
      </c>
      <c r="O17" s="134" t="e">
        <f aca="false">20*3600/(N17*1000)</f>
        <v>#DIV/0!</v>
      </c>
      <c r="P17" s="135" t="e">
        <f aca="false">240/O17</f>
        <v>#DIV/0!</v>
      </c>
      <c r="Q17" s="136" t="e">
        <f aca="false">P17/12</f>
        <v>#DIV/0!</v>
      </c>
      <c r="R17" s="133" t="n">
        <f aca="false">E17*0.65</f>
        <v>0</v>
      </c>
      <c r="S17" s="134" t="e">
        <f aca="false">20*3600/(R17*1000)</f>
        <v>#DIV/0!</v>
      </c>
      <c r="T17" s="135" t="e">
        <f aca="false">210/S17</f>
        <v>#DIV/0!</v>
      </c>
      <c r="U17" s="136" t="e">
        <f aca="false">T17/12</f>
        <v>#DIV/0!</v>
      </c>
    </row>
    <row r="18" s="169" customFormat="true" ht="18" hidden="false" customHeight="false" outlineLevel="0" collapsed="false">
      <c r="B18" s="144" t="s">
        <v>279</v>
      </c>
      <c r="C18" s="144" t="s">
        <v>280</v>
      </c>
      <c r="F18" s="161" t="n">
        <f aca="false">E18*1</f>
        <v>0</v>
      </c>
      <c r="G18" s="237" t="e">
        <f aca="false">20*3600/(F18*1000)</f>
        <v>#DIV/0!</v>
      </c>
      <c r="H18" s="238" t="e">
        <f aca="false">240/G18</f>
        <v>#DIV/0!</v>
      </c>
      <c r="I18" s="136" t="e">
        <f aca="false">H18/12</f>
        <v>#DIV/0!</v>
      </c>
      <c r="J18" s="161" t="n">
        <f aca="false">E18*0.65</f>
        <v>0</v>
      </c>
      <c r="K18" s="237" t="e">
        <f aca="false">20*3600/(J18*1000)</f>
        <v>#DIV/0!</v>
      </c>
      <c r="L18" s="238" t="e">
        <f aca="false">120/K18</f>
        <v>#DIV/0!</v>
      </c>
      <c r="M18" s="136" t="e">
        <f aca="false">L18/12</f>
        <v>#DIV/0!</v>
      </c>
      <c r="N18" s="161" t="n">
        <f aca="false">E18*0.85</f>
        <v>0</v>
      </c>
      <c r="O18" s="134" t="e">
        <f aca="false">20*3600/(N18*1000)</f>
        <v>#DIV/0!</v>
      </c>
      <c r="P18" s="135" t="e">
        <f aca="false">240/O18</f>
        <v>#DIV/0!</v>
      </c>
      <c r="Q18" s="136" t="e">
        <f aca="false">P18/12</f>
        <v>#DIV/0!</v>
      </c>
      <c r="R18" s="133" t="n">
        <f aca="false">E18*0.65</f>
        <v>0</v>
      </c>
      <c r="S18" s="134" t="e">
        <f aca="false">20*3600/(R18*1000)</f>
        <v>#DIV/0!</v>
      </c>
      <c r="T18" s="135" t="e">
        <f aca="false">210/S18</f>
        <v>#DIV/0!</v>
      </c>
      <c r="U18" s="136" t="e">
        <f aca="false">T18/12</f>
        <v>#DIV/0!</v>
      </c>
    </row>
    <row r="19" s="169" customFormat="true" ht="18" hidden="false" customHeight="false" outlineLevel="0" collapsed="false">
      <c r="A19" s="170"/>
      <c r="B19" s="144" t="s">
        <v>281</v>
      </c>
      <c r="C19" s="144" t="s">
        <v>282</v>
      </c>
      <c r="D19" s="204"/>
      <c r="E19" s="204"/>
      <c r="F19" s="161" t="n">
        <f aca="false">E19*1</f>
        <v>0</v>
      </c>
      <c r="G19" s="237" t="e">
        <f aca="false">20*3600/(F19*1000)</f>
        <v>#DIV/0!</v>
      </c>
      <c r="H19" s="238" t="e">
        <f aca="false">240/G19</f>
        <v>#DIV/0!</v>
      </c>
      <c r="I19" s="136" t="e">
        <f aca="false">H19/12</f>
        <v>#DIV/0!</v>
      </c>
      <c r="J19" s="161" t="n">
        <f aca="false">E19*0.65</f>
        <v>0</v>
      </c>
      <c r="K19" s="237" t="e">
        <f aca="false">20*3600/(J19*1000)</f>
        <v>#DIV/0!</v>
      </c>
      <c r="L19" s="238" t="e">
        <f aca="false">120/K19</f>
        <v>#DIV/0!</v>
      </c>
      <c r="M19" s="136" t="e">
        <f aca="false">L19/12</f>
        <v>#DIV/0!</v>
      </c>
      <c r="N19" s="161" t="n">
        <f aca="false">E19*0.85</f>
        <v>0</v>
      </c>
      <c r="O19" s="134" t="e">
        <f aca="false">20*3600/(N19*1000)</f>
        <v>#DIV/0!</v>
      </c>
      <c r="P19" s="135" t="e">
        <f aca="false">240/O19</f>
        <v>#DIV/0!</v>
      </c>
      <c r="Q19" s="136" t="e">
        <f aca="false">P19/12</f>
        <v>#DIV/0!</v>
      </c>
      <c r="R19" s="133" t="n">
        <f aca="false">E19*0.65</f>
        <v>0</v>
      </c>
      <c r="S19" s="134" t="e">
        <f aca="false">20*3600/(R19*1000)</f>
        <v>#DIV/0!</v>
      </c>
      <c r="T19" s="135" t="e">
        <f aca="false">210/S19</f>
        <v>#DIV/0!</v>
      </c>
      <c r="U19" s="136" t="e">
        <f aca="false">T19/12</f>
        <v>#DIV/0!</v>
      </c>
    </row>
    <row r="20" s="169" customFormat="true" ht="18.75" hidden="false" customHeight="false" outlineLevel="0" collapsed="false">
      <c r="A20" s="235"/>
      <c r="B20" s="144" t="s">
        <v>283</v>
      </c>
      <c r="C20" s="144" t="s">
        <v>284</v>
      </c>
      <c r="D20" s="204"/>
      <c r="E20" s="204"/>
      <c r="F20" s="161" t="n">
        <f aca="false">E20*1</f>
        <v>0</v>
      </c>
      <c r="G20" s="237" t="e">
        <f aca="false">20*3600/(F20*1000)</f>
        <v>#DIV/0!</v>
      </c>
      <c r="H20" s="238" t="e">
        <f aca="false">240/G20</f>
        <v>#DIV/0!</v>
      </c>
      <c r="I20" s="136" t="e">
        <f aca="false">H20/12</f>
        <v>#DIV/0!</v>
      </c>
      <c r="J20" s="161" t="n">
        <f aca="false">E20*0.65</f>
        <v>0</v>
      </c>
      <c r="K20" s="237" t="e">
        <f aca="false">20*3600/(J20*1000)</f>
        <v>#DIV/0!</v>
      </c>
      <c r="L20" s="238" t="e">
        <f aca="false">120/K20</f>
        <v>#DIV/0!</v>
      </c>
      <c r="M20" s="136" t="e">
        <f aca="false">L20/12</f>
        <v>#DIV/0!</v>
      </c>
      <c r="N20" s="161" t="n">
        <f aca="false">E20*0.85</f>
        <v>0</v>
      </c>
      <c r="O20" s="134" t="e">
        <f aca="false">20*3600/(N20*1000)</f>
        <v>#DIV/0!</v>
      </c>
      <c r="P20" s="135" t="e">
        <f aca="false">240/O20</f>
        <v>#DIV/0!</v>
      </c>
      <c r="Q20" s="136" t="e">
        <f aca="false">P20/12</f>
        <v>#DIV/0!</v>
      </c>
      <c r="R20" s="133" t="n">
        <f aca="false">E20*0.65</f>
        <v>0</v>
      </c>
      <c r="S20" s="134" t="e">
        <f aca="false">20*3600/(R20*1000)</f>
        <v>#DIV/0!</v>
      </c>
      <c r="T20" s="135" t="e">
        <f aca="false">210/S20</f>
        <v>#DIV/0!</v>
      </c>
      <c r="U20" s="136" t="e">
        <f aca="false">T20/12</f>
        <v>#DIV/0!</v>
      </c>
    </row>
    <row r="21" s="169" customFormat="true" ht="21" hidden="false" customHeight="true" outlineLevel="0" collapsed="false">
      <c r="A21" s="170"/>
      <c r="B21" s="144" t="s">
        <v>285</v>
      </c>
      <c r="C21" s="144" t="s">
        <v>286</v>
      </c>
      <c r="D21" s="204"/>
      <c r="E21" s="204"/>
      <c r="F21" s="161" t="n">
        <f aca="false">E21*1</f>
        <v>0</v>
      </c>
      <c r="G21" s="237" t="e">
        <f aca="false">20*3600/(F21*1000)</f>
        <v>#DIV/0!</v>
      </c>
      <c r="H21" s="238" t="e">
        <f aca="false">240/G21</f>
        <v>#DIV/0!</v>
      </c>
      <c r="I21" s="136" t="e">
        <f aca="false">H21/12</f>
        <v>#DIV/0!</v>
      </c>
      <c r="J21" s="161" t="n">
        <f aca="false">E21*0.65</f>
        <v>0</v>
      </c>
      <c r="K21" s="237" t="e">
        <f aca="false">20*3600/(J21*1000)</f>
        <v>#DIV/0!</v>
      </c>
      <c r="L21" s="238" t="e">
        <f aca="false">120/K21</f>
        <v>#DIV/0!</v>
      </c>
      <c r="M21" s="136" t="e">
        <f aca="false">L21/12</f>
        <v>#DIV/0!</v>
      </c>
      <c r="N21" s="161" t="n">
        <f aca="false">E21*0.85</f>
        <v>0</v>
      </c>
      <c r="O21" s="134" t="e">
        <f aca="false">20*3600/(N21*1000)</f>
        <v>#DIV/0!</v>
      </c>
      <c r="P21" s="135" t="e">
        <f aca="false">240/O21</f>
        <v>#DIV/0!</v>
      </c>
      <c r="Q21" s="136" t="e">
        <f aca="false">P21/12</f>
        <v>#DIV/0!</v>
      </c>
      <c r="R21" s="133" t="n">
        <f aca="false">E21*0.65</f>
        <v>0</v>
      </c>
      <c r="S21" s="134" t="e">
        <f aca="false">20*3600/(R21*1000)</f>
        <v>#DIV/0!</v>
      </c>
      <c r="T21" s="135" t="e">
        <f aca="false">210/S21</f>
        <v>#DIV/0!</v>
      </c>
      <c r="U21" s="136" t="e">
        <f aca="false">T21/12</f>
        <v>#DIV/0!</v>
      </c>
    </row>
    <row r="22" s="169" customFormat="true" ht="18" hidden="false" customHeight="false" outlineLevel="0" collapsed="false">
      <c r="A22" s="170"/>
      <c r="B22" s="144"/>
      <c r="C22" s="144" t="s">
        <v>287</v>
      </c>
      <c r="D22" s="204"/>
      <c r="E22" s="204"/>
      <c r="F22" s="161" t="n">
        <f aca="false">E22*1</f>
        <v>0</v>
      </c>
      <c r="G22" s="237" t="e">
        <f aca="false">20*3600/(F22*1000)</f>
        <v>#DIV/0!</v>
      </c>
      <c r="H22" s="238" t="e">
        <f aca="false">240/G22</f>
        <v>#DIV/0!</v>
      </c>
      <c r="I22" s="136" t="e">
        <f aca="false">H22/12</f>
        <v>#DIV/0!</v>
      </c>
      <c r="J22" s="161" t="n">
        <f aca="false">E22*0.65</f>
        <v>0</v>
      </c>
      <c r="K22" s="237" t="e">
        <f aca="false">20*3600/(J22*1000)</f>
        <v>#DIV/0!</v>
      </c>
      <c r="L22" s="238" t="e">
        <f aca="false">120/K22</f>
        <v>#DIV/0!</v>
      </c>
      <c r="M22" s="136" t="e">
        <f aca="false">L22/12</f>
        <v>#DIV/0!</v>
      </c>
      <c r="N22" s="161" t="n">
        <f aca="false">E22*0.85</f>
        <v>0</v>
      </c>
      <c r="O22" s="134" t="e">
        <f aca="false">20*3600/(N22*1000)</f>
        <v>#DIV/0!</v>
      </c>
      <c r="P22" s="135" t="e">
        <f aca="false">240/O22</f>
        <v>#DIV/0!</v>
      </c>
      <c r="Q22" s="136" t="e">
        <f aca="false">P22/12</f>
        <v>#DIV/0!</v>
      </c>
      <c r="R22" s="133" t="n">
        <f aca="false">E22*0.65</f>
        <v>0</v>
      </c>
      <c r="S22" s="134" t="e">
        <f aca="false">20*3600/(R22*1000)</f>
        <v>#DIV/0!</v>
      </c>
      <c r="T22" s="135" t="e">
        <f aca="false">210/S22</f>
        <v>#DIV/0!</v>
      </c>
      <c r="U22" s="136" t="e">
        <f aca="false">T22/12</f>
        <v>#DIV/0!</v>
      </c>
    </row>
    <row r="23" s="169" customFormat="true" ht="18" hidden="false" customHeight="false" outlineLevel="0" collapsed="false">
      <c r="A23" s="170"/>
      <c r="B23" s="144" t="s">
        <v>288</v>
      </c>
      <c r="C23" s="144" t="s">
        <v>289</v>
      </c>
      <c r="D23" s="204"/>
      <c r="E23" s="204"/>
      <c r="F23" s="161" t="n">
        <f aca="false">E23*1</f>
        <v>0</v>
      </c>
      <c r="G23" s="237" t="e">
        <f aca="false">20*3600/(F23*1000)</f>
        <v>#DIV/0!</v>
      </c>
      <c r="H23" s="238" t="e">
        <f aca="false">240/G23</f>
        <v>#DIV/0!</v>
      </c>
      <c r="I23" s="136" t="e">
        <f aca="false">H23/12</f>
        <v>#DIV/0!</v>
      </c>
      <c r="J23" s="161" t="n">
        <f aca="false">E23*0.65</f>
        <v>0</v>
      </c>
      <c r="K23" s="237" t="e">
        <f aca="false">20*3600/(J23*1000)</f>
        <v>#DIV/0!</v>
      </c>
      <c r="L23" s="238" t="e">
        <f aca="false">120/K23</f>
        <v>#DIV/0!</v>
      </c>
      <c r="M23" s="136" t="e">
        <f aca="false">L23/12</f>
        <v>#DIV/0!</v>
      </c>
      <c r="N23" s="161" t="n">
        <f aca="false">E23*0.85</f>
        <v>0</v>
      </c>
      <c r="O23" s="134" t="e">
        <f aca="false">20*3600/(N23*1000)</f>
        <v>#DIV/0!</v>
      </c>
      <c r="P23" s="135" t="e">
        <f aca="false">240/O23</f>
        <v>#DIV/0!</v>
      </c>
      <c r="Q23" s="136" t="e">
        <f aca="false">P23/12</f>
        <v>#DIV/0!</v>
      </c>
      <c r="R23" s="133" t="n">
        <f aca="false">E23*0.65</f>
        <v>0</v>
      </c>
      <c r="S23" s="134" t="e">
        <f aca="false">20*3600/(R23*1000)</f>
        <v>#DIV/0!</v>
      </c>
      <c r="T23" s="135" t="e">
        <f aca="false">210/S23</f>
        <v>#DIV/0!</v>
      </c>
      <c r="U23" s="136" t="e">
        <f aca="false">T23/12</f>
        <v>#DIV/0!</v>
      </c>
    </row>
    <row r="24" s="169" customFormat="true" ht="18" hidden="false" customHeight="false" outlineLevel="0" collapsed="false">
      <c r="A24" s="170"/>
      <c r="B24" s="144" t="s">
        <v>290</v>
      </c>
      <c r="C24" s="144" t="s">
        <v>291</v>
      </c>
      <c r="D24" s="204"/>
      <c r="E24" s="204"/>
      <c r="F24" s="161" t="n">
        <f aca="false">E24*1</f>
        <v>0</v>
      </c>
      <c r="G24" s="237" t="e">
        <f aca="false">20*3600/(F24*1000)</f>
        <v>#DIV/0!</v>
      </c>
      <c r="H24" s="238" t="e">
        <f aca="false">240/G24</f>
        <v>#DIV/0!</v>
      </c>
      <c r="I24" s="136" t="e">
        <f aca="false">H24/12</f>
        <v>#DIV/0!</v>
      </c>
      <c r="J24" s="161" t="n">
        <f aca="false">E24*0.65</f>
        <v>0</v>
      </c>
      <c r="K24" s="237" t="e">
        <f aca="false">20*3600/(J24*1000)</f>
        <v>#DIV/0!</v>
      </c>
      <c r="L24" s="238" t="e">
        <f aca="false">120/K24</f>
        <v>#DIV/0!</v>
      </c>
      <c r="M24" s="136" t="e">
        <f aca="false">L24/12</f>
        <v>#DIV/0!</v>
      </c>
      <c r="N24" s="161" t="n">
        <f aca="false">E24*0.85</f>
        <v>0</v>
      </c>
      <c r="O24" s="134" t="e">
        <f aca="false">20*3600/(N24*1000)</f>
        <v>#DIV/0!</v>
      </c>
      <c r="P24" s="135" t="e">
        <f aca="false">240/O24</f>
        <v>#DIV/0!</v>
      </c>
      <c r="Q24" s="136" t="e">
        <f aca="false">P24/12</f>
        <v>#DIV/0!</v>
      </c>
      <c r="R24" s="133" t="n">
        <f aca="false">E24*0.65</f>
        <v>0</v>
      </c>
      <c r="S24" s="134" t="e">
        <f aca="false">20*3600/(R24*1000)</f>
        <v>#DIV/0!</v>
      </c>
      <c r="T24" s="135" t="e">
        <f aca="false">210/S24</f>
        <v>#DIV/0!</v>
      </c>
      <c r="U24" s="136" t="e">
        <f aca="false">T24/12</f>
        <v>#DIV/0!</v>
      </c>
    </row>
    <row r="25" s="169" customFormat="true" ht="26.1" hidden="false" customHeight="true" outlineLevel="0" collapsed="false">
      <c r="A25" s="170"/>
      <c r="B25" s="144" t="s">
        <v>292</v>
      </c>
      <c r="C25" s="144" t="s">
        <v>293</v>
      </c>
      <c r="D25" s="204"/>
      <c r="E25" s="204"/>
      <c r="F25" s="161" t="n">
        <f aca="false">E25*1</f>
        <v>0</v>
      </c>
      <c r="G25" s="237" t="e">
        <f aca="false">20*3600/(F25*1000)</f>
        <v>#DIV/0!</v>
      </c>
      <c r="H25" s="238" t="e">
        <f aca="false">240/G25</f>
        <v>#DIV/0!</v>
      </c>
      <c r="I25" s="136" t="e">
        <f aca="false">H25/12</f>
        <v>#DIV/0!</v>
      </c>
      <c r="J25" s="161" t="n">
        <f aca="false">E25*0.65</f>
        <v>0</v>
      </c>
      <c r="K25" s="237" t="e">
        <f aca="false">20*3600/(J25*1000)</f>
        <v>#DIV/0!</v>
      </c>
      <c r="L25" s="238" t="e">
        <f aca="false">120/K25</f>
        <v>#DIV/0!</v>
      </c>
      <c r="M25" s="136" t="e">
        <f aca="false">L25/12</f>
        <v>#DIV/0!</v>
      </c>
      <c r="N25" s="161" t="n">
        <f aca="false">E25*0.85</f>
        <v>0</v>
      </c>
      <c r="O25" s="134" t="e">
        <f aca="false">20*3600/(N25*1000)</f>
        <v>#DIV/0!</v>
      </c>
      <c r="P25" s="135" t="e">
        <f aca="false">240/O25</f>
        <v>#DIV/0!</v>
      </c>
      <c r="Q25" s="136" t="e">
        <f aca="false">P25/12</f>
        <v>#DIV/0!</v>
      </c>
      <c r="R25" s="133" t="n">
        <f aca="false">E25*0.65</f>
        <v>0</v>
      </c>
      <c r="S25" s="134" t="e">
        <f aca="false">20*3600/(R25*1000)</f>
        <v>#DIV/0!</v>
      </c>
      <c r="T25" s="135" t="e">
        <f aca="false">210/S25</f>
        <v>#DIV/0!</v>
      </c>
      <c r="U25" s="136" t="e">
        <f aca="false">T25/12</f>
        <v>#DIV/0!</v>
      </c>
    </row>
    <row r="26" s="169" customFormat="true" ht="18" hidden="false" customHeight="false" outlineLevel="0" collapsed="false">
      <c r="A26" s="210"/>
      <c r="B26" s="144" t="s">
        <v>292</v>
      </c>
      <c r="C26" s="144" t="s">
        <v>294</v>
      </c>
      <c r="D26" s="204"/>
      <c r="E26" s="204"/>
      <c r="F26" s="161" t="n">
        <f aca="false">E26*1</f>
        <v>0</v>
      </c>
      <c r="G26" s="237" t="e">
        <f aca="false">20*3600/(F26*1000)</f>
        <v>#DIV/0!</v>
      </c>
      <c r="H26" s="238" t="e">
        <f aca="false">240/G26</f>
        <v>#DIV/0!</v>
      </c>
      <c r="I26" s="136" t="e">
        <f aca="false">H26/12</f>
        <v>#DIV/0!</v>
      </c>
      <c r="J26" s="161" t="n">
        <f aca="false">E26*0.65</f>
        <v>0</v>
      </c>
      <c r="K26" s="237" t="e">
        <f aca="false">20*3600/(J26*1000)</f>
        <v>#DIV/0!</v>
      </c>
      <c r="L26" s="238" t="e">
        <f aca="false">120/K26</f>
        <v>#DIV/0!</v>
      </c>
      <c r="M26" s="136" t="e">
        <f aca="false">L26/12</f>
        <v>#DIV/0!</v>
      </c>
      <c r="N26" s="161" t="n">
        <f aca="false">E26*0.85</f>
        <v>0</v>
      </c>
      <c r="O26" s="134" t="e">
        <f aca="false">20*3600/(N26*1000)</f>
        <v>#DIV/0!</v>
      </c>
      <c r="P26" s="135" t="e">
        <f aca="false">240/O26</f>
        <v>#DIV/0!</v>
      </c>
      <c r="Q26" s="136" t="e">
        <f aca="false">P26/12</f>
        <v>#DIV/0!</v>
      </c>
      <c r="R26" s="133" t="n">
        <f aca="false">E26*0.65</f>
        <v>0</v>
      </c>
      <c r="S26" s="134" t="e">
        <f aca="false">20*3600/(R26*1000)</f>
        <v>#DIV/0!</v>
      </c>
      <c r="T26" s="135" t="e">
        <f aca="false">210/S26</f>
        <v>#DIV/0!</v>
      </c>
      <c r="U26" s="136" t="e">
        <f aca="false">T26/12</f>
        <v>#DIV/0!</v>
      </c>
    </row>
    <row r="27" s="169" customFormat="true" ht="18" hidden="false" customHeight="false" outlineLevel="0" collapsed="false">
      <c r="A27" s="170"/>
      <c r="B27" s="144" t="s">
        <v>295</v>
      </c>
      <c r="C27" s="144" t="s">
        <v>296</v>
      </c>
      <c r="D27" s="204"/>
      <c r="E27" s="204"/>
      <c r="F27" s="161" t="n">
        <f aca="false">E27*1</f>
        <v>0</v>
      </c>
      <c r="G27" s="237" t="e">
        <f aca="false">20*3600/(F27*1000)</f>
        <v>#DIV/0!</v>
      </c>
      <c r="H27" s="238" t="e">
        <f aca="false">240/G27</f>
        <v>#DIV/0!</v>
      </c>
      <c r="I27" s="136" t="e">
        <f aca="false">H27/12</f>
        <v>#DIV/0!</v>
      </c>
      <c r="J27" s="161" t="n">
        <f aca="false">E27*0.65</f>
        <v>0</v>
      </c>
      <c r="K27" s="237" t="e">
        <f aca="false">20*3600/(J27*1000)</f>
        <v>#DIV/0!</v>
      </c>
      <c r="L27" s="238" t="e">
        <f aca="false">120/K27</f>
        <v>#DIV/0!</v>
      </c>
      <c r="M27" s="136" t="e">
        <f aca="false">L27/12</f>
        <v>#DIV/0!</v>
      </c>
      <c r="N27" s="161" t="n">
        <f aca="false">E27*0.85</f>
        <v>0</v>
      </c>
      <c r="O27" s="134" t="e">
        <f aca="false">20*3600/(N27*1000)</f>
        <v>#DIV/0!</v>
      </c>
      <c r="P27" s="135" t="e">
        <f aca="false">240/O27</f>
        <v>#DIV/0!</v>
      </c>
      <c r="Q27" s="136" t="e">
        <f aca="false">P27/12</f>
        <v>#DIV/0!</v>
      </c>
      <c r="R27" s="133" t="n">
        <f aca="false">E27*0.65</f>
        <v>0</v>
      </c>
      <c r="S27" s="134" t="e">
        <f aca="false">20*3600/(R27*1000)</f>
        <v>#DIV/0!</v>
      </c>
      <c r="T27" s="135" t="e">
        <f aca="false">210/S27</f>
        <v>#DIV/0!</v>
      </c>
      <c r="U27" s="136" t="e">
        <f aca="false">T27/12</f>
        <v>#DIV/0!</v>
      </c>
    </row>
    <row r="28" s="169" customFormat="true" ht="18" hidden="false" customHeight="false" outlineLevel="0" collapsed="false">
      <c r="A28" s="170"/>
      <c r="B28" s="144" t="s">
        <v>297</v>
      </c>
      <c r="C28" s="144" t="s">
        <v>298</v>
      </c>
      <c r="D28" s="204"/>
      <c r="E28" s="204"/>
      <c r="F28" s="161" t="n">
        <f aca="false">E28*1</f>
        <v>0</v>
      </c>
      <c r="G28" s="237" t="e">
        <f aca="false">20*3600/(F28*1000)</f>
        <v>#DIV/0!</v>
      </c>
      <c r="H28" s="238" t="e">
        <f aca="false">240/G28</f>
        <v>#DIV/0!</v>
      </c>
      <c r="I28" s="136" t="e">
        <f aca="false">H28/12</f>
        <v>#DIV/0!</v>
      </c>
      <c r="J28" s="161" t="n">
        <f aca="false">E28*0.65</f>
        <v>0</v>
      </c>
      <c r="K28" s="237" t="e">
        <f aca="false">20*3600/(J28*1000)</f>
        <v>#DIV/0!</v>
      </c>
      <c r="L28" s="238" t="e">
        <f aca="false">120/K28</f>
        <v>#DIV/0!</v>
      </c>
      <c r="M28" s="136" t="e">
        <f aca="false">L28/12</f>
        <v>#DIV/0!</v>
      </c>
      <c r="N28" s="161" t="n">
        <f aca="false">E28*0.85</f>
        <v>0</v>
      </c>
      <c r="O28" s="134" t="e">
        <f aca="false">20*3600/(N28*1000)</f>
        <v>#DIV/0!</v>
      </c>
      <c r="P28" s="135" t="e">
        <f aca="false">240/O28</f>
        <v>#DIV/0!</v>
      </c>
      <c r="Q28" s="136" t="e">
        <f aca="false">P28/12</f>
        <v>#DIV/0!</v>
      </c>
      <c r="R28" s="133" t="n">
        <f aca="false">E28*0.65</f>
        <v>0</v>
      </c>
      <c r="S28" s="134" t="e">
        <f aca="false">20*3600/(R28*1000)</f>
        <v>#DIV/0!</v>
      </c>
      <c r="T28" s="135" t="e">
        <f aca="false">210/S28</f>
        <v>#DIV/0!</v>
      </c>
      <c r="U28" s="136" t="e">
        <f aca="false">T28/12</f>
        <v>#DIV/0!</v>
      </c>
    </row>
    <row r="29" customFormat="false" ht="18" hidden="false" customHeight="false" outlineLevel="0" collapsed="false">
      <c r="B29" s="144" t="s">
        <v>299</v>
      </c>
      <c r="C29" s="144" t="s">
        <v>300</v>
      </c>
      <c r="D29" s="214"/>
      <c r="F29" s="161" t="n">
        <f aca="false">E29*1</f>
        <v>0</v>
      </c>
      <c r="G29" s="237" t="e">
        <f aca="false">20*3600/(F29*1000)</f>
        <v>#DIV/0!</v>
      </c>
      <c r="H29" s="238" t="e">
        <f aca="false">240/G29</f>
        <v>#DIV/0!</v>
      </c>
      <c r="I29" s="136" t="e">
        <f aca="false">H29/12</f>
        <v>#DIV/0!</v>
      </c>
      <c r="J29" s="161" t="n">
        <f aca="false">E29*0.65</f>
        <v>0</v>
      </c>
      <c r="K29" s="237" t="e">
        <f aca="false">20*3600/(J29*1000)</f>
        <v>#DIV/0!</v>
      </c>
      <c r="L29" s="238" t="e">
        <f aca="false">120/K29</f>
        <v>#DIV/0!</v>
      </c>
      <c r="M29" s="136" t="e">
        <f aca="false">L29/12</f>
        <v>#DIV/0!</v>
      </c>
      <c r="N29" s="161" t="n">
        <f aca="false">E29*0.85</f>
        <v>0</v>
      </c>
      <c r="O29" s="134" t="e">
        <f aca="false">20*3600/(N29*1000)</f>
        <v>#DIV/0!</v>
      </c>
      <c r="P29" s="135" t="e">
        <f aca="false">240/O29</f>
        <v>#DIV/0!</v>
      </c>
      <c r="Q29" s="136" t="e">
        <f aca="false">P29/12</f>
        <v>#DIV/0!</v>
      </c>
      <c r="R29" s="133" t="n">
        <f aca="false">E29*0.65</f>
        <v>0</v>
      </c>
      <c r="S29" s="134" t="e">
        <f aca="false">20*3600/(R29*1000)</f>
        <v>#DIV/0!</v>
      </c>
      <c r="T29" s="135" t="e">
        <f aca="false">210/S29</f>
        <v>#DIV/0!</v>
      </c>
      <c r="U29" s="136" t="e">
        <f aca="false">T29/12</f>
        <v>#DIV/0!</v>
      </c>
    </row>
    <row r="30" customFormat="false" ht="18" hidden="false" customHeight="false" outlineLevel="0" collapsed="false">
      <c r="C30" s="241" t="s">
        <v>301</v>
      </c>
      <c r="F30" s="161" t="n">
        <f aca="false">E30*1</f>
        <v>0</v>
      </c>
      <c r="G30" s="237" t="e">
        <f aca="false">20*3600/(F30*1000)</f>
        <v>#DIV/0!</v>
      </c>
      <c r="H30" s="238" t="e">
        <f aca="false">240/G30</f>
        <v>#DIV/0!</v>
      </c>
      <c r="I30" s="136" t="e">
        <f aca="false">H30/12</f>
        <v>#DIV/0!</v>
      </c>
      <c r="J30" s="161" t="n">
        <f aca="false">E30*0.65</f>
        <v>0</v>
      </c>
      <c r="K30" s="237" t="e">
        <f aca="false">20*3600/(J30*1000)</f>
        <v>#DIV/0!</v>
      </c>
      <c r="L30" s="238" t="e">
        <f aca="false">120/K30</f>
        <v>#DIV/0!</v>
      </c>
      <c r="M30" s="136" t="e">
        <f aca="false">L30/12</f>
        <v>#DIV/0!</v>
      </c>
      <c r="N30" s="161" t="n">
        <f aca="false">E30*0.85</f>
        <v>0</v>
      </c>
      <c r="O30" s="134" t="e">
        <f aca="false">20*3600/(N30*1000)</f>
        <v>#DIV/0!</v>
      </c>
      <c r="P30" s="135" t="e">
        <f aca="false">240/O30</f>
        <v>#DIV/0!</v>
      </c>
      <c r="Q30" s="136" t="e">
        <f aca="false">P30/12</f>
        <v>#DIV/0!</v>
      </c>
      <c r="R30" s="133" t="n">
        <f aca="false">E30*0.65</f>
        <v>0</v>
      </c>
      <c r="S30" s="134" t="e">
        <f aca="false">20*3600/(R30*1000)</f>
        <v>#DIV/0!</v>
      </c>
      <c r="T30" s="135" t="e">
        <f aca="false">210/S30</f>
        <v>#DIV/0!</v>
      </c>
      <c r="U30" s="136" t="e">
        <f aca="false">T30/12</f>
        <v>#DIV/0!</v>
      </c>
    </row>
    <row r="31" customFormat="false" ht="18" hidden="false" customHeight="false" outlineLevel="0" collapsed="false">
      <c r="F31" s="161" t="n">
        <f aca="false">E31*1</f>
        <v>0</v>
      </c>
      <c r="G31" s="237" t="e">
        <f aca="false">20*3600/(F31*1000)</f>
        <v>#DIV/0!</v>
      </c>
      <c r="H31" s="238" t="e">
        <f aca="false">240/G31</f>
        <v>#DIV/0!</v>
      </c>
      <c r="I31" s="136" t="e">
        <f aca="false">H31/12</f>
        <v>#DIV/0!</v>
      </c>
      <c r="J31" s="161" t="n">
        <f aca="false">E31*0.65</f>
        <v>0</v>
      </c>
      <c r="K31" s="237" t="e">
        <f aca="false">20*3600/(J31*1000)</f>
        <v>#DIV/0!</v>
      </c>
      <c r="L31" s="238" t="e">
        <f aca="false">120/K31</f>
        <v>#DIV/0!</v>
      </c>
      <c r="M31" s="136" t="e">
        <f aca="false">L31/12</f>
        <v>#DIV/0!</v>
      </c>
      <c r="N31" s="161" t="n">
        <f aca="false">E31*0.85</f>
        <v>0</v>
      </c>
      <c r="O31" s="134" t="e">
        <f aca="false">20*3600/(N31*1000)</f>
        <v>#DIV/0!</v>
      </c>
      <c r="P31" s="135" t="e">
        <f aca="false">240/O31</f>
        <v>#DIV/0!</v>
      </c>
      <c r="Q31" s="136" t="e">
        <f aca="false">P31/12</f>
        <v>#DIV/0!</v>
      </c>
      <c r="R31" s="133" t="n">
        <f aca="false">E31*0.65</f>
        <v>0</v>
      </c>
      <c r="S31" s="134" t="e">
        <f aca="false">20*3600/(R31*1000)</f>
        <v>#DIV/0!</v>
      </c>
      <c r="T31" s="135" t="e">
        <f aca="false">210/S31</f>
        <v>#DIV/0!</v>
      </c>
      <c r="U31" s="136" t="e">
        <f aca="false">T31/12</f>
        <v>#DIV/0!</v>
      </c>
    </row>
  </sheetData>
  <mergeCells count="3">
    <mergeCell ref="B1:T1"/>
    <mergeCell ref="F2:L2"/>
    <mergeCell ref="M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4.7"/>
    <col collapsed="false" customWidth="true" hidden="false" outlineLevel="0" max="3" min="3" style="0" width="20.13"/>
    <col collapsed="false" customWidth="true" hidden="false" outlineLevel="0" max="4" min="4" style="0" width="53.41"/>
    <col collapsed="false" customWidth="true" hidden="false" outlineLevel="0" max="5" min="5" style="0" width="23.85"/>
  </cols>
  <sheetData>
    <row r="1" customFormat="false" ht="18.75" hidden="false" customHeight="true" outlineLevel="0" collapsed="false">
      <c r="A1" s="242" t="s">
        <v>302</v>
      </c>
      <c r="B1" s="242"/>
      <c r="C1" s="242"/>
      <c r="D1" s="242"/>
    </row>
    <row r="2" customFormat="false" ht="15" hidden="false" customHeight="true" outlineLevel="0" collapsed="false">
      <c r="A2" s="243" t="s">
        <v>303</v>
      </c>
      <c r="B2" s="243"/>
      <c r="C2" s="243"/>
      <c r="D2" s="243"/>
    </row>
    <row r="3" customFormat="false" ht="37.5" hidden="false" customHeight="false" outlineLevel="0" collapsed="false">
      <c r="C3" s="244" t="s">
        <v>304</v>
      </c>
      <c r="D3" s="245" t="s">
        <v>305</v>
      </c>
    </row>
    <row r="4" customFormat="false" ht="37.5" hidden="false" customHeight="false" outlineLevel="0" collapsed="false">
      <c r="C4" s="246"/>
      <c r="D4" s="245" t="s">
        <v>306</v>
      </c>
    </row>
    <row r="5" customFormat="false" ht="37.5" hidden="false" customHeight="false" outlineLevel="0" collapsed="false">
      <c r="A5" s="244" t="s">
        <v>307</v>
      </c>
      <c r="B5" s="245" t="s">
        <v>308</v>
      </c>
      <c r="C5" s="244" t="s">
        <v>309</v>
      </c>
      <c r="D5" s="245" t="s">
        <v>310</v>
      </c>
    </row>
    <row r="6" customFormat="false" ht="37.5" hidden="false" customHeight="false" outlineLevel="0" collapsed="false">
      <c r="A6" s="246"/>
      <c r="B6" s="245" t="s">
        <v>311</v>
      </c>
      <c r="C6" s="246"/>
      <c r="D6" s="245" t="s">
        <v>312</v>
      </c>
    </row>
    <row r="7" customFormat="false" ht="37.5" hidden="false" customHeight="false" outlineLevel="0" collapsed="false">
      <c r="A7" s="244" t="s">
        <v>313</v>
      </c>
      <c r="B7" s="245" t="s">
        <v>311</v>
      </c>
      <c r="C7" s="244" t="s">
        <v>314</v>
      </c>
      <c r="D7" s="245" t="s">
        <v>312</v>
      </c>
    </row>
    <row r="8" customFormat="false" ht="37.5" hidden="false" customHeight="false" outlineLevel="0" collapsed="false">
      <c r="A8" s="246"/>
      <c r="B8" s="245"/>
      <c r="C8" s="246"/>
      <c r="D8" s="245" t="s">
        <v>315</v>
      </c>
    </row>
    <row r="9" customFormat="false" ht="37.5" hidden="false" customHeight="false" outlineLevel="0" collapsed="false">
      <c r="A9" s="244" t="s">
        <v>316</v>
      </c>
      <c r="B9" s="245" t="s">
        <v>317</v>
      </c>
      <c r="C9" s="244" t="s">
        <v>318</v>
      </c>
      <c r="D9" s="245" t="s">
        <v>306</v>
      </c>
    </row>
    <row r="10" customFormat="false" ht="37.5" hidden="false" customHeight="false" outlineLevel="0" collapsed="false">
      <c r="A10" s="246"/>
      <c r="B10" s="245" t="s">
        <v>319</v>
      </c>
      <c r="C10" s="246"/>
      <c r="D10" s="245" t="s">
        <v>320</v>
      </c>
    </row>
    <row r="11" customFormat="false" ht="37.5" hidden="false" customHeight="false" outlineLevel="0" collapsed="false">
      <c r="A11" s="244" t="s">
        <v>321</v>
      </c>
      <c r="B11" s="245" t="s">
        <v>322</v>
      </c>
      <c r="C11" s="244" t="s">
        <v>323</v>
      </c>
      <c r="D11" s="245" t="s">
        <v>324</v>
      </c>
    </row>
    <row r="12" customFormat="false" ht="37.5" hidden="false" customHeight="false" outlineLevel="0" collapsed="false">
      <c r="A12" s="246"/>
      <c r="B12" s="245"/>
      <c r="C12" s="246"/>
      <c r="D12" s="245" t="s">
        <v>325</v>
      </c>
    </row>
    <row r="13" customFormat="false" ht="37.5" hidden="false" customHeight="false" outlineLevel="0" collapsed="false">
      <c r="A13" s="244" t="s">
        <v>326</v>
      </c>
      <c r="B13" s="245" t="s">
        <v>327</v>
      </c>
      <c r="C13" s="244" t="s">
        <v>328</v>
      </c>
      <c r="D13" s="245" t="s">
        <v>329</v>
      </c>
    </row>
    <row r="14" customFormat="false" ht="37.5" hidden="false" customHeight="false" outlineLevel="0" collapsed="false">
      <c r="A14" s="246"/>
      <c r="B14" s="245" t="s">
        <v>330</v>
      </c>
      <c r="C14" s="246"/>
      <c r="D14" s="245" t="s">
        <v>331</v>
      </c>
    </row>
    <row r="15" customFormat="false" ht="37.5" hidden="false" customHeight="false" outlineLevel="0" collapsed="false">
      <c r="A15" s="244" t="s">
        <v>332</v>
      </c>
      <c r="B15" s="245" t="s">
        <v>329</v>
      </c>
      <c r="C15" s="244" t="s">
        <v>333</v>
      </c>
      <c r="D15" s="245" t="s">
        <v>329</v>
      </c>
    </row>
    <row r="16" customFormat="false" ht="37.5" hidden="false" customHeight="false" outlineLevel="0" collapsed="false">
      <c r="A16" s="246"/>
      <c r="B16" s="245" t="s">
        <v>330</v>
      </c>
      <c r="C16" s="246"/>
      <c r="D16" s="245" t="s">
        <v>325</v>
      </c>
    </row>
    <row r="17" customFormat="false" ht="37.5" hidden="false" customHeight="false" outlineLevel="0" collapsed="false">
      <c r="A17" s="247"/>
      <c r="B17" s="248" t="s">
        <v>334</v>
      </c>
      <c r="C17" s="247"/>
      <c r="D17" s="248" t="s">
        <v>335</v>
      </c>
    </row>
    <row r="18" customFormat="false" ht="18.75" hidden="false" customHeight="false" outlineLevel="0" collapsed="false">
      <c r="A18" s="249"/>
      <c r="B18" s="250"/>
      <c r="C18" s="249"/>
      <c r="D18" s="250"/>
    </row>
    <row r="19" customFormat="false" ht="27.95" hidden="false" customHeight="true" outlineLevel="0" collapsed="false">
      <c r="A19" s="251" t="s">
        <v>336</v>
      </c>
      <c r="B19" s="251"/>
      <c r="C19" s="251"/>
      <c r="D19" s="251"/>
    </row>
    <row r="20" customFormat="false" ht="24" hidden="false" customHeight="true" outlineLevel="0" collapsed="false">
      <c r="A20" s="252"/>
      <c r="B20" s="252" t="s">
        <v>337</v>
      </c>
      <c r="C20" s="252"/>
      <c r="D20" s="252" t="s">
        <v>338</v>
      </c>
    </row>
    <row r="21" customFormat="false" ht="18.75" hidden="false" customHeight="false" outlineLevel="0" collapsed="false">
      <c r="A21" s="253" t="s">
        <v>339</v>
      </c>
      <c r="B21" s="144"/>
      <c r="C21" s="253" t="s">
        <v>339</v>
      </c>
      <c r="D21" s="144"/>
    </row>
    <row r="22" customFormat="false" ht="12.75" hidden="false" customHeight="false" outlineLevel="0" collapsed="false">
      <c r="A22" s="144" t="s">
        <v>340</v>
      </c>
      <c r="B22" s="144" t="s">
        <v>341</v>
      </c>
      <c r="C22" s="144" t="s">
        <v>340</v>
      </c>
      <c r="D22" s="144" t="s">
        <v>341</v>
      </c>
    </row>
    <row r="23" customFormat="false" ht="37.5" hidden="false" customHeight="false" outlineLevel="0" collapsed="false">
      <c r="A23" s="254"/>
      <c r="B23" s="255" t="s">
        <v>308</v>
      </c>
      <c r="C23" s="254"/>
      <c r="D23" s="255" t="s">
        <v>310</v>
      </c>
    </row>
    <row r="24" customFormat="false" ht="18.75" hidden="false" customHeight="false" outlineLevel="0" collapsed="false">
      <c r="A24" s="253" t="s">
        <v>304</v>
      </c>
      <c r="B24" s="144"/>
      <c r="C24" s="253" t="s">
        <v>304</v>
      </c>
      <c r="D24" s="144"/>
    </row>
    <row r="25" customFormat="false" ht="12.75" hidden="false" customHeight="false" outlineLevel="0" collapsed="false">
      <c r="A25" s="144" t="s">
        <v>340</v>
      </c>
      <c r="B25" s="144" t="s">
        <v>341</v>
      </c>
      <c r="C25" s="144" t="s">
        <v>340</v>
      </c>
      <c r="D25" s="144" t="s">
        <v>341</v>
      </c>
    </row>
    <row r="26" customFormat="false" ht="37.5" hidden="false" customHeight="false" outlineLevel="0" collapsed="false">
      <c r="A26" s="144"/>
      <c r="B26" s="255" t="s">
        <v>342</v>
      </c>
      <c r="C26" s="144"/>
      <c r="D26" s="255" t="s">
        <v>311</v>
      </c>
    </row>
    <row r="27" customFormat="false" ht="18.75" hidden="false" customHeight="false" outlineLevel="0" collapsed="false">
      <c r="A27" s="144"/>
      <c r="B27" s="255"/>
      <c r="C27" s="144"/>
    </row>
    <row r="28" customFormat="false" ht="18.75" hidden="false" customHeight="false" outlineLevel="0" collapsed="false">
      <c r="A28" s="253" t="s">
        <v>307</v>
      </c>
      <c r="B28" s="144"/>
      <c r="C28" s="253" t="s">
        <v>307</v>
      </c>
      <c r="D28" s="144"/>
    </row>
    <row r="29" customFormat="false" ht="12.75" hidden="false" customHeight="false" outlineLevel="0" collapsed="false">
      <c r="A29" s="144" t="s">
        <v>340</v>
      </c>
      <c r="B29" s="144" t="s">
        <v>341</v>
      </c>
      <c r="C29" s="144" t="s">
        <v>340</v>
      </c>
      <c r="D29" s="144" t="s">
        <v>341</v>
      </c>
    </row>
    <row r="30" customFormat="false" ht="37.5" hidden="false" customHeight="false" outlineLevel="0" collapsed="false">
      <c r="A30" s="144"/>
      <c r="B30" s="255" t="s">
        <v>312</v>
      </c>
      <c r="C30" s="144"/>
      <c r="D30" s="255" t="s">
        <v>310</v>
      </c>
    </row>
    <row r="31" customFormat="false" ht="37.5" hidden="false" customHeight="false" outlineLevel="0" collapsed="false">
      <c r="A31" s="144"/>
      <c r="C31" s="144"/>
      <c r="D31" s="255" t="s">
        <v>312</v>
      </c>
    </row>
    <row r="32" customFormat="false" ht="18.75" hidden="false" customHeight="false" outlineLevel="0" collapsed="false">
      <c r="A32" s="253" t="s">
        <v>309</v>
      </c>
      <c r="B32" s="144"/>
      <c r="C32" s="253" t="s">
        <v>309</v>
      </c>
      <c r="D32" s="144"/>
    </row>
    <row r="33" customFormat="false" ht="12.75" hidden="false" customHeight="false" outlineLevel="0" collapsed="false">
      <c r="A33" s="144" t="s">
        <v>340</v>
      </c>
      <c r="B33" s="144" t="s">
        <v>341</v>
      </c>
      <c r="C33" s="144" t="s">
        <v>340</v>
      </c>
      <c r="D33" s="144" t="s">
        <v>341</v>
      </c>
    </row>
    <row r="34" customFormat="false" ht="37.5" hidden="false" customHeight="false" outlineLevel="0" collapsed="false">
      <c r="A34" s="144"/>
      <c r="B34" s="255" t="s">
        <v>311</v>
      </c>
      <c r="C34" s="144"/>
      <c r="D34" s="255" t="s">
        <v>320</v>
      </c>
    </row>
    <row r="35" customFormat="false" ht="12.75" hidden="false" customHeight="false" outlineLevel="0" collapsed="false">
      <c r="A35" s="144"/>
      <c r="C35" s="144"/>
    </row>
    <row r="36" customFormat="false" ht="18.75" hidden="false" customHeight="false" outlineLevel="0" collapsed="false">
      <c r="A36" s="253" t="s">
        <v>313</v>
      </c>
      <c r="B36" s="144"/>
      <c r="C36" s="253" t="s">
        <v>313</v>
      </c>
      <c r="D36" s="255"/>
    </row>
    <row r="37" customFormat="false" ht="12.75" hidden="false" customHeight="false" outlineLevel="0" collapsed="false">
      <c r="A37" s="144" t="s">
        <v>340</v>
      </c>
      <c r="B37" s="144" t="s">
        <v>341</v>
      </c>
      <c r="C37" s="144" t="s">
        <v>340</v>
      </c>
      <c r="D37" s="144" t="s">
        <v>341</v>
      </c>
    </row>
    <row r="38" customFormat="false" ht="37.5" hidden="false" customHeight="false" outlineLevel="0" collapsed="false">
      <c r="A38" s="144"/>
      <c r="B38" s="255" t="s">
        <v>311</v>
      </c>
      <c r="C38" s="144"/>
      <c r="D38" s="255" t="s">
        <v>320</v>
      </c>
    </row>
    <row r="39" customFormat="false" ht="12.75" hidden="false" customHeight="false" outlineLevel="0" collapsed="false">
      <c r="A39" s="144"/>
      <c r="B39" s="144"/>
      <c r="C39" s="144"/>
    </row>
    <row r="40" customFormat="false" ht="18.75" hidden="false" customHeight="false" outlineLevel="0" collapsed="false">
      <c r="A40" s="253" t="s">
        <v>314</v>
      </c>
      <c r="B40" s="144"/>
      <c r="C40" s="253" t="s">
        <v>314</v>
      </c>
      <c r="D40" s="144"/>
    </row>
    <row r="41" customFormat="false" ht="12.75" hidden="false" customHeight="false" outlineLevel="0" collapsed="false">
      <c r="A41" s="144" t="s">
        <v>340</v>
      </c>
      <c r="B41" s="144" t="s">
        <v>341</v>
      </c>
      <c r="C41" s="144" t="s">
        <v>340</v>
      </c>
      <c r="D41" s="144" t="s">
        <v>341</v>
      </c>
    </row>
    <row r="42" customFormat="false" ht="37.5" hidden="false" customHeight="false" outlineLevel="0" collapsed="false">
      <c r="A42" s="144"/>
      <c r="B42" s="255" t="s">
        <v>319</v>
      </c>
      <c r="C42" s="144"/>
      <c r="D42" s="245" t="s">
        <v>331</v>
      </c>
    </row>
    <row r="43" customFormat="false" ht="12.75" hidden="false" customHeight="false" outlineLevel="0" collapsed="false">
      <c r="A43" s="144"/>
      <c r="C43" s="144"/>
    </row>
    <row r="44" customFormat="false" ht="18.75" hidden="false" customHeight="false" outlineLevel="0" collapsed="false">
      <c r="A44" s="253" t="s">
        <v>316</v>
      </c>
      <c r="B44" s="144"/>
      <c r="C44" s="144"/>
      <c r="D44" s="245"/>
    </row>
    <row r="45" customFormat="false" ht="18.75" hidden="false" customHeight="false" outlineLevel="0" collapsed="false">
      <c r="A45" s="144" t="s">
        <v>340</v>
      </c>
      <c r="B45" s="144" t="s">
        <v>341</v>
      </c>
      <c r="C45" s="253" t="s">
        <v>316</v>
      </c>
      <c r="D45" s="144" t="s">
        <v>341</v>
      </c>
    </row>
    <row r="46" customFormat="false" ht="37.5" hidden="false" customHeight="false" outlineLevel="0" collapsed="false">
      <c r="A46" s="144"/>
      <c r="B46" s="255" t="s">
        <v>317</v>
      </c>
      <c r="C46" s="144" t="s">
        <v>340</v>
      </c>
      <c r="D46" s="245" t="s">
        <v>330</v>
      </c>
    </row>
    <row r="47" customFormat="false" ht="37.5" hidden="false" customHeight="false" outlineLevel="0" collapsed="false">
      <c r="A47" s="144"/>
      <c r="B47" s="255" t="s">
        <v>319</v>
      </c>
      <c r="C47" s="144"/>
      <c r="D47" s="245" t="s">
        <v>330</v>
      </c>
    </row>
    <row r="48" customFormat="false" ht="18.75" hidden="false" customHeight="false" outlineLevel="0" collapsed="false">
      <c r="A48" s="253" t="s">
        <v>318</v>
      </c>
      <c r="B48" s="144"/>
      <c r="C48" s="144"/>
      <c r="D48" s="255"/>
    </row>
    <row r="49" customFormat="false" ht="18.75" hidden="false" customHeight="false" outlineLevel="0" collapsed="false">
      <c r="A49" s="144" t="s">
        <v>340</v>
      </c>
      <c r="B49" s="144" t="s">
        <v>341</v>
      </c>
      <c r="C49" s="253" t="s">
        <v>318</v>
      </c>
      <c r="D49" s="144" t="s">
        <v>341</v>
      </c>
    </row>
    <row r="50" customFormat="false" ht="37.5" hidden="false" customHeight="false" outlineLevel="0" collapsed="false">
      <c r="A50" s="144"/>
      <c r="B50" s="255" t="s">
        <v>306</v>
      </c>
      <c r="C50" s="144" t="s">
        <v>340</v>
      </c>
      <c r="D50" s="245" t="s">
        <v>325</v>
      </c>
    </row>
    <row r="51" customFormat="false" ht="37.5" hidden="false" customHeight="false" outlineLevel="0" collapsed="false">
      <c r="A51" s="144"/>
      <c r="B51" s="255" t="s">
        <v>320</v>
      </c>
      <c r="C51" s="144"/>
      <c r="D51" s="245" t="s">
        <v>331</v>
      </c>
    </row>
    <row r="52" customFormat="false" ht="18.75" hidden="false" customHeight="false" outlineLevel="0" collapsed="false">
      <c r="A52" s="253" t="s">
        <v>321</v>
      </c>
      <c r="B52" s="144"/>
      <c r="C52" s="144"/>
    </row>
    <row r="53" customFormat="false" ht="18.75" hidden="false" customHeight="false" outlineLevel="0" collapsed="false">
      <c r="A53" s="144" t="s">
        <v>340</v>
      </c>
      <c r="B53" s="144" t="s">
        <v>341</v>
      </c>
      <c r="C53" s="253" t="s">
        <v>321</v>
      </c>
      <c r="D53" s="144" t="s">
        <v>341</v>
      </c>
    </row>
    <row r="54" customFormat="false" ht="37.5" hidden="false" customHeight="false" outlineLevel="0" collapsed="false">
      <c r="A54" s="144"/>
      <c r="B54" s="255" t="s">
        <v>322</v>
      </c>
      <c r="C54" s="144" t="s">
        <v>340</v>
      </c>
      <c r="D54" s="245" t="s">
        <v>330</v>
      </c>
    </row>
    <row r="55" customFormat="false" ht="37.5" hidden="false" customHeight="false" outlineLevel="0" collapsed="false">
      <c r="A55" s="144"/>
      <c r="B55" s="144"/>
      <c r="C55" s="144"/>
      <c r="D55" s="248" t="s">
        <v>334</v>
      </c>
    </row>
    <row r="56" customFormat="false" ht="12.75" hidden="false" customHeight="false" outlineLevel="0" collapsed="false">
      <c r="C56" s="144"/>
    </row>
    <row r="57" customFormat="false" ht="12.75" hidden="false" customHeight="false" outlineLevel="0" collapsed="false">
      <c r="D57" s="144"/>
    </row>
  </sheetData>
  <mergeCells count="3">
    <mergeCell ref="A1:D1"/>
    <mergeCell ref="A2:D2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RAT COURSE DE DURE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1:09:36Z</dcterms:created>
  <dc:creator>François DELORME</dc:creator>
  <dc:description/>
  <dc:language>en-US</dc:language>
  <cp:lastModifiedBy>Amatte</cp:lastModifiedBy>
  <cp:lastPrinted>2012-06-11T19:06:35Z</cp:lastPrinted>
  <dcterms:modified xsi:type="dcterms:W3CDTF">2012-10-14T05:21:25Z</dcterms:modified>
  <cp:revision>0</cp:revision>
  <dc:subject/>
  <dc:title/>
</cp:coreProperties>
</file>