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 CAP ADAL" sheetId="1" state="visible" r:id="rId2"/>
    <sheet name="PARAMETRES" sheetId="2" state="visible" r:id="rId3"/>
  </sheets>
  <definedNames>
    <definedName function="false" hidden="false" localSheetId="0" name="_xlnm.Print_Area" vbProcedure="false">'CCF CAP ADAL'!$B$1:$R$38</definedName>
    <definedName function="false" hidden="false" localSheetId="0" name="_xlnm.Print_Titles" vbProcedure="false">'CCF CAP ADAL'!$6:$6</definedName>
    <definedName function="false" hidden="false" name="ListeAPSA" vbProcedure="false">#REF!</definedName>
    <definedName function="false" hidden="false" name="_xlfn_AVERAGEIF" vbProcedure="false"/>
    <definedName function="false" hidden="false" localSheetId="0" name="Excel_BuiltIn__FilterDatabase" vbProcedure="false">'CCF CAP ADAL'!$A$6:$R$38</definedName>
    <definedName function="false" hidden="false" localSheetId="1" name="listeapsa" vbProcedure="false">PARAMETRES!$A$7:$A$41</definedName>
    <definedName function="false" hidden="false" localSheetId="1" name="listespécialités" vbProcedure="false">PARAMETRES!$E$7:$E$10</definedName>
    <definedName function="false" hidden="false" localSheetId="1" name="listeétabs" vbProcedure="false">PARAMETRES!$H$8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1">
  <si>
    <t xml:space="preserve">NOM DU COLLEGE OU LYCEE PROFESSIONNEL  :</t>
  </si>
  <si>
    <t xml:space="preserve">signatures professeur et chef d'établissement</t>
  </si>
  <si>
    <t xml:space="preserve">ANNEE :</t>
  </si>
  <si>
    <t xml:space="preserve">Professeur</t>
  </si>
  <si>
    <t xml:space="preserve">Nom</t>
  </si>
  <si>
    <t xml:space="preserve">Prénom</t>
  </si>
  <si>
    <t xml:space="preserve">Né'e) le</t>
  </si>
  <si>
    <t xml:space="preserve">Sexe</t>
  </si>
  <si>
    <t xml:space="preserve">Série</t>
  </si>
  <si>
    <t xml:space="preserve">APSA1 de 2013</t>
  </si>
  <si>
    <t xml:space="preserve">CP</t>
  </si>
  <si>
    <t xml:space="preserve">Note 1</t>
  </si>
  <si>
    <t xml:space="preserve">APSA2 de 2014</t>
  </si>
  <si>
    <t xml:space="preserve">Note 2</t>
  </si>
  <si>
    <t xml:space="preserve">APSA3 de 2014</t>
  </si>
  <si>
    <t xml:space="preserve">Note 3</t>
  </si>
  <si>
    <t xml:space="preserve">Moy</t>
  </si>
  <si>
    <t xml:space="preserve">MOYENNE GENERALE DE L'ETABLISSEMENT</t>
  </si>
  <si>
    <t xml:space="preserve">moyenne filles</t>
  </si>
  <si>
    <t xml:space="preserve">moyennes garçons</t>
  </si>
  <si>
    <t xml:space="preserve">APSA CAP</t>
  </si>
  <si>
    <t xml:space="preserve">sexe</t>
  </si>
  <si>
    <t xml:space="preserve">SPECIALITES</t>
  </si>
  <si>
    <t xml:space="preserve">LISTES ETAB</t>
  </si>
  <si>
    <t xml:space="preserve">Demi-fond</t>
  </si>
  <si>
    <t xml:space="preserve">CP1</t>
  </si>
  <si>
    <t xml:space="preserve">N</t>
  </si>
  <si>
    <t xml:space="preserve">M</t>
  </si>
  <si>
    <t xml:space="preserve">CEB</t>
  </si>
  <si>
    <t xml:space="preserve">Code RNE</t>
  </si>
  <si>
    <t xml:space="preserve">Nom établissement</t>
  </si>
  <si>
    <t xml:space="preserve">Dpt, bassin, ville</t>
  </si>
  <si>
    <t xml:space="preserve">Cat: public/privé</t>
  </si>
  <si>
    <t xml:space="preserve">Haies</t>
  </si>
  <si>
    <t xml:space="preserve">F</t>
  </si>
  <si>
    <t xml:space="preserve">AFAT</t>
  </si>
  <si>
    <t xml:space="preserve">9830004M</t>
  </si>
  <si>
    <t xml:space="preserve">CLG GEORGES BAUDOUX - NOUMEA</t>
  </si>
  <si>
    <t xml:space="preserve">PROVINCE SUD</t>
  </si>
  <si>
    <t xml:space="preserve">Public</t>
  </si>
  <si>
    <t xml:space="preserve">Javelot</t>
  </si>
  <si>
    <t xml:space="preserve">GEPER</t>
  </si>
  <si>
    <t xml:space="preserve">9830356V</t>
  </si>
  <si>
    <t xml:space="preserve">CLG DE MAGENTA ET SEGPA - NOUMEA</t>
  </si>
  <si>
    <t xml:space="preserve">Disque</t>
  </si>
  <si>
    <t xml:space="preserve">GEMM</t>
  </si>
  <si>
    <t xml:space="preserve">9830616C</t>
  </si>
  <si>
    <t xml:space="preserve">CLG LOUISE MICHEL DE PAITA SUD - PAITA</t>
  </si>
  <si>
    <t xml:space="preserve">Pentabond</t>
  </si>
  <si>
    <t xml:space="preserve">9830656W</t>
  </si>
  <si>
    <t xml:space="preserve">CLG DE PAITA NORD - PAITA</t>
  </si>
  <si>
    <t xml:space="preserve">Relais-vitesse</t>
  </si>
  <si>
    <t xml:space="preserve">9830524C</t>
  </si>
  <si>
    <t xml:space="preserve">CLG DE KAMERE - NOUMEA</t>
  </si>
  <si>
    <t xml:space="preserve">Natation de course</t>
  </si>
  <si>
    <t xml:space="preserve">9830277J</t>
  </si>
  <si>
    <t xml:space="preserve">CLG JEAN MARIOTTI - NOUMEA</t>
  </si>
  <si>
    <t xml:space="preserve">Poids</t>
  </si>
  <si>
    <t xml:space="preserve">CP2</t>
  </si>
  <si>
    <t xml:space="preserve">9830625M</t>
  </si>
  <si>
    <t xml:space="preserve">CLG PORTES DE FER ET SEGPA - NOUMEA</t>
  </si>
  <si>
    <t xml:space="preserve">Natation sauvetage</t>
  </si>
  <si>
    <t xml:space="preserve">9830304N</t>
  </si>
  <si>
    <t xml:space="preserve">CLG DE RIVIERE SALEE - NOUMEA</t>
  </si>
  <si>
    <t xml:space="preserve">CO</t>
  </si>
  <si>
    <t xml:space="preserve">9830649N</t>
  </si>
  <si>
    <t xml:space="preserve">CLG ALAIN MERMOUD TUBAND - NOUMEA</t>
  </si>
  <si>
    <t xml:space="preserve">Escalade</t>
  </si>
  <si>
    <t xml:space="preserve">9830640D</t>
  </si>
  <si>
    <t xml:space="preserve">CLG EDMEE VARIN AUTEUIL ET SEGPA - NOUMEA</t>
  </si>
  <si>
    <t xml:space="preserve">Aérobic</t>
  </si>
  <si>
    <t xml:space="preserve">CP3</t>
  </si>
  <si>
    <t xml:space="preserve">9830626N</t>
  </si>
  <si>
    <t xml:space="preserve">CLG JEAN FAYARD - KATIRAMONA</t>
  </si>
  <si>
    <t xml:space="preserve">Acrosport</t>
  </si>
  <si>
    <t xml:space="preserve">9830474Y</t>
  </si>
  <si>
    <t xml:space="preserve">CLG FRANCIS CARCO - KOUTIO</t>
  </si>
  <si>
    <t xml:space="preserve">Gymnastique sportive</t>
  </si>
  <si>
    <t xml:space="preserve">9830384A</t>
  </si>
  <si>
    <t xml:space="preserve">CLG DE BOULARI ET SEGPA</t>
  </si>
  <si>
    <t xml:space="preserve">Arts du cirque</t>
  </si>
  <si>
    <t xml:space="preserve">9830538T</t>
  </si>
  <si>
    <t xml:space="preserve">CLG DE NORMANDIE ET SEGPA</t>
  </si>
  <si>
    <t xml:space="preserve">Danse</t>
  </si>
  <si>
    <t xml:space="preserve">9830624L</t>
  </si>
  <si>
    <t xml:space="preserve">CLG DE PLUM</t>
  </si>
  <si>
    <t xml:space="preserve">Basket</t>
  </si>
  <si>
    <t xml:space="preserve">CP4</t>
  </si>
  <si>
    <t xml:space="preserve">9830009T</t>
  </si>
  <si>
    <t xml:space="preserve">CLG DE LA FOA</t>
  </si>
  <si>
    <t xml:space="preserve">Foot</t>
  </si>
  <si>
    <t xml:space="preserve">9830477B</t>
  </si>
  <si>
    <t xml:space="preserve">CLG DE YATE</t>
  </si>
  <si>
    <t xml:space="preserve">Hand</t>
  </si>
  <si>
    <t xml:space="preserve">9830010U</t>
  </si>
  <si>
    <t xml:space="preserve">CLG LOUIS LEOPOLD DJIET ET SEGPA - BOURAIL</t>
  </si>
  <si>
    <t xml:space="preserve">Rugby</t>
  </si>
  <si>
    <t xml:space="preserve">9830355U</t>
  </si>
  <si>
    <t xml:space="preserve">CLG DE THIO</t>
  </si>
  <si>
    <t xml:space="preserve">Volley</t>
  </si>
  <si>
    <t xml:space="preserve">9830493U</t>
  </si>
  <si>
    <t xml:space="preserve">CLG DE POYA</t>
  </si>
  <si>
    <t xml:space="preserve">PROVINCE NORD</t>
  </si>
  <si>
    <t xml:space="preserve">Judo</t>
  </si>
  <si>
    <t xml:space="preserve">9830278K</t>
  </si>
  <si>
    <t xml:space="preserve">CLG DE KONE</t>
  </si>
  <si>
    <t xml:space="preserve">Boxe Française</t>
  </si>
  <si>
    <t xml:space="preserve">9830007R</t>
  </si>
  <si>
    <t xml:space="preserve">CLG DE KOUMAC ET SEGPA</t>
  </si>
  <si>
    <t xml:space="preserve">Badminton</t>
  </si>
  <si>
    <t xml:space="preserve">9830419N</t>
  </si>
  <si>
    <t xml:space="preserve">CLG DE CANALA ET SEGPA</t>
  </si>
  <si>
    <t xml:space="preserve">Tennis de table</t>
  </si>
  <si>
    <t xml:space="preserve">9830418M</t>
  </si>
  <si>
    <t xml:space="preserve">CLG DE WANI ET SEGPA  - HOUAILOU</t>
  </si>
  <si>
    <t xml:space="preserve">course en durée</t>
  </si>
  <si>
    <t xml:space="preserve">CP5</t>
  </si>
  <si>
    <t xml:space="preserve">9830008S</t>
  </si>
  <si>
    <t xml:space="preserve">CLG RAYMOND VAUTHIER ET SEGPA - POINDIMIE</t>
  </si>
  <si>
    <t xml:space="preserve">Musculation</t>
  </si>
  <si>
    <t xml:space="preserve">9830522A</t>
  </si>
  <si>
    <t xml:space="preserve">CLG PAI-KALEONE - HIENGHENE</t>
  </si>
  <si>
    <t xml:space="preserve">Step</t>
  </si>
  <si>
    <t xml:space="preserve">9830632V</t>
  </si>
  <si>
    <t xml:space="preserve">CLG DE OUEGOA</t>
  </si>
  <si>
    <t xml:space="preserve">Va'a</t>
  </si>
  <si>
    <t xml:space="preserve">A</t>
  </si>
  <si>
    <t xml:space="preserve">9830357W</t>
  </si>
  <si>
    <t xml:space="preserve">CLG LAURA BOULA ET SEGPA - WE LIFOU</t>
  </si>
  <si>
    <t xml:space="preserve">PROVINCE DES ILES</t>
  </si>
  <si>
    <t xml:space="preserve">Planche à voile</t>
  </si>
  <si>
    <t xml:space="preserve">9830482G</t>
  </si>
  <si>
    <t xml:space="preserve">CLG LA ROCHE ET SEGPA - MARE</t>
  </si>
  <si>
    <t xml:space="preserve">Kayak</t>
  </si>
  <si>
    <t xml:space="preserve">9830414H</t>
  </si>
  <si>
    <t xml:space="preserve">CLG TADINE - MARE</t>
  </si>
  <si>
    <t xml:space="preserve">Tir à l'arc</t>
  </si>
  <si>
    <t xml:space="preserve">9830639C</t>
  </si>
  <si>
    <t xml:space="preserve">CLG OUVEA</t>
  </si>
  <si>
    <t xml:space="preserve">9830419N2</t>
  </si>
  <si>
    <t xml:space="preserve">GOD KOUAOUA</t>
  </si>
  <si>
    <t xml:space="preserve">9830516U</t>
  </si>
  <si>
    <t xml:space="preserve">ALP LA ROCHE MARE</t>
  </si>
  <si>
    <t xml:space="preserve">VANUATU</t>
  </si>
  <si>
    <t xml:space="preserve">CLG LE CLEZIO VANUATU</t>
  </si>
  <si>
    <t xml:space="preserve">9830524C2</t>
  </si>
  <si>
    <t xml:space="preserve">ALP VALLEE DU TIR</t>
  </si>
  <si>
    <t xml:space="preserve">DDEC1</t>
  </si>
  <si>
    <t xml:space="preserve">CLG CHAMPAGNAT - NOUMEA</t>
  </si>
  <si>
    <t xml:space="preserve">Privé</t>
  </si>
  <si>
    <t xml:space="preserve">DDEC2</t>
  </si>
  <si>
    <t xml:space="preserve">CLG SAINT JOSEPH DE CLUNY - NOUMEA</t>
  </si>
  <si>
    <t xml:space="preserve">DDEC3</t>
  </si>
  <si>
    <t xml:space="preserve">CLG MARIE REINE THABOR - MONT DORE</t>
  </si>
  <si>
    <t xml:space="preserve">DDEC4</t>
  </si>
  <si>
    <t xml:space="preserve">CLG SAINTE MARIE - PAITA</t>
  </si>
  <si>
    <t xml:space="preserve">DDEC5</t>
  </si>
  <si>
    <t xml:space="preserve">CLG SAINT DOMINIQUE SAVIO - LA FOA</t>
  </si>
  <si>
    <t xml:space="preserve">DDEC6</t>
  </si>
  <si>
    <t xml:space="preserve">CLG SACRE CŒUR - BOURAIL</t>
  </si>
  <si>
    <t xml:space="preserve">DDEC7</t>
  </si>
  <si>
    <t xml:space="preserve">CLG FRANCIS ROUGE - THIO</t>
  </si>
  <si>
    <t xml:space="preserve">DDEC8</t>
  </si>
  <si>
    <t xml:space="preserve">CLG SAINT JOSEPH - VAO ILES DES PINS</t>
  </si>
  <si>
    <t xml:space="preserve">DDEC9</t>
  </si>
  <si>
    <t xml:space="preserve">CLG GUILLAUME DOUARRE - OUVEA</t>
  </si>
  <si>
    <t xml:space="preserve">DDEC10</t>
  </si>
  <si>
    <t xml:space="preserve">CLG DE NATHALO - LIFOU</t>
  </si>
  <si>
    <t xml:space="preserve">DDEC11</t>
  </si>
  <si>
    <t xml:space="preserve">CLG HIPPOLYTE BONOU - POUEBO</t>
  </si>
  <si>
    <t xml:space="preserve">DDEC12</t>
  </si>
  <si>
    <t xml:space="preserve">CLG YVES MARIE HILY - PONERIHOUEN</t>
  </si>
  <si>
    <t xml:space="preserve">DDEC13</t>
  </si>
  <si>
    <t xml:space="preserve">CLG J.B. VIGOUROUX - POINDIMIE</t>
  </si>
  <si>
    <t xml:space="preserve">ASEE1</t>
  </si>
  <si>
    <t xml:space="preserve">CLG BAGANDA - KAALA GOMEN</t>
  </si>
  <si>
    <t xml:space="preserve">ASEE2</t>
  </si>
  <si>
    <t xml:space="preserve">CLG BOUAVA KALEBA - POUM</t>
  </si>
  <si>
    <t xml:space="preserve">ASEE3</t>
  </si>
  <si>
    <t xml:space="preserve">CLG DO NEVA - HOUAILOU</t>
  </si>
  <si>
    <t xml:space="preserve">ASEE4</t>
  </si>
  <si>
    <t xml:space="preserve">CLG GELIMA - CANALA</t>
  </si>
  <si>
    <t xml:space="preserve">ASEE5</t>
  </si>
  <si>
    <t xml:space="preserve">CLG EBEN EZA - OUVEA</t>
  </si>
  <si>
    <t xml:space="preserve">ASEE6</t>
  </si>
  <si>
    <t xml:space="preserve">CLG HAVILA - LIFOU</t>
  </si>
  <si>
    <t xml:space="preserve">ASEE7</t>
  </si>
  <si>
    <t xml:space="preserve">CLG TAREMEN - MARE</t>
  </si>
  <si>
    <t xml:space="preserve">ASEE8</t>
  </si>
  <si>
    <t xml:space="preserve">CLG HNAIZIANU - LIFOU</t>
  </si>
  <si>
    <t xml:space="preserve">FELP1</t>
  </si>
  <si>
    <t xml:space="preserve">CLG NEDIVIN - HOUAILOU</t>
  </si>
  <si>
    <t xml:space="preserve">FELP2</t>
  </si>
  <si>
    <t xml:space="preserve">CLG DE MOU - PONERIHOUEN</t>
  </si>
  <si>
    <t xml:space="preserve">FELP3</t>
  </si>
  <si>
    <t xml:space="preserve">CLG TIETA - VOH</t>
  </si>
  <si>
    <t xml:space="preserve">Hcontrat</t>
  </si>
  <si>
    <t xml:space="preserve">CLG JAMES COOK</t>
  </si>
  <si>
    <t xml:space="preserve">DDEC14</t>
  </si>
  <si>
    <t xml:space="preserve">LP JEAN 23 - PAITA</t>
  </si>
  <si>
    <t xml:space="preserve">ASEE9</t>
  </si>
  <si>
    <t xml:space="preserve">Lycée agricole DO NEVA</t>
  </si>
  <si>
    <t xml:space="preserve">DDEC15</t>
  </si>
  <si>
    <t xml:space="preserve">LP CHAMPAGNAT- PAITA</t>
  </si>
  <si>
    <t xml:space="preserve">CCI - NOUMEA</t>
  </si>
  <si>
    <t xml:space="preserve">CMA - NOUMEA</t>
  </si>
  <si>
    <t xml:space="preserve">LP ST FRANCOIS D'ASSISE - BOURAIL</t>
  </si>
  <si>
    <t xml:space="preserve">LP RIVAT - POUEBO</t>
  </si>
  <si>
    <t xml:space="preserve">LP ST JOSEPH DE CLUNY - NOUMEA</t>
  </si>
  <si>
    <t xml:space="preserve">LP J. VAKIE - HOUAILOU</t>
  </si>
  <si>
    <t xml:space="preserve">LP P. ATTITI - NOUMEA</t>
  </si>
  <si>
    <t xml:space="preserve">LPCH - NOUMEA</t>
  </si>
  <si>
    <t xml:space="preserve">LP TOUHO</t>
  </si>
  <si>
    <t xml:space="preserve">LP ST PIERRE DE CHANEL - MONT DORE</t>
  </si>
  <si>
    <t xml:space="preserve">LP PÈRE GUENEAU - BOURAIL</t>
  </si>
  <si>
    <t xml:space="preserve">ALP LA FOA</t>
  </si>
  <si>
    <t xml:space="preserve">ALP KOUMAC</t>
  </si>
  <si>
    <t xml:space="preserve">ALP KONE</t>
  </si>
  <si>
    <t xml:space="preserve">ALP WANI HOUAILOU</t>
  </si>
  <si>
    <t xml:space="preserve">ALP OUVEA</t>
  </si>
  <si>
    <t xml:space="preserve">ALP R.VAUTHIER - POINDIM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dd/mm/yy;@"/>
    <numFmt numFmtId="168" formatCode="0"/>
    <numFmt numFmtId="169" formatCode="0.00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</xdr:row>
      <xdr:rowOff>9360</xdr:rowOff>
    </xdr:from>
    <xdr:to>
      <xdr:col>18</xdr:col>
      <xdr:colOff>10800</xdr:colOff>
      <xdr:row>3</xdr:row>
      <xdr:rowOff>1084680</xdr:rowOff>
    </xdr:to>
    <xdr:sp>
      <xdr:nvSpPr>
        <xdr:cNvPr id="0" name="Text Box 3"/>
        <xdr:cNvSpPr/>
      </xdr:nvSpPr>
      <xdr:spPr>
        <a:xfrm>
          <a:off x="4436640" y="561960"/>
          <a:ext cx="8460360" cy="109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te tenu de l'arrêté académique du 26 mars 2013, les modalités d'évaluation des CAP ADAL toutes spécialités confondues font référence à l'arrêté du 15 juillet 2009 concernant la rénovation de la voie professionn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s nouvelles modalités précisent la prise en compte pour la certification de l'EPS au CAP, de 3 notes relevant de 3 CP distinct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ont 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bligatoirement DOI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être prise dans l'année n-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E REMPLIR QUE LES CELLULES NON PROTEGEES (blanches) ET RENVOYER LE FICHIER A inspection.eps@ac-noumea.nc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1" width="22.42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2" width="10.28"/>
    <col collapsed="false" customWidth="true" hidden="false" outlineLevel="0" max="8" min="8" style="2" width="16.84"/>
    <col collapsed="false" customWidth="true" hidden="false" outlineLevel="0" max="9" min="9" style="2" width="6.41"/>
    <col collapsed="false" customWidth="true" hidden="false" outlineLevel="0" max="10" min="10" style="2" width="7.42"/>
    <col collapsed="false" customWidth="true" hidden="false" outlineLevel="0" max="11" min="11" style="2" width="16.99"/>
    <col collapsed="false" customWidth="true" hidden="false" outlineLevel="0" max="12" min="12" style="2" width="6.41"/>
    <col collapsed="false" customWidth="true" hidden="false" outlineLevel="0" max="13" min="13" style="2" width="6.99"/>
    <col collapsed="false" customWidth="true" hidden="false" outlineLevel="0" max="14" min="14" style="2" width="16.28"/>
    <col collapsed="false" customWidth="true" hidden="false" outlineLevel="0" max="15" min="15" style="2" width="6.7"/>
    <col collapsed="false" customWidth="true" hidden="false" outlineLevel="0" max="16" min="16" style="2" width="7.7"/>
    <col collapsed="false" customWidth="true" hidden="true" outlineLevel="0" max="17" min="17" style="2" width="7.7"/>
    <col collapsed="false" customWidth="true" hidden="false" outlineLevel="0" max="18" min="18" style="2" width="14.85"/>
    <col collapsed="false" customWidth="false" hidden="false" outlineLevel="0" max="257" min="19" style="1" width="11.42"/>
  </cols>
  <sheetData>
    <row r="1" customFormat="false" ht="39.7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5"/>
      <c r="J1" s="5"/>
      <c r="K1" s="6" t="str">
        <f aca="false">IF(E1="","",VLOOKUP(E1,$I$50:$J$131,2,FALSE()))</f>
        <v/>
      </c>
      <c r="L1" s="6"/>
      <c r="M1" s="6"/>
      <c r="N1" s="6"/>
      <c r="O1" s="5"/>
      <c r="P1" s="5"/>
      <c r="Q1" s="5"/>
      <c r="R1" s="7" t="str">
        <f aca="false">IF(E1="","",VLOOKUP(E1,$I$7:$K$90,3,FALSE()))</f>
        <v/>
      </c>
      <c r="S1" s="8"/>
      <c r="T1" s="8"/>
      <c r="U1" s="8"/>
    </row>
    <row r="2" customFormat="false" ht="3.75" hidden="false" customHeight="true" outlineLevel="0" collapsed="false"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.5" hidden="false" customHeight="true" outlineLevel="0" collapsed="false"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89.25" hidden="false" customHeight="true" outlineLevel="0" collapsed="false">
      <c r="B4" s="11" t="s">
        <v>1</v>
      </c>
      <c r="C4" s="12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2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6" t="s">
        <v>2</v>
      </c>
      <c r="L5" s="16"/>
      <c r="M5" s="17" t="n">
        <v>2014</v>
      </c>
      <c r="N5" s="17"/>
      <c r="O5" s="17"/>
      <c r="P5" s="17"/>
      <c r="Q5" s="17"/>
      <c r="R5" s="17"/>
    </row>
    <row r="6" s="9" customFormat="true" ht="28.5" hidden="false" customHeight="true" outlineLevel="0" collapsed="false">
      <c r="A6" s="18"/>
      <c r="B6" s="19" t="s">
        <v>3</v>
      </c>
      <c r="C6" s="20" t="s">
        <v>4</v>
      </c>
      <c r="D6" s="20" t="s">
        <v>5</v>
      </c>
      <c r="E6" s="21" t="s">
        <v>6</v>
      </c>
      <c r="F6" s="22" t="s">
        <v>7</v>
      </c>
      <c r="G6" s="23" t="s">
        <v>8</v>
      </c>
      <c r="H6" s="24" t="s">
        <v>9</v>
      </c>
      <c r="I6" s="25" t="s">
        <v>10</v>
      </c>
      <c r="J6" s="26" t="s">
        <v>11</v>
      </c>
      <c r="K6" s="24" t="s">
        <v>12</v>
      </c>
      <c r="L6" s="27" t="s">
        <v>10</v>
      </c>
      <c r="M6" s="26" t="s">
        <v>13</v>
      </c>
      <c r="N6" s="24" t="s">
        <v>14</v>
      </c>
      <c r="O6" s="27" t="s">
        <v>10</v>
      </c>
      <c r="P6" s="26" t="s">
        <v>15</v>
      </c>
      <c r="Q6" s="28"/>
      <c r="R6" s="29" t="s">
        <v>16</v>
      </c>
    </row>
    <row r="7" s="42" customFormat="true" ht="12" hidden="false" customHeight="true" outlineLevel="0" collapsed="false">
      <c r="A7" s="30" t="e">
        <f aca="false">IF(B7=#REF!,1,IF(B7=#REF!,2,IF(B7=#REF!,3,IF(B7=#REF!,4,IF(B7=#REF!,5,IF(B7=#REF!,6,IF(B7=#REF!,7,"")))))))</f>
        <v>#REF!</v>
      </c>
      <c r="B7" s="31"/>
      <c r="C7" s="32"/>
      <c r="D7" s="33"/>
      <c r="E7" s="34"/>
      <c r="F7" s="35"/>
      <c r="G7" s="36"/>
      <c r="H7" s="37"/>
      <c r="I7" s="38" t="str">
        <f aca="false">IF(H7="","",VLOOKUP(H7,$B$49:$C$83,2,FALSE()))</f>
        <v/>
      </c>
      <c r="J7" s="39"/>
      <c r="K7" s="37"/>
      <c r="L7" s="38" t="str">
        <f aca="false">IF(K7="","",VLOOKUP(K7,$B$49:$C$83,2,FALSE()))</f>
        <v/>
      </c>
      <c r="M7" s="39"/>
      <c r="N7" s="37"/>
      <c r="O7" s="38" t="str">
        <f aca="false">IF(N7="","",VLOOKUP(N7,$B$49:$C$83,2,FALSE()))</f>
        <v/>
      </c>
      <c r="P7" s="39"/>
      <c r="Q7" s="40" t="str">
        <f aca="false">IF(C7="","",AVERAGE(J7,M7,P7))</f>
        <v/>
      </c>
      <c r="R7" s="41" t="str">
        <f aca="false">IF(Q7="","",MROUND(Q7,0.5))</f>
        <v/>
      </c>
      <c r="T7" s="1"/>
    </row>
    <row r="8" s="42" customFormat="true" ht="12" hidden="false" customHeight="true" outlineLevel="0" collapsed="false">
      <c r="A8" s="30" t="e">
        <f aca="false">IF(B8=#REF!,1,IF(B8=#REF!,2,IF(B8=#REF!,3,IF(B8=#REF!,4,IF(B8=#REF!,5,IF(B8=#REF!,6,IF(B8=#REF!,7,"")))))))</f>
        <v>#REF!</v>
      </c>
      <c r="B8" s="43"/>
      <c r="C8" s="44"/>
      <c r="D8" s="45"/>
      <c r="E8" s="46"/>
      <c r="F8" s="35"/>
      <c r="G8" s="36"/>
      <c r="H8" s="37"/>
      <c r="I8" s="38" t="str">
        <f aca="false">IF(H8="","",VLOOKUP(H8,$B$49:$C$83,2,FALSE()))</f>
        <v/>
      </c>
      <c r="J8" s="39"/>
      <c r="K8" s="37"/>
      <c r="L8" s="38" t="str">
        <f aca="false">IF(K8="","",VLOOKUP(K8,$B$49:$C$83,2,FALSE()))</f>
        <v/>
      </c>
      <c r="M8" s="39"/>
      <c r="N8" s="37"/>
      <c r="O8" s="38" t="str">
        <f aca="false">IF(N8="","",VLOOKUP(N8,$B$49:$C$83,2,FALSE()))</f>
        <v/>
      </c>
      <c r="P8" s="47"/>
      <c r="Q8" s="40" t="str">
        <f aca="false">IF(C8="","",AVERAGE(J8,M8,P8))</f>
        <v/>
      </c>
      <c r="R8" s="41" t="str">
        <f aca="false">IF(Q8="","",MROUND(Q8,0.5))</f>
        <v/>
      </c>
      <c r="T8" s="1"/>
    </row>
    <row r="9" customFormat="false" ht="12" hidden="false" customHeight="true" outlineLevel="0" collapsed="false">
      <c r="A9" s="48" t="e">
        <f aca="false">IF(B9=#REF!,1,IF(B9=#REF!,2,IF(B9=#REF!,3,IF(B9=#REF!,4,IF(B9=#REF!,5,IF(B9=#REF!,6,IF(B9=#REF!,7,"")))))))</f>
        <v>#REF!</v>
      </c>
      <c r="B9" s="49"/>
      <c r="C9" s="44"/>
      <c r="D9" s="45"/>
      <c r="E9" s="50"/>
      <c r="F9" s="35"/>
      <c r="G9" s="36"/>
      <c r="H9" s="37"/>
      <c r="I9" s="38" t="str">
        <f aca="false">IF(H9="","",VLOOKUP(H9,$B$49:$C$83,2,FALSE()))</f>
        <v/>
      </c>
      <c r="J9" s="39"/>
      <c r="K9" s="37"/>
      <c r="L9" s="38" t="str">
        <f aca="false">IF(K9="","",VLOOKUP(K9,$B$49:$C$83,2,FALSE()))</f>
        <v/>
      </c>
      <c r="M9" s="39"/>
      <c r="N9" s="37"/>
      <c r="O9" s="38" t="str">
        <f aca="false">IF(N9="","",VLOOKUP(N9,$B$49:$C$83,2,FALSE()))</f>
        <v/>
      </c>
      <c r="P9" s="47"/>
      <c r="Q9" s="40" t="str">
        <f aca="false">IF(C9="","",AVERAGE(J9,M9,P9))</f>
        <v/>
      </c>
      <c r="R9" s="41" t="str">
        <f aca="false">IF(Q9="","",MROUND(Q9,0.5))</f>
        <v/>
      </c>
      <c r="U9" s="42"/>
      <c r="V9" s="42"/>
    </row>
    <row r="10" customFormat="false" ht="12" hidden="false" customHeight="true" outlineLevel="0" collapsed="false">
      <c r="A10" s="48" t="e">
        <f aca="false">IF(B10=#REF!,1,IF(B10=#REF!,2,IF(B10=#REF!,3,IF(B10=#REF!,4,IF(B10=#REF!,5,IF(B10=#REF!,6,IF(B10=#REF!,7,"")))))))</f>
        <v>#REF!</v>
      </c>
      <c r="B10" s="49"/>
      <c r="C10" s="44"/>
      <c r="D10" s="45"/>
      <c r="E10" s="50"/>
      <c r="F10" s="35"/>
      <c r="G10" s="36"/>
      <c r="H10" s="37"/>
      <c r="I10" s="38" t="str">
        <f aca="false">IF(H10="","",VLOOKUP(H10,$B$49:$C$83,2,FALSE()))</f>
        <v/>
      </c>
      <c r="J10" s="39"/>
      <c r="K10" s="37"/>
      <c r="L10" s="38" t="str">
        <f aca="false">IF(K10="","",VLOOKUP(K10,$B$49:$C$83,2,FALSE()))</f>
        <v/>
      </c>
      <c r="M10" s="39"/>
      <c r="N10" s="37"/>
      <c r="O10" s="38" t="str">
        <f aca="false">IF(N10="","",VLOOKUP(N10,$B$49:$C$83,2,FALSE()))</f>
        <v/>
      </c>
      <c r="P10" s="47"/>
      <c r="Q10" s="40" t="str">
        <f aca="false">IF(C10="","",AVERAGE(J10,M10,P10))</f>
        <v/>
      </c>
      <c r="R10" s="41" t="str">
        <f aca="false">IF(Q10="","",MROUND(Q10,0.5))</f>
        <v/>
      </c>
      <c r="U10" s="42"/>
      <c r="V10" s="42"/>
    </row>
    <row r="11" customFormat="false" ht="12" hidden="false" customHeight="true" outlineLevel="0" collapsed="false">
      <c r="A11" s="48" t="e">
        <f aca="false">IF(B11=#REF!,1,IF(B11=#REF!,2,IF(B11=#REF!,3,IF(B11=#REF!,4,IF(B11=#REF!,5,IF(B11=#REF!,6,IF(B11=#REF!,7,"")))))))</f>
        <v>#REF!</v>
      </c>
      <c r="B11" s="49"/>
      <c r="C11" s="44"/>
      <c r="D11" s="45"/>
      <c r="E11" s="50"/>
      <c r="F11" s="35"/>
      <c r="G11" s="36"/>
      <c r="H11" s="37"/>
      <c r="I11" s="38" t="str">
        <f aca="false">IF(H11="","",VLOOKUP(H11,$B$49:$C$83,2,FALSE()))</f>
        <v/>
      </c>
      <c r="J11" s="39"/>
      <c r="K11" s="37"/>
      <c r="L11" s="38" t="str">
        <f aca="false">IF(K11="","",VLOOKUP(K11,$B$49:$C$83,2,FALSE()))</f>
        <v/>
      </c>
      <c r="M11" s="39"/>
      <c r="N11" s="37"/>
      <c r="O11" s="38" t="str">
        <f aca="false">IF(N11="","",VLOOKUP(N11,$B$49:$C$83,2,FALSE()))</f>
        <v/>
      </c>
      <c r="P11" s="47"/>
      <c r="Q11" s="40" t="str">
        <f aca="false">IF(C11="","",AVERAGE(J11,M11,P11))</f>
        <v/>
      </c>
      <c r="R11" s="41" t="str">
        <f aca="false">IF(Q11="","",MROUND(Q11,0.5))</f>
        <v/>
      </c>
      <c r="U11" s="42"/>
      <c r="V11" s="42"/>
    </row>
    <row r="12" customFormat="false" ht="12" hidden="false" customHeight="true" outlineLevel="0" collapsed="false">
      <c r="A12" s="48" t="e">
        <f aca="false">IF(B12=#REF!,1,IF(B12=#REF!,2,IF(B12=#REF!,3,IF(B12=#REF!,4,IF(B12=#REF!,5,IF(B12=#REF!,6,IF(B12=#REF!,7,"")))))))</f>
        <v>#REF!</v>
      </c>
      <c r="B12" s="49"/>
      <c r="C12" s="44"/>
      <c r="D12" s="45"/>
      <c r="E12" s="50"/>
      <c r="F12" s="35"/>
      <c r="G12" s="36"/>
      <c r="H12" s="37"/>
      <c r="I12" s="38" t="str">
        <f aca="false">IF(H12="","",VLOOKUP(H12,$B$49:$C$83,2,FALSE()))</f>
        <v/>
      </c>
      <c r="J12" s="39"/>
      <c r="K12" s="37"/>
      <c r="L12" s="38" t="str">
        <f aca="false">IF(K12="","",VLOOKUP(K12,$B$49:$C$83,2,FALSE()))</f>
        <v/>
      </c>
      <c r="M12" s="39"/>
      <c r="N12" s="37"/>
      <c r="O12" s="38" t="str">
        <f aca="false">IF(N12="","",VLOOKUP(N12,$B$49:$C$83,2,FALSE()))</f>
        <v/>
      </c>
      <c r="P12" s="47"/>
      <c r="Q12" s="40" t="str">
        <f aca="false">IF(C12="","",AVERAGE(J12,M12,P12))</f>
        <v/>
      </c>
      <c r="R12" s="41" t="str">
        <f aca="false">IF(Q12="","",MROUND(Q12,0.5))</f>
        <v/>
      </c>
      <c r="U12" s="42"/>
      <c r="V12" s="42"/>
    </row>
    <row r="13" customFormat="false" ht="12" hidden="false" customHeight="true" outlineLevel="0" collapsed="false">
      <c r="A13" s="48" t="e">
        <f aca="false">IF(B13=#REF!,1,IF(B13=#REF!,2,IF(B13=#REF!,3,IF(B13=#REF!,4,IF(B13=#REF!,5,IF(B13=#REF!,6,IF(B13=#REF!,7,"")))))))</f>
        <v>#REF!</v>
      </c>
      <c r="B13" s="49"/>
      <c r="C13" s="44"/>
      <c r="D13" s="45"/>
      <c r="E13" s="50"/>
      <c r="F13" s="35"/>
      <c r="G13" s="36"/>
      <c r="H13" s="37"/>
      <c r="I13" s="38" t="str">
        <f aca="false">IF(H13="","",VLOOKUP(H13,$B$49:$C$83,2,FALSE()))</f>
        <v/>
      </c>
      <c r="J13" s="39"/>
      <c r="K13" s="37"/>
      <c r="L13" s="38" t="str">
        <f aca="false">IF(K13="","",VLOOKUP(K13,$B$49:$C$83,2,FALSE()))</f>
        <v/>
      </c>
      <c r="M13" s="39"/>
      <c r="N13" s="37"/>
      <c r="O13" s="38" t="str">
        <f aca="false">IF(N13="","",VLOOKUP(N13,$B$49:$C$83,2,FALSE()))</f>
        <v/>
      </c>
      <c r="P13" s="47"/>
      <c r="Q13" s="40" t="str">
        <f aca="false">IF(C13="","",AVERAGE(J13,M13,P13))</f>
        <v/>
      </c>
      <c r="R13" s="41" t="str">
        <f aca="false">IF(Q13="","",MROUND(Q13,0.5))</f>
        <v/>
      </c>
      <c r="U13" s="42"/>
      <c r="V13" s="42"/>
    </row>
    <row r="14" customFormat="false" ht="12" hidden="false" customHeight="true" outlineLevel="0" collapsed="false">
      <c r="A14" s="48" t="e">
        <f aca="false">IF(B14=#REF!,1,IF(B14=#REF!,2,IF(B14=#REF!,3,IF(B14=#REF!,4,IF(B14=#REF!,5,IF(B14=#REF!,6,IF(B14=#REF!,7,"")))))))</f>
        <v>#REF!</v>
      </c>
      <c r="B14" s="49"/>
      <c r="C14" s="44"/>
      <c r="D14" s="45"/>
      <c r="E14" s="50"/>
      <c r="F14" s="35"/>
      <c r="G14" s="36"/>
      <c r="H14" s="37"/>
      <c r="I14" s="38" t="str">
        <f aca="false">IF(H14="","",VLOOKUP(H14,$B$49:$C$83,2,FALSE()))</f>
        <v/>
      </c>
      <c r="J14" s="39"/>
      <c r="K14" s="37"/>
      <c r="L14" s="38" t="str">
        <f aca="false">IF(K14="","",VLOOKUP(K14,$B$49:$C$83,2,FALSE()))</f>
        <v/>
      </c>
      <c r="M14" s="39"/>
      <c r="N14" s="37"/>
      <c r="O14" s="38" t="str">
        <f aca="false">IF(N14="","",VLOOKUP(N14,$B$49:$C$83,2,FALSE()))</f>
        <v/>
      </c>
      <c r="P14" s="47"/>
      <c r="Q14" s="40" t="str">
        <f aca="false">IF(C14="","",AVERAGE(J14,M14,P14))</f>
        <v/>
      </c>
      <c r="R14" s="41" t="str">
        <f aca="false">IF(Q14="","",MROUND(Q14,0.5))</f>
        <v/>
      </c>
      <c r="U14" s="42"/>
      <c r="V14" s="42"/>
    </row>
    <row r="15" customFormat="false" ht="12" hidden="false" customHeight="true" outlineLevel="0" collapsed="false">
      <c r="A15" s="48" t="e">
        <f aca="false">IF(B15=#REF!,1,IF(B15=#REF!,2,IF(B15=#REF!,3,IF(B15=#REF!,4,IF(B15=#REF!,5,IF(B15=#REF!,6,IF(B15=#REF!,7,"")))))))</f>
        <v>#REF!</v>
      </c>
      <c r="B15" s="49"/>
      <c r="C15" s="44"/>
      <c r="D15" s="45"/>
      <c r="E15" s="50"/>
      <c r="F15" s="35"/>
      <c r="G15" s="36"/>
      <c r="H15" s="37"/>
      <c r="I15" s="38" t="str">
        <f aca="false">IF(H15="","",VLOOKUP(H15,$B$49:$C$83,2,FALSE()))</f>
        <v/>
      </c>
      <c r="J15" s="39"/>
      <c r="K15" s="37"/>
      <c r="L15" s="38" t="str">
        <f aca="false">IF(K15="","",VLOOKUP(K15,$B$49:$C$83,2,FALSE()))</f>
        <v/>
      </c>
      <c r="M15" s="39"/>
      <c r="N15" s="37"/>
      <c r="O15" s="38" t="str">
        <f aca="false">IF(N15="","",VLOOKUP(N15,$B$49:$C$83,2,FALSE()))</f>
        <v/>
      </c>
      <c r="P15" s="47"/>
      <c r="Q15" s="40" t="str">
        <f aca="false">IF(C15="","",AVERAGE(J15,M15,P15))</f>
        <v/>
      </c>
      <c r="R15" s="41" t="str">
        <f aca="false">IF(Q15="","",MROUND(Q15,0.5))</f>
        <v/>
      </c>
      <c r="U15" s="42"/>
      <c r="V15" s="42"/>
    </row>
    <row r="16" customFormat="false" ht="12" hidden="false" customHeight="true" outlineLevel="0" collapsed="false">
      <c r="A16" s="48" t="e">
        <f aca="false">IF(B16=#REF!,1,IF(B16=#REF!,2,IF(B16=#REF!,3,IF(B16=#REF!,4,IF(B16=#REF!,5,IF(B16=#REF!,6,IF(B16=#REF!,7,"")))))))</f>
        <v>#REF!</v>
      </c>
      <c r="B16" s="49"/>
      <c r="C16" s="44"/>
      <c r="D16" s="45"/>
      <c r="E16" s="50"/>
      <c r="F16" s="35"/>
      <c r="G16" s="36"/>
      <c r="H16" s="37"/>
      <c r="I16" s="38" t="str">
        <f aca="false">IF(H16="","",VLOOKUP(H16,$B$49:$C$83,2,FALSE()))</f>
        <v/>
      </c>
      <c r="J16" s="39"/>
      <c r="K16" s="37"/>
      <c r="L16" s="38" t="str">
        <f aca="false">IF(K16="","",VLOOKUP(K16,$B$49:$C$83,2,FALSE()))</f>
        <v/>
      </c>
      <c r="M16" s="39"/>
      <c r="N16" s="37"/>
      <c r="O16" s="38" t="str">
        <f aca="false">IF(N16="","",VLOOKUP(N16,$B$49:$C$83,2,FALSE()))</f>
        <v/>
      </c>
      <c r="P16" s="47"/>
      <c r="Q16" s="40" t="str">
        <f aca="false">IF(C16="","",AVERAGE(J16,M16,P16))</f>
        <v/>
      </c>
      <c r="R16" s="41" t="str">
        <f aca="false">IF(Q16="","",MROUND(Q16,0.5))</f>
        <v/>
      </c>
      <c r="U16" s="42"/>
      <c r="V16" s="42"/>
    </row>
    <row r="17" customFormat="false" ht="12" hidden="false" customHeight="true" outlineLevel="0" collapsed="false">
      <c r="A17" s="48" t="e">
        <f aca="false">IF(B17=#REF!,1,IF(B17=#REF!,2,IF(B17=#REF!,3,IF(B17=#REF!,4,IF(B17=#REF!,5,IF(B17=#REF!,6,IF(B17=#REF!,7,"")))))))</f>
        <v>#REF!</v>
      </c>
      <c r="B17" s="49"/>
      <c r="C17" s="44"/>
      <c r="D17" s="45"/>
      <c r="E17" s="50"/>
      <c r="F17" s="35"/>
      <c r="G17" s="36"/>
      <c r="H17" s="37"/>
      <c r="I17" s="38" t="str">
        <f aca="false">IF(H17="","",VLOOKUP(H17,$B$49:$C$83,2,FALSE()))</f>
        <v/>
      </c>
      <c r="J17" s="39"/>
      <c r="K17" s="37"/>
      <c r="L17" s="38" t="str">
        <f aca="false">IF(K17="","",VLOOKUP(K17,$B$49:$C$83,2,FALSE()))</f>
        <v/>
      </c>
      <c r="M17" s="39"/>
      <c r="N17" s="37"/>
      <c r="O17" s="38" t="str">
        <f aca="false">IF(N17="","",VLOOKUP(N17,$B$49:$C$83,2,FALSE()))</f>
        <v/>
      </c>
      <c r="P17" s="47"/>
      <c r="Q17" s="40" t="str">
        <f aca="false">IF(C17="","",AVERAGE(J17,M17,P17))</f>
        <v/>
      </c>
      <c r="R17" s="41" t="str">
        <f aca="false">IF(Q17="","",MROUND(Q17,0.5))</f>
        <v/>
      </c>
      <c r="U17" s="42"/>
      <c r="V17" s="42"/>
    </row>
    <row r="18" customFormat="false" ht="12" hidden="false" customHeight="true" outlineLevel="0" collapsed="false">
      <c r="A18" s="48" t="e">
        <f aca="false">IF(B18=#REF!,1,IF(B18=#REF!,2,IF(B18=#REF!,3,IF(B18=#REF!,4,IF(B18=#REF!,5,IF(B18=#REF!,6,IF(B18=#REF!,7,"")))))))</f>
        <v>#REF!</v>
      </c>
      <c r="B18" s="49"/>
      <c r="C18" s="44"/>
      <c r="D18" s="45"/>
      <c r="E18" s="50"/>
      <c r="F18" s="35"/>
      <c r="G18" s="36"/>
      <c r="H18" s="37"/>
      <c r="I18" s="38" t="str">
        <f aca="false">IF(H18="","",VLOOKUP(H18,$B$49:$C$83,2,FALSE()))</f>
        <v/>
      </c>
      <c r="J18" s="39"/>
      <c r="K18" s="37"/>
      <c r="L18" s="38" t="str">
        <f aca="false">IF(K18="","",VLOOKUP(K18,$B$49:$C$83,2,FALSE()))</f>
        <v/>
      </c>
      <c r="M18" s="39"/>
      <c r="N18" s="37"/>
      <c r="O18" s="38" t="str">
        <f aca="false">IF(N18="","",VLOOKUP(N18,$B$49:$C$83,2,FALSE()))</f>
        <v/>
      </c>
      <c r="P18" s="47"/>
      <c r="Q18" s="40" t="str">
        <f aca="false">IF(C18="","",AVERAGE(J18,M18,P18))</f>
        <v/>
      </c>
      <c r="R18" s="41" t="str">
        <f aca="false">IF(Q18="","",MROUND(Q18,0.5))</f>
        <v/>
      </c>
      <c r="U18" s="42"/>
      <c r="V18" s="42"/>
    </row>
    <row r="19" customFormat="false" ht="12" hidden="false" customHeight="true" outlineLevel="0" collapsed="false">
      <c r="A19" s="48" t="e">
        <f aca="false">IF(B19=#REF!,1,IF(B19=#REF!,2,IF(B19=#REF!,3,IF(B19=#REF!,4,IF(B19=#REF!,5,IF(B19=#REF!,6,IF(B19=#REF!,7,"")))))))</f>
        <v>#REF!</v>
      </c>
      <c r="B19" s="49"/>
      <c r="C19" s="44"/>
      <c r="D19" s="45"/>
      <c r="E19" s="50"/>
      <c r="F19" s="35"/>
      <c r="G19" s="36"/>
      <c r="H19" s="37"/>
      <c r="I19" s="38" t="str">
        <f aca="false">IF(H19="","",VLOOKUP(H19,$B$49:$C$83,2,FALSE()))</f>
        <v/>
      </c>
      <c r="J19" s="39"/>
      <c r="K19" s="37"/>
      <c r="L19" s="38" t="str">
        <f aca="false">IF(K19="","",VLOOKUP(K19,$B$49:$C$83,2,FALSE()))</f>
        <v/>
      </c>
      <c r="M19" s="39"/>
      <c r="N19" s="37"/>
      <c r="O19" s="38" t="str">
        <f aca="false">IF(N19="","",VLOOKUP(N19,$B$49:$C$83,2,FALSE()))</f>
        <v/>
      </c>
      <c r="P19" s="47"/>
      <c r="Q19" s="40" t="str">
        <f aca="false">IF(C19="","",AVERAGE(J19,M19,P19))</f>
        <v/>
      </c>
      <c r="R19" s="41" t="str">
        <f aca="false">IF(Q19="","",MROUND(Q19,0.5))</f>
        <v/>
      </c>
      <c r="U19" s="42"/>
      <c r="V19" s="42"/>
    </row>
    <row r="20" customFormat="false" ht="12" hidden="false" customHeight="true" outlineLevel="0" collapsed="false">
      <c r="A20" s="48" t="e">
        <f aca="false">IF(B20=#REF!,1,IF(B20=#REF!,2,IF(B20=#REF!,3,IF(B20=#REF!,4,IF(B20=#REF!,5,IF(B20=#REF!,6,IF(B20=#REF!,7,"")))))))</f>
        <v>#REF!</v>
      </c>
      <c r="B20" s="49"/>
      <c r="C20" s="44"/>
      <c r="D20" s="45"/>
      <c r="E20" s="50"/>
      <c r="F20" s="35"/>
      <c r="G20" s="36"/>
      <c r="H20" s="37"/>
      <c r="I20" s="38" t="str">
        <f aca="false">IF(H20="","",VLOOKUP(H20,$B$49:$C$83,2,FALSE()))</f>
        <v/>
      </c>
      <c r="J20" s="39"/>
      <c r="K20" s="37"/>
      <c r="L20" s="38" t="str">
        <f aca="false">IF(K20="","",VLOOKUP(K20,$B$49:$C$83,2,FALSE()))</f>
        <v/>
      </c>
      <c r="M20" s="39"/>
      <c r="N20" s="37"/>
      <c r="O20" s="38" t="str">
        <f aca="false">IF(N20="","",VLOOKUP(N20,$B$49:$C$83,2,FALSE()))</f>
        <v/>
      </c>
      <c r="P20" s="47"/>
      <c r="Q20" s="40" t="str">
        <f aca="false">IF(C20="","",AVERAGE(J20,M20,P20))</f>
        <v/>
      </c>
      <c r="R20" s="41" t="str">
        <f aca="false">IF(Q20="","",MROUND(Q20,0.5))</f>
        <v/>
      </c>
      <c r="U20" s="42"/>
      <c r="V20" s="42"/>
    </row>
    <row r="21" customFormat="false" ht="12" hidden="false" customHeight="true" outlineLevel="0" collapsed="false">
      <c r="A21" s="48" t="e">
        <f aca="false">IF(B21=#REF!,1,IF(B21=#REF!,2,IF(B21=#REF!,3,IF(B21=#REF!,4,IF(B21=#REF!,5,IF(B21=#REF!,6,IF(B21=#REF!,7,"")))))))</f>
        <v>#REF!</v>
      </c>
      <c r="B21" s="49"/>
      <c r="C21" s="44"/>
      <c r="D21" s="45"/>
      <c r="E21" s="50"/>
      <c r="F21" s="35"/>
      <c r="G21" s="36"/>
      <c r="H21" s="37"/>
      <c r="I21" s="38" t="str">
        <f aca="false">IF(H21="","",VLOOKUP(H21,$B$49:$C$83,2,FALSE()))</f>
        <v/>
      </c>
      <c r="J21" s="39"/>
      <c r="K21" s="37"/>
      <c r="L21" s="38" t="str">
        <f aca="false">IF(K21="","",VLOOKUP(K21,$B$49:$C$83,2,FALSE()))</f>
        <v/>
      </c>
      <c r="M21" s="39"/>
      <c r="N21" s="37"/>
      <c r="O21" s="38" t="str">
        <f aca="false">IF(N21="","",VLOOKUP(N21,$B$49:$C$83,2,FALSE()))</f>
        <v/>
      </c>
      <c r="P21" s="47"/>
      <c r="Q21" s="40" t="str">
        <f aca="false">IF(C21="","",AVERAGE(J21,M21,P21))</f>
        <v/>
      </c>
      <c r="R21" s="41" t="str">
        <f aca="false">IF(Q21="","",MROUND(Q21,0.5))</f>
        <v/>
      </c>
      <c r="U21" s="42"/>
      <c r="V21" s="42"/>
    </row>
    <row r="22" customFormat="false" ht="12" hidden="false" customHeight="true" outlineLevel="0" collapsed="false">
      <c r="A22" s="48" t="e">
        <f aca="false">IF(B22=#REF!,1,IF(B22=#REF!,2,IF(B22=#REF!,3,IF(B22=#REF!,4,IF(B22=#REF!,5,IF(B22=#REF!,6,IF(B22=#REF!,7,"")))))))</f>
        <v>#REF!</v>
      </c>
      <c r="B22" s="49"/>
      <c r="C22" s="44"/>
      <c r="D22" s="45"/>
      <c r="E22" s="50"/>
      <c r="F22" s="35"/>
      <c r="G22" s="36"/>
      <c r="H22" s="37"/>
      <c r="I22" s="38" t="str">
        <f aca="false">IF(H22="","",VLOOKUP(H22,$B$49:$C$83,2,FALSE()))</f>
        <v/>
      </c>
      <c r="J22" s="39"/>
      <c r="K22" s="37"/>
      <c r="L22" s="38" t="str">
        <f aca="false">IF(K22="","",VLOOKUP(K22,$B$49:$C$83,2,FALSE()))</f>
        <v/>
      </c>
      <c r="M22" s="39"/>
      <c r="N22" s="37"/>
      <c r="O22" s="38" t="str">
        <f aca="false">IF(N22="","",VLOOKUP(N22,$B$49:$C$83,2,FALSE()))</f>
        <v/>
      </c>
      <c r="P22" s="47"/>
      <c r="Q22" s="40" t="str">
        <f aca="false">IF(C22="","",AVERAGE(J22,M22,P22))</f>
        <v/>
      </c>
      <c r="R22" s="41" t="str">
        <f aca="false">IF(Q22="","",MROUND(Q22,0.5))</f>
        <v/>
      </c>
      <c r="U22" s="42"/>
      <c r="V22" s="42"/>
    </row>
    <row r="23" customFormat="false" ht="12" hidden="false" customHeight="true" outlineLevel="0" collapsed="false">
      <c r="A23" s="48"/>
      <c r="B23" s="49"/>
      <c r="C23" s="44"/>
      <c r="D23" s="45"/>
      <c r="E23" s="50"/>
      <c r="F23" s="35"/>
      <c r="G23" s="36"/>
      <c r="H23" s="37"/>
      <c r="I23" s="38" t="str">
        <f aca="false">IF(H23="","",VLOOKUP(H23,$B$49:$C$83,2,FALSE()))</f>
        <v/>
      </c>
      <c r="J23" s="39"/>
      <c r="K23" s="37"/>
      <c r="L23" s="38" t="str">
        <f aca="false">IF(K23="","",VLOOKUP(K23,$B$49:$C$83,2,FALSE()))</f>
        <v/>
      </c>
      <c r="M23" s="39"/>
      <c r="N23" s="37"/>
      <c r="O23" s="38" t="str">
        <f aca="false">IF(N23="","",VLOOKUP(N23,$B$49:$C$83,2,FALSE()))</f>
        <v/>
      </c>
      <c r="P23" s="47"/>
      <c r="Q23" s="40" t="str">
        <f aca="false">IF(C23="","",AVERAGE(J23,M23,P23))</f>
        <v/>
      </c>
      <c r="R23" s="41" t="str">
        <f aca="false">IF(Q23="","",MROUND(Q23,0.5))</f>
        <v/>
      </c>
      <c r="U23" s="42"/>
      <c r="V23" s="42"/>
    </row>
    <row r="24" customFormat="false" ht="12" hidden="false" customHeight="true" outlineLevel="0" collapsed="false">
      <c r="A24" s="48"/>
      <c r="B24" s="49"/>
      <c r="C24" s="44"/>
      <c r="D24" s="45"/>
      <c r="E24" s="50"/>
      <c r="F24" s="35"/>
      <c r="G24" s="36"/>
      <c r="H24" s="37"/>
      <c r="I24" s="38" t="str">
        <f aca="false">IF(H24="","",VLOOKUP(H24,$B$49:$C$83,2,FALSE()))</f>
        <v/>
      </c>
      <c r="J24" s="39"/>
      <c r="K24" s="37"/>
      <c r="L24" s="38" t="str">
        <f aca="false">IF(K24="","",VLOOKUP(K24,$B$49:$C$83,2,FALSE()))</f>
        <v/>
      </c>
      <c r="M24" s="39"/>
      <c r="N24" s="37"/>
      <c r="O24" s="38" t="str">
        <f aca="false">IF(N24="","",VLOOKUP(N24,$B$49:$C$83,2,FALSE()))</f>
        <v/>
      </c>
      <c r="P24" s="47"/>
      <c r="Q24" s="40" t="str">
        <f aca="false">IF(C24="","",AVERAGE(J24,M24,P24))</f>
        <v/>
      </c>
      <c r="R24" s="41" t="str">
        <f aca="false">IF(Q24="","",MROUND(Q24,0.5))</f>
        <v/>
      </c>
      <c r="U24" s="42"/>
      <c r="V24" s="42"/>
    </row>
    <row r="25" customFormat="false" ht="12" hidden="false" customHeight="true" outlineLevel="0" collapsed="false">
      <c r="A25" s="48"/>
      <c r="B25" s="49"/>
      <c r="C25" s="44"/>
      <c r="D25" s="45"/>
      <c r="E25" s="50"/>
      <c r="F25" s="35"/>
      <c r="G25" s="36"/>
      <c r="H25" s="37"/>
      <c r="I25" s="38" t="str">
        <f aca="false">IF(H25="","",VLOOKUP(H25,$B$49:$C$83,2,FALSE()))</f>
        <v/>
      </c>
      <c r="J25" s="39"/>
      <c r="K25" s="37"/>
      <c r="L25" s="38" t="str">
        <f aca="false">IF(K25="","",VLOOKUP(K25,$B$49:$C$83,2,FALSE()))</f>
        <v/>
      </c>
      <c r="M25" s="39"/>
      <c r="N25" s="37"/>
      <c r="O25" s="38" t="str">
        <f aca="false">IF(N25="","",VLOOKUP(N25,$B$49:$C$83,2,FALSE()))</f>
        <v/>
      </c>
      <c r="P25" s="47"/>
      <c r="Q25" s="40" t="str">
        <f aca="false">IF(C25="","",AVERAGE(J25,M25,P25))</f>
        <v/>
      </c>
      <c r="R25" s="41" t="str">
        <f aca="false">IF(Q25="","",MROUND(Q25,0.5))</f>
        <v/>
      </c>
      <c r="U25" s="42"/>
      <c r="V25" s="42"/>
    </row>
    <row r="26" customFormat="false" ht="12" hidden="false" customHeight="true" outlineLevel="0" collapsed="false">
      <c r="A26" s="48"/>
      <c r="B26" s="49"/>
      <c r="C26" s="44"/>
      <c r="D26" s="45"/>
      <c r="E26" s="50"/>
      <c r="F26" s="35"/>
      <c r="G26" s="36"/>
      <c r="H26" s="37"/>
      <c r="I26" s="38" t="str">
        <f aca="false">IF(H26="","",VLOOKUP(H26,$B$49:$C$83,2,FALSE()))</f>
        <v/>
      </c>
      <c r="J26" s="39"/>
      <c r="K26" s="37"/>
      <c r="L26" s="38" t="str">
        <f aca="false">IF(K26="","",VLOOKUP(K26,$B$49:$C$83,2,FALSE()))</f>
        <v/>
      </c>
      <c r="M26" s="39"/>
      <c r="N26" s="37"/>
      <c r="O26" s="38" t="str">
        <f aca="false">IF(N26="","",VLOOKUP(N26,$B$49:$C$83,2,FALSE()))</f>
        <v/>
      </c>
      <c r="P26" s="47"/>
      <c r="Q26" s="40" t="str">
        <f aca="false">IF(C26="","",AVERAGE(J26,M26,P26))</f>
        <v/>
      </c>
      <c r="R26" s="41" t="str">
        <f aca="false">IF(Q26="","",MROUND(Q26,0.5))</f>
        <v/>
      </c>
      <c r="U26" s="42"/>
      <c r="V26" s="42"/>
    </row>
    <row r="27" customFormat="false" ht="12" hidden="false" customHeight="true" outlineLevel="0" collapsed="false">
      <c r="A27" s="48"/>
      <c r="B27" s="49"/>
      <c r="C27" s="44"/>
      <c r="D27" s="45"/>
      <c r="E27" s="50"/>
      <c r="F27" s="35"/>
      <c r="G27" s="36"/>
      <c r="H27" s="37"/>
      <c r="I27" s="38" t="str">
        <f aca="false">IF(H27="","",VLOOKUP(H27,$B$49:$C$83,2,FALSE()))</f>
        <v/>
      </c>
      <c r="J27" s="39"/>
      <c r="K27" s="37"/>
      <c r="L27" s="38" t="str">
        <f aca="false">IF(K27="","",VLOOKUP(K27,$B$49:$C$83,2,FALSE()))</f>
        <v/>
      </c>
      <c r="M27" s="39"/>
      <c r="N27" s="37"/>
      <c r="O27" s="38" t="str">
        <f aca="false">IF(N27="","",VLOOKUP(N27,$B$49:$C$83,2,FALSE()))</f>
        <v/>
      </c>
      <c r="P27" s="47"/>
      <c r="Q27" s="40" t="str">
        <f aca="false">IF(C27="","",AVERAGE(J27,M27,P27))</f>
        <v/>
      </c>
      <c r="R27" s="41" t="str">
        <f aca="false">IF(Q27="","",MROUND(Q27,0.5))</f>
        <v/>
      </c>
      <c r="U27" s="42"/>
      <c r="V27" s="42"/>
    </row>
    <row r="28" customFormat="false" ht="12" hidden="false" customHeight="true" outlineLevel="0" collapsed="false">
      <c r="A28" s="48"/>
      <c r="B28" s="49"/>
      <c r="C28" s="44"/>
      <c r="D28" s="45"/>
      <c r="E28" s="50"/>
      <c r="F28" s="35"/>
      <c r="G28" s="36"/>
      <c r="H28" s="37"/>
      <c r="I28" s="38" t="str">
        <f aca="false">IF(H28="","",VLOOKUP(H28,$B$49:$C$83,2,FALSE()))</f>
        <v/>
      </c>
      <c r="J28" s="39"/>
      <c r="K28" s="37"/>
      <c r="L28" s="38" t="str">
        <f aca="false">IF(K28="","",VLOOKUP(K28,$B$49:$C$83,2,FALSE()))</f>
        <v/>
      </c>
      <c r="M28" s="39"/>
      <c r="N28" s="37"/>
      <c r="O28" s="38" t="str">
        <f aca="false">IF(N28="","",VLOOKUP(N28,$B$49:$C$83,2,FALSE()))</f>
        <v/>
      </c>
      <c r="P28" s="47"/>
      <c r="Q28" s="40" t="str">
        <f aca="false">IF(C28="","",AVERAGE(J28,M28,P28))</f>
        <v/>
      </c>
      <c r="R28" s="41" t="str">
        <f aca="false">IF(Q28="","",MROUND(Q28,0.5))</f>
        <v/>
      </c>
      <c r="U28" s="42"/>
      <c r="V28" s="42"/>
    </row>
    <row r="29" customFormat="false" ht="12" hidden="false" customHeight="true" outlineLevel="0" collapsed="false">
      <c r="A29" s="48"/>
      <c r="B29" s="49"/>
      <c r="C29" s="44"/>
      <c r="D29" s="45"/>
      <c r="E29" s="50"/>
      <c r="F29" s="35"/>
      <c r="G29" s="36"/>
      <c r="H29" s="37"/>
      <c r="I29" s="38" t="str">
        <f aca="false">IF(H29="","",VLOOKUP(H29,$B$49:$C$83,2,FALSE()))</f>
        <v/>
      </c>
      <c r="J29" s="39"/>
      <c r="K29" s="37"/>
      <c r="L29" s="38" t="str">
        <f aca="false">IF(K29="","",VLOOKUP(K29,$B$49:$C$83,2,FALSE()))</f>
        <v/>
      </c>
      <c r="M29" s="39"/>
      <c r="N29" s="37"/>
      <c r="O29" s="38" t="str">
        <f aca="false">IF(N29="","",VLOOKUP(N29,$B$49:$C$83,2,FALSE()))</f>
        <v/>
      </c>
      <c r="P29" s="47"/>
      <c r="Q29" s="40" t="str">
        <f aca="false">IF(C29="","",AVERAGE(J29,M29,P29))</f>
        <v/>
      </c>
      <c r="R29" s="41" t="str">
        <f aca="false">IF(Q29="","",MROUND(Q29,0.5))</f>
        <v/>
      </c>
      <c r="U29" s="42"/>
      <c r="V29" s="42"/>
    </row>
    <row r="30" customFormat="false" ht="12" hidden="false" customHeight="true" outlineLevel="0" collapsed="false">
      <c r="A30" s="48"/>
      <c r="B30" s="49"/>
      <c r="C30" s="44"/>
      <c r="D30" s="45"/>
      <c r="E30" s="50"/>
      <c r="F30" s="35"/>
      <c r="G30" s="36"/>
      <c r="H30" s="37"/>
      <c r="I30" s="38" t="str">
        <f aca="false">IF(H30="","",VLOOKUP(H30,$B$49:$C$83,2,FALSE()))</f>
        <v/>
      </c>
      <c r="J30" s="39"/>
      <c r="K30" s="37"/>
      <c r="L30" s="38" t="str">
        <f aca="false">IF(K30="","",VLOOKUP(K30,$B$49:$C$83,2,FALSE()))</f>
        <v/>
      </c>
      <c r="M30" s="39"/>
      <c r="N30" s="37"/>
      <c r="O30" s="38" t="str">
        <f aca="false">IF(N30="","",VLOOKUP(N30,$B$49:$C$83,2,FALSE()))</f>
        <v/>
      </c>
      <c r="P30" s="47"/>
      <c r="Q30" s="40" t="str">
        <f aca="false">IF(C30="","",AVERAGE(J30,M30,P30))</f>
        <v/>
      </c>
      <c r="R30" s="41" t="str">
        <f aca="false">IF(Q30="","",MROUND(Q30,0.5))</f>
        <v/>
      </c>
      <c r="U30" s="42"/>
      <c r="V30" s="42"/>
    </row>
    <row r="31" customFormat="false" ht="12" hidden="false" customHeight="true" outlineLevel="0" collapsed="false">
      <c r="A31" s="48"/>
      <c r="B31" s="49"/>
      <c r="C31" s="44"/>
      <c r="D31" s="45"/>
      <c r="E31" s="50"/>
      <c r="F31" s="35"/>
      <c r="G31" s="36"/>
      <c r="H31" s="37"/>
      <c r="I31" s="38" t="str">
        <f aca="false">IF(H31="","",VLOOKUP(H31,$B$49:$C$83,2,FALSE()))</f>
        <v/>
      </c>
      <c r="J31" s="39"/>
      <c r="K31" s="37"/>
      <c r="L31" s="38" t="str">
        <f aca="false">IF(K31="","",VLOOKUP(K31,$B$49:$C$83,2,FALSE()))</f>
        <v/>
      </c>
      <c r="M31" s="39"/>
      <c r="N31" s="37"/>
      <c r="O31" s="38" t="str">
        <f aca="false">IF(N31="","",VLOOKUP(N31,$B$49:$C$83,2,FALSE()))</f>
        <v/>
      </c>
      <c r="P31" s="47"/>
      <c r="Q31" s="40" t="str">
        <f aca="false">IF(C31="","",AVERAGE(J31,M31,P31))</f>
        <v/>
      </c>
      <c r="R31" s="41" t="str">
        <f aca="false">IF(Q31="","",MROUND(Q31,0.5))</f>
        <v/>
      </c>
      <c r="U31" s="42"/>
      <c r="V31" s="42"/>
    </row>
    <row r="32" customFormat="false" ht="12" hidden="false" customHeight="true" outlineLevel="0" collapsed="false">
      <c r="A32" s="48"/>
      <c r="B32" s="49"/>
      <c r="C32" s="44"/>
      <c r="D32" s="45"/>
      <c r="E32" s="50"/>
      <c r="F32" s="35"/>
      <c r="G32" s="36"/>
      <c r="H32" s="37"/>
      <c r="I32" s="38" t="str">
        <f aca="false">IF(H32="","",VLOOKUP(H32,$B$49:$C$83,2,FALSE()))</f>
        <v/>
      </c>
      <c r="J32" s="39"/>
      <c r="K32" s="37"/>
      <c r="L32" s="38" t="str">
        <f aca="false">IF(K32="","",VLOOKUP(K32,$B$49:$C$83,2,FALSE()))</f>
        <v/>
      </c>
      <c r="M32" s="39"/>
      <c r="N32" s="37"/>
      <c r="O32" s="38" t="str">
        <f aca="false">IF(N32="","",VLOOKUP(N32,$B$49:$C$83,2,FALSE()))</f>
        <v/>
      </c>
      <c r="P32" s="47"/>
      <c r="Q32" s="40" t="str">
        <f aca="false">IF(C32="","",AVERAGE(J32,M32,P32))</f>
        <v/>
      </c>
      <c r="R32" s="41" t="str">
        <f aca="false">IF(Q32="","",MROUND(Q32,0.5))</f>
        <v/>
      </c>
      <c r="U32" s="42"/>
      <c r="V32" s="42"/>
    </row>
    <row r="33" customFormat="false" ht="12" hidden="false" customHeight="true" outlineLevel="0" collapsed="false">
      <c r="A33" s="48"/>
      <c r="B33" s="49"/>
      <c r="C33" s="44"/>
      <c r="D33" s="45"/>
      <c r="E33" s="50"/>
      <c r="F33" s="35"/>
      <c r="G33" s="36"/>
      <c r="H33" s="37"/>
      <c r="I33" s="38" t="str">
        <f aca="false">IF(H33="","",VLOOKUP(H33,$B$49:$C$83,2,FALSE()))</f>
        <v/>
      </c>
      <c r="J33" s="39"/>
      <c r="K33" s="37"/>
      <c r="L33" s="38" t="str">
        <f aca="false">IF(K33="","",VLOOKUP(K33,$B$49:$C$83,2,FALSE()))</f>
        <v/>
      </c>
      <c r="M33" s="39"/>
      <c r="N33" s="37"/>
      <c r="O33" s="38" t="str">
        <f aca="false">IF(N33="","",VLOOKUP(N33,$B$49:$C$83,2,FALSE()))</f>
        <v/>
      </c>
      <c r="P33" s="47"/>
      <c r="Q33" s="40" t="str">
        <f aca="false">IF(C33="","",AVERAGE(J33,M33,P33))</f>
        <v/>
      </c>
      <c r="R33" s="41" t="str">
        <f aca="false">IF(Q33="","",MROUND(Q33,0.5))</f>
        <v/>
      </c>
      <c r="U33" s="42"/>
      <c r="V33" s="42"/>
    </row>
    <row r="34" customFormat="false" ht="12" hidden="false" customHeight="true" outlineLevel="0" collapsed="false">
      <c r="A34" s="48"/>
      <c r="B34" s="49"/>
      <c r="C34" s="44"/>
      <c r="D34" s="45"/>
      <c r="E34" s="50"/>
      <c r="F34" s="35"/>
      <c r="G34" s="36"/>
      <c r="H34" s="37"/>
      <c r="I34" s="38" t="str">
        <f aca="false">IF(H34="","",VLOOKUP(H34,$B$49:$C$83,2,FALSE()))</f>
        <v/>
      </c>
      <c r="J34" s="39"/>
      <c r="K34" s="37"/>
      <c r="L34" s="38" t="str">
        <f aca="false">IF(K34="","",VLOOKUP(K34,$B$49:$C$83,2,FALSE()))</f>
        <v/>
      </c>
      <c r="M34" s="39"/>
      <c r="N34" s="37"/>
      <c r="O34" s="38" t="str">
        <f aca="false">IF(N34="","",VLOOKUP(N34,$B$49:$C$83,2,FALSE()))</f>
        <v/>
      </c>
      <c r="P34" s="47"/>
      <c r="Q34" s="40" t="str">
        <f aca="false">IF(C34="","",AVERAGE(J34,M34,P34))</f>
        <v/>
      </c>
      <c r="R34" s="41" t="str">
        <f aca="false">IF(Q34="","",MROUND(Q34,0.5))</f>
        <v/>
      </c>
      <c r="U34" s="42"/>
      <c r="V34" s="42"/>
    </row>
    <row r="35" customFormat="false" ht="12" hidden="false" customHeight="true" outlineLevel="0" collapsed="false">
      <c r="A35" s="48"/>
      <c r="B35" s="49"/>
      <c r="C35" s="44"/>
      <c r="D35" s="45"/>
      <c r="E35" s="50"/>
      <c r="F35" s="35"/>
      <c r="G35" s="36"/>
      <c r="H35" s="37"/>
      <c r="I35" s="38" t="str">
        <f aca="false">IF(H35="","",VLOOKUP(H35,$B$49:$C$83,2,FALSE()))</f>
        <v/>
      </c>
      <c r="J35" s="39"/>
      <c r="K35" s="37"/>
      <c r="L35" s="38" t="str">
        <f aca="false">IF(K35="","",VLOOKUP(K35,$B$49:$C$83,2,FALSE()))</f>
        <v/>
      </c>
      <c r="M35" s="39"/>
      <c r="N35" s="37"/>
      <c r="O35" s="38" t="str">
        <f aca="false">IF(N35="","",VLOOKUP(N35,$B$49:$C$83,2,FALSE()))</f>
        <v/>
      </c>
      <c r="P35" s="47"/>
      <c r="Q35" s="40" t="str">
        <f aca="false">IF(C35="","",AVERAGE(J35,M35,P35))</f>
        <v/>
      </c>
      <c r="R35" s="41" t="str">
        <f aca="false">IF(Q35="","",MROUND(Q35,0.5))</f>
        <v/>
      </c>
      <c r="U35" s="42"/>
      <c r="V35" s="42"/>
    </row>
    <row r="36" customFormat="false" ht="12" hidden="false" customHeight="true" outlineLevel="0" collapsed="false">
      <c r="A36" s="48" t="e">
        <f aca="false">IF(B36=#REF!,1,IF(B36=#REF!,2,IF(B36=#REF!,3,IF(B36=#REF!,4,IF(B36=#REF!,5,IF(B36=#REF!,6,IF(B36=#REF!,7,"")))))))</f>
        <v>#REF!</v>
      </c>
      <c r="B36" s="51"/>
      <c r="C36" s="52"/>
      <c r="D36" s="53"/>
      <c r="E36" s="54"/>
      <c r="F36" s="55"/>
      <c r="G36" s="56"/>
      <c r="H36" s="57"/>
      <c r="I36" s="58" t="str">
        <f aca="false">IF(H36="","",VLOOKUP(H36,$B$49:$C$83,2,FALSE()))</f>
        <v/>
      </c>
      <c r="J36" s="59"/>
      <c r="K36" s="57"/>
      <c r="L36" s="58" t="str">
        <f aca="false">IF(K36="","",VLOOKUP(K36,$B$49:$C$83,2,FALSE()))</f>
        <v/>
      </c>
      <c r="M36" s="59"/>
      <c r="N36" s="57"/>
      <c r="O36" s="58" t="str">
        <f aca="false">IF(N36="","",VLOOKUP(N36,$B$49:$C$83,2,FALSE()))</f>
        <v/>
      </c>
      <c r="P36" s="60"/>
      <c r="Q36" s="61" t="str">
        <f aca="false">IF(C36="","",AVERAGE(J36,M36,P36))</f>
        <v/>
      </c>
      <c r="R36" s="62" t="str">
        <f aca="false">IF(Q36="","",MROUND(Q36,0.5))</f>
        <v/>
      </c>
      <c r="U36" s="42"/>
      <c r="V36" s="42"/>
    </row>
    <row r="37" customFormat="false" ht="12.75" hidden="false" customHeight="true" outlineLevel="0" collapsed="false">
      <c r="A37" s="63"/>
      <c r="B37" s="64"/>
      <c r="C37" s="65"/>
      <c r="D37" s="66"/>
      <c r="E37" s="67"/>
      <c r="F37" s="68"/>
      <c r="G37" s="68"/>
      <c r="H37" s="69"/>
      <c r="I37" s="69"/>
      <c r="J37" s="69"/>
      <c r="K37" s="69"/>
      <c r="L37" s="69"/>
      <c r="M37" s="69"/>
      <c r="N37" s="69"/>
      <c r="O37" s="69"/>
      <c r="P37" s="70"/>
      <c r="Q37" s="70"/>
      <c r="R37" s="71"/>
      <c r="U37" s="42"/>
      <c r="V37" s="42"/>
    </row>
    <row r="38" customFormat="false" ht="19.5" hidden="false" customHeight="true" outlineLevel="0" collapsed="false">
      <c r="A38" s="72" t="e">
        <f aca="false">IF(B38=#REF!,1,IF(B38=#REF!,2,IF(B38=#REF!,3,IF(B38=#REF!,4,IF(B38=#REF!,5,IF(B38=#REF!,6,IF(B38=#REF!,7,"")))))))</f>
        <v>#REF!</v>
      </c>
      <c r="B38" s="73" t="s">
        <v>17</v>
      </c>
      <c r="C38" s="73"/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5" t="str">
        <f aca="false">IF(C7="","",AVERAGE(R7:R36))</f>
        <v/>
      </c>
    </row>
    <row r="39" customFormat="false" ht="12" hidden="false" customHeight="true" outlineLevel="0" collapsed="false">
      <c r="B39" s="76"/>
      <c r="E39" s="2"/>
      <c r="F39" s="2"/>
      <c r="O39" s="77" t="s">
        <v>18</v>
      </c>
      <c r="R39" s="78" t="str">
        <f aca="false">IF(C7="","",AVERAGEIF($F$7:$F$36,"F",$R$7:$R$36))</f>
        <v/>
      </c>
    </row>
    <row r="40" customFormat="false" ht="12" hidden="false" customHeight="true" outlineLevel="0" collapsed="false">
      <c r="B40" s="76"/>
      <c r="E40" s="2"/>
      <c r="F40" s="2"/>
      <c r="O40" s="77" t="s">
        <v>19</v>
      </c>
      <c r="R40" s="78" t="str">
        <f aca="false">IF(C7="","",AVERAGEIF($F$7:$F$36,"M",$R$7:$R$36))</f>
        <v/>
      </c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B47" s="1" t="str">
        <f aca="false">PARAMETRES!A5</f>
        <v>APSA CAP</v>
      </c>
      <c r="E47" s="1" t="str">
        <f aca="false">PARAMETRES!D5</f>
        <v>sexe</v>
      </c>
      <c r="F47" s="1" t="str">
        <f aca="false">PARAMETRES!E5</f>
        <v>SPECIALITES</v>
      </c>
      <c r="G47" s="1"/>
      <c r="H47" s="1" t="str">
        <f aca="false">PARAMETRES!G5</f>
        <v>LISTES ETAB</v>
      </c>
      <c r="I47" s="1"/>
      <c r="J47" s="1"/>
      <c r="K47" s="1"/>
      <c r="L47" s="1"/>
      <c r="M47" s="1"/>
    </row>
    <row r="48" customFormat="false" ht="12.75" hidden="true" customHeight="false" outlineLevel="0" collapsed="false">
      <c r="G48" s="1"/>
      <c r="H48" s="1"/>
      <c r="I48" s="1"/>
      <c r="J48" s="1"/>
      <c r="K48" s="1"/>
      <c r="L48" s="1"/>
      <c r="M48" s="1"/>
    </row>
    <row r="49" customFormat="false" ht="12.75" hidden="true" customHeight="false" outlineLevel="0" collapsed="false">
      <c r="B49" s="1" t="str">
        <f aca="false">PARAMETRES!A7</f>
        <v>Demi-fond</v>
      </c>
      <c r="C49" s="1" t="str">
        <f aca="false">PARAMETRES!B7</f>
        <v>CP1</v>
      </c>
      <c r="D49" s="1" t="str">
        <f aca="false">PARAMETRES!C7</f>
        <v>N</v>
      </c>
      <c r="E49" s="1" t="str">
        <f aca="false">PARAMETRES!D7</f>
        <v>M</v>
      </c>
      <c r="F49" s="1" t="str">
        <f aca="false">PARAMETRES!E7</f>
        <v>CEB</v>
      </c>
      <c r="G49" s="1"/>
      <c r="H49" s="1" t="str">
        <f aca="false">PARAMETRES!G7</f>
        <v>Code RNE</v>
      </c>
      <c r="I49" s="1" t="str">
        <f aca="false">PARAMETRES!H7</f>
        <v>Nom établissement</v>
      </c>
      <c r="J49" s="1" t="str">
        <f aca="false">PARAMETRES!I7</f>
        <v>Dpt, bassin, ville</v>
      </c>
      <c r="K49" s="1" t="str">
        <f aca="false">PARAMETRES!J7</f>
        <v>Cat: public/privé</v>
      </c>
      <c r="L49" s="1"/>
      <c r="M49" s="1"/>
    </row>
    <row r="50" customFormat="false" ht="12.75" hidden="true" customHeight="false" outlineLevel="0" collapsed="false">
      <c r="B50" s="1" t="str">
        <f aca="false">PARAMETRES!A8</f>
        <v>Haies</v>
      </c>
      <c r="C50" s="1" t="str">
        <f aca="false">PARAMETRES!B8</f>
        <v>CP1</v>
      </c>
      <c r="D50" s="1" t="str">
        <f aca="false">PARAMETRES!C8</f>
        <v>N</v>
      </c>
      <c r="E50" s="1" t="str">
        <f aca="false">PARAMETRES!D8</f>
        <v>F</v>
      </c>
      <c r="F50" s="1" t="str">
        <f aca="false">PARAMETRES!E8</f>
        <v>AFAT</v>
      </c>
      <c r="G50" s="1"/>
      <c r="H50" s="1" t="str">
        <f aca="false">PARAMETRES!G8</f>
        <v>9830004M</v>
      </c>
      <c r="I50" s="1" t="str">
        <f aca="false">PARAMETRES!H8</f>
        <v>CLG GEORGES BAUDOUX - NOUMEA</v>
      </c>
      <c r="J50" s="1" t="str">
        <f aca="false">PARAMETRES!I8</f>
        <v>PROVINCE SUD</v>
      </c>
      <c r="K50" s="1" t="str">
        <f aca="false">PARAMETRES!J8</f>
        <v>Public</v>
      </c>
      <c r="L50" s="1"/>
      <c r="M50" s="1"/>
    </row>
    <row r="51" customFormat="false" ht="12.75" hidden="true" customHeight="false" outlineLevel="0" collapsed="false">
      <c r="B51" s="1" t="str">
        <f aca="false">PARAMETRES!A9</f>
        <v>Javelot</v>
      </c>
      <c r="C51" s="1" t="str">
        <f aca="false">PARAMETRES!B9</f>
        <v>CP1</v>
      </c>
      <c r="D51" s="1" t="str">
        <f aca="false">PARAMETRES!C9</f>
        <v>N</v>
      </c>
      <c r="F51" s="1" t="str">
        <f aca="false">PARAMETRES!E9</f>
        <v>GEPER</v>
      </c>
      <c r="G51" s="1"/>
      <c r="H51" s="1" t="str">
        <f aca="false">PARAMETRES!G9</f>
        <v>9830356V</v>
      </c>
      <c r="I51" s="1" t="str">
        <f aca="false">PARAMETRES!H9</f>
        <v>CLG DE MAGENTA ET SEGPA - NOUMEA</v>
      </c>
      <c r="J51" s="1" t="str">
        <f aca="false">PARAMETRES!I9</f>
        <v>PROVINCE SUD</v>
      </c>
      <c r="K51" s="1" t="str">
        <f aca="false">PARAMETRES!J9</f>
        <v>Public</v>
      </c>
      <c r="L51" s="1"/>
      <c r="M51" s="1"/>
    </row>
    <row r="52" customFormat="false" ht="12.75" hidden="true" customHeight="false" outlineLevel="0" collapsed="false">
      <c r="B52" s="1" t="str">
        <f aca="false">PARAMETRES!A10</f>
        <v>Disque</v>
      </c>
      <c r="C52" s="1" t="str">
        <f aca="false">PARAMETRES!B10</f>
        <v>CP1</v>
      </c>
      <c r="D52" s="1" t="str">
        <f aca="false">PARAMETRES!C10</f>
        <v>N</v>
      </c>
      <c r="F52" s="1" t="str">
        <f aca="false">PARAMETRES!E10</f>
        <v>GEMM</v>
      </c>
      <c r="G52" s="1"/>
      <c r="H52" s="1" t="str">
        <f aca="false">PARAMETRES!G10</f>
        <v>9830616C</v>
      </c>
      <c r="I52" s="1" t="str">
        <f aca="false">PARAMETRES!H10</f>
        <v>CLG LOUISE MICHEL DE PAITA SUD - PAITA</v>
      </c>
      <c r="J52" s="1" t="str">
        <f aca="false">PARAMETRES!I10</f>
        <v>PROVINCE SUD</v>
      </c>
      <c r="K52" s="1" t="str">
        <f aca="false">PARAMETRES!J10</f>
        <v>Public</v>
      </c>
      <c r="L52" s="1"/>
      <c r="M52" s="1"/>
    </row>
    <row r="53" customFormat="false" ht="12.75" hidden="true" customHeight="false" outlineLevel="0" collapsed="false">
      <c r="B53" s="1" t="str">
        <f aca="false">PARAMETRES!A11</f>
        <v>Pentabond</v>
      </c>
      <c r="C53" s="1" t="str">
        <f aca="false">PARAMETRES!B11</f>
        <v>CP1</v>
      </c>
      <c r="D53" s="1" t="str">
        <f aca="false">PARAMETRES!C11</f>
        <v>N</v>
      </c>
      <c r="G53" s="1"/>
      <c r="H53" s="1" t="str">
        <f aca="false">PARAMETRES!G11</f>
        <v>9830656W</v>
      </c>
      <c r="I53" s="1" t="str">
        <f aca="false">PARAMETRES!H11</f>
        <v>CLG DE PAITA NORD - PAITA</v>
      </c>
      <c r="J53" s="1" t="str">
        <f aca="false">PARAMETRES!I11</f>
        <v>PROVINCE SUD</v>
      </c>
      <c r="K53" s="1" t="str">
        <f aca="false">PARAMETRES!J11</f>
        <v>Public</v>
      </c>
      <c r="L53" s="1"/>
      <c r="M53" s="1"/>
    </row>
    <row r="54" customFormat="false" ht="12.75" hidden="true" customHeight="false" outlineLevel="0" collapsed="false">
      <c r="B54" s="1" t="str">
        <f aca="false">PARAMETRES!A12</f>
        <v>Relais-vitesse</v>
      </c>
      <c r="C54" s="1" t="str">
        <f aca="false">PARAMETRES!B12</f>
        <v>CP1</v>
      </c>
      <c r="D54" s="1" t="str">
        <f aca="false">PARAMETRES!C12</f>
        <v>N</v>
      </c>
      <c r="G54" s="1"/>
      <c r="H54" s="1" t="str">
        <f aca="false">PARAMETRES!G12</f>
        <v>9830524C</v>
      </c>
      <c r="I54" s="1" t="str">
        <f aca="false">PARAMETRES!H12</f>
        <v>CLG DE KAMERE - NOUMEA</v>
      </c>
      <c r="J54" s="1" t="str">
        <f aca="false">PARAMETRES!I12</f>
        <v>PROVINCE SUD</v>
      </c>
      <c r="K54" s="1" t="str">
        <f aca="false">PARAMETRES!J12</f>
        <v>Public</v>
      </c>
      <c r="L54" s="1"/>
      <c r="M54" s="1"/>
    </row>
    <row r="55" customFormat="false" ht="12.75" hidden="true" customHeight="false" outlineLevel="0" collapsed="false">
      <c r="B55" s="1" t="str">
        <f aca="false">PARAMETRES!A13</f>
        <v>Natation de course</v>
      </c>
      <c r="C55" s="1" t="str">
        <f aca="false">PARAMETRES!B13</f>
        <v>CP1</v>
      </c>
      <c r="D55" s="1" t="str">
        <f aca="false">PARAMETRES!C13</f>
        <v>N</v>
      </c>
      <c r="G55" s="1"/>
      <c r="H55" s="1" t="str">
        <f aca="false">PARAMETRES!G13</f>
        <v>9830277J</v>
      </c>
      <c r="I55" s="1" t="str">
        <f aca="false">PARAMETRES!H13</f>
        <v>CLG JEAN MARIOTTI - NOUMEA</v>
      </c>
      <c r="J55" s="1" t="str">
        <f aca="false">PARAMETRES!I13</f>
        <v>PROVINCE SUD</v>
      </c>
      <c r="K55" s="1" t="str">
        <f aca="false">PARAMETRES!J13</f>
        <v>Public</v>
      </c>
      <c r="L55" s="1"/>
      <c r="M55" s="1"/>
    </row>
    <row r="56" customFormat="false" ht="12.75" hidden="true" customHeight="false" outlineLevel="0" collapsed="false">
      <c r="B56" s="1" t="str">
        <f aca="false">PARAMETRES!A14</f>
        <v>Poids</v>
      </c>
      <c r="C56" s="1" t="str">
        <f aca="false">PARAMETRES!B14</f>
        <v>CP2</v>
      </c>
      <c r="D56" s="1" t="str">
        <f aca="false">PARAMETRES!C14</f>
        <v>N</v>
      </c>
      <c r="G56" s="1"/>
      <c r="H56" s="1" t="str">
        <f aca="false">PARAMETRES!G14</f>
        <v>9830625M</v>
      </c>
      <c r="I56" s="1" t="str">
        <f aca="false">PARAMETRES!H14</f>
        <v>CLG PORTES DE FER ET SEGPA - NOUMEA</v>
      </c>
      <c r="J56" s="1" t="str">
        <f aca="false">PARAMETRES!I14</f>
        <v>PROVINCE SUD</v>
      </c>
      <c r="K56" s="1" t="str">
        <f aca="false">PARAMETRES!J14</f>
        <v>Public</v>
      </c>
      <c r="L56" s="1"/>
      <c r="M56" s="1"/>
    </row>
    <row r="57" customFormat="false" ht="12.75" hidden="true" customHeight="false" outlineLevel="0" collapsed="false">
      <c r="B57" s="1" t="str">
        <f aca="false">PARAMETRES!A15</f>
        <v>Natation sauvetage</v>
      </c>
      <c r="C57" s="1" t="str">
        <f aca="false">PARAMETRES!B15</f>
        <v>CP2</v>
      </c>
      <c r="D57" s="1" t="str">
        <f aca="false">PARAMETRES!C15</f>
        <v>N</v>
      </c>
      <c r="G57" s="1"/>
      <c r="H57" s="1" t="str">
        <f aca="false">PARAMETRES!G15</f>
        <v>9830304N</v>
      </c>
      <c r="I57" s="1" t="str">
        <f aca="false">PARAMETRES!H15</f>
        <v>CLG DE RIVIERE SALEE - NOUMEA</v>
      </c>
      <c r="J57" s="1" t="str">
        <f aca="false">PARAMETRES!I15</f>
        <v>PROVINCE SUD</v>
      </c>
      <c r="K57" s="1" t="str">
        <f aca="false">PARAMETRES!J15</f>
        <v>Public</v>
      </c>
      <c r="L57" s="1"/>
      <c r="M57" s="1"/>
    </row>
    <row r="58" customFormat="false" ht="12.75" hidden="true" customHeight="false" outlineLevel="0" collapsed="false">
      <c r="B58" s="1" t="str">
        <f aca="false">PARAMETRES!A16</f>
        <v>CO</v>
      </c>
      <c r="C58" s="1" t="str">
        <f aca="false">PARAMETRES!B16</f>
        <v>CP2</v>
      </c>
      <c r="D58" s="1" t="str">
        <f aca="false">PARAMETRES!C16</f>
        <v>N</v>
      </c>
      <c r="G58" s="1"/>
      <c r="H58" s="1" t="str">
        <f aca="false">PARAMETRES!G16</f>
        <v>9830649N</v>
      </c>
      <c r="I58" s="1" t="str">
        <f aca="false">PARAMETRES!H16</f>
        <v>CLG ALAIN MERMOUD TUBAND - NOUMEA</v>
      </c>
      <c r="J58" s="1" t="str">
        <f aca="false">PARAMETRES!I16</f>
        <v>PROVINCE SUD</v>
      </c>
      <c r="K58" s="1" t="str">
        <f aca="false">PARAMETRES!J16</f>
        <v>Public</v>
      </c>
      <c r="L58" s="1"/>
      <c r="M58" s="1"/>
    </row>
    <row r="59" customFormat="false" ht="12.75" hidden="true" customHeight="false" outlineLevel="0" collapsed="false">
      <c r="B59" s="1" t="str">
        <f aca="false">PARAMETRES!A17</f>
        <v>Escalade</v>
      </c>
      <c r="C59" s="1" t="str">
        <f aca="false">PARAMETRES!B17</f>
        <v>CP2</v>
      </c>
      <c r="D59" s="1" t="str">
        <f aca="false">PARAMETRES!C17</f>
        <v>N</v>
      </c>
      <c r="G59" s="1"/>
      <c r="H59" s="1" t="str">
        <f aca="false">PARAMETRES!G17</f>
        <v>9830640D</v>
      </c>
      <c r="I59" s="1" t="str">
        <f aca="false">PARAMETRES!H17</f>
        <v>CLG EDMEE VARIN AUTEUIL ET SEGPA - NOUMEA</v>
      </c>
      <c r="J59" s="1" t="str">
        <f aca="false">PARAMETRES!I17</f>
        <v>PROVINCE SUD</v>
      </c>
      <c r="K59" s="1" t="str">
        <f aca="false">PARAMETRES!J17</f>
        <v>Public</v>
      </c>
      <c r="L59" s="1"/>
      <c r="M59" s="1"/>
    </row>
    <row r="60" customFormat="false" ht="12.75" hidden="true" customHeight="false" outlineLevel="0" collapsed="false">
      <c r="B60" s="1" t="str">
        <f aca="false">PARAMETRES!A18</f>
        <v>Aérobic</v>
      </c>
      <c r="C60" s="1" t="str">
        <f aca="false">PARAMETRES!B18</f>
        <v>CP3</v>
      </c>
      <c r="D60" s="1" t="str">
        <f aca="false">PARAMETRES!C18</f>
        <v>N</v>
      </c>
      <c r="G60" s="1"/>
      <c r="H60" s="1" t="str">
        <f aca="false">PARAMETRES!G18</f>
        <v>9830626N</v>
      </c>
      <c r="I60" s="1" t="str">
        <f aca="false">PARAMETRES!H18</f>
        <v>CLG JEAN FAYARD - KATIRAMONA</v>
      </c>
      <c r="J60" s="1" t="str">
        <f aca="false">PARAMETRES!I18</f>
        <v>PROVINCE SUD</v>
      </c>
      <c r="K60" s="1" t="str">
        <f aca="false">PARAMETRES!J18</f>
        <v>Public</v>
      </c>
      <c r="L60" s="1"/>
      <c r="M60" s="1"/>
    </row>
    <row r="61" customFormat="false" ht="12.75" hidden="true" customHeight="false" outlineLevel="0" collapsed="false">
      <c r="B61" s="1" t="str">
        <f aca="false">PARAMETRES!A19</f>
        <v>Acrosport</v>
      </c>
      <c r="C61" s="1" t="str">
        <f aca="false">PARAMETRES!B19</f>
        <v>CP3</v>
      </c>
      <c r="D61" s="1" t="str">
        <f aca="false">PARAMETRES!C19</f>
        <v>N</v>
      </c>
      <c r="G61" s="1"/>
      <c r="H61" s="1" t="str">
        <f aca="false">PARAMETRES!G19</f>
        <v>9830474Y</v>
      </c>
      <c r="I61" s="1" t="str">
        <f aca="false">PARAMETRES!H19</f>
        <v>CLG FRANCIS CARCO - KOUTIO</v>
      </c>
      <c r="J61" s="1" t="str">
        <f aca="false">PARAMETRES!I19</f>
        <v>PROVINCE SUD</v>
      </c>
      <c r="K61" s="1" t="str">
        <f aca="false">PARAMETRES!J19</f>
        <v>Public</v>
      </c>
      <c r="L61" s="1"/>
      <c r="M61" s="1"/>
    </row>
    <row r="62" customFormat="false" ht="12.75" hidden="true" customHeight="false" outlineLevel="0" collapsed="false">
      <c r="B62" s="1" t="str">
        <f aca="false">PARAMETRES!A20</f>
        <v>Gymnastique sportive</v>
      </c>
      <c r="C62" s="1" t="str">
        <f aca="false">PARAMETRES!B20</f>
        <v>CP3</v>
      </c>
      <c r="D62" s="1" t="str">
        <f aca="false">PARAMETRES!C20</f>
        <v>N</v>
      </c>
      <c r="G62" s="1"/>
      <c r="H62" s="1" t="str">
        <f aca="false">PARAMETRES!G20</f>
        <v>9830384A</v>
      </c>
      <c r="I62" s="1" t="str">
        <f aca="false">PARAMETRES!H20</f>
        <v>CLG DE BOULARI ET SEGPA</v>
      </c>
      <c r="J62" s="1" t="str">
        <f aca="false">PARAMETRES!I20</f>
        <v>PROVINCE SUD</v>
      </c>
      <c r="K62" s="1" t="str">
        <f aca="false">PARAMETRES!J20</f>
        <v>Public</v>
      </c>
      <c r="L62" s="1"/>
      <c r="M62" s="1"/>
    </row>
    <row r="63" customFormat="false" ht="12.75" hidden="true" customHeight="false" outlineLevel="0" collapsed="false">
      <c r="B63" s="1" t="str">
        <f aca="false">PARAMETRES!A21</f>
        <v>Arts du cirque</v>
      </c>
      <c r="C63" s="1" t="str">
        <f aca="false">PARAMETRES!B21</f>
        <v>CP3</v>
      </c>
      <c r="D63" s="1" t="str">
        <f aca="false">PARAMETRES!C21</f>
        <v>N</v>
      </c>
      <c r="G63" s="1"/>
      <c r="H63" s="1" t="str">
        <f aca="false">PARAMETRES!G21</f>
        <v>9830538T</v>
      </c>
      <c r="I63" s="1" t="str">
        <f aca="false">PARAMETRES!H21</f>
        <v>CLG DE NORMANDIE ET SEGPA</v>
      </c>
      <c r="J63" s="1" t="str">
        <f aca="false">PARAMETRES!I21</f>
        <v>PROVINCE SUD</v>
      </c>
      <c r="K63" s="1" t="str">
        <f aca="false">PARAMETRES!J21</f>
        <v>Public</v>
      </c>
      <c r="L63" s="1"/>
      <c r="M63" s="1"/>
    </row>
    <row r="64" customFormat="false" ht="12.75" hidden="true" customHeight="false" outlineLevel="0" collapsed="false">
      <c r="B64" s="1" t="str">
        <f aca="false">PARAMETRES!A22</f>
        <v>Danse</v>
      </c>
      <c r="C64" s="1" t="str">
        <f aca="false">PARAMETRES!B22</f>
        <v>CP3</v>
      </c>
      <c r="D64" s="1" t="str">
        <f aca="false">PARAMETRES!C22</f>
        <v>N</v>
      </c>
      <c r="G64" s="1"/>
      <c r="H64" s="1" t="str">
        <f aca="false">PARAMETRES!G22</f>
        <v>9830624L</v>
      </c>
      <c r="I64" s="1" t="str">
        <f aca="false">PARAMETRES!H22</f>
        <v>CLG DE PLUM</v>
      </c>
      <c r="J64" s="1" t="str">
        <f aca="false">PARAMETRES!I22</f>
        <v>PROVINCE SUD</v>
      </c>
      <c r="K64" s="1" t="str">
        <f aca="false">PARAMETRES!J22</f>
        <v>Public</v>
      </c>
      <c r="L64" s="1"/>
      <c r="M64" s="1"/>
    </row>
    <row r="65" customFormat="false" ht="12.75" hidden="true" customHeight="false" outlineLevel="0" collapsed="false">
      <c r="B65" s="1" t="str">
        <f aca="false">PARAMETRES!A23</f>
        <v>Basket</v>
      </c>
      <c r="C65" s="1" t="str">
        <f aca="false">PARAMETRES!B23</f>
        <v>CP4</v>
      </c>
      <c r="D65" s="1" t="str">
        <f aca="false">PARAMETRES!C23</f>
        <v>N</v>
      </c>
      <c r="G65" s="1"/>
      <c r="H65" s="1" t="str">
        <f aca="false">PARAMETRES!G23</f>
        <v>9830009T</v>
      </c>
      <c r="I65" s="1" t="str">
        <f aca="false">PARAMETRES!H23</f>
        <v>CLG DE LA FOA</v>
      </c>
      <c r="J65" s="1" t="str">
        <f aca="false">PARAMETRES!I23</f>
        <v>PROVINCE SUD</v>
      </c>
      <c r="K65" s="1" t="str">
        <f aca="false">PARAMETRES!J23</f>
        <v>Public</v>
      </c>
      <c r="L65" s="1"/>
      <c r="M65" s="1"/>
    </row>
    <row r="66" customFormat="false" ht="12.75" hidden="true" customHeight="false" outlineLevel="0" collapsed="false">
      <c r="B66" s="1" t="str">
        <f aca="false">PARAMETRES!A24</f>
        <v>Foot</v>
      </c>
      <c r="C66" s="1" t="str">
        <f aca="false">PARAMETRES!B24</f>
        <v>CP4</v>
      </c>
      <c r="D66" s="1" t="str">
        <f aca="false">PARAMETRES!C24</f>
        <v>N</v>
      </c>
      <c r="G66" s="1"/>
      <c r="H66" s="1" t="str">
        <f aca="false">PARAMETRES!G24</f>
        <v>9830477B</v>
      </c>
      <c r="I66" s="1" t="str">
        <f aca="false">PARAMETRES!H24</f>
        <v>CLG DE YATE</v>
      </c>
      <c r="J66" s="1" t="str">
        <f aca="false">PARAMETRES!I24</f>
        <v>PROVINCE SUD</v>
      </c>
      <c r="K66" s="1" t="str">
        <f aca="false">PARAMETRES!J24</f>
        <v>Public</v>
      </c>
      <c r="L66" s="1"/>
      <c r="M66" s="1"/>
    </row>
    <row r="67" customFormat="false" ht="12.75" hidden="true" customHeight="false" outlineLevel="0" collapsed="false">
      <c r="B67" s="1" t="str">
        <f aca="false">PARAMETRES!A25</f>
        <v>Hand</v>
      </c>
      <c r="C67" s="1" t="str">
        <f aca="false">PARAMETRES!B25</f>
        <v>CP4</v>
      </c>
      <c r="D67" s="1" t="str">
        <f aca="false">PARAMETRES!C25</f>
        <v>N</v>
      </c>
      <c r="G67" s="1"/>
      <c r="H67" s="1" t="str">
        <f aca="false">PARAMETRES!G25</f>
        <v>9830010U</v>
      </c>
      <c r="I67" s="1" t="str">
        <f aca="false">PARAMETRES!H25</f>
        <v>CLG LOUIS LEOPOLD DJIET ET SEGPA - BOURAIL</v>
      </c>
      <c r="J67" s="1" t="str">
        <f aca="false">PARAMETRES!I25</f>
        <v>PROVINCE SUD</v>
      </c>
      <c r="K67" s="1" t="str">
        <f aca="false">PARAMETRES!J25</f>
        <v>Public</v>
      </c>
      <c r="L67" s="1"/>
      <c r="M67" s="1"/>
    </row>
    <row r="68" customFormat="false" ht="12.75" hidden="true" customHeight="false" outlineLevel="0" collapsed="false">
      <c r="B68" s="1" t="str">
        <f aca="false">PARAMETRES!A26</f>
        <v>Rugby</v>
      </c>
      <c r="C68" s="1" t="str">
        <f aca="false">PARAMETRES!B26</f>
        <v>CP4</v>
      </c>
      <c r="D68" s="1" t="str">
        <f aca="false">PARAMETRES!C26</f>
        <v>N</v>
      </c>
      <c r="G68" s="1"/>
      <c r="H68" s="1" t="str">
        <f aca="false">PARAMETRES!G26</f>
        <v>9830355U</v>
      </c>
      <c r="I68" s="1" t="str">
        <f aca="false">PARAMETRES!H26</f>
        <v>CLG DE THIO</v>
      </c>
      <c r="J68" s="1" t="str">
        <f aca="false">PARAMETRES!I26</f>
        <v>PROVINCE SUD</v>
      </c>
      <c r="K68" s="1" t="str">
        <f aca="false">PARAMETRES!J26</f>
        <v>Public</v>
      </c>
      <c r="L68" s="1"/>
      <c r="M68" s="1"/>
    </row>
    <row r="69" customFormat="false" ht="12.75" hidden="true" customHeight="false" outlineLevel="0" collapsed="false">
      <c r="B69" s="1" t="str">
        <f aca="false">PARAMETRES!A27</f>
        <v>Volley</v>
      </c>
      <c r="C69" s="1" t="str">
        <f aca="false">PARAMETRES!B27</f>
        <v>CP4</v>
      </c>
      <c r="D69" s="1" t="str">
        <f aca="false">PARAMETRES!C27</f>
        <v>N</v>
      </c>
      <c r="G69" s="1"/>
      <c r="H69" s="1" t="str">
        <f aca="false">PARAMETRES!G27</f>
        <v>9830493U</v>
      </c>
      <c r="I69" s="1" t="str">
        <f aca="false">PARAMETRES!H27</f>
        <v>CLG DE POYA</v>
      </c>
      <c r="J69" s="1" t="str">
        <f aca="false">PARAMETRES!I27</f>
        <v>PROVINCE NORD</v>
      </c>
      <c r="K69" s="1" t="str">
        <f aca="false">PARAMETRES!J27</f>
        <v>Public</v>
      </c>
      <c r="L69" s="1"/>
      <c r="M69" s="1"/>
    </row>
    <row r="70" customFormat="false" ht="12.75" hidden="true" customHeight="false" outlineLevel="0" collapsed="false">
      <c r="B70" s="1" t="str">
        <f aca="false">PARAMETRES!A28</f>
        <v>Judo</v>
      </c>
      <c r="C70" s="1" t="str">
        <f aca="false">PARAMETRES!B28</f>
        <v>CP4</v>
      </c>
      <c r="D70" s="1" t="str">
        <f aca="false">PARAMETRES!C28</f>
        <v>N</v>
      </c>
      <c r="G70" s="1"/>
      <c r="H70" s="1" t="str">
        <f aca="false">PARAMETRES!G28</f>
        <v>9830278K</v>
      </c>
      <c r="I70" s="1" t="str">
        <f aca="false">PARAMETRES!H28</f>
        <v>CLG DE KONE</v>
      </c>
      <c r="J70" s="1" t="str">
        <f aca="false">PARAMETRES!I28</f>
        <v>PROVINCE NORD</v>
      </c>
      <c r="K70" s="1" t="str">
        <f aca="false">PARAMETRES!J28</f>
        <v>Public</v>
      </c>
      <c r="L70" s="1"/>
      <c r="M70" s="1"/>
    </row>
    <row r="71" customFormat="false" ht="12.75" hidden="true" customHeight="false" outlineLevel="0" collapsed="false">
      <c r="B71" s="1" t="str">
        <f aca="false">PARAMETRES!A29</f>
        <v>Boxe Française</v>
      </c>
      <c r="C71" s="1" t="str">
        <f aca="false">PARAMETRES!B29</f>
        <v>CP4</v>
      </c>
      <c r="D71" s="1" t="str">
        <f aca="false">PARAMETRES!C29</f>
        <v>N</v>
      </c>
      <c r="G71" s="1"/>
      <c r="H71" s="1" t="str">
        <f aca="false">PARAMETRES!G29</f>
        <v>9830007R</v>
      </c>
      <c r="I71" s="1" t="str">
        <f aca="false">PARAMETRES!H29</f>
        <v>CLG DE KOUMAC ET SEGPA</v>
      </c>
      <c r="J71" s="1" t="str">
        <f aca="false">PARAMETRES!I29</f>
        <v>PROVINCE NORD</v>
      </c>
      <c r="K71" s="1" t="str">
        <f aca="false">PARAMETRES!J29</f>
        <v>Public</v>
      </c>
      <c r="L71" s="1"/>
      <c r="M71" s="1"/>
    </row>
    <row r="72" customFormat="false" ht="12.75" hidden="true" customHeight="false" outlineLevel="0" collapsed="false">
      <c r="B72" s="1" t="str">
        <f aca="false">PARAMETRES!A30</f>
        <v>Badminton</v>
      </c>
      <c r="C72" s="1" t="str">
        <f aca="false">PARAMETRES!B30</f>
        <v>CP4</v>
      </c>
      <c r="D72" s="1" t="str">
        <f aca="false">PARAMETRES!C30</f>
        <v>N</v>
      </c>
      <c r="G72" s="1"/>
      <c r="H72" s="1" t="str">
        <f aca="false">PARAMETRES!G30</f>
        <v>9830419N</v>
      </c>
      <c r="I72" s="1" t="str">
        <f aca="false">PARAMETRES!H30</f>
        <v>CLG DE CANALA ET SEGPA</v>
      </c>
      <c r="J72" s="1" t="str">
        <f aca="false">PARAMETRES!I30</f>
        <v>PROVINCE NORD</v>
      </c>
      <c r="K72" s="1" t="str">
        <f aca="false">PARAMETRES!J30</f>
        <v>Public</v>
      </c>
      <c r="L72" s="1"/>
      <c r="M72" s="1"/>
    </row>
    <row r="73" customFormat="false" ht="12.75" hidden="true" customHeight="false" outlineLevel="0" collapsed="false">
      <c r="B73" s="1" t="str">
        <f aca="false">PARAMETRES!A31</f>
        <v>Tennis de table</v>
      </c>
      <c r="C73" s="1" t="str">
        <f aca="false">PARAMETRES!B31</f>
        <v>CP4</v>
      </c>
      <c r="D73" s="1" t="str">
        <f aca="false">PARAMETRES!C31</f>
        <v>N</v>
      </c>
      <c r="G73" s="1"/>
      <c r="H73" s="1" t="str">
        <f aca="false">PARAMETRES!G31</f>
        <v>9830418M</v>
      </c>
      <c r="I73" s="1" t="str">
        <f aca="false">PARAMETRES!H31</f>
        <v>CLG DE WANI ET SEGPA  - HOUAILOU</v>
      </c>
      <c r="J73" s="1" t="str">
        <f aca="false">PARAMETRES!I31</f>
        <v>PROVINCE NORD</v>
      </c>
      <c r="K73" s="1" t="str">
        <f aca="false">PARAMETRES!J31</f>
        <v>Public</v>
      </c>
      <c r="L73" s="1"/>
      <c r="M73" s="1"/>
    </row>
    <row r="74" customFormat="false" ht="12.75" hidden="true" customHeight="false" outlineLevel="0" collapsed="false">
      <c r="B74" s="1" t="str">
        <f aca="false">PARAMETRES!A32</f>
        <v>course en durée</v>
      </c>
      <c r="C74" s="1" t="str">
        <f aca="false">PARAMETRES!B32</f>
        <v>CP5</v>
      </c>
      <c r="D74" s="1" t="str">
        <f aca="false">PARAMETRES!C32</f>
        <v>N</v>
      </c>
      <c r="G74" s="1"/>
      <c r="H74" s="1" t="str">
        <f aca="false">PARAMETRES!G32</f>
        <v>9830008S</v>
      </c>
      <c r="I74" s="1" t="str">
        <f aca="false">PARAMETRES!H32</f>
        <v>CLG RAYMOND VAUTHIER ET SEGPA - POINDIMIE</v>
      </c>
      <c r="J74" s="1" t="str">
        <f aca="false">PARAMETRES!I32</f>
        <v>PROVINCE NORD</v>
      </c>
      <c r="K74" s="1" t="str">
        <f aca="false">PARAMETRES!J32</f>
        <v>Public</v>
      </c>
      <c r="L74" s="1"/>
      <c r="M74" s="1"/>
    </row>
    <row r="75" customFormat="false" ht="12.75" hidden="true" customHeight="false" outlineLevel="0" collapsed="false">
      <c r="B75" s="1" t="str">
        <f aca="false">PARAMETRES!A33</f>
        <v>Musculation</v>
      </c>
      <c r="C75" s="1" t="str">
        <f aca="false">PARAMETRES!B33</f>
        <v>CP5</v>
      </c>
      <c r="D75" s="1" t="str">
        <f aca="false">PARAMETRES!C33</f>
        <v>N</v>
      </c>
      <c r="G75" s="1"/>
      <c r="H75" s="1" t="str">
        <f aca="false">PARAMETRES!G33</f>
        <v>9830522A</v>
      </c>
      <c r="I75" s="1" t="str">
        <f aca="false">PARAMETRES!H33</f>
        <v>CLG PAI-KALEONE - HIENGHENE</v>
      </c>
      <c r="J75" s="1" t="str">
        <f aca="false">PARAMETRES!I33</f>
        <v>PROVINCE NORD</v>
      </c>
      <c r="K75" s="1" t="str">
        <f aca="false">PARAMETRES!J33</f>
        <v>Public</v>
      </c>
      <c r="L75" s="1"/>
      <c r="M75" s="1"/>
    </row>
    <row r="76" customFormat="false" ht="12.75" hidden="true" customHeight="false" outlineLevel="0" collapsed="false">
      <c r="B76" s="1" t="str">
        <f aca="false">PARAMETRES!A34</f>
        <v>Step</v>
      </c>
      <c r="C76" s="1" t="str">
        <f aca="false">PARAMETRES!B34</f>
        <v>CP5</v>
      </c>
      <c r="D76" s="1" t="str">
        <f aca="false">PARAMETRES!C34</f>
        <v>N</v>
      </c>
      <c r="G76" s="1"/>
      <c r="H76" s="1" t="str">
        <f aca="false">PARAMETRES!G34</f>
        <v>9830632V</v>
      </c>
      <c r="I76" s="1" t="str">
        <f aca="false">PARAMETRES!H34</f>
        <v>CLG DE OUEGOA</v>
      </c>
      <c r="J76" s="1" t="str">
        <f aca="false">PARAMETRES!I34</f>
        <v>PROVINCE NORD</v>
      </c>
      <c r="K76" s="1" t="str">
        <f aca="false">PARAMETRES!J34</f>
        <v>Public</v>
      </c>
      <c r="L76" s="1"/>
      <c r="M76" s="1"/>
    </row>
    <row r="77" customFormat="false" ht="12.75" hidden="true" customHeight="false" outlineLevel="0" collapsed="false">
      <c r="B77" s="1" t="str">
        <f aca="false">PARAMETRES!A35</f>
        <v>Va'a</v>
      </c>
      <c r="C77" s="1" t="str">
        <f aca="false">PARAMETRES!B35</f>
        <v>CP2</v>
      </c>
      <c r="D77" s="1" t="str">
        <f aca="false">PARAMETRES!C35</f>
        <v>A</v>
      </c>
      <c r="G77" s="1"/>
      <c r="H77" s="1" t="str">
        <f aca="false">PARAMETRES!G35</f>
        <v>9830357W</v>
      </c>
      <c r="I77" s="1" t="str">
        <f aca="false">PARAMETRES!H35</f>
        <v>CLG LAURA BOULA ET SEGPA - WE LIFOU</v>
      </c>
      <c r="J77" s="1" t="str">
        <f aca="false">PARAMETRES!I35</f>
        <v>PROVINCE DES ILES</v>
      </c>
      <c r="K77" s="1" t="str">
        <f aca="false">PARAMETRES!J35</f>
        <v>Public</v>
      </c>
      <c r="L77" s="1"/>
      <c r="M77" s="1"/>
    </row>
    <row r="78" customFormat="false" ht="12.75" hidden="true" customHeight="false" outlineLevel="0" collapsed="false">
      <c r="B78" s="1" t="str">
        <f aca="false">PARAMETRES!A36</f>
        <v>Planche à voile</v>
      </c>
      <c r="C78" s="1" t="str">
        <f aca="false">PARAMETRES!B36</f>
        <v>CP2</v>
      </c>
      <c r="D78" s="1" t="str">
        <f aca="false">PARAMETRES!C36</f>
        <v>A</v>
      </c>
      <c r="G78" s="1"/>
      <c r="H78" s="1" t="str">
        <f aca="false">PARAMETRES!G36</f>
        <v>9830482G</v>
      </c>
      <c r="I78" s="1" t="str">
        <f aca="false">PARAMETRES!H36</f>
        <v>CLG LA ROCHE ET SEGPA - MARE</v>
      </c>
      <c r="J78" s="1" t="str">
        <f aca="false">PARAMETRES!I36</f>
        <v>PROVINCE DES ILES</v>
      </c>
      <c r="K78" s="1" t="str">
        <f aca="false">PARAMETRES!J36</f>
        <v>Public</v>
      </c>
      <c r="L78" s="1"/>
      <c r="M78" s="1"/>
    </row>
    <row r="79" customFormat="false" ht="12.75" hidden="true" customHeight="false" outlineLevel="0" collapsed="false">
      <c r="B79" s="1" t="str">
        <f aca="false">PARAMETRES!A37</f>
        <v>Kayak</v>
      </c>
      <c r="C79" s="1" t="str">
        <f aca="false">PARAMETRES!B37</f>
        <v>CP2</v>
      </c>
      <c r="D79" s="1" t="str">
        <f aca="false">PARAMETRES!C37</f>
        <v>A</v>
      </c>
      <c r="G79" s="1"/>
      <c r="H79" s="1" t="str">
        <f aca="false">PARAMETRES!G37</f>
        <v>9830414H</v>
      </c>
      <c r="I79" s="1" t="str">
        <f aca="false">PARAMETRES!H37</f>
        <v>CLG TADINE - MARE</v>
      </c>
      <c r="J79" s="1" t="str">
        <f aca="false">PARAMETRES!I37</f>
        <v>PROVINCE DES ILES</v>
      </c>
      <c r="K79" s="1" t="str">
        <f aca="false">PARAMETRES!J37</f>
        <v>Public</v>
      </c>
      <c r="L79" s="1"/>
      <c r="M79" s="1"/>
    </row>
    <row r="80" customFormat="false" ht="12.75" hidden="true" customHeight="false" outlineLevel="0" collapsed="false">
      <c r="B80" s="1" t="str">
        <f aca="false">PARAMETRES!A38</f>
        <v>Tir à l'arc</v>
      </c>
      <c r="C80" s="1" t="str">
        <f aca="false">PARAMETRES!B38</f>
        <v>CP1</v>
      </c>
      <c r="D80" s="1" t="str">
        <f aca="false">PARAMETRES!C38</f>
        <v>A</v>
      </c>
      <c r="G80" s="1"/>
      <c r="H80" s="1" t="str">
        <f aca="false">PARAMETRES!G38</f>
        <v>9830639C</v>
      </c>
      <c r="I80" s="1" t="str">
        <f aca="false">PARAMETRES!H38</f>
        <v>CLG OUVEA</v>
      </c>
      <c r="J80" s="1" t="str">
        <f aca="false">PARAMETRES!I38</f>
        <v>PROVINCE DES ILES</v>
      </c>
      <c r="K80" s="1" t="str">
        <f aca="false">PARAMETRES!J38</f>
        <v>Public</v>
      </c>
      <c r="L80" s="1"/>
      <c r="M80" s="1"/>
    </row>
    <row r="81" customFormat="false" ht="12.75" hidden="true" customHeight="false" outlineLevel="0" collapsed="false">
      <c r="B81" s="1" t="n">
        <f aca="false">PARAMETRES!A39</f>
        <v>0</v>
      </c>
      <c r="C81" s="1" t="n">
        <f aca="false">PARAMETRES!B39</f>
        <v>0</v>
      </c>
      <c r="D81" s="1" t="str">
        <f aca="false">PARAMETRES!C39</f>
        <v>A</v>
      </c>
      <c r="G81" s="1"/>
      <c r="H81" s="1" t="str">
        <f aca="false">PARAMETRES!G39</f>
        <v>9830419N2</v>
      </c>
      <c r="I81" s="1" t="str">
        <f aca="false">PARAMETRES!H39</f>
        <v>GOD KOUAOUA</v>
      </c>
      <c r="J81" s="1" t="str">
        <f aca="false">PARAMETRES!I39</f>
        <v>PROVINCE NORD</v>
      </c>
      <c r="K81" s="1" t="str">
        <f aca="false">PARAMETRES!J39</f>
        <v>Public</v>
      </c>
      <c r="L81" s="1"/>
      <c r="M81" s="1"/>
    </row>
    <row r="82" customFormat="false" ht="12.75" hidden="true" customHeight="false" outlineLevel="0" collapsed="false">
      <c r="B82" s="1" t="n">
        <f aca="false">PARAMETRES!A40</f>
        <v>0</v>
      </c>
      <c r="C82" s="1" t="n">
        <f aca="false">PARAMETRES!B40</f>
        <v>0</v>
      </c>
      <c r="D82" s="1" t="str">
        <f aca="false">PARAMETRES!C40</f>
        <v>A</v>
      </c>
      <c r="G82" s="1"/>
      <c r="H82" s="1" t="str">
        <f aca="false">PARAMETRES!G40</f>
        <v>9830516U</v>
      </c>
      <c r="I82" s="1" t="str">
        <f aca="false">PARAMETRES!H40</f>
        <v>ALP LA ROCHE MARE</v>
      </c>
      <c r="J82" s="1" t="str">
        <f aca="false">PARAMETRES!I40</f>
        <v>PROVINCE DES ILES</v>
      </c>
      <c r="K82" s="1" t="str">
        <f aca="false">PARAMETRES!J40</f>
        <v>Public</v>
      </c>
      <c r="L82" s="1"/>
      <c r="M82" s="1"/>
    </row>
    <row r="83" customFormat="false" ht="12.75" hidden="true" customHeight="false" outlineLevel="0" collapsed="false">
      <c r="B83" s="1" t="n">
        <f aca="false">PARAMETRES!A41</f>
        <v>0</v>
      </c>
      <c r="C83" s="1" t="n">
        <f aca="false">PARAMETRES!B41</f>
        <v>0</v>
      </c>
      <c r="D83" s="1" t="str">
        <f aca="false">PARAMETRES!C41</f>
        <v>A</v>
      </c>
      <c r="G83" s="1"/>
      <c r="H83" s="1" t="str">
        <f aca="false">PARAMETRES!G41</f>
        <v>VANUATU</v>
      </c>
      <c r="I83" s="1" t="str">
        <f aca="false">PARAMETRES!H41</f>
        <v>CLG LE CLEZIO VANUATU</v>
      </c>
      <c r="J83" s="1" t="str">
        <f aca="false">PARAMETRES!I41</f>
        <v>VANUATU</v>
      </c>
      <c r="K83" s="1" t="str">
        <f aca="false">PARAMETRES!J41</f>
        <v>Public</v>
      </c>
      <c r="L83" s="1"/>
      <c r="M83" s="1"/>
    </row>
    <row r="84" customFormat="false" ht="12.75" hidden="true" customHeight="false" outlineLevel="0" collapsed="false">
      <c r="G84" s="1"/>
      <c r="H84" s="1" t="str">
        <f aca="false">PARAMETRES!G42</f>
        <v>9830524C2</v>
      </c>
      <c r="I84" s="1" t="str">
        <f aca="false">PARAMETRES!H42</f>
        <v>ALP VALLEE DU TIR</v>
      </c>
      <c r="J84" s="1" t="str">
        <f aca="false">PARAMETRES!I42</f>
        <v>PROVINCE SUD</v>
      </c>
      <c r="K84" s="1" t="str">
        <f aca="false">PARAMETRES!J42</f>
        <v>Public</v>
      </c>
      <c r="L84" s="1"/>
      <c r="M84" s="1"/>
    </row>
    <row r="85" customFormat="false" ht="12.75" hidden="true" customHeight="false" outlineLevel="0" collapsed="false">
      <c r="G85" s="1"/>
      <c r="H85" s="1" t="str">
        <f aca="false">PARAMETRES!G43</f>
        <v>DDEC1</v>
      </c>
      <c r="I85" s="1" t="str">
        <f aca="false">PARAMETRES!H43</f>
        <v>CLG CHAMPAGNAT - NOUMEA</v>
      </c>
      <c r="J85" s="1" t="str">
        <f aca="false">PARAMETRES!I43</f>
        <v>PROVINCE SUD</v>
      </c>
      <c r="K85" s="1" t="str">
        <f aca="false">PARAMETRES!J43</f>
        <v>Privé</v>
      </c>
      <c r="L85" s="1"/>
      <c r="M85" s="1"/>
    </row>
    <row r="86" customFormat="false" ht="12.75" hidden="true" customHeight="false" outlineLevel="0" collapsed="false">
      <c r="G86" s="1"/>
      <c r="H86" s="1" t="str">
        <f aca="false">PARAMETRES!G44</f>
        <v>DDEC2</v>
      </c>
      <c r="I86" s="1" t="str">
        <f aca="false">PARAMETRES!H44</f>
        <v>CLG SAINT JOSEPH DE CLUNY - NOUMEA</v>
      </c>
      <c r="J86" s="1" t="str">
        <f aca="false">PARAMETRES!I44</f>
        <v>PROVINCE SUD</v>
      </c>
      <c r="K86" s="1" t="str">
        <f aca="false">PARAMETRES!J44</f>
        <v>Privé</v>
      </c>
      <c r="L86" s="1"/>
      <c r="M86" s="1"/>
    </row>
    <row r="87" customFormat="false" ht="12.75" hidden="true" customHeight="false" outlineLevel="0" collapsed="false">
      <c r="G87" s="1"/>
      <c r="H87" s="1" t="str">
        <f aca="false">PARAMETRES!G45</f>
        <v>DDEC3</v>
      </c>
      <c r="I87" s="1" t="str">
        <f aca="false">PARAMETRES!H45</f>
        <v>CLG MARIE REINE THABOR - MONT DORE</v>
      </c>
      <c r="J87" s="1" t="str">
        <f aca="false">PARAMETRES!I45</f>
        <v>PROVINCE SUD</v>
      </c>
      <c r="K87" s="1" t="str">
        <f aca="false">PARAMETRES!J45</f>
        <v>Privé</v>
      </c>
      <c r="L87" s="1"/>
      <c r="M87" s="1"/>
    </row>
    <row r="88" customFormat="false" ht="12.75" hidden="true" customHeight="false" outlineLevel="0" collapsed="false">
      <c r="G88" s="1"/>
      <c r="H88" s="1" t="str">
        <f aca="false">PARAMETRES!G46</f>
        <v>DDEC4</v>
      </c>
      <c r="I88" s="1" t="str">
        <f aca="false">PARAMETRES!H46</f>
        <v>CLG SAINTE MARIE - PAITA</v>
      </c>
      <c r="J88" s="1" t="str">
        <f aca="false">PARAMETRES!I46</f>
        <v>PROVINCE SUD</v>
      </c>
      <c r="K88" s="1" t="str">
        <f aca="false">PARAMETRES!J46</f>
        <v>Privé</v>
      </c>
      <c r="L88" s="1"/>
      <c r="M88" s="1"/>
    </row>
    <row r="89" customFormat="false" ht="12.75" hidden="true" customHeight="false" outlineLevel="0" collapsed="false">
      <c r="G89" s="1"/>
      <c r="H89" s="1" t="str">
        <f aca="false">PARAMETRES!G47</f>
        <v>DDEC5</v>
      </c>
      <c r="I89" s="1" t="str">
        <f aca="false">PARAMETRES!H47</f>
        <v>CLG SAINT DOMINIQUE SAVIO - LA FOA</v>
      </c>
      <c r="J89" s="1" t="str">
        <f aca="false">PARAMETRES!I47</f>
        <v>PROVINCE SUD</v>
      </c>
      <c r="K89" s="1" t="str">
        <f aca="false">PARAMETRES!J47</f>
        <v>Privé</v>
      </c>
      <c r="L89" s="1"/>
      <c r="M89" s="1"/>
    </row>
    <row r="90" customFormat="false" ht="12.75" hidden="true" customHeight="false" outlineLevel="0" collapsed="false">
      <c r="G90" s="1"/>
      <c r="H90" s="1" t="str">
        <f aca="false">PARAMETRES!G48</f>
        <v>DDEC6</v>
      </c>
      <c r="I90" s="1" t="str">
        <f aca="false">PARAMETRES!H48</f>
        <v>CLG SACRE CŒUR - BOURAIL</v>
      </c>
      <c r="J90" s="1" t="str">
        <f aca="false">PARAMETRES!I48</f>
        <v>PROVINCE SUD</v>
      </c>
      <c r="K90" s="1" t="str">
        <f aca="false">PARAMETRES!J48</f>
        <v>Privé</v>
      </c>
      <c r="L90" s="1"/>
      <c r="M90" s="1"/>
    </row>
    <row r="91" customFormat="false" ht="12.75" hidden="true" customHeight="false" outlineLevel="0" collapsed="false">
      <c r="G91" s="1"/>
      <c r="H91" s="1" t="str">
        <f aca="false">PARAMETRES!G49</f>
        <v>DDEC7</v>
      </c>
      <c r="I91" s="1" t="str">
        <f aca="false">PARAMETRES!H49</f>
        <v>CLG FRANCIS ROUGE - THIO</v>
      </c>
      <c r="J91" s="1" t="str">
        <f aca="false">PARAMETRES!I49</f>
        <v>PROVINCE NORD</v>
      </c>
      <c r="K91" s="1" t="str">
        <f aca="false">PARAMETRES!J49</f>
        <v>Privé</v>
      </c>
      <c r="L91" s="1"/>
      <c r="M91" s="1"/>
    </row>
    <row r="92" customFormat="false" ht="12.75" hidden="true" customHeight="false" outlineLevel="0" collapsed="false">
      <c r="G92" s="1"/>
      <c r="H92" s="1" t="str">
        <f aca="false">PARAMETRES!G50</f>
        <v>DDEC8</v>
      </c>
      <c r="I92" s="1" t="str">
        <f aca="false">PARAMETRES!H50</f>
        <v>CLG SAINT JOSEPH - VAO ILES DES PINS</v>
      </c>
      <c r="J92" s="1" t="str">
        <f aca="false">PARAMETRES!I50</f>
        <v>PROVINCE DES ILES</v>
      </c>
      <c r="K92" s="1" t="str">
        <f aca="false">PARAMETRES!J50</f>
        <v>Privé</v>
      </c>
      <c r="L92" s="1"/>
      <c r="M92" s="1"/>
    </row>
    <row r="93" customFormat="false" ht="12.75" hidden="true" customHeight="false" outlineLevel="0" collapsed="false">
      <c r="G93" s="1"/>
      <c r="H93" s="1" t="str">
        <f aca="false">PARAMETRES!G51</f>
        <v>DDEC9</v>
      </c>
      <c r="I93" s="1" t="str">
        <f aca="false">PARAMETRES!H51</f>
        <v>CLG GUILLAUME DOUARRE - OUVEA</v>
      </c>
      <c r="J93" s="1" t="str">
        <f aca="false">PARAMETRES!I51</f>
        <v>PROVINCE DES ILES</v>
      </c>
      <c r="K93" s="1" t="str">
        <f aca="false">PARAMETRES!J51</f>
        <v>Privé</v>
      </c>
      <c r="L93" s="1"/>
      <c r="M93" s="1"/>
    </row>
    <row r="94" customFormat="false" ht="12.75" hidden="true" customHeight="false" outlineLevel="0" collapsed="false">
      <c r="G94" s="1"/>
      <c r="H94" s="1" t="str">
        <f aca="false">PARAMETRES!G52</f>
        <v>DDEC10</v>
      </c>
      <c r="I94" s="1" t="str">
        <f aca="false">PARAMETRES!H52</f>
        <v>CLG DE NATHALO - LIFOU</v>
      </c>
      <c r="J94" s="1" t="str">
        <f aca="false">PARAMETRES!I52</f>
        <v>PROVINCE DES ILES</v>
      </c>
      <c r="K94" s="1" t="str">
        <f aca="false">PARAMETRES!J52</f>
        <v>Privé</v>
      </c>
      <c r="L94" s="1"/>
      <c r="M94" s="1"/>
    </row>
    <row r="95" customFormat="false" ht="12.75" hidden="true" customHeight="false" outlineLevel="0" collapsed="false">
      <c r="G95" s="1"/>
      <c r="H95" s="1" t="str">
        <f aca="false">PARAMETRES!G53</f>
        <v>DDEC11</v>
      </c>
      <c r="I95" s="1" t="str">
        <f aca="false">PARAMETRES!H53</f>
        <v>CLG HIPPOLYTE BONOU - POUEBO</v>
      </c>
      <c r="J95" s="1" t="str">
        <f aca="false">PARAMETRES!I53</f>
        <v>PROVINCE NORD</v>
      </c>
      <c r="K95" s="1" t="str">
        <f aca="false">PARAMETRES!J53</f>
        <v>Privé</v>
      </c>
      <c r="L95" s="1"/>
      <c r="M95" s="1"/>
    </row>
    <row r="96" customFormat="false" ht="12.75" hidden="true" customHeight="false" outlineLevel="0" collapsed="false">
      <c r="G96" s="1"/>
      <c r="H96" s="1" t="str">
        <f aca="false">PARAMETRES!G54</f>
        <v>DDEC12</v>
      </c>
      <c r="I96" s="1" t="str">
        <f aca="false">PARAMETRES!H54</f>
        <v>CLG YVES MARIE HILY - PONERIHOUEN</v>
      </c>
      <c r="J96" s="1" t="str">
        <f aca="false">PARAMETRES!I54</f>
        <v>PROVINCE NORD</v>
      </c>
      <c r="K96" s="1" t="str">
        <f aca="false">PARAMETRES!J54</f>
        <v>Privé</v>
      </c>
      <c r="L96" s="1"/>
      <c r="M96" s="1"/>
    </row>
    <row r="97" customFormat="false" ht="12.75" hidden="true" customHeight="false" outlineLevel="0" collapsed="false">
      <c r="G97" s="1"/>
      <c r="H97" s="1" t="str">
        <f aca="false">PARAMETRES!G55</f>
        <v>DDEC13</v>
      </c>
      <c r="I97" s="1" t="str">
        <f aca="false">PARAMETRES!H55</f>
        <v>CLG J.B. VIGOUROUX - POINDIMIE</v>
      </c>
      <c r="J97" s="1" t="str">
        <f aca="false">PARAMETRES!I55</f>
        <v>PROVINCE NORD</v>
      </c>
      <c r="K97" s="1" t="str">
        <f aca="false">PARAMETRES!J55</f>
        <v>Privé</v>
      </c>
      <c r="L97" s="1"/>
      <c r="M97" s="1"/>
    </row>
    <row r="98" customFormat="false" ht="12.75" hidden="true" customHeight="false" outlineLevel="0" collapsed="false">
      <c r="G98" s="1"/>
      <c r="H98" s="1" t="str">
        <f aca="false">PARAMETRES!G56</f>
        <v>ASEE1</v>
      </c>
      <c r="I98" s="1" t="str">
        <f aca="false">PARAMETRES!H56</f>
        <v>CLG BAGANDA - KAALA GOMEN</v>
      </c>
      <c r="J98" s="1" t="str">
        <f aca="false">PARAMETRES!I56</f>
        <v>PROVINCE NORD</v>
      </c>
      <c r="K98" s="1" t="str">
        <f aca="false">PARAMETRES!J56</f>
        <v>Privé</v>
      </c>
      <c r="L98" s="1"/>
      <c r="M98" s="1"/>
    </row>
    <row r="99" customFormat="false" ht="12.75" hidden="true" customHeight="false" outlineLevel="0" collapsed="false">
      <c r="G99" s="1"/>
      <c r="H99" s="1" t="str">
        <f aca="false">PARAMETRES!G57</f>
        <v>ASEE2</v>
      </c>
      <c r="I99" s="1" t="str">
        <f aca="false">PARAMETRES!H57</f>
        <v>CLG BOUAVA KALEBA - POUM</v>
      </c>
      <c r="J99" s="1" t="str">
        <f aca="false">PARAMETRES!I57</f>
        <v>PROVINCE NORD</v>
      </c>
      <c r="K99" s="1" t="str">
        <f aca="false">PARAMETRES!J57</f>
        <v>Privé</v>
      </c>
      <c r="L99" s="1"/>
      <c r="M99" s="1"/>
    </row>
    <row r="100" customFormat="false" ht="12.75" hidden="true" customHeight="false" outlineLevel="0" collapsed="false">
      <c r="G100" s="1"/>
      <c r="H100" s="1" t="str">
        <f aca="false">PARAMETRES!G58</f>
        <v>ASEE3</v>
      </c>
      <c r="I100" s="1" t="str">
        <f aca="false">PARAMETRES!H58</f>
        <v>CLG DO NEVA - HOUAILOU</v>
      </c>
      <c r="J100" s="1" t="str">
        <f aca="false">PARAMETRES!I58</f>
        <v>PROVINCE NORD</v>
      </c>
      <c r="K100" s="1" t="str">
        <f aca="false">PARAMETRES!J58</f>
        <v>Privé</v>
      </c>
      <c r="L100" s="1"/>
      <c r="M100" s="1"/>
    </row>
    <row r="101" customFormat="false" ht="12.75" hidden="true" customHeight="false" outlineLevel="0" collapsed="false">
      <c r="G101" s="1"/>
      <c r="H101" s="1" t="str">
        <f aca="false">PARAMETRES!G59</f>
        <v>ASEE4</v>
      </c>
      <c r="I101" s="1" t="str">
        <f aca="false">PARAMETRES!H59</f>
        <v>CLG GELIMA - CANALA</v>
      </c>
      <c r="J101" s="1" t="str">
        <f aca="false">PARAMETRES!I59</f>
        <v>PROVINCE NORD</v>
      </c>
      <c r="K101" s="1" t="str">
        <f aca="false">PARAMETRES!J59</f>
        <v>Privé</v>
      </c>
      <c r="L101" s="1"/>
      <c r="M101" s="1"/>
    </row>
    <row r="102" customFormat="false" ht="12.75" hidden="true" customHeight="false" outlineLevel="0" collapsed="false">
      <c r="G102" s="1"/>
      <c r="H102" s="1" t="str">
        <f aca="false">PARAMETRES!G60</f>
        <v>ASEE5</v>
      </c>
      <c r="I102" s="1" t="str">
        <f aca="false">PARAMETRES!H60</f>
        <v>CLG EBEN EZA - OUVEA</v>
      </c>
      <c r="J102" s="1" t="str">
        <f aca="false">PARAMETRES!I60</f>
        <v>PROVINCE DES ILES</v>
      </c>
      <c r="K102" s="1" t="str">
        <f aca="false">PARAMETRES!J60</f>
        <v>Privé</v>
      </c>
      <c r="L102" s="1"/>
      <c r="M102" s="1"/>
    </row>
    <row r="103" customFormat="false" ht="12.75" hidden="true" customHeight="false" outlineLevel="0" collapsed="false">
      <c r="G103" s="1"/>
      <c r="H103" s="1" t="str">
        <f aca="false">PARAMETRES!G61</f>
        <v>ASEE6</v>
      </c>
      <c r="I103" s="1" t="str">
        <f aca="false">PARAMETRES!H61</f>
        <v>CLG HAVILA - LIFOU</v>
      </c>
      <c r="J103" s="1" t="str">
        <f aca="false">PARAMETRES!I61</f>
        <v>PROVINCE DES ILES</v>
      </c>
      <c r="K103" s="1" t="str">
        <f aca="false">PARAMETRES!J61</f>
        <v>Privé</v>
      </c>
      <c r="L103" s="1"/>
      <c r="M103" s="1"/>
    </row>
    <row r="104" customFormat="false" ht="12.75" hidden="true" customHeight="false" outlineLevel="0" collapsed="false">
      <c r="G104" s="1"/>
      <c r="H104" s="1" t="str">
        <f aca="false">PARAMETRES!G62</f>
        <v>ASEE7</v>
      </c>
      <c r="I104" s="1" t="str">
        <f aca="false">PARAMETRES!H62</f>
        <v>CLG TAREMEN - MARE</v>
      </c>
      <c r="J104" s="1" t="str">
        <f aca="false">PARAMETRES!I62</f>
        <v>PROVINCE DES ILES</v>
      </c>
      <c r="K104" s="1" t="str">
        <f aca="false">PARAMETRES!J62</f>
        <v>Privé</v>
      </c>
      <c r="L104" s="1"/>
      <c r="M104" s="1"/>
    </row>
    <row r="105" customFormat="false" ht="12.75" hidden="true" customHeight="false" outlineLevel="0" collapsed="false">
      <c r="G105" s="1"/>
      <c r="H105" s="1" t="str">
        <f aca="false">PARAMETRES!G63</f>
        <v>ASEE8</v>
      </c>
      <c r="I105" s="1" t="str">
        <f aca="false">PARAMETRES!H63</f>
        <v>CLG HNAIZIANU - LIFOU</v>
      </c>
      <c r="J105" s="1" t="str">
        <f aca="false">PARAMETRES!I63</f>
        <v>PROVINCE DES ILES</v>
      </c>
      <c r="K105" s="1" t="str">
        <f aca="false">PARAMETRES!J63</f>
        <v>Privé</v>
      </c>
      <c r="L105" s="1"/>
      <c r="M105" s="1"/>
    </row>
    <row r="106" customFormat="false" ht="12.75" hidden="true" customHeight="false" outlineLevel="0" collapsed="false">
      <c r="G106" s="1"/>
      <c r="H106" s="1" t="str">
        <f aca="false">PARAMETRES!G64</f>
        <v>FELP1</v>
      </c>
      <c r="I106" s="1" t="str">
        <f aca="false">PARAMETRES!H64</f>
        <v>CLG NEDIVIN - HOUAILOU</v>
      </c>
      <c r="J106" s="1" t="str">
        <f aca="false">PARAMETRES!I64</f>
        <v>PROVINCE NORD</v>
      </c>
      <c r="K106" s="1" t="str">
        <f aca="false">PARAMETRES!J64</f>
        <v>Privé</v>
      </c>
      <c r="L106" s="1"/>
      <c r="M106" s="1"/>
    </row>
    <row r="107" customFormat="false" ht="12.75" hidden="true" customHeight="false" outlineLevel="0" collapsed="false">
      <c r="G107" s="1"/>
      <c r="H107" s="1" t="str">
        <f aca="false">PARAMETRES!G65</f>
        <v>FELP2</v>
      </c>
      <c r="I107" s="1" t="str">
        <f aca="false">PARAMETRES!H65</f>
        <v>CLG DE MOU - PONERIHOUEN</v>
      </c>
      <c r="J107" s="1" t="str">
        <f aca="false">PARAMETRES!I65</f>
        <v>PROVINCE NORD</v>
      </c>
      <c r="K107" s="1" t="str">
        <f aca="false">PARAMETRES!J65</f>
        <v>Privé</v>
      </c>
      <c r="L107" s="1"/>
      <c r="M107" s="1"/>
    </row>
    <row r="108" customFormat="false" ht="12.75" hidden="true" customHeight="false" outlineLevel="0" collapsed="false">
      <c r="G108" s="1"/>
      <c r="H108" s="1" t="str">
        <f aca="false">PARAMETRES!G66</f>
        <v>FELP3</v>
      </c>
      <c r="I108" s="1" t="str">
        <f aca="false">PARAMETRES!H66</f>
        <v>CLG TIETA - VOH</v>
      </c>
      <c r="J108" s="1" t="str">
        <f aca="false">PARAMETRES!I66</f>
        <v>PROVINCE NORD</v>
      </c>
      <c r="K108" s="1" t="str">
        <f aca="false">PARAMETRES!J66</f>
        <v>Privé</v>
      </c>
      <c r="L108" s="1"/>
      <c r="M108" s="1"/>
    </row>
    <row r="109" customFormat="false" ht="12.75" hidden="true" customHeight="false" outlineLevel="0" collapsed="false">
      <c r="G109" s="1"/>
      <c r="H109" s="1" t="str">
        <f aca="false">PARAMETRES!G67</f>
        <v>Hcontrat</v>
      </c>
      <c r="I109" s="1" t="str">
        <f aca="false">PARAMETRES!H67</f>
        <v>CLG JAMES COOK</v>
      </c>
      <c r="J109" s="1" t="str">
        <f aca="false">PARAMETRES!I67</f>
        <v>PROVINCE SUD</v>
      </c>
      <c r="K109" s="1" t="str">
        <f aca="false">PARAMETRES!J67</f>
        <v>Privé</v>
      </c>
      <c r="L109" s="1"/>
      <c r="M109" s="1"/>
    </row>
    <row r="110" customFormat="false" ht="12.75" hidden="true" customHeight="false" outlineLevel="0" collapsed="false">
      <c r="G110" s="1"/>
      <c r="H110" s="1" t="str">
        <f aca="false">PARAMETRES!G68</f>
        <v>DDEC14</v>
      </c>
      <c r="I110" s="1" t="str">
        <f aca="false">PARAMETRES!H68</f>
        <v>LP JEAN 23 - PAITA</v>
      </c>
      <c r="J110" s="1" t="str">
        <f aca="false">PARAMETRES!I68</f>
        <v>PROVINCE SUD</v>
      </c>
      <c r="K110" s="1" t="str">
        <f aca="false">PARAMETRES!J68</f>
        <v>Privé</v>
      </c>
      <c r="L110" s="1"/>
      <c r="M110" s="1"/>
    </row>
    <row r="111" customFormat="false" ht="12.75" hidden="true" customHeight="false" outlineLevel="0" collapsed="false">
      <c r="G111" s="1"/>
      <c r="H111" s="1" t="str">
        <f aca="false">PARAMETRES!G69</f>
        <v>ASEE9</v>
      </c>
      <c r="I111" s="1" t="str">
        <f aca="false">PARAMETRES!H69</f>
        <v>Lycée agricole DO NEVA</v>
      </c>
      <c r="J111" s="1" t="str">
        <f aca="false">PARAMETRES!I69</f>
        <v>PROVINCE NORD</v>
      </c>
      <c r="K111" s="1" t="str">
        <f aca="false">PARAMETRES!J69</f>
        <v>Privé</v>
      </c>
      <c r="L111" s="1"/>
      <c r="M111" s="1"/>
    </row>
    <row r="112" customFormat="false" ht="12.75" hidden="true" customHeight="false" outlineLevel="0" collapsed="false">
      <c r="G112" s="1"/>
      <c r="H112" s="1" t="str">
        <f aca="false">PARAMETRES!G70</f>
        <v>DDEC15</v>
      </c>
      <c r="I112" s="1" t="str">
        <f aca="false">PARAMETRES!H70</f>
        <v>LP CHAMPAGNAT- PAITA</v>
      </c>
      <c r="J112" s="1" t="str">
        <f aca="false">PARAMETRES!I70</f>
        <v>PROVINCE SUD</v>
      </c>
      <c r="K112" s="1" t="str">
        <f aca="false">PARAMETRES!J70</f>
        <v>Privé</v>
      </c>
      <c r="L112" s="1"/>
      <c r="M112" s="1"/>
    </row>
    <row r="113" customFormat="false" ht="12.75" hidden="true" customHeight="false" outlineLevel="0" collapsed="false">
      <c r="G113" s="1"/>
      <c r="H113" s="1" t="n">
        <f aca="false">PARAMETRES!G71</f>
        <v>0</v>
      </c>
      <c r="I113" s="1" t="str">
        <f aca="false">PARAMETRES!H71</f>
        <v>CCI - NOUMEA</v>
      </c>
      <c r="J113" s="1" t="str">
        <f aca="false">PARAMETRES!I71</f>
        <v>PROVINCE SUD</v>
      </c>
      <c r="K113" s="1" t="str">
        <f aca="false">PARAMETRES!J71</f>
        <v>Privé</v>
      </c>
      <c r="L113" s="1"/>
      <c r="M113" s="1"/>
    </row>
    <row r="114" customFormat="false" ht="12.75" hidden="true" customHeight="false" outlineLevel="0" collapsed="false">
      <c r="G114" s="1"/>
      <c r="H114" s="1" t="n">
        <f aca="false">PARAMETRES!G72</f>
        <v>0</v>
      </c>
      <c r="I114" s="1" t="str">
        <f aca="false">PARAMETRES!H72</f>
        <v>CMA - NOUMEA</v>
      </c>
      <c r="J114" s="1" t="str">
        <f aca="false">PARAMETRES!I72</f>
        <v>PROVINCE SUD</v>
      </c>
      <c r="K114" s="1" t="str">
        <f aca="false">PARAMETRES!J72</f>
        <v>Privé</v>
      </c>
      <c r="L114" s="1"/>
      <c r="M114" s="1"/>
    </row>
    <row r="115" customFormat="false" ht="12.75" hidden="true" customHeight="false" outlineLevel="0" collapsed="false">
      <c r="G115" s="1"/>
      <c r="H115" s="1" t="n">
        <f aca="false">PARAMETRES!G73</f>
        <v>0</v>
      </c>
      <c r="I115" s="1" t="str">
        <f aca="false">PARAMETRES!H73</f>
        <v>LP ST FRANCOIS D'ASSISE - BOURAIL</v>
      </c>
      <c r="J115" s="1" t="str">
        <f aca="false">PARAMETRES!I73</f>
        <v>PROVINCE SUD</v>
      </c>
      <c r="K115" s="1" t="str">
        <f aca="false">PARAMETRES!J73</f>
        <v>Privé</v>
      </c>
      <c r="L115" s="1"/>
      <c r="M115" s="1"/>
    </row>
    <row r="116" customFormat="false" ht="12.75" hidden="true" customHeight="false" outlineLevel="0" collapsed="false">
      <c r="G116" s="1"/>
      <c r="H116" s="1" t="n">
        <f aca="false">PARAMETRES!G74</f>
        <v>0</v>
      </c>
      <c r="I116" s="1" t="str">
        <f aca="false">PARAMETRES!H74</f>
        <v>LP RIVAT - POUEBO</v>
      </c>
      <c r="J116" s="1" t="str">
        <f aca="false">PARAMETRES!I74</f>
        <v>PROVINCE NORD</v>
      </c>
      <c r="K116" s="1" t="str">
        <f aca="false">PARAMETRES!J74</f>
        <v>Public</v>
      </c>
      <c r="L116" s="1"/>
      <c r="M116" s="1"/>
    </row>
    <row r="117" customFormat="false" ht="12.75" hidden="true" customHeight="false" outlineLevel="0" collapsed="false">
      <c r="G117" s="1"/>
      <c r="H117" s="1" t="n">
        <f aca="false">PARAMETRES!G75</f>
        <v>0</v>
      </c>
      <c r="I117" s="1" t="str">
        <f aca="false">PARAMETRES!H75</f>
        <v>LP ST JOSEPH DE CLUNY - NOUMEA</v>
      </c>
      <c r="J117" s="1" t="str">
        <f aca="false">PARAMETRES!I75</f>
        <v>PROVINCE SUD</v>
      </c>
      <c r="K117" s="1" t="str">
        <f aca="false">PARAMETRES!J75</f>
        <v>Privé</v>
      </c>
      <c r="L117" s="1"/>
      <c r="M117" s="1"/>
    </row>
    <row r="118" customFormat="false" ht="12.75" hidden="true" customHeight="false" outlineLevel="0" collapsed="false">
      <c r="G118" s="1"/>
      <c r="H118" s="1" t="n">
        <f aca="false">PARAMETRES!G76</f>
        <v>0</v>
      </c>
      <c r="I118" s="1" t="str">
        <f aca="false">PARAMETRES!H76</f>
        <v>LP J. VAKIE - HOUAILOU</v>
      </c>
      <c r="J118" s="1" t="str">
        <f aca="false">PARAMETRES!I76</f>
        <v>PROVINCE NORD</v>
      </c>
      <c r="K118" s="1" t="str">
        <f aca="false">PARAMETRES!J76</f>
        <v>Public</v>
      </c>
      <c r="L118" s="1"/>
      <c r="M118" s="1"/>
    </row>
    <row r="119" customFormat="false" ht="12.75" hidden="true" customHeight="false" outlineLevel="0" collapsed="false">
      <c r="G119" s="1"/>
      <c r="H119" s="1" t="n">
        <f aca="false">PARAMETRES!G77</f>
        <v>0</v>
      </c>
      <c r="I119" s="1" t="str">
        <f aca="false">PARAMETRES!H77</f>
        <v>LP P. ATTITI - NOUMEA</v>
      </c>
      <c r="J119" s="1" t="str">
        <f aca="false">PARAMETRES!I77</f>
        <v>PROVINCE SUD</v>
      </c>
      <c r="K119" s="1" t="str">
        <f aca="false">PARAMETRES!J77</f>
        <v>Public</v>
      </c>
      <c r="L119" s="1"/>
      <c r="M119" s="1"/>
    </row>
    <row r="120" customFormat="false" ht="12.75" hidden="true" customHeight="false" outlineLevel="0" collapsed="false">
      <c r="G120" s="1"/>
      <c r="H120" s="1" t="n">
        <f aca="false">PARAMETRES!G78</f>
        <v>0</v>
      </c>
      <c r="I120" s="1" t="str">
        <f aca="false">PARAMETRES!H78</f>
        <v>LPCH - NOUMEA</v>
      </c>
      <c r="J120" s="1" t="str">
        <f aca="false">PARAMETRES!I78</f>
        <v>PROVINCE SUD</v>
      </c>
      <c r="K120" s="1" t="str">
        <f aca="false">PARAMETRES!J78</f>
        <v>Public</v>
      </c>
      <c r="L120" s="1"/>
      <c r="M120" s="1"/>
    </row>
    <row r="121" customFormat="false" ht="12.75" hidden="true" customHeight="false" outlineLevel="0" collapsed="false">
      <c r="G121" s="1"/>
      <c r="H121" s="1" t="n">
        <f aca="false">PARAMETRES!G79</f>
        <v>0</v>
      </c>
      <c r="I121" s="1" t="str">
        <f aca="false">PARAMETRES!H79</f>
        <v>LP TOUHO</v>
      </c>
      <c r="J121" s="1" t="str">
        <f aca="false">PARAMETRES!I79</f>
        <v>PROVINCE NORD</v>
      </c>
      <c r="K121" s="1" t="str">
        <f aca="false">PARAMETRES!J79</f>
        <v>Public</v>
      </c>
      <c r="L121" s="1"/>
      <c r="M121" s="1"/>
    </row>
    <row r="122" customFormat="false" ht="12.75" hidden="true" customHeight="false" outlineLevel="0" collapsed="false">
      <c r="G122" s="1"/>
      <c r="H122" s="1" t="n">
        <f aca="false">PARAMETRES!G80</f>
        <v>0</v>
      </c>
      <c r="I122" s="1" t="str">
        <f aca="false">PARAMETRES!H80</f>
        <v>LP ST PIERRE DE CHANEL - MONT DORE</v>
      </c>
      <c r="J122" s="1" t="str">
        <f aca="false">PARAMETRES!I80</f>
        <v>PROVINCE SUD</v>
      </c>
      <c r="K122" s="1" t="str">
        <f aca="false">PARAMETRES!J80</f>
        <v>Privé</v>
      </c>
      <c r="L122" s="1"/>
      <c r="M122" s="1"/>
    </row>
    <row r="123" customFormat="false" ht="12.75" hidden="true" customHeight="false" outlineLevel="0" collapsed="false">
      <c r="G123" s="1"/>
      <c r="H123" s="1" t="n">
        <f aca="false">PARAMETRES!G81</f>
        <v>0</v>
      </c>
      <c r="I123" s="1" t="str">
        <f aca="false">PARAMETRES!H81</f>
        <v>LP PÈRE GUENEAU - BOURAIL</v>
      </c>
      <c r="J123" s="1" t="str">
        <f aca="false">PARAMETRES!I81</f>
        <v>PROVINCE SUD</v>
      </c>
      <c r="K123" s="1" t="str">
        <f aca="false">PARAMETRES!J81</f>
        <v>Privé</v>
      </c>
      <c r="L123" s="1"/>
      <c r="M123" s="1"/>
    </row>
    <row r="124" customFormat="false" ht="12.75" hidden="true" customHeight="false" outlineLevel="0" collapsed="false">
      <c r="G124" s="1"/>
      <c r="H124" s="1" t="n">
        <f aca="false">PARAMETRES!G82</f>
        <v>0</v>
      </c>
      <c r="I124" s="1" t="str">
        <f aca="false">PARAMETRES!H82</f>
        <v>ALP LA FOA</v>
      </c>
      <c r="J124" s="1" t="str">
        <f aca="false">PARAMETRES!I82</f>
        <v>PROVINCE SUD</v>
      </c>
      <c r="K124" s="1" t="str">
        <f aca="false">PARAMETRES!J82</f>
        <v>Public</v>
      </c>
      <c r="L124" s="1"/>
      <c r="M124" s="1"/>
    </row>
    <row r="125" customFormat="false" ht="12.75" hidden="true" customHeight="false" outlineLevel="0" collapsed="false">
      <c r="G125" s="1"/>
      <c r="H125" s="1" t="n">
        <f aca="false">PARAMETRES!G83</f>
        <v>0</v>
      </c>
      <c r="I125" s="1" t="str">
        <f aca="false">PARAMETRES!H83</f>
        <v>ALP KOUMAC</v>
      </c>
      <c r="J125" s="1" t="str">
        <f aca="false">PARAMETRES!I83</f>
        <v>PROVINCE NORD</v>
      </c>
      <c r="K125" s="1" t="str">
        <f aca="false">PARAMETRES!J83</f>
        <v>Public</v>
      </c>
      <c r="L125" s="1"/>
      <c r="M125" s="1"/>
    </row>
    <row r="126" customFormat="false" ht="12.75" hidden="true" customHeight="false" outlineLevel="0" collapsed="false">
      <c r="G126" s="1"/>
      <c r="H126" s="1" t="n">
        <f aca="false">PARAMETRES!G84</f>
        <v>0</v>
      </c>
      <c r="I126" s="1" t="str">
        <f aca="false">PARAMETRES!H84</f>
        <v>ALP KONE</v>
      </c>
      <c r="J126" s="1" t="str">
        <f aca="false">PARAMETRES!I84</f>
        <v>PROVINCE NORD</v>
      </c>
      <c r="K126" s="1" t="str">
        <f aca="false">PARAMETRES!J84</f>
        <v>Public</v>
      </c>
      <c r="L126" s="1"/>
      <c r="M126" s="1"/>
    </row>
    <row r="127" customFormat="false" ht="12.75" hidden="true" customHeight="false" outlineLevel="0" collapsed="false">
      <c r="G127" s="1"/>
      <c r="H127" s="1" t="n">
        <f aca="false">PARAMETRES!G85</f>
        <v>0</v>
      </c>
      <c r="I127" s="1" t="str">
        <f aca="false">PARAMETRES!H85</f>
        <v>ALP WANI HOUAILOU</v>
      </c>
      <c r="J127" s="1" t="str">
        <f aca="false">PARAMETRES!I85</f>
        <v>PROVINCE NORD</v>
      </c>
      <c r="K127" s="1" t="str">
        <f aca="false">PARAMETRES!J85</f>
        <v>Public</v>
      </c>
      <c r="L127" s="1"/>
      <c r="M127" s="1"/>
    </row>
    <row r="128" customFormat="false" ht="12.75" hidden="true" customHeight="false" outlineLevel="0" collapsed="false">
      <c r="G128" s="1"/>
      <c r="H128" s="1" t="n">
        <f aca="false">PARAMETRES!G86</f>
        <v>0</v>
      </c>
      <c r="I128" s="1" t="str">
        <f aca="false">PARAMETRES!H86</f>
        <v>ALP OUVEA</v>
      </c>
      <c r="J128" s="1" t="str">
        <f aca="false">PARAMETRES!I86</f>
        <v>PROVINCE DES ILES</v>
      </c>
      <c r="K128" s="1" t="str">
        <f aca="false">PARAMETRES!J86</f>
        <v>Public</v>
      </c>
      <c r="L128" s="1"/>
      <c r="M128" s="1"/>
    </row>
    <row r="129" customFormat="false" ht="12.75" hidden="true" customHeight="false" outlineLevel="0" collapsed="false">
      <c r="G129" s="1"/>
      <c r="H129" s="1" t="n">
        <f aca="false">PARAMETRES!G87</f>
        <v>0</v>
      </c>
      <c r="I129" s="1" t="str">
        <f aca="false">PARAMETRES!H87</f>
        <v>ALP R.VAUTHIER - POINDIMIE</v>
      </c>
      <c r="J129" s="1" t="str">
        <f aca="false">PARAMETRES!I87</f>
        <v>PROVINCE NORD</v>
      </c>
      <c r="K129" s="1" t="str">
        <f aca="false">PARAMETRES!J87</f>
        <v>Public</v>
      </c>
      <c r="L129" s="1"/>
      <c r="M129" s="1"/>
    </row>
    <row r="130" customFormat="false" ht="12.75" hidden="true" customHeight="false" outlineLevel="0" collapsed="false">
      <c r="G130" s="1"/>
      <c r="H130" s="1" t="n">
        <f aca="false">PARAMETRES!G88</f>
        <v>0</v>
      </c>
      <c r="I130" s="1" t="n">
        <f aca="false">PARAMETRES!H88</f>
        <v>0</v>
      </c>
      <c r="J130" s="1" t="n">
        <f aca="false">PARAMETRES!I88</f>
        <v>0</v>
      </c>
      <c r="K130" s="1" t="n">
        <f aca="false">PARAMETRES!J88</f>
        <v>0</v>
      </c>
      <c r="L130" s="1"/>
      <c r="M130" s="1"/>
    </row>
    <row r="131" customFormat="false" ht="12.75" hidden="true" customHeight="false" outlineLevel="0" collapsed="false"/>
    <row r="132" customFormat="false" ht="12.75" hidden="true" customHeight="false" outlineLevel="0" collapsed="false"/>
  </sheetData>
  <sheetProtection sheet="true" password="de50" objects="true" scenarios="true" selectLockedCells="true" autoFilter="false"/>
  <mergeCells count="8">
    <mergeCell ref="B1:D1"/>
    <mergeCell ref="E1:H1"/>
    <mergeCell ref="K1:N1"/>
    <mergeCell ref="B5:J5"/>
    <mergeCell ref="K5:L5"/>
    <mergeCell ref="M5:R5"/>
    <mergeCell ref="B38:F38"/>
    <mergeCell ref="H38:P38"/>
  </mergeCells>
  <conditionalFormatting sqref="E6:E37 F7:G37">
    <cfRule type="cellIs" priority="2" operator="equal" aboveAverage="0" equalAverage="0" bottom="0" percent="0" rank="0" text="" dxfId="0">
      <formula>"test;test2"</formula>
    </cfRule>
  </conditionalFormatting>
  <dataValidations count="6">
    <dataValidation allowBlank="false" error="Veuillez sélectionner une des series proposées" errorStyle="stop" errorTitle="Erreur de saisie" operator="between" showDropDown="false" showErrorMessage="true" showInputMessage="false" sqref="F2:G2 F3:R3" type="none">
      <formula1>0</formula1>
      <formula2>0</formula2>
    </dataValidation>
    <dataValidation allowBlank="true" errorStyle="stop" operator="between" showDropDown="false" showErrorMessage="true" showInputMessage="false" sqref="F37:G37" type="list">
      <formula1>#REF!</formula1>
      <formula2>0</formula2>
    </dataValidation>
    <dataValidation allowBlank="true" errorStyle="stop" operator="between" showDropDown="false" showErrorMessage="true" showInputMessage="false" sqref="G7:G36" type="list">
      <formula1>$F$49:$F$53</formula1>
      <formula2>0</formula2>
    </dataValidation>
    <dataValidation allowBlank="true" errorStyle="stop" operator="between" showDropDown="false" showErrorMessage="true" showInputMessage="false" sqref="F7:F36" type="list">
      <formula1>$E$49:$E$51</formula1>
      <formula2>0</formula2>
    </dataValidation>
    <dataValidation allowBlank="true" errorStyle="stop" operator="between" showDropDown="false" showErrorMessage="true" showInputMessage="false" sqref="H7:H36 K7:K36 N7:N36" type="list">
      <formula1>$B$49:$B$84</formula1>
      <formula2>0</formula2>
    </dataValidation>
    <dataValidation allowBlank="true" errorStyle="stop" operator="between" showDropDown="false" showErrorMessage="true" showInputMessage="false" sqref="E1:H1" type="list">
      <formula1>$I$50:$I$131</formula1>
      <formula2>0</formula2>
    </dataValidation>
  </dataValidations>
  <printOptions headings="false" gridLines="false" gridLinesSet="true" horizontalCentered="false" verticalCentered="false"/>
  <pageMargins left="0.2" right="0.490277777777778" top="0.511805555555556" bottom="0.314583333333333" header="0.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EN CCF  - CAP AU DEVELOPPEMENT -             VICE RECTORAT de NOUVELLE CALEDONIE</oddHeader>
    <oddFooter>&amp;RPag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37.99"/>
    <col collapsed="false" customWidth="true" hidden="false" outlineLevel="0" max="9" min="9" style="1" width="19.7"/>
    <col collapsed="false" customWidth="false" hidden="false" outlineLevel="0" max="10" min="10" style="1" width="11.42"/>
    <col collapsed="false" customWidth="false" hidden="false" outlineLevel="0" max="257" min="11" style="79" width="11.42"/>
  </cols>
  <sheetData>
    <row r="5" customFormat="false" ht="18" hidden="false" customHeight="false" outlineLevel="0" collapsed="false">
      <c r="A5" s="80" t="s">
        <v>20</v>
      </c>
      <c r="B5" s="81"/>
      <c r="C5" s="79"/>
      <c r="D5" s="1" t="s">
        <v>21</v>
      </c>
      <c r="E5" s="80" t="s">
        <v>22</v>
      </c>
      <c r="F5" s="79"/>
      <c r="G5" s="80" t="s">
        <v>23</v>
      </c>
    </row>
    <row r="6" customFormat="false" ht="18" hidden="false" customHeight="false" outlineLevel="0" collapsed="false">
      <c r="A6" s="80"/>
      <c r="B6" s="81"/>
      <c r="C6" s="79"/>
      <c r="D6" s="80"/>
      <c r="E6" s="81"/>
      <c r="F6" s="79"/>
      <c r="G6" s="81"/>
      <c r="H6" s="9"/>
      <c r="I6" s="9"/>
      <c r="J6" s="9"/>
    </row>
    <row r="7" customFormat="false" ht="15" hidden="false" customHeight="false" outlineLevel="0" collapsed="false">
      <c r="A7" s="82" t="s">
        <v>24</v>
      </c>
      <c r="B7" s="83" t="s">
        <v>25</v>
      </c>
      <c r="C7" s="84" t="s">
        <v>26</v>
      </c>
      <c r="D7" s="1" t="s">
        <v>27</v>
      </c>
      <c r="E7" s="82" t="s">
        <v>28</v>
      </c>
      <c r="F7" s="71"/>
      <c r="G7" s="85" t="s">
        <v>29</v>
      </c>
      <c r="H7" s="85" t="s">
        <v>30</v>
      </c>
      <c r="I7" s="85" t="s">
        <v>31</v>
      </c>
      <c r="J7" s="86" t="s">
        <v>32</v>
      </c>
    </row>
    <row r="8" customFormat="false" ht="15" hidden="false" customHeight="true" outlineLevel="0" collapsed="false">
      <c r="A8" s="82" t="s">
        <v>33</v>
      </c>
      <c r="B8" s="83" t="s">
        <v>25</v>
      </c>
      <c r="C8" s="84" t="s">
        <v>26</v>
      </c>
      <c r="D8" s="1" t="s">
        <v>34</v>
      </c>
      <c r="E8" s="82" t="s">
        <v>35</v>
      </c>
      <c r="F8" s="71"/>
      <c r="G8" s="87" t="s">
        <v>36</v>
      </c>
      <c r="H8" s="88" t="s">
        <v>37</v>
      </c>
      <c r="I8" s="82" t="s">
        <v>38</v>
      </c>
      <c r="J8" s="89" t="s">
        <v>39</v>
      </c>
    </row>
    <row r="9" customFormat="false" ht="15" hidden="false" customHeight="false" outlineLevel="0" collapsed="false">
      <c r="A9" s="82" t="s">
        <v>40</v>
      </c>
      <c r="B9" s="83" t="s">
        <v>25</v>
      </c>
      <c r="C9" s="84" t="s">
        <v>26</v>
      </c>
      <c r="E9" s="82" t="s">
        <v>41</v>
      </c>
      <c r="F9" s="71"/>
      <c r="G9" s="87" t="s">
        <v>42</v>
      </c>
      <c r="H9" s="82" t="s">
        <v>43</v>
      </c>
      <c r="I9" s="82" t="s">
        <v>38</v>
      </c>
      <c r="J9" s="89" t="s">
        <v>39</v>
      </c>
    </row>
    <row r="10" customFormat="false" ht="15" hidden="false" customHeight="false" outlineLevel="0" collapsed="false">
      <c r="A10" s="82" t="s">
        <v>44</v>
      </c>
      <c r="B10" s="83" t="s">
        <v>25</v>
      </c>
      <c r="C10" s="84" t="s">
        <v>26</v>
      </c>
      <c r="E10" s="90" t="s">
        <v>45</v>
      </c>
      <c r="G10" s="87" t="s">
        <v>46</v>
      </c>
      <c r="H10" s="82" t="s">
        <v>47</v>
      </c>
      <c r="I10" s="82" t="s">
        <v>38</v>
      </c>
      <c r="J10" s="89" t="s">
        <v>39</v>
      </c>
    </row>
    <row r="11" customFormat="false" ht="15" hidden="false" customHeight="false" outlineLevel="0" collapsed="false">
      <c r="A11" s="82" t="s">
        <v>48</v>
      </c>
      <c r="B11" s="83" t="s">
        <v>25</v>
      </c>
      <c r="C11" s="84" t="s">
        <v>26</v>
      </c>
      <c r="G11" s="87" t="s">
        <v>49</v>
      </c>
      <c r="H11" s="82" t="s">
        <v>50</v>
      </c>
      <c r="I11" s="82" t="s">
        <v>38</v>
      </c>
      <c r="J11" s="89" t="s">
        <v>39</v>
      </c>
    </row>
    <row r="12" customFormat="false" ht="15" hidden="false" customHeight="false" outlineLevel="0" collapsed="false">
      <c r="A12" s="82" t="s">
        <v>51</v>
      </c>
      <c r="B12" s="83" t="s">
        <v>25</v>
      </c>
      <c r="C12" s="84" t="s">
        <v>26</v>
      </c>
      <c r="G12" s="87" t="s">
        <v>52</v>
      </c>
      <c r="H12" s="82" t="s">
        <v>53</v>
      </c>
      <c r="I12" s="82" t="s">
        <v>38</v>
      </c>
      <c r="J12" s="89" t="s">
        <v>39</v>
      </c>
    </row>
    <row r="13" customFormat="false" ht="15" hidden="false" customHeight="false" outlineLevel="0" collapsed="false">
      <c r="A13" s="82" t="s">
        <v>54</v>
      </c>
      <c r="B13" s="83" t="s">
        <v>25</v>
      </c>
      <c r="C13" s="84" t="s">
        <v>26</v>
      </c>
      <c r="G13" s="87" t="s">
        <v>55</v>
      </c>
      <c r="H13" s="82" t="s">
        <v>56</v>
      </c>
      <c r="I13" s="82" t="s">
        <v>38</v>
      </c>
      <c r="J13" s="89" t="s">
        <v>39</v>
      </c>
    </row>
    <row r="14" customFormat="false" ht="15" hidden="false" customHeight="false" outlineLevel="0" collapsed="false">
      <c r="A14" s="82" t="s">
        <v>57</v>
      </c>
      <c r="B14" s="83" t="s">
        <v>58</v>
      </c>
      <c r="C14" s="84" t="s">
        <v>26</v>
      </c>
      <c r="G14" s="87" t="s">
        <v>59</v>
      </c>
      <c r="H14" s="82" t="s">
        <v>60</v>
      </c>
      <c r="I14" s="82" t="s">
        <v>38</v>
      </c>
      <c r="J14" s="89" t="s">
        <v>39</v>
      </c>
    </row>
    <row r="15" customFormat="false" ht="15" hidden="false" customHeight="false" outlineLevel="0" collapsed="false">
      <c r="A15" s="82" t="s">
        <v>61</v>
      </c>
      <c r="B15" s="83" t="s">
        <v>58</v>
      </c>
      <c r="C15" s="84" t="s">
        <v>26</v>
      </c>
      <c r="G15" s="87" t="s">
        <v>62</v>
      </c>
      <c r="H15" s="82" t="s">
        <v>63</v>
      </c>
      <c r="I15" s="82" t="s">
        <v>38</v>
      </c>
      <c r="J15" s="89" t="s">
        <v>39</v>
      </c>
    </row>
    <row r="16" customFormat="false" ht="15" hidden="false" customHeight="false" outlineLevel="0" collapsed="false">
      <c r="A16" s="82" t="s">
        <v>64</v>
      </c>
      <c r="B16" s="83" t="s">
        <v>58</v>
      </c>
      <c r="C16" s="84" t="s">
        <v>26</v>
      </c>
      <c r="G16" s="87" t="s">
        <v>65</v>
      </c>
      <c r="H16" s="82" t="s">
        <v>66</v>
      </c>
      <c r="I16" s="82" t="s">
        <v>38</v>
      </c>
      <c r="J16" s="89" t="s">
        <v>39</v>
      </c>
    </row>
    <row r="17" customFormat="false" ht="15" hidden="false" customHeight="false" outlineLevel="0" collapsed="false">
      <c r="A17" s="82" t="s">
        <v>67</v>
      </c>
      <c r="B17" s="83" t="s">
        <v>58</v>
      </c>
      <c r="C17" s="84" t="s">
        <v>26</v>
      </c>
      <c r="G17" s="87" t="s">
        <v>68</v>
      </c>
      <c r="H17" s="82" t="s">
        <v>69</v>
      </c>
      <c r="I17" s="82" t="s">
        <v>38</v>
      </c>
      <c r="J17" s="89" t="s">
        <v>39</v>
      </c>
    </row>
    <row r="18" customFormat="false" ht="15" hidden="false" customHeight="false" outlineLevel="0" collapsed="false">
      <c r="A18" s="82" t="s">
        <v>70</v>
      </c>
      <c r="B18" s="83" t="s">
        <v>71</v>
      </c>
      <c r="C18" s="84" t="s">
        <v>26</v>
      </c>
      <c r="G18" s="87" t="s">
        <v>72</v>
      </c>
      <c r="H18" s="82" t="s">
        <v>73</v>
      </c>
      <c r="I18" s="82" t="s">
        <v>38</v>
      </c>
      <c r="J18" s="89" t="s">
        <v>39</v>
      </c>
    </row>
    <row r="19" customFormat="false" ht="15" hidden="false" customHeight="false" outlineLevel="0" collapsed="false">
      <c r="A19" s="82" t="s">
        <v>74</v>
      </c>
      <c r="B19" s="83" t="s">
        <v>71</v>
      </c>
      <c r="C19" s="84" t="s">
        <v>26</v>
      </c>
      <c r="G19" s="87" t="s">
        <v>75</v>
      </c>
      <c r="H19" s="82" t="s">
        <v>76</v>
      </c>
      <c r="I19" s="82" t="s">
        <v>38</v>
      </c>
      <c r="J19" s="89" t="s">
        <v>39</v>
      </c>
    </row>
    <row r="20" customFormat="false" ht="15" hidden="false" customHeight="false" outlineLevel="0" collapsed="false">
      <c r="A20" s="82" t="s">
        <v>77</v>
      </c>
      <c r="B20" s="83" t="s">
        <v>71</v>
      </c>
      <c r="C20" s="84" t="s">
        <v>26</v>
      </c>
      <c r="G20" s="87" t="s">
        <v>78</v>
      </c>
      <c r="H20" s="82" t="s">
        <v>79</v>
      </c>
      <c r="I20" s="82" t="s">
        <v>38</v>
      </c>
      <c r="J20" s="89" t="s">
        <v>39</v>
      </c>
    </row>
    <row r="21" customFormat="false" ht="15" hidden="false" customHeight="false" outlineLevel="0" collapsed="false">
      <c r="A21" s="82" t="s">
        <v>80</v>
      </c>
      <c r="B21" s="83" t="s">
        <v>71</v>
      </c>
      <c r="C21" s="84" t="s">
        <v>26</v>
      </c>
      <c r="G21" s="87" t="s">
        <v>81</v>
      </c>
      <c r="H21" s="82" t="s">
        <v>82</v>
      </c>
      <c r="I21" s="82" t="s">
        <v>38</v>
      </c>
      <c r="J21" s="89" t="s">
        <v>39</v>
      </c>
    </row>
    <row r="22" customFormat="false" ht="15" hidden="false" customHeight="false" outlineLevel="0" collapsed="false">
      <c r="A22" s="82" t="s">
        <v>83</v>
      </c>
      <c r="B22" s="83" t="s">
        <v>71</v>
      </c>
      <c r="C22" s="84" t="s">
        <v>26</v>
      </c>
      <c r="G22" s="87" t="s">
        <v>84</v>
      </c>
      <c r="H22" s="82" t="s">
        <v>85</v>
      </c>
      <c r="I22" s="82" t="s">
        <v>38</v>
      </c>
      <c r="J22" s="89" t="s">
        <v>39</v>
      </c>
    </row>
    <row r="23" customFormat="false" ht="15" hidden="false" customHeight="false" outlineLevel="0" collapsed="false">
      <c r="A23" s="82" t="s">
        <v>86</v>
      </c>
      <c r="B23" s="83" t="s">
        <v>87</v>
      </c>
      <c r="C23" s="84" t="s">
        <v>26</v>
      </c>
      <c r="G23" s="87" t="s">
        <v>88</v>
      </c>
      <c r="H23" s="82" t="s">
        <v>89</v>
      </c>
      <c r="I23" s="82" t="s">
        <v>38</v>
      </c>
      <c r="J23" s="89" t="s">
        <v>39</v>
      </c>
    </row>
    <row r="24" customFormat="false" ht="15" hidden="false" customHeight="false" outlineLevel="0" collapsed="false">
      <c r="A24" s="82" t="s">
        <v>90</v>
      </c>
      <c r="B24" s="83" t="s">
        <v>87</v>
      </c>
      <c r="C24" s="84" t="s">
        <v>26</v>
      </c>
      <c r="G24" s="87" t="s">
        <v>91</v>
      </c>
      <c r="H24" s="82" t="s">
        <v>92</v>
      </c>
      <c r="I24" s="82" t="s">
        <v>38</v>
      </c>
      <c r="J24" s="89" t="s">
        <v>39</v>
      </c>
    </row>
    <row r="25" customFormat="false" ht="15" hidden="false" customHeight="false" outlineLevel="0" collapsed="false">
      <c r="A25" s="82" t="s">
        <v>93</v>
      </c>
      <c r="B25" s="83" t="s">
        <v>87</v>
      </c>
      <c r="C25" s="84" t="s">
        <v>26</v>
      </c>
      <c r="G25" s="87" t="s">
        <v>94</v>
      </c>
      <c r="H25" s="82" t="s">
        <v>95</v>
      </c>
      <c r="I25" s="82" t="s">
        <v>38</v>
      </c>
      <c r="J25" s="89" t="s">
        <v>39</v>
      </c>
    </row>
    <row r="26" customFormat="false" ht="15" hidden="false" customHeight="false" outlineLevel="0" collapsed="false">
      <c r="A26" s="82" t="s">
        <v>96</v>
      </c>
      <c r="B26" s="83" t="s">
        <v>87</v>
      </c>
      <c r="C26" s="84" t="s">
        <v>26</v>
      </c>
      <c r="G26" s="87" t="s">
        <v>97</v>
      </c>
      <c r="H26" s="82" t="s">
        <v>98</v>
      </c>
      <c r="I26" s="82" t="s">
        <v>38</v>
      </c>
      <c r="J26" s="89" t="s">
        <v>39</v>
      </c>
    </row>
    <row r="27" customFormat="false" ht="15" hidden="false" customHeight="false" outlineLevel="0" collapsed="false">
      <c r="A27" s="82" t="s">
        <v>99</v>
      </c>
      <c r="B27" s="83" t="s">
        <v>87</v>
      </c>
      <c r="C27" s="84" t="s">
        <v>26</v>
      </c>
      <c r="G27" s="87" t="s">
        <v>100</v>
      </c>
      <c r="H27" s="82" t="s">
        <v>101</v>
      </c>
      <c r="I27" s="82" t="s">
        <v>102</v>
      </c>
      <c r="J27" s="89" t="s">
        <v>39</v>
      </c>
    </row>
    <row r="28" customFormat="false" ht="15" hidden="false" customHeight="false" outlineLevel="0" collapsed="false">
      <c r="A28" s="82" t="s">
        <v>103</v>
      </c>
      <c r="B28" s="83" t="s">
        <v>87</v>
      </c>
      <c r="C28" s="84" t="s">
        <v>26</v>
      </c>
      <c r="G28" s="87" t="s">
        <v>104</v>
      </c>
      <c r="H28" s="82" t="s">
        <v>105</v>
      </c>
      <c r="I28" s="82" t="s">
        <v>102</v>
      </c>
      <c r="J28" s="89" t="s">
        <v>39</v>
      </c>
    </row>
    <row r="29" customFormat="false" ht="15" hidden="false" customHeight="false" outlineLevel="0" collapsed="false">
      <c r="A29" s="82" t="s">
        <v>106</v>
      </c>
      <c r="B29" s="83" t="s">
        <v>87</v>
      </c>
      <c r="C29" s="84" t="s">
        <v>26</v>
      </c>
      <c r="G29" s="87" t="s">
        <v>107</v>
      </c>
      <c r="H29" s="82" t="s">
        <v>108</v>
      </c>
      <c r="I29" s="82" t="s">
        <v>102</v>
      </c>
      <c r="J29" s="89" t="s">
        <v>39</v>
      </c>
    </row>
    <row r="30" customFormat="false" ht="15" hidden="false" customHeight="false" outlineLevel="0" collapsed="false">
      <c r="A30" s="82" t="s">
        <v>109</v>
      </c>
      <c r="B30" s="83" t="s">
        <v>87</v>
      </c>
      <c r="C30" s="84" t="s">
        <v>26</v>
      </c>
      <c r="G30" s="87" t="s">
        <v>110</v>
      </c>
      <c r="H30" s="82" t="s">
        <v>111</v>
      </c>
      <c r="I30" s="82" t="s">
        <v>102</v>
      </c>
      <c r="J30" s="89" t="s">
        <v>39</v>
      </c>
    </row>
    <row r="31" customFormat="false" ht="15" hidden="false" customHeight="false" outlineLevel="0" collapsed="false">
      <c r="A31" s="82" t="s">
        <v>112</v>
      </c>
      <c r="B31" s="83" t="s">
        <v>87</v>
      </c>
      <c r="C31" s="84" t="s">
        <v>26</v>
      </c>
      <c r="G31" s="87" t="s">
        <v>113</v>
      </c>
      <c r="H31" s="82" t="s">
        <v>114</v>
      </c>
      <c r="I31" s="82" t="s">
        <v>102</v>
      </c>
      <c r="J31" s="89" t="s">
        <v>39</v>
      </c>
    </row>
    <row r="32" customFormat="false" ht="15" hidden="false" customHeight="false" outlineLevel="0" collapsed="false">
      <c r="A32" s="82" t="s">
        <v>115</v>
      </c>
      <c r="B32" s="83" t="s">
        <v>116</v>
      </c>
      <c r="C32" s="84" t="s">
        <v>26</v>
      </c>
      <c r="G32" s="87" t="s">
        <v>117</v>
      </c>
      <c r="H32" s="82" t="s">
        <v>118</v>
      </c>
      <c r="I32" s="82" t="s">
        <v>102</v>
      </c>
      <c r="J32" s="89" t="s">
        <v>39</v>
      </c>
    </row>
    <row r="33" customFormat="false" ht="15" hidden="false" customHeight="false" outlineLevel="0" collapsed="false">
      <c r="A33" s="82" t="s">
        <v>119</v>
      </c>
      <c r="B33" s="83" t="s">
        <v>116</v>
      </c>
      <c r="C33" s="84" t="s">
        <v>26</v>
      </c>
      <c r="G33" s="87" t="s">
        <v>120</v>
      </c>
      <c r="H33" s="82" t="s">
        <v>121</v>
      </c>
      <c r="I33" s="82" t="s">
        <v>102</v>
      </c>
      <c r="J33" s="89" t="s">
        <v>39</v>
      </c>
    </row>
    <row r="34" customFormat="false" ht="15" hidden="false" customHeight="false" outlineLevel="0" collapsed="false">
      <c r="A34" s="82" t="s">
        <v>122</v>
      </c>
      <c r="B34" s="83" t="s">
        <v>116</v>
      </c>
      <c r="C34" s="84" t="s">
        <v>26</v>
      </c>
      <c r="G34" s="87" t="s">
        <v>123</v>
      </c>
      <c r="H34" s="82" t="s">
        <v>124</v>
      </c>
      <c r="I34" s="82" t="s">
        <v>102</v>
      </c>
      <c r="J34" s="89" t="s">
        <v>39</v>
      </c>
    </row>
    <row r="35" customFormat="false" ht="15" hidden="false" customHeight="false" outlineLevel="0" collapsed="false">
      <c r="A35" s="82" t="s">
        <v>125</v>
      </c>
      <c r="B35" s="83" t="s">
        <v>58</v>
      </c>
      <c r="C35" s="84" t="s">
        <v>126</v>
      </c>
      <c r="G35" s="87" t="s">
        <v>127</v>
      </c>
      <c r="H35" s="82" t="s">
        <v>128</v>
      </c>
      <c r="I35" s="82" t="s">
        <v>129</v>
      </c>
      <c r="J35" s="89" t="s">
        <v>39</v>
      </c>
    </row>
    <row r="36" customFormat="false" ht="15" hidden="false" customHeight="false" outlineLevel="0" collapsed="false">
      <c r="A36" s="82" t="s">
        <v>130</v>
      </c>
      <c r="B36" s="83" t="s">
        <v>58</v>
      </c>
      <c r="C36" s="84" t="s">
        <v>126</v>
      </c>
      <c r="G36" s="87" t="s">
        <v>131</v>
      </c>
      <c r="H36" s="82" t="s">
        <v>132</v>
      </c>
      <c r="I36" s="82" t="s">
        <v>129</v>
      </c>
      <c r="J36" s="89" t="s">
        <v>39</v>
      </c>
    </row>
    <row r="37" customFormat="false" ht="15" hidden="false" customHeight="false" outlineLevel="0" collapsed="false">
      <c r="A37" s="82" t="s">
        <v>133</v>
      </c>
      <c r="B37" s="83" t="s">
        <v>58</v>
      </c>
      <c r="C37" s="84" t="s">
        <v>126</v>
      </c>
      <c r="G37" s="87" t="s">
        <v>134</v>
      </c>
      <c r="H37" s="82" t="s">
        <v>135</v>
      </c>
      <c r="I37" s="82" t="s">
        <v>129</v>
      </c>
      <c r="J37" s="89" t="s">
        <v>39</v>
      </c>
    </row>
    <row r="38" customFormat="false" ht="15" hidden="false" customHeight="false" outlineLevel="0" collapsed="false">
      <c r="A38" s="82" t="s">
        <v>136</v>
      </c>
      <c r="B38" s="83" t="s">
        <v>25</v>
      </c>
      <c r="C38" s="84" t="s">
        <v>126</v>
      </c>
      <c r="G38" s="87" t="s">
        <v>137</v>
      </c>
      <c r="H38" s="82" t="s">
        <v>138</v>
      </c>
      <c r="I38" s="82" t="s">
        <v>129</v>
      </c>
      <c r="J38" s="89" t="s">
        <v>39</v>
      </c>
    </row>
    <row r="39" customFormat="false" ht="15" hidden="false" customHeight="false" outlineLevel="0" collapsed="false">
      <c r="A39" s="82"/>
      <c r="B39" s="83"/>
      <c r="C39" s="84" t="s">
        <v>126</v>
      </c>
      <c r="G39" s="87" t="s">
        <v>139</v>
      </c>
      <c r="H39" s="82" t="s">
        <v>140</v>
      </c>
      <c r="I39" s="82" t="s">
        <v>102</v>
      </c>
      <c r="J39" s="89" t="s">
        <v>39</v>
      </c>
    </row>
    <row r="40" customFormat="false" ht="15" hidden="false" customHeight="false" outlineLevel="0" collapsed="false">
      <c r="A40" s="82"/>
      <c r="B40" s="83"/>
      <c r="C40" s="84" t="s">
        <v>126</v>
      </c>
      <c r="G40" s="87" t="s">
        <v>141</v>
      </c>
      <c r="H40" s="82" t="s">
        <v>142</v>
      </c>
      <c r="I40" s="82" t="s">
        <v>129</v>
      </c>
      <c r="J40" s="89" t="s">
        <v>39</v>
      </c>
    </row>
    <row r="41" customFormat="false" ht="15" hidden="false" customHeight="false" outlineLevel="0" collapsed="false">
      <c r="A41" s="82"/>
      <c r="B41" s="83"/>
      <c r="C41" s="84" t="s">
        <v>126</v>
      </c>
      <c r="G41" s="87" t="s">
        <v>143</v>
      </c>
      <c r="H41" s="82" t="s">
        <v>144</v>
      </c>
      <c r="I41" s="82" t="s">
        <v>143</v>
      </c>
      <c r="J41" s="89" t="s">
        <v>39</v>
      </c>
    </row>
    <row r="42" customFormat="false" ht="15" hidden="false" customHeight="false" outlineLevel="0" collapsed="false">
      <c r="G42" s="87" t="s">
        <v>145</v>
      </c>
      <c r="H42" s="82" t="s">
        <v>146</v>
      </c>
      <c r="I42" s="82" t="s">
        <v>38</v>
      </c>
      <c r="J42" s="89" t="s">
        <v>39</v>
      </c>
    </row>
    <row r="43" customFormat="false" ht="15" hidden="false" customHeight="false" outlineLevel="0" collapsed="false">
      <c r="G43" s="87" t="s">
        <v>147</v>
      </c>
      <c r="H43" s="82" t="s">
        <v>148</v>
      </c>
      <c r="I43" s="82" t="s">
        <v>38</v>
      </c>
      <c r="J43" s="89" t="s">
        <v>149</v>
      </c>
    </row>
    <row r="44" customFormat="false" ht="15" hidden="false" customHeight="false" outlineLevel="0" collapsed="false">
      <c r="G44" s="87" t="s">
        <v>150</v>
      </c>
      <c r="H44" s="82" t="s">
        <v>151</v>
      </c>
      <c r="I44" s="82" t="s">
        <v>38</v>
      </c>
      <c r="J44" s="89" t="s">
        <v>149</v>
      </c>
    </row>
    <row r="45" customFormat="false" ht="15" hidden="false" customHeight="false" outlineLevel="0" collapsed="false">
      <c r="G45" s="87" t="s">
        <v>152</v>
      </c>
      <c r="H45" s="82" t="s">
        <v>153</v>
      </c>
      <c r="I45" s="82" t="s">
        <v>38</v>
      </c>
      <c r="J45" s="89" t="s">
        <v>149</v>
      </c>
    </row>
    <row r="46" customFormat="false" ht="15" hidden="false" customHeight="false" outlineLevel="0" collapsed="false">
      <c r="G46" s="87" t="s">
        <v>154</v>
      </c>
      <c r="H46" s="82" t="s">
        <v>155</v>
      </c>
      <c r="I46" s="82" t="s">
        <v>38</v>
      </c>
      <c r="J46" s="89" t="s">
        <v>149</v>
      </c>
    </row>
    <row r="47" customFormat="false" ht="15" hidden="false" customHeight="false" outlineLevel="0" collapsed="false">
      <c r="G47" s="87" t="s">
        <v>156</v>
      </c>
      <c r="H47" s="82" t="s">
        <v>157</v>
      </c>
      <c r="I47" s="82" t="s">
        <v>38</v>
      </c>
      <c r="J47" s="89" t="s">
        <v>149</v>
      </c>
    </row>
    <row r="48" customFormat="false" ht="15" hidden="false" customHeight="false" outlineLevel="0" collapsed="false">
      <c r="G48" s="87" t="s">
        <v>158</v>
      </c>
      <c r="H48" s="82" t="s">
        <v>159</v>
      </c>
      <c r="I48" s="82" t="s">
        <v>38</v>
      </c>
      <c r="J48" s="89" t="s">
        <v>149</v>
      </c>
    </row>
    <row r="49" customFormat="false" ht="15" hidden="false" customHeight="false" outlineLevel="0" collapsed="false">
      <c r="G49" s="87" t="s">
        <v>160</v>
      </c>
      <c r="H49" s="82" t="s">
        <v>161</v>
      </c>
      <c r="I49" s="82" t="s">
        <v>102</v>
      </c>
      <c r="J49" s="89" t="s">
        <v>149</v>
      </c>
    </row>
    <row r="50" customFormat="false" ht="15" hidden="false" customHeight="false" outlineLevel="0" collapsed="false">
      <c r="G50" s="87" t="s">
        <v>162</v>
      </c>
      <c r="H50" s="82" t="s">
        <v>163</v>
      </c>
      <c r="I50" s="82" t="s">
        <v>129</v>
      </c>
      <c r="J50" s="89" t="s">
        <v>149</v>
      </c>
    </row>
    <row r="51" customFormat="false" ht="15" hidden="false" customHeight="false" outlineLevel="0" collapsed="false">
      <c r="G51" s="87" t="s">
        <v>164</v>
      </c>
      <c r="H51" s="82" t="s">
        <v>165</v>
      </c>
      <c r="I51" s="82" t="s">
        <v>129</v>
      </c>
      <c r="J51" s="89" t="s">
        <v>149</v>
      </c>
    </row>
    <row r="52" customFormat="false" ht="15" hidden="false" customHeight="false" outlineLevel="0" collapsed="false">
      <c r="G52" s="87" t="s">
        <v>166</v>
      </c>
      <c r="H52" s="82" t="s">
        <v>167</v>
      </c>
      <c r="I52" s="82" t="s">
        <v>129</v>
      </c>
      <c r="J52" s="89" t="s">
        <v>149</v>
      </c>
    </row>
    <row r="53" customFormat="false" ht="15" hidden="false" customHeight="false" outlineLevel="0" collapsed="false">
      <c r="G53" s="87" t="s">
        <v>168</v>
      </c>
      <c r="H53" s="82" t="s">
        <v>169</v>
      </c>
      <c r="I53" s="82" t="s">
        <v>102</v>
      </c>
      <c r="J53" s="89" t="s">
        <v>149</v>
      </c>
    </row>
    <row r="54" customFormat="false" ht="15" hidden="false" customHeight="false" outlineLevel="0" collapsed="false">
      <c r="G54" s="87" t="s">
        <v>170</v>
      </c>
      <c r="H54" s="82" t="s">
        <v>171</v>
      </c>
      <c r="I54" s="82" t="s">
        <v>102</v>
      </c>
      <c r="J54" s="89" t="s">
        <v>149</v>
      </c>
    </row>
    <row r="55" customFormat="false" ht="15" hidden="false" customHeight="false" outlineLevel="0" collapsed="false">
      <c r="G55" s="87" t="s">
        <v>172</v>
      </c>
      <c r="H55" s="82" t="s">
        <v>173</v>
      </c>
      <c r="I55" s="82" t="s">
        <v>102</v>
      </c>
      <c r="J55" s="89" t="s">
        <v>149</v>
      </c>
    </row>
    <row r="56" customFormat="false" ht="15" hidden="false" customHeight="false" outlineLevel="0" collapsed="false">
      <c r="G56" s="87" t="s">
        <v>174</v>
      </c>
      <c r="H56" s="82" t="s">
        <v>175</v>
      </c>
      <c r="I56" s="82" t="s">
        <v>102</v>
      </c>
      <c r="J56" s="89" t="s">
        <v>149</v>
      </c>
    </row>
    <row r="57" customFormat="false" ht="15" hidden="false" customHeight="false" outlineLevel="0" collapsed="false">
      <c r="G57" s="87" t="s">
        <v>176</v>
      </c>
      <c r="H57" s="82" t="s">
        <v>177</v>
      </c>
      <c r="I57" s="82" t="s">
        <v>102</v>
      </c>
      <c r="J57" s="89" t="s">
        <v>149</v>
      </c>
    </row>
    <row r="58" customFormat="false" ht="15" hidden="false" customHeight="false" outlineLevel="0" collapsed="false">
      <c r="G58" s="87" t="s">
        <v>178</v>
      </c>
      <c r="H58" s="82" t="s">
        <v>179</v>
      </c>
      <c r="I58" s="82" t="s">
        <v>102</v>
      </c>
      <c r="J58" s="89" t="s">
        <v>149</v>
      </c>
    </row>
    <row r="59" customFormat="false" ht="15" hidden="false" customHeight="false" outlineLevel="0" collapsed="false">
      <c r="G59" s="87" t="s">
        <v>180</v>
      </c>
      <c r="H59" s="82" t="s">
        <v>181</v>
      </c>
      <c r="I59" s="82" t="s">
        <v>102</v>
      </c>
      <c r="J59" s="89" t="s">
        <v>149</v>
      </c>
    </row>
    <row r="60" customFormat="false" ht="15" hidden="false" customHeight="false" outlineLevel="0" collapsed="false">
      <c r="G60" s="87" t="s">
        <v>182</v>
      </c>
      <c r="H60" s="82" t="s">
        <v>183</v>
      </c>
      <c r="I60" s="82" t="s">
        <v>129</v>
      </c>
      <c r="J60" s="89" t="s">
        <v>149</v>
      </c>
    </row>
    <row r="61" customFormat="false" ht="15" hidden="false" customHeight="false" outlineLevel="0" collapsed="false">
      <c r="G61" s="87" t="s">
        <v>184</v>
      </c>
      <c r="H61" s="82" t="s">
        <v>185</v>
      </c>
      <c r="I61" s="82" t="s">
        <v>129</v>
      </c>
      <c r="J61" s="89" t="s">
        <v>149</v>
      </c>
    </row>
    <row r="62" customFormat="false" ht="15" hidden="false" customHeight="false" outlineLevel="0" collapsed="false">
      <c r="G62" s="87" t="s">
        <v>186</v>
      </c>
      <c r="H62" s="82" t="s">
        <v>187</v>
      </c>
      <c r="I62" s="82" t="s">
        <v>129</v>
      </c>
      <c r="J62" s="89" t="s">
        <v>149</v>
      </c>
    </row>
    <row r="63" customFormat="false" ht="15" hidden="false" customHeight="false" outlineLevel="0" collapsed="false">
      <c r="G63" s="87" t="s">
        <v>188</v>
      </c>
      <c r="H63" s="82" t="s">
        <v>189</v>
      </c>
      <c r="I63" s="82" t="s">
        <v>129</v>
      </c>
      <c r="J63" s="89" t="s">
        <v>149</v>
      </c>
    </row>
    <row r="64" customFormat="false" ht="15" hidden="false" customHeight="false" outlineLevel="0" collapsed="false">
      <c r="G64" s="87" t="s">
        <v>190</v>
      </c>
      <c r="H64" s="82" t="s">
        <v>191</v>
      </c>
      <c r="I64" s="82" t="s">
        <v>102</v>
      </c>
      <c r="J64" s="89" t="s">
        <v>149</v>
      </c>
    </row>
    <row r="65" customFormat="false" ht="15" hidden="false" customHeight="false" outlineLevel="0" collapsed="false">
      <c r="G65" s="87" t="s">
        <v>192</v>
      </c>
      <c r="H65" s="82" t="s">
        <v>193</v>
      </c>
      <c r="I65" s="82" t="s">
        <v>102</v>
      </c>
      <c r="J65" s="89" t="s">
        <v>149</v>
      </c>
    </row>
    <row r="66" customFormat="false" ht="15" hidden="false" customHeight="false" outlineLevel="0" collapsed="false">
      <c r="G66" s="87" t="s">
        <v>194</v>
      </c>
      <c r="H66" s="82" t="s">
        <v>195</v>
      </c>
      <c r="I66" s="82" t="s">
        <v>102</v>
      </c>
      <c r="J66" s="89" t="s">
        <v>149</v>
      </c>
    </row>
    <row r="67" customFormat="false" ht="15" hidden="false" customHeight="false" outlineLevel="0" collapsed="false">
      <c r="G67" s="87" t="s">
        <v>196</v>
      </c>
      <c r="H67" s="82" t="s">
        <v>197</v>
      </c>
      <c r="I67" s="82" t="s">
        <v>38</v>
      </c>
      <c r="J67" s="89" t="s">
        <v>149</v>
      </c>
    </row>
    <row r="68" customFormat="false" ht="15" hidden="false" customHeight="false" outlineLevel="0" collapsed="false">
      <c r="G68" s="91" t="s">
        <v>198</v>
      </c>
      <c r="H68" s="92" t="s">
        <v>199</v>
      </c>
      <c r="I68" s="92" t="s">
        <v>38</v>
      </c>
      <c r="J68" s="89" t="s">
        <v>149</v>
      </c>
    </row>
    <row r="69" customFormat="false" ht="15" hidden="false" customHeight="false" outlineLevel="0" collapsed="false">
      <c r="G69" s="93" t="s">
        <v>200</v>
      </c>
      <c r="H69" s="94" t="s">
        <v>201</v>
      </c>
      <c r="I69" s="94" t="s">
        <v>102</v>
      </c>
      <c r="J69" s="95" t="s">
        <v>149</v>
      </c>
    </row>
    <row r="70" customFormat="false" ht="15" hidden="false" customHeight="false" outlineLevel="0" collapsed="false">
      <c r="G70" s="91" t="s">
        <v>202</v>
      </c>
      <c r="H70" s="92" t="s">
        <v>203</v>
      </c>
      <c r="I70" s="92" t="s">
        <v>38</v>
      </c>
      <c r="J70" s="89" t="s">
        <v>149</v>
      </c>
    </row>
    <row r="71" customFormat="false" ht="12.75" hidden="false" customHeight="false" outlineLevel="0" collapsed="false">
      <c r="H71" s="90" t="s">
        <v>204</v>
      </c>
      <c r="I71" s="92" t="s">
        <v>38</v>
      </c>
      <c r="J71" s="89" t="s">
        <v>149</v>
      </c>
    </row>
    <row r="72" customFormat="false" ht="12.75" hidden="false" customHeight="false" outlineLevel="0" collapsed="false">
      <c r="H72" s="90" t="s">
        <v>205</v>
      </c>
      <c r="I72" s="92" t="s">
        <v>38</v>
      </c>
      <c r="J72" s="89" t="s">
        <v>149</v>
      </c>
    </row>
    <row r="73" customFormat="false" ht="12.75" hidden="false" customHeight="false" outlineLevel="0" collapsed="false">
      <c r="H73" s="90" t="s">
        <v>206</v>
      </c>
      <c r="I73" s="92" t="s">
        <v>38</v>
      </c>
      <c r="J73" s="89" t="s">
        <v>149</v>
      </c>
    </row>
    <row r="74" customFormat="false" ht="12.75" hidden="false" customHeight="false" outlineLevel="0" collapsed="false">
      <c r="H74" s="90" t="s">
        <v>207</v>
      </c>
      <c r="I74" s="92" t="s">
        <v>102</v>
      </c>
      <c r="J74" s="89" t="s">
        <v>39</v>
      </c>
    </row>
    <row r="75" customFormat="false" ht="12.75" hidden="false" customHeight="false" outlineLevel="0" collapsed="false">
      <c r="H75" s="90" t="s">
        <v>208</v>
      </c>
      <c r="I75" s="92" t="s">
        <v>38</v>
      </c>
      <c r="J75" s="89" t="s">
        <v>149</v>
      </c>
    </row>
    <row r="76" customFormat="false" ht="12.75" hidden="false" customHeight="false" outlineLevel="0" collapsed="false">
      <c r="H76" s="90" t="s">
        <v>209</v>
      </c>
      <c r="I76" s="92" t="s">
        <v>102</v>
      </c>
      <c r="J76" s="89" t="s">
        <v>39</v>
      </c>
    </row>
    <row r="77" customFormat="false" ht="12.75" hidden="false" customHeight="false" outlineLevel="0" collapsed="false">
      <c r="H77" s="90" t="s">
        <v>210</v>
      </c>
      <c r="I77" s="92" t="s">
        <v>38</v>
      </c>
      <c r="J77" s="89" t="s">
        <v>39</v>
      </c>
    </row>
    <row r="78" customFormat="false" ht="12.75" hidden="false" customHeight="false" outlineLevel="0" collapsed="false">
      <c r="H78" s="90" t="s">
        <v>211</v>
      </c>
      <c r="I78" s="92" t="s">
        <v>38</v>
      </c>
      <c r="J78" s="89" t="s">
        <v>39</v>
      </c>
    </row>
    <row r="79" customFormat="false" ht="12.75" hidden="false" customHeight="false" outlineLevel="0" collapsed="false">
      <c r="H79" s="90" t="s">
        <v>212</v>
      </c>
      <c r="I79" s="92" t="s">
        <v>102</v>
      </c>
      <c r="J79" s="89" t="s">
        <v>39</v>
      </c>
    </row>
    <row r="80" customFormat="false" ht="12.75" hidden="false" customHeight="false" outlineLevel="0" collapsed="false">
      <c r="H80" s="90" t="s">
        <v>213</v>
      </c>
      <c r="I80" s="92" t="s">
        <v>38</v>
      </c>
      <c r="J80" s="89" t="s">
        <v>149</v>
      </c>
    </row>
    <row r="81" customFormat="false" ht="12.75" hidden="false" customHeight="false" outlineLevel="0" collapsed="false">
      <c r="H81" s="90" t="s">
        <v>214</v>
      </c>
      <c r="I81" s="92" t="s">
        <v>38</v>
      </c>
      <c r="J81" s="89" t="s">
        <v>149</v>
      </c>
    </row>
    <row r="82" customFormat="false" ht="12.75" hidden="false" customHeight="false" outlineLevel="0" collapsed="false">
      <c r="H82" s="90" t="s">
        <v>215</v>
      </c>
      <c r="I82" s="92" t="s">
        <v>38</v>
      </c>
      <c r="J82" s="89" t="s">
        <v>39</v>
      </c>
    </row>
    <row r="83" customFormat="false" ht="12.75" hidden="false" customHeight="false" outlineLevel="0" collapsed="false">
      <c r="H83" s="90" t="s">
        <v>216</v>
      </c>
      <c r="I83" s="92" t="s">
        <v>102</v>
      </c>
      <c r="J83" s="89" t="s">
        <v>39</v>
      </c>
    </row>
    <row r="84" customFormat="false" ht="12.75" hidden="false" customHeight="false" outlineLevel="0" collapsed="false">
      <c r="H84" s="90" t="s">
        <v>217</v>
      </c>
      <c r="I84" s="92" t="s">
        <v>102</v>
      </c>
      <c r="J84" s="89" t="s">
        <v>39</v>
      </c>
    </row>
    <row r="85" customFormat="false" ht="12.75" hidden="false" customHeight="false" outlineLevel="0" collapsed="false">
      <c r="H85" s="90" t="s">
        <v>218</v>
      </c>
      <c r="I85" s="92" t="s">
        <v>102</v>
      </c>
      <c r="J85" s="89" t="s">
        <v>39</v>
      </c>
    </row>
    <row r="86" customFormat="false" ht="12.75" hidden="false" customHeight="false" outlineLevel="0" collapsed="false">
      <c r="H86" s="90" t="s">
        <v>219</v>
      </c>
      <c r="I86" s="92" t="s">
        <v>129</v>
      </c>
      <c r="J86" s="89" t="s">
        <v>39</v>
      </c>
    </row>
    <row r="87" customFormat="false" ht="12.75" hidden="false" customHeight="false" outlineLevel="0" collapsed="false">
      <c r="H87" s="90" t="s">
        <v>220</v>
      </c>
      <c r="I87" s="92" t="s">
        <v>102</v>
      </c>
      <c r="J87" s="89" t="s">
        <v>39</v>
      </c>
    </row>
  </sheetData>
  <sheetProtection sheet="true" password="c19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cmieps</cp:lastModifiedBy>
  <cp:lastPrinted>2012-10-01T03:20:19Z</cp:lastPrinted>
  <dcterms:modified xsi:type="dcterms:W3CDTF">2014-05-15T23:33:37Z</dcterms:modified>
  <cp:revision>0</cp:revision>
  <dc:subject/>
  <dc:title/>
</cp:coreProperties>
</file>