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enquête" sheetId="1" state="visible" r:id="rId2"/>
    <sheet name="statistiques" sheetId="2" state="visible" r:id="rId3"/>
    <sheet name="graphiques" sheetId="3" state="visible" r:id="rId4"/>
    <sheet name="A1" sheetId="4" state="visible" r:id="rId5"/>
    <sheet name="A2" sheetId="5" state="visible" r:id="rId6"/>
    <sheet name="B1" sheetId="6" state="visible" r:id="rId7"/>
    <sheet name="B2" sheetId="7" state="visible" r:id="rId8"/>
    <sheet name="C1" sheetId="8" state="visible" r:id="rId9"/>
    <sheet name="C2" sheetId="9" state="visible" r:id="rId10"/>
    <sheet name="D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98">
  <si>
    <t xml:space="preserve">Horodateur</t>
  </si>
  <si>
    <t xml:space="preserve">Nom de l'établissement</t>
  </si>
  <si>
    <t xml:space="preserve">Enseignement Privé ou Public</t>
  </si>
  <si>
    <t xml:space="preserve">Type d'établissement</t>
  </si>
  <si>
    <t xml:space="preserve">A1- BAC G/T Lycées - Liste des activités PROGRAMMATIQUES académiques.</t>
  </si>
  <si>
    <t xml:space="preserve">A2- BAC G/T Lycées - Liste des activités CERTIFICATIVES académiques.</t>
  </si>
  <si>
    <t xml:space="preserve">B1- BAC PRO LP - Liste des activités PROGRAMMATIQUES académiques.</t>
  </si>
  <si>
    <t xml:space="preserve">B2- BAC PRO LP - Liste des activités CERTIFICATIVES académiques.</t>
  </si>
  <si>
    <t xml:space="preserve">C1- DNB Collège - Liste des activités PROGRAMMATIQUES académiques.</t>
  </si>
  <si>
    <t xml:space="preserve">C2- DNB Collège - Liste des activités CERTIFICATIVES académiques.</t>
  </si>
  <si>
    <t xml:space="preserve">D1- OPTION EPS facultative BAC G/T - Liste des activités CERTIFICATIVES académiques.</t>
  </si>
  <si>
    <t xml:space="preserve">collège de WANI</t>
  </si>
  <si>
    <t xml:space="preserve">Enseignement Public</t>
  </si>
  <si>
    <t xml:space="preserve">Collège et Segpa</t>
  </si>
  <si>
    <t xml:space="preserve">CP2 - Planche à voile, CP2 - Voile (multi supports), CP4 - Ultimate</t>
  </si>
  <si>
    <t xml:space="preserve">BAUDOUX</t>
  </si>
  <si>
    <t xml:space="preserve">CP2 - Va'a, CP2 - Planche à voile, CP2 - Kayak, CP2 - Voile (multi supports), CP2 - Sup Paddle, CP4 - Base ball, CP4 - Cricket</t>
  </si>
  <si>
    <t xml:space="preserve">CP2 - Va'a, CP2 - Planche à voile, CP2 - Kayak, CP2 - Voile (multi supports)</t>
  </si>
  <si>
    <t xml:space="preserve">CP2 - Va'a, CP2 - Planche à voile, CP2 - Kayak, CP2 - Voile (multi supports), CP2 - Sup Paddle, CP4 - Base ball, CP4 - Cricket, CP4 - Ultimate</t>
  </si>
  <si>
    <t xml:space="preserve">CP1 - Lancer de disque, CP2 - Va'a, CP2 - Planche à voile, CP2 - Kayak, CP2 - Voile (multi supports), CP2 - Sup Paddle, CP4 - Cricket, CP4 - Ultimate</t>
  </si>
  <si>
    <t xml:space="preserve">CP2 - Va'a, CP2 - Kayak, CP2 - Voile (multi supports), CP2 - Sup Paddle</t>
  </si>
  <si>
    <t xml:space="preserve">CP2 - Va'a, CP2 - Voile (multi supports)</t>
  </si>
  <si>
    <t xml:space="preserve">Lycée professionnel Marcelin champagnat</t>
  </si>
  <si>
    <t xml:space="preserve">Enseignement Privé</t>
  </si>
  <si>
    <t xml:space="preserve">Lycée Professionnel ou ALP</t>
  </si>
  <si>
    <t xml:space="preserve">CP1 - Tir à l'arc, CP2 - Va'a, CP2 - Planche à voile, CP2 - Kayak, CP2 - Sup Paddle, CP4 - Tennis</t>
  </si>
  <si>
    <t xml:space="preserve">CP1 - Tir à l'arc, CP2 - Planche à voile, CP2 - Kayak, CP2 - Sup Paddle</t>
  </si>
  <si>
    <t xml:space="preserve">CP1 - Tir à l'arc, CP2 - Va'a, CP2 - Planche à voile, CP2 - Kayak, CP2 - Sup Paddle, CP4 - Tennis, Relaxation</t>
  </si>
  <si>
    <t xml:space="preserve">CP1 - Tir à l'arc, CP2 - Planche à voile, CP2 - Kayak, CP4 - Base ball</t>
  </si>
  <si>
    <t xml:space="preserve">CP1 - Tir à l'arc, CP2 - Planche à voile</t>
  </si>
  <si>
    <t xml:space="preserve">Collège de Koutio</t>
  </si>
  <si>
    <t xml:space="preserve">CP1 - Lancer de poids, CP2 - Planche à voile, CP2 - Kayak</t>
  </si>
  <si>
    <t xml:space="preserve">CP2 - Planche à voile, CP2 - Kayak, CP4 - Base ball</t>
  </si>
  <si>
    <t xml:space="preserve">CP4 - Base ball</t>
  </si>
  <si>
    <t xml:space="preserve">CP2 - Voile (multi supports), CP4 - Rugby</t>
  </si>
  <si>
    <t xml:space="preserve">Lycée Agricole de Pouembout</t>
  </si>
  <si>
    <t xml:space="preserve">Lycée Général et Technologique</t>
  </si>
  <si>
    <t xml:space="preserve">CP1 - Tir à l'arc, CP2 - Voile (multi supports), CP2 - Equitation, CP4 - Base ball</t>
  </si>
  <si>
    <t xml:space="preserve">CP1 - Tir à l'arc, CP2 - Voile (multi supports), CP2 - Equitation</t>
  </si>
  <si>
    <t xml:space="preserve">CP2 - Voile (multi supports)</t>
  </si>
  <si>
    <t xml:space="preserve">CP2 - Voile (multi supports), CP2 - Equitation</t>
  </si>
  <si>
    <t xml:space="preserve">Plum</t>
  </si>
  <si>
    <t xml:space="preserve">aucune de ces activités</t>
  </si>
  <si>
    <t xml:space="preserve">college jean fayard katiramona</t>
  </si>
  <si>
    <t xml:space="preserve">CP2 - Va'a, CP2 - Planche à voile, CP2 - Kayak, CP2 - Voile (multi supports), CP4 - Base ball, CP4 - Ultimate, golf</t>
  </si>
  <si>
    <t xml:space="preserve">CP2 - Va'a, CP2 - Planche à voile, CP2 - Kayak, boxe anglaise</t>
  </si>
  <si>
    <t xml:space="preserve">CP2 - Kayak, golf</t>
  </si>
  <si>
    <t xml:space="preserve">CP2 - Kayak, boxe anglaise</t>
  </si>
  <si>
    <t xml:space="preserve">Louise Michel</t>
  </si>
  <si>
    <t xml:space="preserve">CP1 - Lancer de poids, CP2 - Planche à voile, CP2 - Voile (multi supports), CP2 - Sup Paddle</t>
  </si>
  <si>
    <t xml:space="preserve">CP1 - Lancer de poids, CP2 - Planche à voile, CP2 - Voile (multi supports)</t>
  </si>
  <si>
    <t xml:space="preserve">CP1 - Lancer de disque, CP2 - Planche à voile, CP2 - Voile (multi supports), CP2 - Sup Paddle</t>
  </si>
  <si>
    <t xml:space="preserve">CP1 - Lancer de disque, CP2 - Planche à voile, CP2 - Voile (multi supports)</t>
  </si>
  <si>
    <t xml:space="preserve">CP1 - Lancer de poids, CP1 - Lancer de disque, CP2 - Va'a, CP2 - Planche à voile, CP2 - Voile (multi supports), CP4 - Rugby, CP4 - Football</t>
  </si>
  <si>
    <t xml:space="preserve">Lycee polyvalent des Iles Williama Haudra</t>
  </si>
  <si>
    <t xml:space="preserve">CP2 - Planche à voile, CP2 - Voile (multi supports)</t>
  </si>
  <si>
    <t xml:space="preserve">CP2 - Kayak, CP2 - Voile (multi supports)</t>
  </si>
  <si>
    <t xml:space="preserve">CP2 - Planche à voile, CP2 - Voile (multi supports), Volley</t>
  </si>
  <si>
    <t xml:space="preserve">KAMERE</t>
  </si>
  <si>
    <t xml:space="preserve">CP2 - Va'a, CP2 - Kayak, CP4 - Ultimate, rugby</t>
  </si>
  <si>
    <t xml:space="preserve">CP2 - Va'a, CP2 - Kayak, CP4 - Ultimate, Rugby</t>
  </si>
  <si>
    <t xml:space="preserve">CP2 - Va'a, CP2 - Kayak, CP2 - Sup Paddle, CP4 - Ultimate, Rugby</t>
  </si>
  <si>
    <t xml:space="preserve">CP2 - Va'a, CP2 - Sup Paddle, CP4 - Ultimate, Rugby</t>
  </si>
  <si>
    <t xml:space="preserve">CP2 - Va'a, CP2 - Kayak, CP2 - Sup Paddle, CP4 - Rugby, CP4 - Ultimate</t>
  </si>
  <si>
    <t xml:space="preserve">lp chanel</t>
  </si>
  <si>
    <t xml:space="preserve">CP1 - Tir à l'arc, CP1 - Lancer de poids, CP2 - Voile (multi supports), CP2 - Equitation, CP4 - Tennis</t>
  </si>
  <si>
    <t xml:space="preserve">CP1 - Tir à l'arc, CP1 - Lancer de poids, CP2 - Va'a, CP3 - Aérobic</t>
  </si>
  <si>
    <t xml:space="preserve">CP1 - Tir à l'arc, CP2 - Voile (multi supports), CP2 - Sup Paddle</t>
  </si>
  <si>
    <t xml:space="preserve">CP1 - Tir à l'arc, CP2 - Va'a, CP2 - Kayak, CP2 - Sup Paddle</t>
  </si>
  <si>
    <t xml:space="preserve">CP1 - Tir à l'arc, CP2 - Va'a, CP4 - Base ball, CP4 - Ultimate</t>
  </si>
  <si>
    <t xml:space="preserve">CP2 - Va'a, CP4 - Football</t>
  </si>
  <si>
    <t xml:space="preserve">Essaü Voudjo POYA</t>
  </si>
  <si>
    <t xml:space="preserve">ne nous concerne pas</t>
  </si>
  <si>
    <t xml:space="preserve">ne me concerne pas</t>
  </si>
  <si>
    <t xml:space="preserve">collège de koné</t>
  </si>
  <si>
    <t xml:space="preserve">CP2 - Planche à voile, CP2 - Kayak, CP2 - Voile (multi supports), CP4 - Base ball</t>
  </si>
  <si>
    <t xml:space="preserve">CP2 - Planche à voile, CP2 - Kayak, CP2 - Voile (multi supports), CP2 - Equitation, CP4 - Base ball, CP4 - Ultimate</t>
  </si>
  <si>
    <t xml:space="preserve">collège de Hnathalo - Lifou</t>
  </si>
  <si>
    <t xml:space="preserve">CP2 - Voile (multi supports), CP3 - Aérobic</t>
  </si>
  <si>
    <t xml:space="preserve">CP2 - Voile (multi supports), CP2 - Sup Paddle</t>
  </si>
  <si>
    <t xml:space="preserve">Collège La Roche</t>
  </si>
  <si>
    <t xml:space="preserve">CP4 - Ultimate</t>
  </si>
  <si>
    <t xml:space="preserve">CP4 - Cricket, CP4 - Ultimate</t>
  </si>
  <si>
    <t xml:space="preserve">CP4 - Rugby</t>
  </si>
  <si>
    <t xml:space="preserve">C Mariotti</t>
  </si>
  <si>
    <t xml:space="preserve">CP2 - Planche à voile, CP2 - Kayak</t>
  </si>
  <si>
    <t xml:space="preserve">ATTITI</t>
  </si>
  <si>
    <t xml:space="preserve">CP1 - Tir à l'arc, CP2 - Va'a, CP2 - Planche à voile, CP2 - Kayak, CP2 - Voile (multi supports), CP2 - Sup Paddle, VTT</t>
  </si>
  <si>
    <t xml:space="preserve">CP1 - Tir à l'arc, CP2 - Va'a, CP2 - Planche à voile, CP2 - Kayak</t>
  </si>
  <si>
    <t xml:space="preserve">CP1 - Tir à l'arc, CP2 - Va'a, CP2 - Planche à voile, CP2 - Kayak, CP2 - Voile (multi supports), CP2 - Sup Paddle</t>
  </si>
  <si>
    <t xml:space="preserve">CP2 - Va'a, CP2 - Planche à voile, CP2 - Kayak, CP2 - Sup Paddle</t>
  </si>
  <si>
    <t xml:space="preserve">CP1 - Tir à l'arc, CP1 - Lancer de poids, CP2 - Va'a, CP2 - Planche à voile, CP2 - Kayak, CP2 - Sup Paddle, CP4 - Base ball</t>
  </si>
  <si>
    <t xml:space="preserve">CP2 - Planche à voile, CP4 - Rugby</t>
  </si>
  <si>
    <t xml:space="preserve">Normandie</t>
  </si>
  <si>
    <t xml:space="preserve">CP1 - Tir à l'arc, CP1 - Lancer de poids, CP2 - Va'a, CP2 - Planche à voile, CP4 - Base ball, CP4 - Cricket</t>
  </si>
  <si>
    <t xml:space="preserve">CP2 - Va'a, CP3 - Aérobic, step</t>
  </si>
  <si>
    <t xml:space="preserve">CP1 - Lancer de poids, CP2 - Va'a, CP2 - Voile (multi supports), step/muscu</t>
  </si>
  <si>
    <t xml:space="preserve">CP1 - Tir à l'arc, CP2 - Va'a, musculation/step</t>
  </si>
  <si>
    <t xml:space="preserve">CP1 - Lancer de poids, CP2 - Va'a, CP4 - Base ball, step</t>
  </si>
  <si>
    <t xml:space="preserve">CP2 - Va'a, danse</t>
  </si>
  <si>
    <t xml:space="preserve">cluny</t>
  </si>
  <si>
    <t xml:space="preserve">CP2 - Kayak, CP2 - Sup Paddle, CP4 - Base ball</t>
  </si>
  <si>
    <t xml:space="preserve">CP1 - Lancer de disque, CP2 - Kayak, CP2 - Sup Paddle</t>
  </si>
  <si>
    <t xml:space="preserve">CP1 - Lancer de disque, CP2 - Kayak, CP4 - Base ball</t>
  </si>
  <si>
    <t xml:space="preserve">CP1 - Lancer de disque, CP2 - Kayak, CP2 - Equitation, CP2 - Sup Paddle, CP4 - Base ball</t>
  </si>
  <si>
    <t xml:space="preserve">Lycée professionnel Gabriel Rivat</t>
  </si>
  <si>
    <t xml:space="preserve">CP2 - Va'a, CP2 - Planche à voile, CP2 - Kayak, CP2 - Voile (multi supports), CP2 - Sup Paddle, CP4 - Ultimate</t>
  </si>
  <si>
    <t xml:space="preserve">CP2 - Va'a, CP2 - Planche à voile, CP2 - Kayak, CP2 - Voile (multi supports), CP2 - Sup Paddle, CP4 - Base ball, CP4 - Ultimate</t>
  </si>
  <si>
    <t xml:space="preserve">HAVILA</t>
  </si>
  <si>
    <t xml:space="preserve">CP1 - Lancer de poids, CP2 - Planche à voile, CP2 - Voile (multi supports), CP4 - Base ball, CP4 - Cricket, CP4 - Ultimate</t>
  </si>
  <si>
    <t xml:space="preserve">CP2 - Planche à voile, CP3 - Aérobic, CP4 - Ultimate</t>
  </si>
  <si>
    <t xml:space="preserve">CP1 - Tir à l'arc, CP1 - Lancer de poids, CP2 - Planche à voile, CP2 - Kayak, CP4 - Base ball</t>
  </si>
  <si>
    <t xml:space="preserve">CP1 - Tir à l'arc, CP1 - Lancer de poids, CP2 - Planche à voile</t>
  </si>
  <si>
    <t xml:space="preserve">CP1 - Lancer de poids, CP2 - Planche à voile, CP4 - Base ball, CP4 - Cricket, CP4 - Ultimate</t>
  </si>
  <si>
    <t xml:space="preserve">CP1 - Lancer de poids, CP2 - Planche à voile, CP4 - Cricket, CP4 - Ultimate</t>
  </si>
  <si>
    <t xml:space="preserve">CP2 - Planche à voile, CP4 - Football</t>
  </si>
  <si>
    <t xml:space="preserve">Collège Sacré Coeur Bourail</t>
  </si>
  <si>
    <t xml:space="preserve">Néant</t>
  </si>
  <si>
    <t xml:space="preserve">CP1 - Tir à l'arc, CP2 - Sup Paddle, CP4 - Base ball, CP4 - Tennis, CP4 - Ultimate</t>
  </si>
  <si>
    <t xml:space="preserve">CP1 - Tir à l'arc, CP4 - Base ball, CP4 - Tennis, CP4 - Ultimate</t>
  </si>
  <si>
    <t xml:space="preserve">LLP</t>
  </si>
  <si>
    <t xml:space="preserve">CP1 - Lancer de poids, CP2 - Planche à voile</t>
  </si>
  <si>
    <t xml:space="preserve">CP1 - Lancer de poids, CP2 - Voile (multi supports)</t>
  </si>
  <si>
    <t xml:space="preserve">CP2 - Planche à voile</t>
  </si>
  <si>
    <t xml:space="preserve">CP1 - Tir à l'arc, CP2 - Planche à voile, CP2 - Equitation, CP4 - Rugby, CP4 - Cricket</t>
  </si>
  <si>
    <t xml:space="preserve">collège de Canala</t>
  </si>
  <si>
    <t xml:space="preserve">no</t>
  </si>
  <si>
    <t xml:space="preserve">CP4 - Base ball, CP4 - Ultimate, FB - Volley ball - Hand ball - Course</t>
  </si>
  <si>
    <t xml:space="preserve">Javelot - Badminton - Acrosport</t>
  </si>
  <si>
    <t xml:space="preserve">Lycée du Grand Nouméa</t>
  </si>
  <si>
    <t xml:space="preserve">CP1 - Lancer de poids</t>
  </si>
  <si>
    <t xml:space="preserve">CP2 - Equitation, Danse individuelle</t>
  </si>
  <si>
    <t xml:space="preserve">TUBAND</t>
  </si>
  <si>
    <t xml:space="preserve">CP1 - Tir à l'arc, CP2 - Va'a, CP2 - Planche à voile, CP2 - Voile (multi supports), CP2 - Sup Paddle, CP4 - Ultimate, kayak de mer</t>
  </si>
  <si>
    <t xml:space="preserve">CP2 - Va'a, CP2 - Planche à voile, CP2 - Sup Paddle, kayak de mer</t>
  </si>
  <si>
    <t xml:space="preserve">CP1 - Tir à l'arc, CP1 - Lancer de poids, CP2 - Va'a, CP2 - Planche à voile, CP2 - Voile (multi supports), CP2 - Sup Paddle, kayak de mer</t>
  </si>
  <si>
    <t xml:space="preserve">CP1 - Tir à l'arc, CP2 - Va'a, CP2 - Planche à voile, CP2 - Voile (multi supports), CP2 - Sup Paddle, CP4 - Cricket, CP4 - Ultimate, kayak de mer</t>
  </si>
  <si>
    <t xml:space="preserve">CP2 - Va'a, CP2 - Planche à voile, CP2 - Voile (multi supports), kayak de mer</t>
  </si>
  <si>
    <t xml:space="preserve">CollègeGuillaume Douarre</t>
  </si>
  <si>
    <t xml:space="preserve">collège de TEESI</t>
  </si>
  <si>
    <t xml:space="preserve">CP1 - Lancer de poids, CP4 - Ultimate</t>
  </si>
  <si>
    <t xml:space="preserve">CP1 - Lancer de poids, CP4 - Ultimate, BADMINTON, RELAIS</t>
  </si>
  <si>
    <t xml:space="preserve">VOLLEY-BALL , COURSE DE DUREE , ACROSPORT</t>
  </si>
  <si>
    <t xml:space="preserve">CP4 - Rugby, VOLLEY</t>
  </si>
  <si>
    <t xml:space="preserve">Collège de Rivière Salée</t>
  </si>
  <si>
    <t xml:space="preserve">CP2 - Kayak, Boxe anglaise éducative</t>
  </si>
  <si>
    <t xml:space="preserve">Lycée Professionnel Père Guéneau Bourail</t>
  </si>
  <si>
    <t xml:space="preserve">CP2 - Va'a, CP2 - Sup Paddle</t>
  </si>
  <si>
    <t xml:space="preserve">Collège la Colline THIO</t>
  </si>
  <si>
    <t xml:space="preserve">CP2 - Sup Paddle, CP4 - Base ball, CP4 - Ultimate</t>
  </si>
  <si>
    <t xml:space="preserve">CP2 - Sup Paddle, CP4 - Ultimate</t>
  </si>
  <si>
    <t xml:space="preserve">CP1 - Lancer de poids, CP2 - Sup Paddle, CP4 - Base ball, CP4 - Ultimate</t>
  </si>
  <si>
    <t xml:space="preserve">collège de LANO</t>
  </si>
  <si>
    <t xml:space="preserve">CP2 - Voile (multi supports), CP4 - Ultimate</t>
  </si>
  <si>
    <t xml:space="preserve">CP2 - Va'a</t>
  </si>
  <si>
    <t xml:space="preserve">lancer de javelot</t>
  </si>
  <si>
    <t xml:space="preserve">CP2 - Va'a, CP4 - Ultimate</t>
  </si>
  <si>
    <t xml:space="preserve">Collège Tiéta</t>
  </si>
  <si>
    <t xml:space="preserve">CP1 - Tir à l'arc</t>
  </si>
  <si>
    <t xml:space="preserve">CP1 - Lancer de poids, Volleyball, Relai vitesse, 1/2 fond, Basketball, Gymnastique sportive et Hip Hop</t>
  </si>
  <si>
    <t xml:space="preserve">Basketball, 1/2 fond et Gymnastique sportive</t>
  </si>
  <si>
    <t xml:space="preserve">LPI JUles Garnier</t>
  </si>
  <si>
    <t xml:space="preserve">CP2 - Planche à voile, CP2 - Kayak, CP2 - Sup Paddle</t>
  </si>
  <si>
    <t xml:space="preserve">CP2 - Va'a, CP2 - Planche à voile, CP2 - Kayak</t>
  </si>
  <si>
    <t xml:space="preserve">Collège Laura Boula Lifou</t>
  </si>
  <si>
    <t xml:space="preserve">DUMBEA SUR MER 1</t>
  </si>
  <si>
    <t xml:space="preserve">CP1-1/2 fond, relais; CP4-hand,volley, basket; CP3-acrosport, danse</t>
  </si>
  <si>
    <t xml:space="preserve">CP1-1/2 fond; CP3- Acrosport; CP4- Volley-ball</t>
  </si>
  <si>
    <t xml:space="preserve">Collège de Tadine</t>
  </si>
  <si>
    <t xml:space="preserve">CP1 - Tir à l'arc, CP1 - Lancer de poids, CP2 - Va'a, CP2 - Planche à voile, CP2 - Sup Paddle, CP4 - Base ball, Volley</t>
  </si>
  <si>
    <t xml:space="preserve">CP1 - Lancer de poids, CP2 - Kayak, CP3 - Aérobic, Volley</t>
  </si>
  <si>
    <t xml:space="preserve">CP1 - Tir à l'arc, CP1 - Lancer de poids, CP2 - Va'a, CP2 - Kayak, CP2 - Voile (multi supports), CP2 - Sup Paddle, CP4 - Base ball, CP4 - Tennis</t>
  </si>
  <si>
    <t xml:space="preserve">CP1 - Lancer de poids, CP2 - Kayak, CP4 - Tennis, Volley</t>
  </si>
  <si>
    <t xml:space="preserve">CP1 - Tir à l'arc, CP1 - Lancer de disque, CP2 - Va'a, CP2 - Planche à voile, CP2 - Kayak, CP2 - Equitation, CP2 - Sup Paddle, CP4 - Base ball</t>
  </si>
  <si>
    <t xml:space="preserve">CP1 - Lancer de disque, CP2 - Kayak, CP4 - Base ball, Volley</t>
  </si>
  <si>
    <t xml:space="preserve">CP4 - Rugby, natation de distance</t>
  </si>
  <si>
    <t xml:space="preserve">collège Sainte-Marie Paita</t>
  </si>
  <si>
    <t xml:space="preserve">Niveau non pratiqué</t>
  </si>
  <si>
    <t xml:space="preserve">aucune</t>
  </si>
  <si>
    <t xml:space="preserve">ALP VALLEE DU TIR</t>
  </si>
  <si>
    <t xml:space="preserve">Lycée Do Kamo</t>
  </si>
  <si>
    <t xml:space="preserve">CP2 - Va'a, CP2 - Planche à voile, CP2 - Kayak, CP2 - Sup Paddle, CP4 - Tennis</t>
  </si>
  <si>
    <t xml:space="preserve">CP4 - Football, Volley-ball</t>
  </si>
  <si>
    <t xml:space="preserve">college Essaü Voudjo</t>
  </si>
  <si>
    <t xml:space="preserve">CP2 - Voile (multi supports), CP4 - Base ball, CP4 - Ultimate</t>
  </si>
  <si>
    <t xml:space="preserve">CP2 - Voile (multi supports), CP3 - Aérobic, CP4 - Base ball, CP4 - Ultimate</t>
  </si>
  <si>
    <t xml:space="preserve">Sisia Ono Futuna</t>
  </si>
  <si>
    <t xml:space="preserve">CP4 - Ultimate, badminton/basket</t>
  </si>
  <si>
    <t xml:space="preserve">volley /javelot/acrosport</t>
  </si>
  <si>
    <t xml:space="preserve">CP4 - Ultimate, CP4 - Football</t>
  </si>
  <si>
    <t xml:space="preserve">Collège Raymont Vauthier</t>
  </si>
  <si>
    <t xml:space="preserve">CP1 - Tir à l'arc, CP1 - Lancer de poids, CP2 - Kayak, CP4 - Base ball, CP4 - Tennis, CP4 - Cricket, CP4 - Ultimate</t>
  </si>
  <si>
    <t xml:space="preserve">CP1 - Tir à l'arc, CP2 - Kayak, CP3 - Aérobic, CP4 - Base ball</t>
  </si>
  <si>
    <t xml:space="preserve">CP1 - Lancer de poids, CP4 - Base ball, CP4 - Cricket, CP4 - Ultimate</t>
  </si>
  <si>
    <t xml:space="preserve">CP1 - Tir à l'arc, CP1 - Lancer de poids, CP1 - Lancer de disque, CP2 - Kayak, CP4 - Base ball, CP4 - Tennis, CP4 - Ultimate</t>
  </si>
  <si>
    <t xml:space="preserve">CP1 - Lancer de poids, CP1 - Lancer de disque, CP4 - Base ball, CP4 - Ultimate</t>
  </si>
  <si>
    <t xml:space="preserve">CP1 - Tir à l'arc, CP2 - Va'a</t>
  </si>
  <si>
    <t xml:space="preserve">Collège H.BONOU</t>
  </si>
  <si>
    <t xml:space="preserve">CP2 - Va'a, CP2 - Planche à voile, CP2 - Kayak, CP2 - Voile (multi supports), CP2 - Sup Paddle</t>
  </si>
  <si>
    <t xml:space="preserve">CP4 - Base ball, CP4 - Ultimate, Tennis-Volley</t>
  </si>
  <si>
    <t xml:space="preserve">LAPEROUSE</t>
  </si>
  <si>
    <t xml:space="preserve">CP1 - Lancer de poids, CP2 - Va'a, CP4 - Cricket</t>
  </si>
  <si>
    <t xml:space="preserve">CP1 - Lancer de disque, CP2 - Kayak, CP4 - Tennis</t>
  </si>
  <si>
    <t xml:space="preserve">katiramona</t>
  </si>
  <si>
    <t xml:space="preserve">CP2 - Va'a, CP2 - Planche à voile, CP2 - Kayak, CP2 - Sup Paddle, CP4 - Base ball, golf et boxe anglaise</t>
  </si>
  <si>
    <t xml:space="preserve">CP2 - Va'a, CP2 - Kayak, golf et boxe anglaise</t>
  </si>
  <si>
    <t xml:space="preserve">CP2 - Va'a, CP2 - Planche à voile, CP2 - Kayak, CP2 - Voile (multi supports), CP2 - Sup Paddle, CP4 - Base ball, golf et boxe anglaise</t>
  </si>
  <si>
    <t xml:space="preserve">CP2 - Va'a, CP2 - Kayak, CP4 - Base ball, boxe anglaise</t>
  </si>
  <si>
    <t xml:space="preserve">CP2 - Va'a, CP2 - Kayak, CP2 - Sup Paddle, CP4 - Base ball, CP4 - Ultimate</t>
  </si>
  <si>
    <t xml:space="preserve">CP2 - Kayak, CP2 - Sup Paddle, golf et boxe anglaise</t>
  </si>
  <si>
    <t xml:space="preserve">CP4 - Rugby, boxe anglaise</t>
  </si>
  <si>
    <t xml:space="preserve">Portes de Fer</t>
  </si>
  <si>
    <t xml:space="preserve">CP1 - Lancer de poids, CP2 - Va'a, CP4 - Ultimate</t>
  </si>
  <si>
    <t xml:space="preserve">CP1 - Lancer de poids, CP2 - Va'a, CP3 - Aérobic, CP4 - Ultimate</t>
  </si>
  <si>
    <t xml:space="preserve">CP2 - Va'a, Handball, course de Haies</t>
  </si>
  <si>
    <t xml:space="preserve">CP2 - Va'a, CP4 - Rugby</t>
  </si>
  <si>
    <t xml:space="preserve">COLLEGE DE LA FOA</t>
  </si>
  <si>
    <t xml:space="preserve">CP1 - Tir à l'arc, CP2 - Va'a, CP2 - Voile (multi supports), CP4 - Tennis, CP4 - Ultimate</t>
  </si>
  <si>
    <t xml:space="preserve">CP1 - Tir à l'arc, CP2 - Voile (multi supports), CP3 - Aérobic, CP4 - Ultimate</t>
  </si>
  <si>
    <t xml:space="preserve">CP1 - Lancer de poids, CP2 - Va'a, CP4 - Cricket, CP4 - Ultimate</t>
  </si>
  <si>
    <t xml:space="preserve">CP2 - Va'a, CP2 - Planche à voile, CP2 - Voile (multi supports), CP4 - Base ball, CP4 - Tennis, CP4 - Cricket, CP4 - Ultimate, Course d'Orientation</t>
  </si>
  <si>
    <t xml:space="preserve">CP2 - Va'a, CP2 - Voile (multi supports), CP4 - Cricket, Course d'Orientation</t>
  </si>
  <si>
    <t xml:space="preserve">CP2 - Va'a, CP2 - Planche à voile</t>
  </si>
  <si>
    <t xml:space="preserve">college edmée varin</t>
  </si>
  <si>
    <t xml:space="preserve">CP1 - Lancer de poids, CP2 - Va'a, CP2 - Planche à voile, CP2 - Kayak, CP2 - Sup Paddle, CP4 - Tennis, CP4 - Ultimate</t>
  </si>
  <si>
    <t xml:space="preserve">CP1 - Lancer de poids, CP2 - Va'a, CP2 - Sup Paddle, CP4 - Tennis</t>
  </si>
  <si>
    <t xml:space="preserve">CP2 - Va'a, CP2 - Planche à voile, CP2 - Kayak, CP2 - Sup Paddle, CP4 - Base ball, CP4 - Tennis, CP4 - Ultimate</t>
  </si>
  <si>
    <t xml:space="preserve">CP2 - Va'a, CP2 - Sup Paddle, CP4 - Tennis</t>
  </si>
  <si>
    <t xml:space="preserve">CP1 - Lancer de disque, CP2 - Va'a, CP2 - Planche à voile, CP2 - Kayak, CP2 - Sup Paddle, CP4 - Base ball, CP4 - Tennis, CP4 - Ultimate</t>
  </si>
  <si>
    <t xml:space="preserve">CP2 - Kayak, CP4 - Base ball, CP4 - Tennis, CP4 - Ultimate</t>
  </si>
  <si>
    <t xml:space="preserve">St Dominique SAVIO-La FOA</t>
  </si>
  <si>
    <t xml:space="preserve">Pas de Lycée</t>
  </si>
  <si>
    <t xml:space="preserve">CP1 - Lancer de disque, CP4 - Base ball, CP4 - Ultimate</t>
  </si>
  <si>
    <t xml:space="preserve">CP1 - Lancer de disque, CP4 - Base ball</t>
  </si>
  <si>
    <t xml:space="preserve">Pas de Lycée...</t>
  </si>
  <si>
    <t xml:space="preserve">Collège Francis ROUGE (THIO)</t>
  </si>
  <si>
    <t xml:space="preserve">CP1 - Lancer de poids, CP2 - Va'a, CP2 - Planche à voile, CP2 - Kayak, CP2 - Equitation, CP2 - Sup Paddle, CP4 - Base ball, CP4 - Cricket</t>
  </si>
  <si>
    <t xml:space="preserve">CP1 - Lancer de poids, CP2 - Va'a, CP2 - Planche à voile, CP4 - Base ball</t>
  </si>
  <si>
    <t xml:space="preserve">CP2 - Equitation, CP4 - Cricket</t>
  </si>
  <si>
    <t xml:space="preserve">collège shea tiaou</t>
  </si>
  <si>
    <t xml:space="preserve">LP JEAN23</t>
  </si>
  <si>
    <t xml:space="preserve">CP1 - Tir à l'arc, CP2 - Kayak</t>
  </si>
  <si>
    <t xml:space="preserve">CP3 - Aérobic</t>
  </si>
  <si>
    <t xml:space="preserve">CP1 - Tir à l'arc, CP2 - Va'a, CP2 - Planche à voile, CP4 - Base ball</t>
  </si>
  <si>
    <t xml:space="preserve">CP1 - Tir à l'arc, CP2 - Kayak, CP3 - Aérobic, DISQUE</t>
  </si>
  <si>
    <t xml:space="preserve">CP1 - Tir à l'arc, CP1 - Lancer de disque</t>
  </si>
  <si>
    <t xml:space="preserve">CP1 - Lancer de disque</t>
  </si>
  <si>
    <t xml:space="preserve">LGT Antoine KELA</t>
  </si>
  <si>
    <t xml:space="preserve">CP1 - Tir à l'arc, CP2 - Sup Paddle, CP4 - Ultimate</t>
  </si>
  <si>
    <t xml:space="preserve">CP1 - Tir à l'arc, CP4 - Football</t>
  </si>
  <si>
    <t xml:space="preserve">escoffier</t>
  </si>
  <si>
    <t xml:space="preserve">CP1 - Lancer de poids, CP2 - Va'a, CP2 - Planche à voile, CP2 - Kayak, CP2 - Voile (multi supports), CP4 - Tennis</t>
  </si>
  <si>
    <t xml:space="preserve">CP1 - Tir à l'arc, CP1 - Lancer de poids, CP2 - Planche à voile, CP3 - Aérobic</t>
  </si>
  <si>
    <t xml:space="preserve">CP1 - Lancer de poids, CP2 - Va'a, CP2 - Planche à voile, CP2 - Kayak, CP2 - Voile (multi supports), CP2 - Sup Paddle, CP4 - Tennis</t>
  </si>
  <si>
    <t xml:space="preserve">CP1 - Lancer de poids, CP2 - Va'a, CP2 - Planche à voile, CP3 - Aérobic</t>
  </si>
  <si>
    <t xml:space="preserve">CP1 - Lancer de disque, CP2 - Va'a, CP2 - Planche à voile, CP2 - Voile (multi supports), CP4 - Base ball, CP4 - Tennis, CP4 - Ultimate</t>
  </si>
  <si>
    <t xml:space="preserve">CP1 - Lancer de disque, CP2 - Planche à voile, CP4 - Base ball, CP4 - Ultimate</t>
  </si>
  <si>
    <t xml:space="preserve">CP2 - Planche à voile, CP4 - Cricket</t>
  </si>
  <si>
    <t xml:space="preserve">Colège de Ouégoa</t>
  </si>
  <si>
    <t xml:space="preserve">CP1 - Lancer de poids, CP2 - Kayak, CP2 - Voile (multi supports), CP4 - Base ball, CP4 - Ultimate</t>
  </si>
  <si>
    <t xml:space="preserve">Collège Yves-Marie Hily</t>
  </si>
  <si>
    <t xml:space="preserve">CP1 - Tir à l'arc, CP2 - Planche à voile, CP4 - Tennis, CP4 - Ultimate</t>
  </si>
  <si>
    <t xml:space="preserve">CP1 - Lancer de poids, CP2 - Voile (multi supports), CP4 - Base ball</t>
  </si>
  <si>
    <t xml:space="preserve">CP1 - Lancer de disque, CP2 - Voile (multi supports), CP4 - Base ball, CP4 - Ultimate</t>
  </si>
  <si>
    <t xml:space="preserve">CP1 - Lancer de disque, CP2 - Voile (multi supports), CP4 - Base ball</t>
  </si>
  <si>
    <t xml:space="preserve">CP1 - Lancer de disque, CP4 - Football</t>
  </si>
  <si>
    <t xml:space="preserve">COLLEGE MAGENTA</t>
  </si>
  <si>
    <t xml:space="preserve">CP2 - Va'a, CP2 - Planche à voile, CP2 - Kayak, CP2 - Sup Paddle, CP4 - Base ball</t>
  </si>
  <si>
    <t xml:space="preserve">CP2 - Planche à voile, CP2 - Kayak, CP2 - Sup Paddle, CP4 - Base ball</t>
  </si>
  <si>
    <t xml:space="preserve">CP2 - Planche à voile, CP2 - Kayak, CP2 - Voile (multi supports), CP2 - Sup Paddle</t>
  </si>
  <si>
    <t xml:space="preserve">CP2 - Voile (multi supports), CP4 - Base ball</t>
  </si>
  <si>
    <t xml:space="preserve">LYCEE ANOVA</t>
  </si>
  <si>
    <t xml:space="preserve">CP1 - Tir à l'arc, CP2 - Kayak, CP2 - Sup Paddle, CP4 - Base ball, CP4 - Tennis</t>
  </si>
  <si>
    <t xml:space="preserve">CP1 - Tir à l'arc, CP2 - Kayak, CP3 - Aérobic, CP4 - Tennis</t>
  </si>
  <si>
    <t xml:space="preserve">CP1 - Tir à l'arc, CP2 - Kayak, CP4 - Base ball, AEROBIC</t>
  </si>
  <si>
    <t xml:space="preserve">CP1 - Tir à l'arc, CP2 - Kayak, CP3 - Aérobic</t>
  </si>
  <si>
    <t xml:space="preserve">CP2 - Va'a, CP2 - Planche à voile, CP4 - Ultimate</t>
  </si>
  <si>
    <t xml:space="preserve">CP4 - Football</t>
  </si>
  <si>
    <t xml:space="preserve">BILAN STATISTIQUE LISTES ACADEMIQUES SESSIONS 2015, 2016 et 2017</t>
  </si>
  <si>
    <t xml:space="preserve">Types d'enseignements</t>
  </si>
  <si>
    <t xml:space="preserve">Types d'établissements</t>
  </si>
  <si>
    <t xml:space="preserve">Nombre de réponses</t>
  </si>
  <si>
    <t xml:space="preserve">Etablissements publics</t>
  </si>
  <si>
    <t xml:space="preserve">Etablissements privés</t>
  </si>
  <si>
    <t xml:space="preserve">nombre d'occurences</t>
  </si>
  <si>
    <r>
      <rPr>
        <sz val="10"/>
        <rFont val="Arial"/>
        <family val="2"/>
      </rPr>
      <t xml:space="preserve">A1- </t>
    </r>
    <r>
      <rPr>
        <b val="true"/>
        <sz val="10"/>
        <color rgb="FFFF0000"/>
        <rFont val="Arial"/>
        <family val="2"/>
      </rPr>
      <t xml:space="preserve">BAC G/T Lycées</t>
    </r>
    <r>
      <rPr>
        <sz val="10"/>
        <rFont val="Arial"/>
        <family val="2"/>
      </rPr>
      <t xml:space="preserve"> - Liste des activités </t>
    </r>
    <r>
      <rPr>
        <b val="true"/>
        <sz val="10"/>
        <color rgb="FFFF0000"/>
        <rFont val="Arial"/>
        <family val="2"/>
      </rPr>
      <t xml:space="preserve">PROGRAMMATIQUES</t>
    </r>
    <r>
      <rPr>
        <sz val="10"/>
        <rFont val="Arial"/>
        <family val="2"/>
      </rPr>
      <t xml:space="preserve"> académiques.</t>
    </r>
  </si>
  <si>
    <r>
      <rPr>
        <sz val="10"/>
        <rFont val="Arial"/>
        <family val="2"/>
      </rPr>
      <t xml:space="preserve">A2- </t>
    </r>
    <r>
      <rPr>
        <b val="true"/>
        <sz val="10"/>
        <color rgb="FFFF0000"/>
        <rFont val="Arial"/>
        <family val="2"/>
      </rPr>
      <t xml:space="preserve">BAC G/T Lycées</t>
    </r>
    <r>
      <rPr>
        <sz val="10"/>
        <rFont val="Arial"/>
        <family val="2"/>
      </rPr>
      <t xml:space="preserve"> - Liste des activités </t>
    </r>
    <r>
      <rPr>
        <b val="true"/>
        <sz val="10"/>
        <color rgb="FFFF0000"/>
        <rFont val="Arial"/>
        <family val="2"/>
      </rPr>
      <t xml:space="preserve">CERTIFICATIVES</t>
    </r>
    <r>
      <rPr>
        <sz val="10"/>
        <rFont val="Arial"/>
        <family val="2"/>
      </rPr>
      <t xml:space="preserve"> académiques.</t>
    </r>
  </si>
  <si>
    <r>
      <rPr>
        <sz val="10"/>
        <rFont val="Arial"/>
        <family val="2"/>
      </rPr>
      <t xml:space="preserve">B1- </t>
    </r>
    <r>
      <rPr>
        <b val="true"/>
        <sz val="10"/>
        <color rgb="FFFF0000"/>
        <rFont val="Arial"/>
        <family val="2"/>
      </rPr>
      <t xml:space="preserve">BAC PRO LP</t>
    </r>
    <r>
      <rPr>
        <sz val="10"/>
        <rFont val="Arial"/>
        <family val="2"/>
      </rPr>
      <t xml:space="preserve"> - Liste des activités </t>
    </r>
    <r>
      <rPr>
        <b val="true"/>
        <sz val="10"/>
        <color rgb="FFFF0000"/>
        <rFont val="Arial"/>
        <family val="2"/>
      </rPr>
      <t xml:space="preserve">PROGRAMMATIQUES</t>
    </r>
    <r>
      <rPr>
        <sz val="10"/>
        <rFont val="Arial"/>
        <family val="2"/>
      </rPr>
      <t xml:space="preserve"> académiques.</t>
    </r>
  </si>
  <si>
    <r>
      <rPr>
        <sz val="10"/>
        <rFont val="Arial"/>
        <family val="2"/>
      </rPr>
      <t xml:space="preserve">B2- </t>
    </r>
    <r>
      <rPr>
        <b val="true"/>
        <sz val="10"/>
        <color rgb="FFFF0000"/>
        <rFont val="Arial"/>
        <family val="2"/>
      </rPr>
      <t xml:space="preserve">BAC PRO LP</t>
    </r>
    <r>
      <rPr>
        <sz val="10"/>
        <rFont val="Arial"/>
        <family val="2"/>
      </rPr>
      <t xml:space="preserve"> - Liste des activités</t>
    </r>
    <r>
      <rPr>
        <b val="true"/>
        <sz val="10"/>
        <color rgb="FFFF0000"/>
        <rFont val="Arial"/>
        <family val="2"/>
      </rPr>
      <t xml:space="preserve"> CERTIFICATIVES</t>
    </r>
    <r>
      <rPr>
        <sz val="10"/>
        <rFont val="Arial"/>
        <family val="2"/>
      </rPr>
      <t xml:space="preserve"> académiques.</t>
    </r>
  </si>
  <si>
    <r>
      <rPr>
        <sz val="10"/>
        <rFont val="Arial"/>
        <family val="2"/>
      </rPr>
      <t xml:space="preserve">C1- </t>
    </r>
    <r>
      <rPr>
        <b val="true"/>
        <sz val="10"/>
        <color rgb="FFFF0000"/>
        <rFont val="Arial"/>
        <family val="2"/>
      </rPr>
      <t xml:space="preserve">DNB Collège</t>
    </r>
    <r>
      <rPr>
        <sz val="10"/>
        <rFont val="Arial"/>
        <family val="2"/>
      </rPr>
      <t xml:space="preserve"> - Liste des activités </t>
    </r>
    <r>
      <rPr>
        <b val="true"/>
        <sz val="10"/>
        <color rgb="FFFF0000"/>
        <rFont val="Arial"/>
        <family val="2"/>
      </rPr>
      <t xml:space="preserve">PROGRAMMATIQUES</t>
    </r>
    <r>
      <rPr>
        <sz val="10"/>
        <rFont val="Arial"/>
        <family val="2"/>
      </rPr>
      <t xml:space="preserve"> académiques.</t>
    </r>
  </si>
  <si>
    <r>
      <rPr>
        <sz val="10"/>
        <rFont val="Arial"/>
        <family val="2"/>
      </rPr>
      <t xml:space="preserve">C2- </t>
    </r>
    <r>
      <rPr>
        <b val="true"/>
        <sz val="10"/>
        <color rgb="FFFF0000"/>
        <rFont val="Arial"/>
        <family val="2"/>
      </rPr>
      <t xml:space="preserve">DNB Collège</t>
    </r>
    <r>
      <rPr>
        <sz val="10"/>
        <rFont val="Arial"/>
        <family val="2"/>
      </rPr>
      <t xml:space="preserve"> - Liste des activités </t>
    </r>
    <r>
      <rPr>
        <b val="true"/>
        <sz val="10"/>
        <color rgb="FFFF0000"/>
        <rFont val="Arial"/>
        <family val="2"/>
      </rPr>
      <t xml:space="preserve">CERTIFICATIVES</t>
    </r>
    <r>
      <rPr>
        <sz val="10"/>
        <rFont val="Arial"/>
        <family val="2"/>
      </rPr>
      <t xml:space="preserve"> académiques.</t>
    </r>
  </si>
  <si>
    <r>
      <rPr>
        <sz val="10"/>
        <rFont val="Arial"/>
        <family val="2"/>
      </rPr>
      <t xml:space="preserve">D1- </t>
    </r>
    <r>
      <rPr>
        <b val="true"/>
        <sz val="10"/>
        <color rgb="FFFF0000"/>
        <rFont val="Arial"/>
        <family val="2"/>
      </rPr>
      <t xml:space="preserve">OPTION EPS</t>
    </r>
    <r>
      <rPr>
        <sz val="10"/>
        <rFont val="Arial"/>
        <family val="2"/>
      </rPr>
      <t xml:space="preserve"> facultative BAC G/T - Liste des activités </t>
    </r>
    <r>
      <rPr>
        <b val="true"/>
        <sz val="10"/>
        <color rgb="FFFF0000"/>
        <rFont val="Arial"/>
        <family val="2"/>
      </rPr>
      <t xml:space="preserve">CERTIFICATIVES</t>
    </r>
    <r>
      <rPr>
        <sz val="10"/>
        <rFont val="Arial"/>
        <family val="2"/>
      </rPr>
      <t xml:space="preserve"> académiques.</t>
    </r>
  </si>
  <si>
    <t xml:space="preserve">CP2 - Kayak</t>
  </si>
  <si>
    <t xml:space="preserve">CP2 - Equitation</t>
  </si>
  <si>
    <t xml:space="preserve">CP2 - Sup Paddle</t>
  </si>
  <si>
    <t xml:space="preserve">CP4 - Tennis</t>
  </si>
  <si>
    <t xml:space="preserve">CP4 - Cricket</t>
  </si>
  <si>
    <t xml:space="preserve">Aut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C G/T Lycées - Liste des activités CERTIFICATIVES académiques</a:t>
            </a:r>
          </a:p>
        </c:rich>
      </c:tx>
      <c:layout>
        <c:manualLayout>
          <c:xMode val="edge"/>
          <c:yMode val="edge"/>
          <c:x val="0.167993438510156"/>
          <c:y val="0.020288241479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344912433058"/>
          <c:y val="0.198861879136513"/>
          <c:w val="0.583683118637526"/>
          <c:h val="0.7292014597637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3</c:f>
              <c:strCache>
                <c:ptCount val="16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  <c:pt idx="15">
                  <c:v>CP4 - Football</c:v>
                </c:pt>
              </c:strCache>
            </c:strRef>
          </c:cat>
          <c:val>
            <c:numRef>
              <c:f>graphiques!$C$8:$C$23</c:f>
              <c:numCache>
                <c:formatCode>General</c:formatCode>
                <c:ptCount val="16"/>
                <c:pt idx="0">
                  <c:v>0.0719424460431655</c:v>
                </c:pt>
                <c:pt idx="1">
                  <c:v>0.0935251798561151</c:v>
                </c:pt>
                <c:pt idx="3">
                  <c:v>0.115107913669065</c:v>
                </c:pt>
                <c:pt idx="4">
                  <c:v>0.165467625899281</c:v>
                </c:pt>
                <c:pt idx="5">
                  <c:v>0.129496402877698</c:v>
                </c:pt>
                <c:pt idx="6">
                  <c:v>0.107913669064748</c:v>
                </c:pt>
                <c:pt idx="7">
                  <c:v>0.00719424460431655</c:v>
                </c:pt>
                <c:pt idx="8">
                  <c:v>0.079136690647482</c:v>
                </c:pt>
                <c:pt idx="9">
                  <c:v>0.0863309352517986</c:v>
                </c:pt>
                <c:pt idx="10">
                  <c:v>0.0503597122302158</c:v>
                </c:pt>
                <c:pt idx="12">
                  <c:v>0.0143884892086331</c:v>
                </c:pt>
                <c:pt idx="13">
                  <c:v>0</c:v>
                </c:pt>
                <c:pt idx="14">
                  <c:v>0.0791366906474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C G/T Lycées - Liste des activités PROGRAMMATIQUES académiques.</a:t>
            </a:r>
          </a:p>
        </c:rich>
      </c:tx>
      <c:layout>
        <c:manualLayout>
          <c:xMode val="edge"/>
          <c:yMode val="edge"/>
          <c:x val="0.123474339493162"/>
          <c:y val="0.020121093511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91917062889"/>
          <c:y val="0.197052168063115"/>
          <c:w val="0.599725503651782"/>
          <c:h val="0.72949666687052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2</c:f>
              <c:strCache>
                <c:ptCount val="15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</c:strCache>
            </c:strRef>
          </c:cat>
          <c:val>
            <c:numRef>
              <c:f>graphiques!$B$8:$B$22</c:f>
              <c:numCache>
                <c:formatCode>General</c:formatCode>
                <c:ptCount val="15"/>
                <c:pt idx="0">
                  <c:v>0.0797872340425532</c:v>
                </c:pt>
                <c:pt idx="1">
                  <c:v>0.0797872340425532</c:v>
                </c:pt>
                <c:pt idx="3">
                  <c:v>0.101063829787234</c:v>
                </c:pt>
                <c:pt idx="4">
                  <c:v>0.148936170212766</c:v>
                </c:pt>
                <c:pt idx="5">
                  <c:v>0.111702127659574</c:v>
                </c:pt>
                <c:pt idx="6">
                  <c:v>0.117021276595745</c:v>
                </c:pt>
                <c:pt idx="7">
                  <c:v>0.0159574468085106</c:v>
                </c:pt>
                <c:pt idx="8">
                  <c:v>0.101063829787234</c:v>
                </c:pt>
                <c:pt idx="10">
                  <c:v>0.074468085106383</c:v>
                </c:pt>
                <c:pt idx="12">
                  <c:v>0.0478723404255319</c:v>
                </c:pt>
                <c:pt idx="13">
                  <c:v>0.0265957446808511</c:v>
                </c:pt>
                <c:pt idx="14">
                  <c:v>0.09574468085106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C PRO LP - Liste des activités PROGRAMMATIQUES académiques.</a:t>
            </a:r>
          </a:p>
        </c:rich>
      </c:tx>
      <c:layout>
        <c:manualLayout>
          <c:xMode val="edge"/>
          <c:yMode val="edge"/>
          <c:x val="0.147100632321945"/>
          <c:y val="0.02011863266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91917062889"/>
          <c:y val="0.197028068244359"/>
          <c:w val="0.599970589676977"/>
          <c:h val="0.729529749892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2</c:f>
              <c:strCache>
                <c:ptCount val="15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</c:strCache>
            </c:strRef>
          </c:cat>
          <c:val>
            <c:numRef>
              <c:f>graphiques!$D$8:$D$22</c:f>
              <c:numCache>
                <c:formatCode>General</c:formatCode>
                <c:ptCount val="15"/>
                <c:pt idx="0">
                  <c:v>0.0674157303370787</c:v>
                </c:pt>
                <c:pt idx="1">
                  <c:v>0.0842696629213483</c:v>
                </c:pt>
                <c:pt idx="3">
                  <c:v>0.112359550561798</c:v>
                </c:pt>
                <c:pt idx="4">
                  <c:v>0.134831460674157</c:v>
                </c:pt>
                <c:pt idx="5">
                  <c:v>0.117977528089888</c:v>
                </c:pt>
                <c:pt idx="6">
                  <c:v>0.134831460674157</c:v>
                </c:pt>
                <c:pt idx="7">
                  <c:v>0.0112359550561798</c:v>
                </c:pt>
                <c:pt idx="8">
                  <c:v>0.112359550561798</c:v>
                </c:pt>
                <c:pt idx="10">
                  <c:v>0.0786516853932584</c:v>
                </c:pt>
                <c:pt idx="12">
                  <c:v>0.0337078651685393</c:v>
                </c:pt>
                <c:pt idx="13">
                  <c:v>0.0280898876404494</c:v>
                </c:pt>
                <c:pt idx="14">
                  <c:v>0.08426966292134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C PRO LP - Liste des activités CERTIFICATIVES académiques.</a:t>
            </a:r>
          </a:p>
        </c:rich>
      </c:tx>
      <c:layout>
        <c:manualLayout>
          <c:xMode val="edge"/>
          <c:yMode val="edge"/>
          <c:x val="0.186363413558159"/>
          <c:y val="0.020121093511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91917062889"/>
          <c:y val="0.197052168063115"/>
          <c:w val="0.599970589676977"/>
          <c:h val="0.72949666687052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2</c:f>
              <c:strCache>
                <c:ptCount val="15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</c:strCache>
            </c:strRef>
          </c:cat>
          <c:val>
            <c:numRef>
              <c:f>graphiques!$E$8:$E$22</c:f>
              <c:numCache>
                <c:formatCode>General</c:formatCode>
                <c:ptCount val="15"/>
                <c:pt idx="0">
                  <c:v>0.0633802816901408</c:v>
                </c:pt>
                <c:pt idx="1">
                  <c:v>0.0985915492957746</c:v>
                </c:pt>
                <c:pt idx="3">
                  <c:v>0.140845070422535</c:v>
                </c:pt>
                <c:pt idx="4">
                  <c:v>0.140845070422535</c:v>
                </c:pt>
                <c:pt idx="5">
                  <c:v>0.140845070422535</c:v>
                </c:pt>
                <c:pt idx="6">
                  <c:v>0.112676056338028</c:v>
                </c:pt>
                <c:pt idx="7">
                  <c:v>0.00704225352112676</c:v>
                </c:pt>
                <c:pt idx="8">
                  <c:v>0.0915492957746479</c:v>
                </c:pt>
                <c:pt idx="9">
                  <c:v>0.0352112676056338</c:v>
                </c:pt>
                <c:pt idx="10">
                  <c:v>0.0563380281690141</c:v>
                </c:pt>
                <c:pt idx="12">
                  <c:v>0.0140845070422535</c:v>
                </c:pt>
                <c:pt idx="13">
                  <c:v>0.0211267605633803</c:v>
                </c:pt>
                <c:pt idx="14">
                  <c:v>0.07746478873239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NB Collège - Liste des activités PROGRAMMATIQUES académiques.</a:t>
            </a:r>
          </a:p>
        </c:rich>
      </c:tx>
      <c:layout>
        <c:manualLayout>
          <c:xMode val="edge"/>
          <c:yMode val="edge"/>
          <c:x val="0.144453703249841"/>
          <c:y val="0.02011863266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91917062889"/>
          <c:y val="0.197028068244359"/>
          <c:w val="0.599970589676977"/>
          <c:h val="0.729529749892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2</c:f>
              <c:strCache>
                <c:ptCount val="15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</c:strCache>
            </c:strRef>
          </c:cat>
          <c:val>
            <c:numRef>
              <c:f>graphiques!$F$8:$F$22</c:f>
              <c:numCache>
                <c:formatCode>General</c:formatCode>
                <c:ptCount val="15"/>
                <c:pt idx="0">
                  <c:v>0.0494505494505495</c:v>
                </c:pt>
                <c:pt idx="1">
                  <c:v>0.0549450549450549</c:v>
                </c:pt>
                <c:pt idx="3">
                  <c:v>0.104395604395604</c:v>
                </c:pt>
                <c:pt idx="4">
                  <c:v>0.137362637362637</c:v>
                </c:pt>
                <c:pt idx="5">
                  <c:v>0.115384615384615</c:v>
                </c:pt>
                <c:pt idx="6">
                  <c:v>0.0989010989010989</c:v>
                </c:pt>
                <c:pt idx="7">
                  <c:v>0.0164835164835165</c:v>
                </c:pt>
                <c:pt idx="8">
                  <c:v>0.0934065934065934</c:v>
                </c:pt>
                <c:pt idx="10">
                  <c:v>0.126373626373626</c:v>
                </c:pt>
                <c:pt idx="12">
                  <c:v>0.032967032967033</c:v>
                </c:pt>
                <c:pt idx="13">
                  <c:v>0.032967032967033</c:v>
                </c:pt>
                <c:pt idx="14">
                  <c:v>0.1373626373626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NB Collège - Liste des activités CERTIFICATIVES académiques.</a:t>
            </a:r>
          </a:p>
        </c:rich>
      </c:tx>
      <c:layout>
        <c:manualLayout>
          <c:xMode val="edge"/>
          <c:yMode val="edge"/>
          <c:x val="0.183765501691094"/>
          <c:y val="0.020119863013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91917062889"/>
          <c:y val="0.19704011741683"/>
          <c:w val="0.599970589676977"/>
          <c:h val="0.729513209393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2</c:f>
              <c:strCache>
                <c:ptCount val="15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</c:strCache>
            </c:strRef>
          </c:cat>
          <c:val>
            <c:numRef>
              <c:f>graphiques!$G$8:$G$22</c:f>
              <c:numCache>
                <c:formatCode>General</c:formatCode>
                <c:ptCount val="15"/>
                <c:pt idx="0">
                  <c:v>0.0393700787401575</c:v>
                </c:pt>
                <c:pt idx="1">
                  <c:v>0.047244094488189</c:v>
                </c:pt>
                <c:pt idx="2">
                  <c:v>0.0708661417322835</c:v>
                </c:pt>
                <c:pt idx="3">
                  <c:v>0.102362204724409</c:v>
                </c:pt>
                <c:pt idx="4">
                  <c:v>0.141732283464567</c:v>
                </c:pt>
                <c:pt idx="5">
                  <c:v>0.125984251968504</c:v>
                </c:pt>
                <c:pt idx="6">
                  <c:v>0.133858267716535</c:v>
                </c:pt>
                <c:pt idx="7">
                  <c:v>0</c:v>
                </c:pt>
                <c:pt idx="8">
                  <c:v>0.0708661417322835</c:v>
                </c:pt>
                <c:pt idx="10">
                  <c:v>0.133858267716535</c:v>
                </c:pt>
                <c:pt idx="12">
                  <c:v>0.0236220472440945</c:v>
                </c:pt>
                <c:pt idx="13">
                  <c:v>0.015748031496063</c:v>
                </c:pt>
                <c:pt idx="14">
                  <c:v>0.094488188976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TION EPS facultative BAC G/T - Liste des activités CERTIFICATIVES académiques.</a:t>
            </a:r>
          </a:p>
        </c:rich>
      </c:tx>
      <c:layout>
        <c:manualLayout>
          <c:xMode val="edge"/>
          <c:yMode val="edge"/>
          <c:x val="0.160335277682467"/>
          <c:y val="0.02011863266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91917062889"/>
          <c:y val="0.197028068244359"/>
          <c:w val="0.599970589676977"/>
          <c:h val="0.729529749892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ques!$A$8:$A$23</c:f>
              <c:strCache>
                <c:ptCount val="16"/>
                <c:pt idx="0">
                  <c:v>CP1 - Tir à l'arc</c:v>
                </c:pt>
                <c:pt idx="1">
                  <c:v>CP1 - Lancer de poids</c:v>
                </c:pt>
                <c:pt idx="2">
                  <c:v>CP1 - Lancer de disque</c:v>
                </c:pt>
                <c:pt idx="3">
                  <c:v>CP2 - Va'a</c:v>
                </c:pt>
                <c:pt idx="4">
                  <c:v>CP2 - Planche à voile</c:v>
                </c:pt>
                <c:pt idx="5">
                  <c:v>CP2 - Kayak</c:v>
                </c:pt>
                <c:pt idx="6">
                  <c:v>CP2 - Voile (multi supports)</c:v>
                </c:pt>
                <c:pt idx="7">
                  <c:v>CP2 - Equitation</c:v>
                </c:pt>
                <c:pt idx="8">
                  <c:v>CP2 - Sup Paddle</c:v>
                </c:pt>
                <c:pt idx="9">
                  <c:v>CP3 - Aérobic</c:v>
                </c:pt>
                <c:pt idx="10">
                  <c:v>CP4 - Base ball</c:v>
                </c:pt>
                <c:pt idx="11">
                  <c:v>CP4 - Rugby</c:v>
                </c:pt>
                <c:pt idx="12">
                  <c:v>CP4 - Tennis</c:v>
                </c:pt>
                <c:pt idx="13">
                  <c:v>CP4 - Cricket</c:v>
                </c:pt>
                <c:pt idx="14">
                  <c:v>CP4 - Ultimate</c:v>
                </c:pt>
                <c:pt idx="15">
                  <c:v>CP4 - Football</c:v>
                </c:pt>
              </c:strCache>
            </c:strRef>
          </c:cat>
          <c:val>
            <c:numRef>
              <c:f>graphiques!$H$8:$H$23</c:f>
              <c:numCache>
                <c:formatCode>General</c:formatCode>
                <c:ptCount val="16"/>
                <c:pt idx="0">
                  <c:v>0.0545454545454545</c:v>
                </c:pt>
                <c:pt idx="1">
                  <c:v>0.00909090909090909</c:v>
                </c:pt>
                <c:pt idx="2">
                  <c:v>0.0272727272727273</c:v>
                </c:pt>
                <c:pt idx="3">
                  <c:v>0.118181818181818</c:v>
                </c:pt>
                <c:pt idx="4">
                  <c:v>0.163636363636364</c:v>
                </c:pt>
                <c:pt idx="5">
                  <c:v>0.0727272727272727</c:v>
                </c:pt>
                <c:pt idx="6">
                  <c:v>0.145454545454545</c:v>
                </c:pt>
                <c:pt idx="7">
                  <c:v>0.0454545454545455</c:v>
                </c:pt>
                <c:pt idx="8">
                  <c:v>0.0727272727272727</c:v>
                </c:pt>
                <c:pt idx="10">
                  <c:v>0.0181818181818182</c:v>
                </c:pt>
                <c:pt idx="11">
                  <c:v>0.1</c:v>
                </c:pt>
                <c:pt idx="12">
                  <c:v>0</c:v>
                </c:pt>
                <c:pt idx="13">
                  <c:v>0.0272727272727273</c:v>
                </c:pt>
                <c:pt idx="14">
                  <c:v>0.0545454545454545</c:v>
                </c:pt>
                <c:pt idx="15">
                  <c:v>0.090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680</xdr:colOff>
      <xdr:row>25</xdr:row>
      <xdr:rowOff>9720</xdr:rowOff>
    </xdr:from>
    <xdr:to>
      <xdr:col>17</xdr:col>
      <xdr:colOff>633960</xdr:colOff>
      <xdr:row>60</xdr:row>
      <xdr:rowOff>162000</xdr:rowOff>
    </xdr:to>
    <xdr:graphicFrame>
      <xdr:nvGraphicFramePr>
        <xdr:cNvPr id="0" name="Graphique 3"/>
        <xdr:cNvGraphicFramePr/>
      </xdr:nvGraphicFramePr>
      <xdr:xfrm>
        <a:off x="8425800" y="6438960"/>
        <a:ext cx="746136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3160</xdr:colOff>
      <xdr:row>1</xdr:row>
      <xdr:rowOff>38160</xdr:rowOff>
    </xdr:from>
    <xdr:to>
      <xdr:col>17</xdr:col>
      <xdr:colOff>595080</xdr:colOff>
      <xdr:row>23</xdr:row>
      <xdr:rowOff>75960</xdr:rowOff>
    </xdr:to>
    <xdr:graphicFrame>
      <xdr:nvGraphicFramePr>
        <xdr:cNvPr id="1" name="Graphique 4"/>
        <xdr:cNvGraphicFramePr/>
      </xdr:nvGraphicFramePr>
      <xdr:xfrm>
        <a:off x="8504280" y="266760"/>
        <a:ext cx="73440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3360</xdr:colOff>
      <xdr:row>2</xdr:row>
      <xdr:rowOff>0</xdr:rowOff>
    </xdr:from>
    <xdr:to>
      <xdr:col>27</xdr:col>
      <xdr:colOff>575280</xdr:colOff>
      <xdr:row>23</xdr:row>
      <xdr:rowOff>105120</xdr:rowOff>
    </xdr:to>
    <xdr:graphicFrame>
      <xdr:nvGraphicFramePr>
        <xdr:cNvPr id="2" name="Graphique 5"/>
        <xdr:cNvGraphicFramePr/>
      </xdr:nvGraphicFramePr>
      <xdr:xfrm>
        <a:off x="16275960" y="295200"/>
        <a:ext cx="73440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63160</xdr:colOff>
      <xdr:row>25</xdr:row>
      <xdr:rowOff>9720</xdr:rowOff>
    </xdr:from>
    <xdr:to>
      <xdr:col>27</xdr:col>
      <xdr:colOff>595080</xdr:colOff>
      <xdr:row>61</xdr:row>
      <xdr:rowOff>66240</xdr:rowOff>
    </xdr:to>
    <xdr:graphicFrame>
      <xdr:nvGraphicFramePr>
        <xdr:cNvPr id="3" name="Graphique 6"/>
        <xdr:cNvGraphicFramePr/>
      </xdr:nvGraphicFramePr>
      <xdr:xfrm>
        <a:off x="16295760" y="6438960"/>
        <a:ext cx="73440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243360</xdr:colOff>
      <xdr:row>2</xdr:row>
      <xdr:rowOff>9720</xdr:rowOff>
    </xdr:from>
    <xdr:to>
      <xdr:col>37</xdr:col>
      <xdr:colOff>575280</xdr:colOff>
      <xdr:row>23</xdr:row>
      <xdr:rowOff>114840</xdr:rowOff>
    </xdr:to>
    <xdr:graphicFrame>
      <xdr:nvGraphicFramePr>
        <xdr:cNvPr id="4" name="Graphique 7"/>
        <xdr:cNvGraphicFramePr/>
      </xdr:nvGraphicFramePr>
      <xdr:xfrm>
        <a:off x="24067440" y="304920"/>
        <a:ext cx="73440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243360</xdr:colOff>
      <xdr:row>25</xdr:row>
      <xdr:rowOff>19080</xdr:rowOff>
    </xdr:from>
    <xdr:to>
      <xdr:col>37</xdr:col>
      <xdr:colOff>575280</xdr:colOff>
      <xdr:row>61</xdr:row>
      <xdr:rowOff>75960</xdr:rowOff>
    </xdr:to>
    <xdr:graphicFrame>
      <xdr:nvGraphicFramePr>
        <xdr:cNvPr id="5" name="Graphique 8"/>
        <xdr:cNvGraphicFramePr/>
      </xdr:nvGraphicFramePr>
      <xdr:xfrm>
        <a:off x="24067440" y="6448320"/>
        <a:ext cx="734400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263160</xdr:colOff>
      <xdr:row>2</xdr:row>
      <xdr:rowOff>0</xdr:rowOff>
    </xdr:from>
    <xdr:to>
      <xdr:col>47</xdr:col>
      <xdr:colOff>595080</xdr:colOff>
      <xdr:row>23</xdr:row>
      <xdr:rowOff>105120</xdr:rowOff>
    </xdr:to>
    <xdr:graphicFrame>
      <xdr:nvGraphicFramePr>
        <xdr:cNvPr id="6" name="Graphique 9"/>
        <xdr:cNvGraphicFramePr/>
      </xdr:nvGraphicFramePr>
      <xdr:xfrm>
        <a:off x="31878720" y="295200"/>
        <a:ext cx="73440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5" style="0" width="41.28"/>
    <col collapsed="false" customWidth="true" hidden="false" outlineLevel="0" max="6" min="6" style="0" width="49.7"/>
    <col collapsed="false" customWidth="true" hidden="false" outlineLevel="0" max="7" min="7" style="0" width="30.56"/>
    <col collapsed="false" customWidth="true" hidden="false" outlineLevel="0" max="8" min="8" style="0" width="21.84"/>
    <col collapsed="false" customWidth="true" hidden="false" outlineLevel="0" max="9" min="9" style="0" width="22.42"/>
    <col collapsed="false" customWidth="true" hidden="false" outlineLevel="0" max="10" min="10" style="0" width="23.41"/>
    <col collapsed="false" customWidth="true" hidden="false" outlineLevel="0" max="11" min="11" style="0" width="25.13"/>
  </cols>
  <sheetData>
    <row r="1" s="2" customFormat="true" ht="7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1.75" hidden="false" customHeight="false" outlineLevel="0" collapsed="false">
      <c r="A2" s="3" t="n">
        <v>41830.5747800926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4</v>
      </c>
      <c r="G2" s="4" t="s">
        <v>14</v>
      </c>
      <c r="H2" s="4" t="s">
        <v>14</v>
      </c>
      <c r="I2" s="4" t="s">
        <v>14</v>
      </c>
      <c r="J2" s="4" t="s">
        <v>14</v>
      </c>
      <c r="K2" s="4" t="s">
        <v>14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0" hidden="false" customHeight="false" outlineLevel="0" collapsed="false">
      <c r="A3" s="3" t="n">
        <v>41830.6131365741</v>
      </c>
      <c r="B3" s="4" t="s">
        <v>15</v>
      </c>
      <c r="C3" s="4" t="s">
        <v>12</v>
      </c>
      <c r="D3" s="4" t="s">
        <v>13</v>
      </c>
      <c r="E3" s="4" t="s">
        <v>16</v>
      </c>
      <c r="F3" s="4" t="s">
        <v>17</v>
      </c>
      <c r="G3" s="4" t="s">
        <v>18</v>
      </c>
      <c r="H3" s="4" t="s">
        <v>17</v>
      </c>
      <c r="I3" s="4" t="s">
        <v>19</v>
      </c>
      <c r="J3" s="4" t="s">
        <v>20</v>
      </c>
      <c r="K3" s="4" t="s">
        <v>2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1.75" hidden="false" customHeight="false" outlineLevel="0" collapsed="false">
      <c r="A4" s="3" t="n">
        <v>41832.3778703704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4" t="s">
        <v>27</v>
      </c>
      <c r="H4" s="4" t="s">
        <v>26</v>
      </c>
      <c r="I4" s="4" t="s">
        <v>28</v>
      </c>
      <c r="J4" s="4" t="s">
        <v>28</v>
      </c>
      <c r="K4" s="4" t="s">
        <v>2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9" hidden="false" customHeight="false" outlineLevel="0" collapsed="false">
      <c r="A5" s="3" t="n">
        <v>41834.698287037</v>
      </c>
      <c r="B5" s="4" t="s">
        <v>30</v>
      </c>
      <c r="C5" s="4" t="s">
        <v>12</v>
      </c>
      <c r="D5" s="4" t="s">
        <v>13</v>
      </c>
      <c r="E5" s="4" t="s">
        <v>31</v>
      </c>
      <c r="F5" s="4" t="s">
        <v>31</v>
      </c>
      <c r="G5" s="4" t="s">
        <v>31</v>
      </c>
      <c r="H5" s="4" t="s">
        <v>31</v>
      </c>
      <c r="I5" s="4" t="s">
        <v>32</v>
      </c>
      <c r="J5" s="4" t="s">
        <v>33</v>
      </c>
      <c r="K5" s="4" t="s">
        <v>3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51.75" hidden="false" customHeight="false" outlineLevel="0" collapsed="false">
      <c r="A6" s="3" t="n">
        <v>41835.4557407407</v>
      </c>
      <c r="B6" s="4" t="s">
        <v>35</v>
      </c>
      <c r="C6" s="4" t="s">
        <v>12</v>
      </c>
      <c r="D6" s="4" t="s">
        <v>36</v>
      </c>
      <c r="E6" s="4" t="s">
        <v>37</v>
      </c>
      <c r="F6" s="4" t="s">
        <v>38</v>
      </c>
      <c r="G6" s="4" t="s">
        <v>37</v>
      </c>
      <c r="H6" s="4" t="s">
        <v>37</v>
      </c>
      <c r="I6" s="4" t="s">
        <v>39</v>
      </c>
      <c r="J6" s="4" t="s">
        <v>39</v>
      </c>
      <c r="K6" s="4" t="s">
        <v>4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6.25" hidden="false" customHeight="false" outlineLevel="0" collapsed="false">
      <c r="A7" s="3" t="n">
        <v>41835.5183449074</v>
      </c>
      <c r="B7" s="4" t="s">
        <v>41</v>
      </c>
      <c r="C7" s="4" t="s">
        <v>12</v>
      </c>
      <c r="D7" s="4" t="s">
        <v>13</v>
      </c>
      <c r="E7" s="4" t="s">
        <v>42</v>
      </c>
      <c r="F7" s="4" t="s">
        <v>42</v>
      </c>
      <c r="G7" s="4" t="s">
        <v>42</v>
      </c>
      <c r="H7" s="4" t="s">
        <v>42</v>
      </c>
      <c r="I7" s="4" t="s">
        <v>42</v>
      </c>
      <c r="J7" s="4" t="s">
        <v>42</v>
      </c>
      <c r="K7" s="4" t="s">
        <v>4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51.75" hidden="false" customHeight="false" outlineLevel="0" collapsed="false">
      <c r="A8" s="3" t="n">
        <v>41835.8526967593</v>
      </c>
      <c r="B8" s="4" t="s">
        <v>43</v>
      </c>
      <c r="C8" s="4" t="s">
        <v>12</v>
      </c>
      <c r="D8" s="4" t="s">
        <v>13</v>
      </c>
      <c r="E8" s="4" t="s">
        <v>44</v>
      </c>
      <c r="F8" s="4" t="s">
        <v>45</v>
      </c>
      <c r="G8" s="4" t="s">
        <v>44</v>
      </c>
      <c r="H8" s="4" t="s">
        <v>45</v>
      </c>
      <c r="I8" s="4" t="s">
        <v>46</v>
      </c>
      <c r="J8" s="4" t="s">
        <v>47</v>
      </c>
      <c r="K8" s="4" t="s">
        <v>46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64.5" hidden="false" customHeight="false" outlineLevel="0" collapsed="false">
      <c r="A9" s="3" t="n">
        <v>41835.8634837963</v>
      </c>
      <c r="B9" s="4" t="s">
        <v>48</v>
      </c>
      <c r="C9" s="4" t="s">
        <v>12</v>
      </c>
      <c r="D9" s="4" t="s">
        <v>13</v>
      </c>
      <c r="E9" s="4" t="s">
        <v>49</v>
      </c>
      <c r="F9" s="4" t="s">
        <v>50</v>
      </c>
      <c r="G9" s="4" t="s">
        <v>49</v>
      </c>
      <c r="H9" s="4" t="s">
        <v>50</v>
      </c>
      <c r="I9" s="4" t="s">
        <v>51</v>
      </c>
      <c r="J9" s="4" t="s">
        <v>52</v>
      </c>
      <c r="K9" s="4" t="s">
        <v>5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64.5" hidden="false" customHeight="false" outlineLevel="0" collapsed="false">
      <c r="A10" s="3" t="n">
        <v>41836.2872453704</v>
      </c>
      <c r="B10" s="4" t="s">
        <v>54</v>
      </c>
      <c r="C10" s="4" t="s">
        <v>12</v>
      </c>
      <c r="D10" s="4" t="s">
        <v>36</v>
      </c>
      <c r="E10" s="4" t="s">
        <v>55</v>
      </c>
      <c r="F10" s="4" t="s">
        <v>55</v>
      </c>
      <c r="G10" s="4" t="s">
        <v>56</v>
      </c>
      <c r="H10" s="4" t="s">
        <v>56</v>
      </c>
      <c r="I10" s="4" t="s">
        <v>17</v>
      </c>
      <c r="J10" s="4" t="s">
        <v>17</v>
      </c>
      <c r="K10" s="4" t="s">
        <v>57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51.75" hidden="false" customHeight="false" outlineLevel="0" collapsed="false">
      <c r="A11" s="3" t="n">
        <v>41836.5161805556</v>
      </c>
      <c r="B11" s="4" t="s">
        <v>58</v>
      </c>
      <c r="C11" s="4" t="s">
        <v>23</v>
      </c>
      <c r="D11" s="4" t="s">
        <v>13</v>
      </c>
      <c r="E11" s="4" t="s">
        <v>59</v>
      </c>
      <c r="F11" s="4" t="s">
        <v>60</v>
      </c>
      <c r="G11" s="4" t="s">
        <v>61</v>
      </c>
      <c r="H11" s="4" t="s">
        <v>61</v>
      </c>
      <c r="I11" s="4" t="s">
        <v>62</v>
      </c>
      <c r="J11" s="4" t="s">
        <v>61</v>
      </c>
      <c r="K11" s="4" t="s">
        <v>6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9" hidden="false" customHeight="false" outlineLevel="0" collapsed="false">
      <c r="A12" s="3" t="n">
        <v>41838.6310532407</v>
      </c>
      <c r="B12" s="4" t="s">
        <v>64</v>
      </c>
      <c r="C12" s="4" t="s">
        <v>23</v>
      </c>
      <c r="D12" s="4" t="s">
        <v>24</v>
      </c>
      <c r="E12" s="4" t="s">
        <v>65</v>
      </c>
      <c r="F12" s="4" t="s">
        <v>66</v>
      </c>
      <c r="G12" s="4" t="s">
        <v>67</v>
      </c>
      <c r="H12" s="4" t="s">
        <v>68</v>
      </c>
      <c r="I12" s="4" t="s">
        <v>69</v>
      </c>
      <c r="J12" s="4" t="s">
        <v>69</v>
      </c>
      <c r="K12" s="4" t="s">
        <v>7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9" hidden="false" customHeight="false" outlineLevel="0" collapsed="false">
      <c r="A13" s="3" t="n">
        <v>41841.3734143519</v>
      </c>
      <c r="B13" s="4" t="s">
        <v>71</v>
      </c>
      <c r="C13" s="4" t="s">
        <v>12</v>
      </c>
      <c r="D13" s="4" t="s">
        <v>13</v>
      </c>
      <c r="E13" s="4" t="s">
        <v>72</v>
      </c>
      <c r="F13" s="4" t="s">
        <v>72</v>
      </c>
      <c r="G13" s="4" t="s">
        <v>72</v>
      </c>
      <c r="H13" s="4" t="s">
        <v>72</v>
      </c>
      <c r="I13" s="4" t="s">
        <v>39</v>
      </c>
      <c r="J13" s="4" t="s">
        <v>39</v>
      </c>
      <c r="K13" s="4" t="s">
        <v>73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64.5" hidden="false" customHeight="false" outlineLevel="0" collapsed="false">
      <c r="A14" s="3" t="n">
        <v>41842.7745601852</v>
      </c>
      <c r="B14" s="4" t="s">
        <v>74</v>
      </c>
      <c r="C14" s="4" t="s">
        <v>12</v>
      </c>
      <c r="D14" s="4" t="s">
        <v>13</v>
      </c>
      <c r="E14" s="4" t="s">
        <v>39</v>
      </c>
      <c r="F14" s="4" t="s">
        <v>39</v>
      </c>
      <c r="G14" s="4" t="s">
        <v>75</v>
      </c>
      <c r="H14" s="4" t="s">
        <v>56</v>
      </c>
      <c r="I14" s="4" t="s">
        <v>76</v>
      </c>
      <c r="J14" s="4" t="s">
        <v>56</v>
      </c>
      <c r="K14" s="4" t="s">
        <v>39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39" hidden="false" customHeight="false" outlineLevel="0" collapsed="false">
      <c r="A15" s="3" t="n">
        <v>41843.733912037</v>
      </c>
      <c r="B15" s="4" t="s">
        <v>77</v>
      </c>
      <c r="C15" s="4" t="s">
        <v>23</v>
      </c>
      <c r="D15" s="4" t="s">
        <v>13</v>
      </c>
      <c r="E15" s="4" t="s">
        <v>39</v>
      </c>
      <c r="F15" s="4" t="s">
        <v>78</v>
      </c>
      <c r="G15" s="4" t="s">
        <v>39</v>
      </c>
      <c r="H15" s="4" t="s">
        <v>78</v>
      </c>
      <c r="I15" s="4" t="s">
        <v>79</v>
      </c>
      <c r="J15" s="4" t="s">
        <v>79</v>
      </c>
      <c r="K15" s="4" t="s">
        <v>3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6.25" hidden="false" customHeight="false" outlineLevel="0" collapsed="false">
      <c r="A16" s="3" t="n">
        <v>41844.7139467593</v>
      </c>
      <c r="B16" s="4" t="s">
        <v>80</v>
      </c>
      <c r="C16" s="4" t="s">
        <v>12</v>
      </c>
      <c r="D16" s="4" t="s">
        <v>13</v>
      </c>
      <c r="E16" s="4" t="s">
        <v>81</v>
      </c>
      <c r="F16" s="4" t="s">
        <v>81</v>
      </c>
      <c r="G16" s="4" t="s">
        <v>81</v>
      </c>
      <c r="H16" s="4" t="s">
        <v>81</v>
      </c>
      <c r="I16" s="4" t="s">
        <v>82</v>
      </c>
      <c r="J16" s="4" t="s">
        <v>81</v>
      </c>
      <c r="K16" s="4" t="s">
        <v>83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6.25" hidden="false" customHeight="false" outlineLevel="0" collapsed="false">
      <c r="A17" s="3" t="n">
        <v>41844.7660763889</v>
      </c>
      <c r="B17" s="4" t="s">
        <v>84</v>
      </c>
      <c r="C17" s="4" t="s">
        <v>12</v>
      </c>
      <c r="D17" s="4" t="s">
        <v>13</v>
      </c>
      <c r="E17" s="4" t="s">
        <v>85</v>
      </c>
      <c r="F17" s="4" t="s">
        <v>85</v>
      </c>
      <c r="G17" s="4" t="s">
        <v>85</v>
      </c>
      <c r="H17" s="4" t="s">
        <v>85</v>
      </c>
      <c r="I17" s="4" t="s">
        <v>85</v>
      </c>
      <c r="J17" s="4" t="s">
        <v>85</v>
      </c>
      <c r="K17" s="4" t="s">
        <v>85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77.25" hidden="false" customHeight="false" outlineLevel="0" collapsed="false">
      <c r="A18" s="3" t="n">
        <v>41849.7462962963</v>
      </c>
      <c r="B18" s="4" t="s">
        <v>86</v>
      </c>
      <c r="C18" s="4" t="s">
        <v>12</v>
      </c>
      <c r="D18" s="4" t="s">
        <v>24</v>
      </c>
      <c r="E18" s="4" t="s">
        <v>87</v>
      </c>
      <c r="F18" s="4" t="s">
        <v>88</v>
      </c>
      <c r="G18" s="4" t="s">
        <v>89</v>
      </c>
      <c r="H18" s="4" t="s">
        <v>90</v>
      </c>
      <c r="I18" s="4" t="s">
        <v>91</v>
      </c>
      <c r="J18" s="4" t="s">
        <v>28</v>
      </c>
      <c r="K18" s="4" t="s">
        <v>92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9" hidden="false" customHeight="false" outlineLevel="0" collapsed="false">
      <c r="A19" s="3" t="n">
        <v>41850.4984259259</v>
      </c>
      <c r="B19" s="4" t="s">
        <v>93</v>
      </c>
      <c r="C19" s="4" t="s">
        <v>12</v>
      </c>
      <c r="D19" s="4" t="s">
        <v>13</v>
      </c>
      <c r="E19" s="4" t="s">
        <v>94</v>
      </c>
      <c r="F19" s="4" t="s">
        <v>95</v>
      </c>
      <c r="G19" s="4" t="s">
        <v>96</v>
      </c>
      <c r="H19" s="4" t="s">
        <v>97</v>
      </c>
      <c r="I19" s="4" t="s">
        <v>98</v>
      </c>
      <c r="J19" s="4" t="s">
        <v>98</v>
      </c>
      <c r="K19" s="4" t="s">
        <v>99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51.75" hidden="false" customHeight="false" outlineLevel="0" collapsed="false">
      <c r="A20" s="3" t="n">
        <v>41851.7264236111</v>
      </c>
      <c r="B20" s="4" t="s">
        <v>100</v>
      </c>
      <c r="C20" s="4" t="s">
        <v>23</v>
      </c>
      <c r="D20" s="4" t="s">
        <v>13</v>
      </c>
      <c r="E20" s="4" t="s">
        <v>101</v>
      </c>
      <c r="F20" s="4" t="s">
        <v>101</v>
      </c>
      <c r="G20" s="4" t="s">
        <v>101</v>
      </c>
      <c r="H20" s="4" t="s">
        <v>101</v>
      </c>
      <c r="I20" s="4" t="s">
        <v>102</v>
      </c>
      <c r="J20" s="4" t="s">
        <v>103</v>
      </c>
      <c r="K20" s="4" t="s">
        <v>104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77.25" hidden="false" customHeight="false" outlineLevel="0" collapsed="false">
      <c r="A21" s="3" t="n">
        <v>41852.36375</v>
      </c>
      <c r="B21" s="4" t="s">
        <v>105</v>
      </c>
      <c r="C21" s="4" t="s">
        <v>23</v>
      </c>
      <c r="D21" s="4" t="s">
        <v>24</v>
      </c>
      <c r="E21" s="4" t="s">
        <v>106</v>
      </c>
      <c r="F21" s="4" t="s">
        <v>106</v>
      </c>
      <c r="G21" s="4" t="s">
        <v>106</v>
      </c>
      <c r="H21" s="4" t="s">
        <v>107</v>
      </c>
      <c r="I21" s="4" t="s">
        <v>106</v>
      </c>
      <c r="J21" s="4" t="s">
        <v>106</v>
      </c>
      <c r="K21" s="4" t="s">
        <v>106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51.75" hidden="false" customHeight="false" outlineLevel="0" collapsed="false">
      <c r="A22" s="3" t="n">
        <v>41856.8049074074</v>
      </c>
      <c r="B22" s="4" t="s">
        <v>108</v>
      </c>
      <c r="C22" s="4" t="s">
        <v>23</v>
      </c>
      <c r="D22" s="4" t="s">
        <v>13</v>
      </c>
      <c r="E22" s="4" t="s">
        <v>109</v>
      </c>
      <c r="F22" s="4" t="s">
        <v>110</v>
      </c>
      <c r="G22" s="4" t="s">
        <v>111</v>
      </c>
      <c r="H22" s="4" t="s">
        <v>112</v>
      </c>
      <c r="I22" s="4" t="s">
        <v>113</v>
      </c>
      <c r="J22" s="4" t="s">
        <v>114</v>
      </c>
      <c r="K22" s="4" t="s">
        <v>115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51.75" hidden="false" customHeight="false" outlineLevel="0" collapsed="false">
      <c r="A23" s="3" t="n">
        <v>41864.5928819444</v>
      </c>
      <c r="B23" s="4" t="s">
        <v>116</v>
      </c>
      <c r="C23" s="4" t="s">
        <v>23</v>
      </c>
      <c r="D23" s="4" t="s">
        <v>13</v>
      </c>
      <c r="E23" s="4" t="s">
        <v>117</v>
      </c>
      <c r="F23" s="4" t="s">
        <v>117</v>
      </c>
      <c r="G23" s="4" t="s">
        <v>117</v>
      </c>
      <c r="H23" s="4" t="s">
        <v>117</v>
      </c>
      <c r="I23" s="4" t="s">
        <v>118</v>
      </c>
      <c r="J23" s="4" t="s">
        <v>119</v>
      </c>
      <c r="K23" s="4" t="s">
        <v>117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51.75" hidden="false" customHeight="false" outlineLevel="0" collapsed="false">
      <c r="A24" s="3" t="n">
        <v>41870.2934375</v>
      </c>
      <c r="B24" s="4" t="s">
        <v>120</v>
      </c>
      <c r="C24" s="4" t="s">
        <v>12</v>
      </c>
      <c r="D24" s="4" t="s">
        <v>36</v>
      </c>
      <c r="E24" s="4" t="s">
        <v>50</v>
      </c>
      <c r="F24" s="4" t="s">
        <v>121</v>
      </c>
      <c r="G24" s="4" t="s">
        <v>122</v>
      </c>
      <c r="H24" s="4" t="s">
        <v>122</v>
      </c>
      <c r="I24" s="4" t="s">
        <v>123</v>
      </c>
      <c r="J24" s="4" t="s">
        <v>123</v>
      </c>
      <c r="K24" s="4" t="s">
        <v>124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9" hidden="false" customHeight="false" outlineLevel="0" collapsed="false">
      <c r="A25" s="3" t="n">
        <v>41876.570462963</v>
      </c>
      <c r="B25" s="4" t="s">
        <v>125</v>
      </c>
      <c r="C25" s="4" t="s">
        <v>12</v>
      </c>
      <c r="D25" s="4" t="s">
        <v>13</v>
      </c>
      <c r="E25" s="4" t="s">
        <v>126</v>
      </c>
      <c r="F25" s="4" t="s">
        <v>126</v>
      </c>
      <c r="G25" s="4" t="s">
        <v>126</v>
      </c>
      <c r="H25" s="4" t="s">
        <v>126</v>
      </c>
      <c r="I25" s="4" t="s">
        <v>127</v>
      </c>
      <c r="J25" s="4" t="s">
        <v>128</v>
      </c>
      <c r="K25" s="4" t="s">
        <v>126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51.75" hidden="false" customHeight="false" outlineLevel="0" collapsed="false">
      <c r="A26" s="3" t="n">
        <v>41876.8637615741</v>
      </c>
      <c r="B26" s="4" t="s">
        <v>129</v>
      </c>
      <c r="C26" s="4" t="s">
        <v>12</v>
      </c>
      <c r="D26" s="4" t="s">
        <v>36</v>
      </c>
      <c r="E26" s="4" t="s">
        <v>130</v>
      </c>
      <c r="F26" s="4" t="s">
        <v>130</v>
      </c>
      <c r="G26" s="4" t="s">
        <v>130</v>
      </c>
      <c r="H26" s="4" t="s">
        <v>130</v>
      </c>
      <c r="I26" s="4" t="s">
        <v>130</v>
      </c>
      <c r="J26" s="4" t="s">
        <v>130</v>
      </c>
      <c r="K26" s="4" t="s">
        <v>131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90" hidden="false" customHeight="false" outlineLevel="0" collapsed="false">
      <c r="A27" s="3" t="n">
        <v>41876.8723148148</v>
      </c>
      <c r="B27" s="4" t="s">
        <v>132</v>
      </c>
      <c r="C27" s="4" t="s">
        <v>12</v>
      </c>
      <c r="D27" s="4" t="s">
        <v>13</v>
      </c>
      <c r="E27" s="4" t="s">
        <v>133</v>
      </c>
      <c r="F27" s="4" t="s">
        <v>134</v>
      </c>
      <c r="G27" s="4" t="s">
        <v>135</v>
      </c>
      <c r="H27" s="4" t="s">
        <v>134</v>
      </c>
      <c r="I27" s="4" t="s">
        <v>136</v>
      </c>
      <c r="J27" s="4" t="s">
        <v>137</v>
      </c>
      <c r="K27" s="4" t="s">
        <v>7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39" hidden="false" customHeight="false" outlineLevel="0" collapsed="false">
      <c r="A28" s="3" t="n">
        <v>41877.3783217593</v>
      </c>
      <c r="B28" s="4" t="s">
        <v>138</v>
      </c>
      <c r="C28" s="4" t="s">
        <v>23</v>
      </c>
      <c r="D28" s="4" t="s">
        <v>13</v>
      </c>
      <c r="E28" s="4" t="s">
        <v>55</v>
      </c>
      <c r="F28" s="4" t="s">
        <v>55</v>
      </c>
      <c r="G28" s="4" t="s">
        <v>55</v>
      </c>
      <c r="H28" s="4" t="s">
        <v>55</v>
      </c>
      <c r="I28" s="4" t="s">
        <v>55</v>
      </c>
      <c r="J28" s="4" t="s">
        <v>55</v>
      </c>
      <c r="K28" s="4" t="s">
        <v>55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9" hidden="false" customHeight="false" outlineLevel="0" collapsed="false">
      <c r="A29" s="3" t="n">
        <v>41877.5321296296</v>
      </c>
      <c r="B29" s="4" t="s">
        <v>139</v>
      </c>
      <c r="C29" s="4" t="s">
        <v>12</v>
      </c>
      <c r="D29" s="4" t="s">
        <v>13</v>
      </c>
      <c r="E29" s="4" t="s">
        <v>140</v>
      </c>
      <c r="F29" s="4" t="s">
        <v>140</v>
      </c>
      <c r="G29" s="4" t="s">
        <v>140</v>
      </c>
      <c r="H29" s="4" t="s">
        <v>140</v>
      </c>
      <c r="I29" s="4" t="s">
        <v>141</v>
      </c>
      <c r="J29" s="4" t="s">
        <v>142</v>
      </c>
      <c r="K29" s="4" t="s">
        <v>143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9" hidden="false" customHeight="false" outlineLevel="0" collapsed="false">
      <c r="A30" s="3" t="n">
        <v>41878.4977314815</v>
      </c>
      <c r="B30" s="4" t="s">
        <v>144</v>
      </c>
      <c r="C30" s="4" t="s">
        <v>12</v>
      </c>
      <c r="D30" s="4" t="s">
        <v>13</v>
      </c>
      <c r="E30" s="5" t="n">
        <v>0</v>
      </c>
      <c r="F30" s="5" t="n">
        <v>0</v>
      </c>
      <c r="G30" s="5" t="n">
        <v>0</v>
      </c>
      <c r="H30" s="5" t="n">
        <v>0</v>
      </c>
      <c r="I30" s="4" t="s">
        <v>145</v>
      </c>
      <c r="J30" s="5" t="n">
        <v>0</v>
      </c>
      <c r="K30" s="5" t="n">
        <v>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64.5" hidden="false" customHeight="false" outlineLevel="0" collapsed="false">
      <c r="A31" s="3" t="n">
        <v>41879.5826388889</v>
      </c>
      <c r="B31" s="4" t="s">
        <v>146</v>
      </c>
      <c r="C31" s="4" t="s">
        <v>23</v>
      </c>
      <c r="D31" s="4" t="s">
        <v>24</v>
      </c>
      <c r="E31" s="4" t="s">
        <v>147</v>
      </c>
      <c r="F31" s="4" t="s">
        <v>147</v>
      </c>
      <c r="G31" s="4" t="s">
        <v>147</v>
      </c>
      <c r="H31" s="4" t="s">
        <v>147</v>
      </c>
      <c r="I31" s="4" t="s">
        <v>147</v>
      </c>
      <c r="J31" s="4" t="s">
        <v>147</v>
      </c>
      <c r="K31" s="4" t="s">
        <v>147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9" hidden="false" customHeight="false" outlineLevel="0" collapsed="false">
      <c r="A32" s="3" t="n">
        <v>41882.3089236111</v>
      </c>
      <c r="B32" s="4" t="s">
        <v>148</v>
      </c>
      <c r="C32" s="4" t="s">
        <v>12</v>
      </c>
      <c r="D32" s="4" t="s">
        <v>13</v>
      </c>
      <c r="E32" s="4" t="s">
        <v>149</v>
      </c>
      <c r="F32" s="4" t="s">
        <v>149</v>
      </c>
      <c r="G32" s="4" t="s">
        <v>150</v>
      </c>
      <c r="H32" s="4" t="s">
        <v>150</v>
      </c>
      <c r="I32" s="4" t="s">
        <v>151</v>
      </c>
      <c r="J32" s="4" t="s">
        <v>149</v>
      </c>
      <c r="K32" s="4" t="s">
        <v>15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6.25" hidden="false" customHeight="false" outlineLevel="0" collapsed="false">
      <c r="A33" s="3" t="n">
        <v>41882.7606365741</v>
      </c>
      <c r="B33" s="4" t="s">
        <v>152</v>
      </c>
      <c r="C33" s="4" t="s">
        <v>12</v>
      </c>
      <c r="D33" s="4" t="s">
        <v>13</v>
      </c>
      <c r="E33" s="4" t="s">
        <v>153</v>
      </c>
      <c r="F33" s="4" t="s">
        <v>154</v>
      </c>
      <c r="G33" s="4" t="s">
        <v>155</v>
      </c>
      <c r="H33" s="4" t="s">
        <v>155</v>
      </c>
      <c r="I33" s="4" t="s">
        <v>156</v>
      </c>
      <c r="J33" s="4" t="s">
        <v>155</v>
      </c>
      <c r="K33" s="4" t="s">
        <v>83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4.5" hidden="false" customHeight="false" outlineLevel="0" collapsed="false">
      <c r="A34" s="3" t="n">
        <v>41884.4463194445</v>
      </c>
      <c r="B34" s="4" t="s">
        <v>157</v>
      </c>
      <c r="C34" s="4" t="s">
        <v>23</v>
      </c>
      <c r="D34" s="4" t="s">
        <v>13</v>
      </c>
      <c r="E34" s="4" t="s">
        <v>158</v>
      </c>
      <c r="F34" s="4" t="s">
        <v>158</v>
      </c>
      <c r="G34" s="4" t="s">
        <v>158</v>
      </c>
      <c r="H34" s="4" t="s">
        <v>158</v>
      </c>
      <c r="I34" s="4" t="s">
        <v>159</v>
      </c>
      <c r="J34" s="4" t="s">
        <v>160</v>
      </c>
      <c r="K34" s="4" t="s">
        <v>158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9" hidden="false" customHeight="false" outlineLevel="0" collapsed="false">
      <c r="A35" s="3" t="n">
        <v>41884.4974305556</v>
      </c>
      <c r="B35" s="4" t="s">
        <v>161</v>
      </c>
      <c r="C35" s="4" t="s">
        <v>12</v>
      </c>
      <c r="D35" s="4" t="s">
        <v>24</v>
      </c>
      <c r="E35" s="4" t="s">
        <v>162</v>
      </c>
      <c r="F35" s="4" t="s">
        <v>162</v>
      </c>
      <c r="G35" s="4" t="s">
        <v>79</v>
      </c>
      <c r="H35" s="4" t="s">
        <v>163</v>
      </c>
      <c r="I35" s="4" t="s">
        <v>162</v>
      </c>
      <c r="J35" s="4" t="s">
        <v>162</v>
      </c>
      <c r="K35" s="4" t="s">
        <v>162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9" hidden="false" customHeight="false" outlineLevel="0" collapsed="false">
      <c r="A36" s="3" t="n">
        <v>41884.8379861111</v>
      </c>
      <c r="B36" s="4" t="s">
        <v>164</v>
      </c>
      <c r="C36" s="4" t="s">
        <v>12</v>
      </c>
      <c r="D36" s="4" t="s">
        <v>13</v>
      </c>
      <c r="E36" s="4" t="s">
        <v>123</v>
      </c>
      <c r="F36" s="4" t="s">
        <v>123</v>
      </c>
      <c r="G36" s="4" t="s">
        <v>123</v>
      </c>
      <c r="H36" s="4" t="s">
        <v>123</v>
      </c>
      <c r="I36" s="4" t="s">
        <v>123</v>
      </c>
      <c r="J36" s="4" t="s">
        <v>123</v>
      </c>
      <c r="K36" s="4" t="s">
        <v>123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9" hidden="false" customHeight="false" outlineLevel="0" collapsed="false">
      <c r="A37" s="3" t="n">
        <v>41887.5295486111</v>
      </c>
      <c r="B37" s="4" t="s">
        <v>165</v>
      </c>
      <c r="C37" s="4" t="s">
        <v>12</v>
      </c>
      <c r="D37" s="4" t="s">
        <v>13</v>
      </c>
      <c r="E37" s="5" t="n">
        <v>0</v>
      </c>
      <c r="F37" s="5" t="n">
        <v>0</v>
      </c>
      <c r="G37" s="5" t="n">
        <v>0</v>
      </c>
      <c r="H37" s="5" t="n">
        <v>0</v>
      </c>
      <c r="I37" s="4" t="s">
        <v>166</v>
      </c>
      <c r="J37" s="4" t="s">
        <v>167</v>
      </c>
      <c r="K37" s="5" t="n">
        <v>0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77.25" hidden="false" customHeight="false" outlineLevel="0" collapsed="false">
      <c r="A38" s="3" t="n">
        <v>41893.822025463</v>
      </c>
      <c r="B38" s="4" t="s">
        <v>168</v>
      </c>
      <c r="C38" s="4" t="s">
        <v>12</v>
      </c>
      <c r="D38" s="4" t="s">
        <v>13</v>
      </c>
      <c r="E38" s="4" t="s">
        <v>169</v>
      </c>
      <c r="F38" s="4" t="s">
        <v>170</v>
      </c>
      <c r="G38" s="4" t="s">
        <v>171</v>
      </c>
      <c r="H38" s="4" t="s">
        <v>172</v>
      </c>
      <c r="I38" s="4" t="s">
        <v>173</v>
      </c>
      <c r="J38" s="4" t="s">
        <v>174</v>
      </c>
      <c r="K38" s="4" t="s">
        <v>175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9" hidden="false" customHeight="false" outlineLevel="0" collapsed="false">
      <c r="A39" s="3" t="n">
        <v>41896.7731828704</v>
      </c>
      <c r="B39" s="4" t="s">
        <v>176</v>
      </c>
      <c r="C39" s="4" t="s">
        <v>23</v>
      </c>
      <c r="D39" s="4" t="s">
        <v>13</v>
      </c>
      <c r="E39" s="4" t="s">
        <v>177</v>
      </c>
      <c r="F39" s="4" t="s">
        <v>177</v>
      </c>
      <c r="G39" s="4" t="s">
        <v>177</v>
      </c>
      <c r="H39" s="4" t="s">
        <v>177</v>
      </c>
      <c r="I39" s="4" t="s">
        <v>178</v>
      </c>
      <c r="J39" s="4" t="s">
        <v>39</v>
      </c>
      <c r="K39" s="4" t="s">
        <v>177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39" hidden="false" customHeight="false" outlineLevel="0" collapsed="false">
      <c r="A40" s="3" t="n">
        <v>41896.7738657407</v>
      </c>
      <c r="B40" s="4" t="s">
        <v>179</v>
      </c>
      <c r="C40" s="4" t="s">
        <v>12</v>
      </c>
      <c r="D40" s="4" t="s">
        <v>24</v>
      </c>
      <c r="E40" s="5" t="n">
        <v>0</v>
      </c>
      <c r="F40" s="5" t="n">
        <v>0</v>
      </c>
      <c r="G40" s="5" t="n">
        <v>0</v>
      </c>
      <c r="H40" s="5" t="n">
        <v>0</v>
      </c>
      <c r="I40" s="4" t="s">
        <v>33</v>
      </c>
      <c r="J40" s="5" t="n">
        <v>0</v>
      </c>
      <c r="K40" s="5" t="n">
        <v>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51.75" hidden="false" customHeight="false" outlineLevel="0" collapsed="false">
      <c r="A41" s="3" t="n">
        <v>41897.4043287037</v>
      </c>
      <c r="B41" s="4" t="s">
        <v>180</v>
      </c>
      <c r="C41" s="4" t="s">
        <v>23</v>
      </c>
      <c r="D41" s="4" t="s">
        <v>36</v>
      </c>
      <c r="E41" s="4" t="s">
        <v>181</v>
      </c>
      <c r="F41" s="4" t="s">
        <v>90</v>
      </c>
      <c r="G41" s="4" t="s">
        <v>181</v>
      </c>
      <c r="H41" s="4" t="s">
        <v>90</v>
      </c>
      <c r="I41" s="4" t="s">
        <v>90</v>
      </c>
      <c r="J41" s="4" t="s">
        <v>90</v>
      </c>
      <c r="K41" s="4" t="s">
        <v>182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51.75" hidden="false" customHeight="false" outlineLevel="0" collapsed="false">
      <c r="A42" s="3" t="n">
        <v>41898.7250347222</v>
      </c>
      <c r="B42" s="4" t="s">
        <v>183</v>
      </c>
      <c r="C42" s="4" t="s">
        <v>12</v>
      </c>
      <c r="D42" s="4" t="s">
        <v>13</v>
      </c>
      <c r="E42" s="4" t="s">
        <v>184</v>
      </c>
      <c r="F42" s="4" t="s">
        <v>185</v>
      </c>
      <c r="G42" s="4" t="s">
        <v>184</v>
      </c>
      <c r="H42" s="4" t="s">
        <v>185</v>
      </c>
      <c r="I42" s="4" t="s">
        <v>39</v>
      </c>
      <c r="J42" s="4" t="s">
        <v>39</v>
      </c>
      <c r="K42" s="4" t="s">
        <v>184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6.25" hidden="false" customHeight="false" outlineLevel="0" collapsed="false">
      <c r="A43" s="3" t="n">
        <v>41899.3665509259</v>
      </c>
      <c r="B43" s="4" t="s">
        <v>186</v>
      </c>
      <c r="C43" s="4" t="s">
        <v>12</v>
      </c>
      <c r="D43" s="4" t="s">
        <v>13</v>
      </c>
      <c r="E43" s="4" t="s">
        <v>81</v>
      </c>
      <c r="F43" s="4" t="s">
        <v>81</v>
      </c>
      <c r="G43" s="4" t="s">
        <v>81</v>
      </c>
      <c r="H43" s="4" t="s">
        <v>81</v>
      </c>
      <c r="I43" s="4" t="s">
        <v>187</v>
      </c>
      <c r="J43" s="4" t="s">
        <v>188</v>
      </c>
      <c r="K43" s="4" t="s">
        <v>189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77.25" hidden="false" customHeight="false" outlineLevel="0" collapsed="false">
      <c r="A44" s="3" t="n">
        <v>41899.3955092593</v>
      </c>
      <c r="B44" s="4" t="s">
        <v>190</v>
      </c>
      <c r="C44" s="4" t="s">
        <v>12</v>
      </c>
      <c r="D44" s="4" t="s">
        <v>13</v>
      </c>
      <c r="E44" s="4" t="s">
        <v>191</v>
      </c>
      <c r="F44" s="4" t="s">
        <v>192</v>
      </c>
      <c r="G44" s="4" t="s">
        <v>193</v>
      </c>
      <c r="H44" s="4" t="s">
        <v>193</v>
      </c>
      <c r="I44" s="4" t="s">
        <v>194</v>
      </c>
      <c r="J44" s="4" t="s">
        <v>195</v>
      </c>
      <c r="K44" s="4" t="s">
        <v>196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64.5" hidden="false" customHeight="false" outlineLevel="0" collapsed="false">
      <c r="A45" s="3" t="n">
        <v>41899.4483449074</v>
      </c>
      <c r="B45" s="4" t="s">
        <v>197</v>
      </c>
      <c r="C45" s="4" t="s">
        <v>23</v>
      </c>
      <c r="D45" s="4" t="s">
        <v>13</v>
      </c>
      <c r="E45" s="4" t="s">
        <v>89</v>
      </c>
      <c r="F45" s="4" t="s">
        <v>198</v>
      </c>
      <c r="G45" s="4" t="s">
        <v>198</v>
      </c>
      <c r="H45" s="4" t="s">
        <v>198</v>
      </c>
      <c r="I45" s="4" t="s">
        <v>199</v>
      </c>
      <c r="J45" s="4" t="s">
        <v>33</v>
      </c>
      <c r="K45" s="4" t="s">
        <v>198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51.75" hidden="false" customHeight="false" outlineLevel="0" collapsed="false">
      <c r="A46" s="3" t="n">
        <v>41899.7087615741</v>
      </c>
      <c r="B46" s="4" t="s">
        <v>200</v>
      </c>
      <c r="C46" s="4" t="s">
        <v>12</v>
      </c>
      <c r="D46" s="4" t="s">
        <v>36</v>
      </c>
      <c r="E46" s="4" t="s">
        <v>31</v>
      </c>
      <c r="F46" s="4" t="s">
        <v>31</v>
      </c>
      <c r="G46" s="4" t="s">
        <v>201</v>
      </c>
      <c r="H46" s="4" t="s">
        <v>201</v>
      </c>
      <c r="I46" s="4" t="s">
        <v>202</v>
      </c>
      <c r="J46" s="4" t="s">
        <v>202</v>
      </c>
      <c r="K46" s="4" t="s">
        <v>55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51.75" hidden="false" customHeight="false" outlineLevel="0" collapsed="false">
      <c r="A47" s="3" t="n">
        <v>41899.8235069444</v>
      </c>
      <c r="B47" s="4" t="s">
        <v>203</v>
      </c>
      <c r="C47" s="4" t="s">
        <v>12</v>
      </c>
      <c r="D47" s="4" t="s">
        <v>13</v>
      </c>
      <c r="E47" s="4" t="s">
        <v>204</v>
      </c>
      <c r="F47" s="4" t="s">
        <v>205</v>
      </c>
      <c r="G47" s="4" t="s">
        <v>206</v>
      </c>
      <c r="H47" s="4" t="s">
        <v>207</v>
      </c>
      <c r="I47" s="4" t="s">
        <v>208</v>
      </c>
      <c r="J47" s="4" t="s">
        <v>209</v>
      </c>
      <c r="K47" s="4" t="s">
        <v>210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39" hidden="false" customHeight="false" outlineLevel="0" collapsed="false">
      <c r="A48" s="3" t="n">
        <v>41900.7718171296</v>
      </c>
      <c r="B48" s="4" t="s">
        <v>211</v>
      </c>
      <c r="C48" s="4" t="s">
        <v>12</v>
      </c>
      <c r="D48" s="4" t="s">
        <v>13</v>
      </c>
      <c r="E48" s="4" t="s">
        <v>212</v>
      </c>
      <c r="F48" s="4" t="s">
        <v>213</v>
      </c>
      <c r="G48" s="4" t="s">
        <v>212</v>
      </c>
      <c r="H48" s="4" t="s">
        <v>212</v>
      </c>
      <c r="I48" s="4" t="s">
        <v>214</v>
      </c>
      <c r="J48" s="4" t="s">
        <v>214</v>
      </c>
      <c r="K48" s="4" t="s">
        <v>215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90" hidden="false" customHeight="false" outlineLevel="0" collapsed="false">
      <c r="A49" s="3" t="n">
        <v>41900.8927662037</v>
      </c>
      <c r="B49" s="4" t="s">
        <v>216</v>
      </c>
      <c r="C49" s="4" t="s">
        <v>12</v>
      </c>
      <c r="D49" s="4" t="s">
        <v>13</v>
      </c>
      <c r="E49" s="4" t="s">
        <v>217</v>
      </c>
      <c r="F49" s="4" t="s">
        <v>218</v>
      </c>
      <c r="G49" s="4" t="s">
        <v>219</v>
      </c>
      <c r="H49" s="4" t="s">
        <v>219</v>
      </c>
      <c r="I49" s="4" t="s">
        <v>220</v>
      </c>
      <c r="J49" s="4" t="s">
        <v>221</v>
      </c>
      <c r="K49" s="4" t="s">
        <v>222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90" hidden="false" customHeight="false" outlineLevel="0" collapsed="false">
      <c r="A50" s="3" t="n">
        <v>41901.5393055556</v>
      </c>
      <c r="B50" s="4" t="s">
        <v>223</v>
      </c>
      <c r="C50" s="4" t="s">
        <v>12</v>
      </c>
      <c r="D50" s="4" t="s">
        <v>13</v>
      </c>
      <c r="E50" s="4" t="s">
        <v>224</v>
      </c>
      <c r="F50" s="4" t="s">
        <v>225</v>
      </c>
      <c r="G50" s="4" t="s">
        <v>226</v>
      </c>
      <c r="H50" s="4" t="s">
        <v>227</v>
      </c>
      <c r="I50" s="4" t="s">
        <v>228</v>
      </c>
      <c r="J50" s="4" t="s">
        <v>229</v>
      </c>
      <c r="K50" s="4" t="s">
        <v>70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51.75" hidden="false" customHeight="false" outlineLevel="0" collapsed="false">
      <c r="A51" s="3" t="n">
        <v>41904.4896180556</v>
      </c>
      <c r="B51" s="4" t="s">
        <v>230</v>
      </c>
      <c r="C51" s="4" t="s">
        <v>23</v>
      </c>
      <c r="D51" s="4" t="s">
        <v>13</v>
      </c>
      <c r="E51" s="4" t="s">
        <v>231</v>
      </c>
      <c r="F51" s="4" t="s">
        <v>231</v>
      </c>
      <c r="G51" s="4" t="s">
        <v>231</v>
      </c>
      <c r="H51" s="4" t="s">
        <v>231</v>
      </c>
      <c r="I51" s="4" t="s">
        <v>232</v>
      </c>
      <c r="J51" s="4" t="s">
        <v>233</v>
      </c>
      <c r="K51" s="4" t="s">
        <v>234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77.25" hidden="false" customHeight="false" outlineLevel="0" collapsed="false">
      <c r="A52" s="3" t="n">
        <v>41904.5512731482</v>
      </c>
      <c r="B52" s="4" t="s">
        <v>235</v>
      </c>
      <c r="C52" s="4" t="s">
        <v>23</v>
      </c>
      <c r="D52" s="4" t="s">
        <v>13</v>
      </c>
      <c r="E52" s="4" t="s">
        <v>236</v>
      </c>
      <c r="F52" s="4" t="s">
        <v>237</v>
      </c>
      <c r="G52" s="4" t="s">
        <v>236</v>
      </c>
      <c r="H52" s="4" t="s">
        <v>237</v>
      </c>
      <c r="I52" s="4" t="s">
        <v>236</v>
      </c>
      <c r="J52" s="4" t="s">
        <v>237</v>
      </c>
      <c r="K52" s="4" t="s">
        <v>238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39" hidden="false" customHeight="false" outlineLevel="0" collapsed="false">
      <c r="A53" s="3" t="n">
        <v>41904.8592476852</v>
      </c>
      <c r="B53" s="4" t="s">
        <v>239</v>
      </c>
      <c r="C53" s="4" t="s">
        <v>12</v>
      </c>
      <c r="D53" s="4" t="s">
        <v>13</v>
      </c>
      <c r="E53" s="4" t="s">
        <v>55</v>
      </c>
      <c r="F53" s="4" t="s">
        <v>55</v>
      </c>
      <c r="G53" s="4" t="s">
        <v>55</v>
      </c>
      <c r="H53" s="4" t="s">
        <v>55</v>
      </c>
      <c r="I53" s="4" t="s">
        <v>55</v>
      </c>
      <c r="J53" s="4" t="s">
        <v>55</v>
      </c>
      <c r="K53" s="4" t="s">
        <v>55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39" hidden="false" customHeight="false" outlineLevel="0" collapsed="false">
      <c r="A54" s="3" t="n">
        <v>41907.3382638889</v>
      </c>
      <c r="B54" s="4" t="s">
        <v>240</v>
      </c>
      <c r="C54" s="4" t="s">
        <v>23</v>
      </c>
      <c r="D54" s="4" t="s">
        <v>24</v>
      </c>
      <c r="E54" s="4" t="s">
        <v>241</v>
      </c>
      <c r="F54" s="4" t="s">
        <v>242</v>
      </c>
      <c r="G54" s="4" t="s">
        <v>243</v>
      </c>
      <c r="H54" s="4" t="s">
        <v>244</v>
      </c>
      <c r="I54" s="4" t="s">
        <v>245</v>
      </c>
      <c r="J54" s="4" t="s">
        <v>246</v>
      </c>
      <c r="K54" s="4" t="s">
        <v>158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51.75" hidden="false" customHeight="false" outlineLevel="0" collapsed="false">
      <c r="A55" s="3" t="n">
        <v>41907.4806712963</v>
      </c>
      <c r="B55" s="4" t="s">
        <v>247</v>
      </c>
      <c r="C55" s="4" t="s">
        <v>12</v>
      </c>
      <c r="D55" s="4" t="s">
        <v>36</v>
      </c>
      <c r="E55" s="4" t="s">
        <v>248</v>
      </c>
      <c r="F55" s="4" t="s">
        <v>158</v>
      </c>
      <c r="G55" s="4" t="s">
        <v>158</v>
      </c>
      <c r="H55" s="4" t="s">
        <v>158</v>
      </c>
      <c r="I55" s="4" t="s">
        <v>158</v>
      </c>
      <c r="J55" s="4" t="s">
        <v>158</v>
      </c>
      <c r="K55" s="4" t="s">
        <v>249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77.25" hidden="false" customHeight="false" outlineLevel="0" collapsed="false">
      <c r="A56" s="3" t="n">
        <v>41907.6971875</v>
      </c>
      <c r="B56" s="4" t="s">
        <v>250</v>
      </c>
      <c r="C56" s="4" t="s">
        <v>12</v>
      </c>
      <c r="D56" s="4" t="s">
        <v>24</v>
      </c>
      <c r="E56" s="4" t="s">
        <v>251</v>
      </c>
      <c r="F56" s="4" t="s">
        <v>252</v>
      </c>
      <c r="G56" s="4" t="s">
        <v>253</v>
      </c>
      <c r="H56" s="4" t="s">
        <v>254</v>
      </c>
      <c r="I56" s="4" t="s">
        <v>255</v>
      </c>
      <c r="J56" s="4" t="s">
        <v>256</v>
      </c>
      <c r="K56" s="4" t="s">
        <v>257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51.75" hidden="false" customHeight="false" outlineLevel="0" collapsed="false">
      <c r="A57" s="3" t="n">
        <v>41907.7923148148</v>
      </c>
      <c r="B57" s="4" t="s">
        <v>258</v>
      </c>
      <c r="C57" s="4" t="s">
        <v>12</v>
      </c>
      <c r="D57" s="4" t="s">
        <v>13</v>
      </c>
      <c r="E57" s="4" t="s">
        <v>39</v>
      </c>
      <c r="F57" s="4" t="s">
        <v>39</v>
      </c>
      <c r="G57" s="4" t="s">
        <v>39</v>
      </c>
      <c r="H57" s="4" t="s">
        <v>39</v>
      </c>
      <c r="I57" s="4" t="s">
        <v>259</v>
      </c>
      <c r="J57" s="4" t="s">
        <v>130</v>
      </c>
      <c r="K57" s="4" t="s">
        <v>39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51.75" hidden="false" customHeight="false" outlineLevel="0" collapsed="false">
      <c r="A58" s="3" t="n">
        <v>41907.9271064815</v>
      </c>
      <c r="B58" s="4" t="s">
        <v>260</v>
      </c>
      <c r="C58" s="4" t="s">
        <v>23</v>
      </c>
      <c r="D58" s="4" t="s">
        <v>13</v>
      </c>
      <c r="E58" s="4" t="s">
        <v>261</v>
      </c>
      <c r="F58" s="4" t="s">
        <v>262</v>
      </c>
      <c r="G58" s="4" t="s">
        <v>261</v>
      </c>
      <c r="H58" s="4" t="s">
        <v>262</v>
      </c>
      <c r="I58" s="4" t="s">
        <v>263</v>
      </c>
      <c r="J58" s="4" t="s">
        <v>264</v>
      </c>
      <c r="K58" s="4" t="s">
        <v>265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64.5" hidden="false" customHeight="false" outlineLevel="0" collapsed="false">
      <c r="A59" s="3" t="n">
        <v>41908.3726388889</v>
      </c>
      <c r="B59" s="4" t="s">
        <v>266</v>
      </c>
      <c r="C59" s="4" t="s">
        <v>12</v>
      </c>
      <c r="D59" s="4" t="s">
        <v>13</v>
      </c>
      <c r="E59" s="4" t="s">
        <v>267</v>
      </c>
      <c r="F59" s="4" t="s">
        <v>268</v>
      </c>
      <c r="G59" s="4" t="s">
        <v>269</v>
      </c>
      <c r="H59" s="4" t="s">
        <v>198</v>
      </c>
      <c r="I59" s="4" t="s">
        <v>75</v>
      </c>
      <c r="J59" s="4" t="s">
        <v>270</v>
      </c>
      <c r="K59" s="4" t="s">
        <v>269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51.75" hidden="false" customHeight="false" outlineLevel="0" collapsed="false">
      <c r="A60" s="3" t="n">
        <v>41911.6416666667</v>
      </c>
      <c r="B60" s="4" t="s">
        <v>271</v>
      </c>
      <c r="C60" s="4" t="s">
        <v>23</v>
      </c>
      <c r="D60" s="4" t="s">
        <v>36</v>
      </c>
      <c r="E60" s="4" t="s">
        <v>272</v>
      </c>
      <c r="F60" s="4" t="s">
        <v>273</v>
      </c>
      <c r="G60" s="4" t="s">
        <v>274</v>
      </c>
      <c r="H60" s="4" t="s">
        <v>275</v>
      </c>
      <c r="I60" s="4" t="s">
        <v>276</v>
      </c>
      <c r="J60" s="4" t="s">
        <v>276</v>
      </c>
      <c r="K60" s="4" t="s">
        <v>277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3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3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3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3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3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3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3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3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3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3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3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3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3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3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3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3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3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3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3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3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3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3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3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3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3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3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3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3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3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3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3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3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3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3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3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3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3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9.28"/>
    <col collapsed="false" customWidth="true" hidden="false" outlineLevel="0" max="5" min="4" style="0" width="9.41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7" min="15" style="0" width="8.41"/>
  </cols>
  <sheetData>
    <row r="1" customFormat="false" ht="12.75" hidden="false" customHeight="true" outlineLevel="0" collapsed="false">
      <c r="A1" s="46" t="s">
        <v>10</v>
      </c>
      <c r="B1" s="46"/>
      <c r="C1" s="46"/>
      <c r="D1" s="46"/>
      <c r="E1" s="46"/>
      <c r="F1" s="46"/>
      <c r="G1" s="46"/>
      <c r="H1" s="46"/>
      <c r="I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246</v>
      </c>
      <c r="F4" s="47" t="s">
        <v>154</v>
      </c>
      <c r="G4" s="47" t="s">
        <v>123</v>
      </c>
      <c r="H4" s="47" t="s">
        <v>292</v>
      </c>
      <c r="I4" s="47" t="s">
        <v>39</v>
      </c>
      <c r="J4" s="47" t="s">
        <v>293</v>
      </c>
      <c r="K4" s="47" t="s">
        <v>294</v>
      </c>
      <c r="L4" s="47" t="s">
        <v>33</v>
      </c>
      <c r="M4" s="47" t="s">
        <v>83</v>
      </c>
      <c r="N4" s="47" t="s">
        <v>296</v>
      </c>
      <c r="O4" s="47" t="s">
        <v>81</v>
      </c>
      <c r="P4" s="47" t="s">
        <v>277</v>
      </c>
      <c r="Q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K2)&gt;0,1,0)</f>
        <v>#VALUE!</v>
      </c>
      <c r="D5" s="0" t="e">
        <f aca="false">IF(FIND(D$4,'résultats enquête'!$K2)&gt;0,1,0)</f>
        <v>#VALUE!</v>
      </c>
      <c r="E5" s="0" t="e">
        <f aca="false">IF(FIND(E$4,'résultats enquête'!$K2)&gt;0,1,0)</f>
        <v>#VALUE!</v>
      </c>
      <c r="F5" s="0" t="e">
        <f aca="false">IF(FIND(F$4,'résultats enquête'!$K2)&gt;0,1,0)</f>
        <v>#VALUE!</v>
      </c>
      <c r="G5" s="0" t="n">
        <f aca="false">IF(FIND(G$4,'résultats enquête'!$K2)&gt;0,1,0)</f>
        <v>1</v>
      </c>
      <c r="H5" s="0" t="e">
        <f aca="false">IF(FIND(H$4,'résultats enquête'!$K2)&gt;0,1,0)</f>
        <v>#VALUE!</v>
      </c>
      <c r="I5" s="0" t="n">
        <f aca="false">IF(FIND(I$4,'résultats enquête'!$K2)&gt;0,1,0)</f>
        <v>1</v>
      </c>
      <c r="J5" s="0" t="e">
        <f aca="false">IF(FIND(J$4,'résultats enquête'!$K2)&gt;0,1,0)</f>
        <v>#VALUE!</v>
      </c>
      <c r="K5" s="0" t="e">
        <f aca="false">IF(FIND(K$4,'résultats enquête'!$K2)&gt;0,1,0)</f>
        <v>#VALUE!</v>
      </c>
      <c r="L5" s="0" t="e">
        <f aca="false">IF(FIND(L$4,'résultats enquête'!$K2)&gt;0,1,0)</f>
        <v>#VALUE!</v>
      </c>
      <c r="M5" s="0" t="e">
        <f aca="false">IF(FIND(M$4,'résultats enquête'!$K2)&gt;0,1,0)</f>
        <v>#VALUE!</v>
      </c>
      <c r="N5" s="0" t="e">
        <f aca="false">IF(FIND(N$4,'résultats enquête'!$K2)&gt;0,1,0)</f>
        <v>#VALUE!</v>
      </c>
      <c r="O5" s="0" t="n">
        <f aca="false">IF(FIND(O$4,'résultats enquête'!$K2)&gt;0,1,0)</f>
        <v>1</v>
      </c>
      <c r="P5" s="0" t="e">
        <f aca="false">IF(FIND(P$4,'résultats enquête'!$K2)&gt;0,1,0)</f>
        <v>#VALUE!</v>
      </c>
      <c r="Q5" s="0" t="e">
        <f aca="false">IF(FIND(Q$4,'résultats enquête'!$K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K3)&gt;0,1,0)</f>
        <v>#VALUE!</v>
      </c>
      <c r="D6" s="0" t="e">
        <f aca="false">IF(FIND(D$4,'résultats enquête'!$K3)&gt;0,1,0)</f>
        <v>#VALUE!</v>
      </c>
      <c r="E6" s="0" t="e">
        <f aca="false">IF(FIND(E$4,'résultats enquête'!$K3)&gt;0,1,0)</f>
        <v>#VALUE!</v>
      </c>
      <c r="F6" s="0" t="n">
        <f aca="false">IF(FIND(F$4,'résultats enquête'!$K3)&gt;0,1,0)</f>
        <v>1</v>
      </c>
      <c r="G6" s="0" t="e">
        <f aca="false">IF(FIND(G$4,'résultats enquête'!$K3)&gt;0,1,0)</f>
        <v>#VALUE!</v>
      </c>
      <c r="H6" s="0" t="e">
        <f aca="false">IF(FIND(H$4,'résultats enquête'!$K3)&gt;0,1,0)</f>
        <v>#VALUE!</v>
      </c>
      <c r="I6" s="0" t="n">
        <f aca="false">IF(FIND(I$4,'résultats enquête'!$K3)&gt;0,1,0)</f>
        <v>1</v>
      </c>
      <c r="J6" s="0" t="e">
        <f aca="false">IF(FIND(J$4,'résultats enquête'!$K3)&gt;0,1,0)</f>
        <v>#VALUE!</v>
      </c>
      <c r="K6" s="0" t="e">
        <f aca="false">IF(FIND(K$4,'résultats enquête'!$K3)&gt;0,1,0)</f>
        <v>#VALUE!</v>
      </c>
      <c r="L6" s="0" t="e">
        <f aca="false">IF(FIND(L$4,'résultats enquête'!$K3)&gt;0,1,0)</f>
        <v>#VALUE!</v>
      </c>
      <c r="M6" s="0" t="e">
        <f aca="false">IF(FIND(M$4,'résultats enquête'!$K3)&gt;0,1,0)</f>
        <v>#VALUE!</v>
      </c>
      <c r="N6" s="0" t="e">
        <f aca="false">IF(FIND(N$4,'résultats enquête'!$K3)&gt;0,1,0)</f>
        <v>#VALUE!</v>
      </c>
      <c r="O6" s="0" t="e">
        <f aca="false">IF(FIND(O$4,'résultats enquête'!$K3)&gt;0,1,0)</f>
        <v>#VALUE!</v>
      </c>
      <c r="P6" s="0" t="e">
        <f aca="false">IF(FIND(P$4,'résultats enquête'!$K3)&gt;0,1,0)</f>
        <v>#VALUE!</v>
      </c>
      <c r="Q6" s="0" t="e">
        <f aca="false">IF(FIND(Q$4,'résultats enquête'!$K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K4)&gt;0,1,0)</f>
        <v>1</v>
      </c>
      <c r="D7" s="0" t="e">
        <f aca="false">IF(FIND(D$4,'résultats enquête'!$K4)&gt;0,1,0)</f>
        <v>#VALUE!</v>
      </c>
      <c r="E7" s="0" t="e">
        <f aca="false">IF(FIND(E$4,'résultats enquête'!$K4)&gt;0,1,0)</f>
        <v>#VALUE!</v>
      </c>
      <c r="F7" s="0" t="e">
        <f aca="false">IF(FIND(F$4,'résultats enquête'!$K4)&gt;0,1,0)</f>
        <v>#VALUE!</v>
      </c>
      <c r="G7" s="0" t="n">
        <f aca="false">IF(FIND(G$4,'résultats enquête'!$K4)&gt;0,1,0)</f>
        <v>1</v>
      </c>
      <c r="H7" s="0" t="e">
        <f aca="false">IF(FIND(H$4,'résultats enquête'!$K4)&gt;0,1,0)</f>
        <v>#VALUE!</v>
      </c>
      <c r="I7" s="0" t="e">
        <f aca="false">IF(FIND(I$4,'résultats enquête'!$K4)&gt;0,1,0)</f>
        <v>#VALUE!</v>
      </c>
      <c r="J7" s="0" t="e">
        <f aca="false">IF(FIND(J$4,'résultats enquête'!$K4)&gt;0,1,0)</f>
        <v>#VALUE!</v>
      </c>
      <c r="K7" s="0" t="e">
        <f aca="false">IF(FIND(K$4,'résultats enquête'!$K4)&gt;0,1,0)</f>
        <v>#VALUE!</v>
      </c>
      <c r="L7" s="0" t="e">
        <f aca="false">IF(FIND(L$4,'résultats enquête'!$K4)&gt;0,1,0)</f>
        <v>#VALUE!</v>
      </c>
      <c r="M7" s="0" t="e">
        <f aca="false">IF(FIND(M$4,'résultats enquête'!$K4)&gt;0,1,0)</f>
        <v>#VALUE!</v>
      </c>
      <c r="N7" s="0" t="e">
        <f aca="false">IF(FIND(N$4,'résultats enquête'!$K4)&gt;0,1,0)</f>
        <v>#VALUE!</v>
      </c>
      <c r="O7" s="0" t="e">
        <f aca="false">IF(FIND(O$4,'résultats enquête'!$K4)&gt;0,1,0)</f>
        <v>#VALUE!</v>
      </c>
      <c r="P7" s="0" t="e">
        <f aca="false">IF(FIND(P$4,'résultats enquête'!$K4)&gt;0,1,0)</f>
        <v>#VALUE!</v>
      </c>
      <c r="Q7" s="0" t="e">
        <f aca="false">IF(FIND(Q$4,'résultats enquête'!$K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K5)&gt;0,1,0)</f>
        <v>#VALUE!</v>
      </c>
      <c r="D8" s="0" t="e">
        <f aca="false">IF(FIND(D$4,'résultats enquête'!$K5)&gt;0,1,0)</f>
        <v>#VALUE!</v>
      </c>
      <c r="E8" s="0" t="e">
        <f aca="false">IF(FIND(E$4,'résultats enquête'!$K5)&gt;0,1,0)</f>
        <v>#VALUE!</v>
      </c>
      <c r="F8" s="0" t="e">
        <f aca="false">IF(FIND(F$4,'résultats enquête'!$K5)&gt;0,1,0)</f>
        <v>#VALUE!</v>
      </c>
      <c r="G8" s="0" t="e">
        <f aca="false">IF(FIND(G$4,'résultats enquête'!$K5)&gt;0,1,0)</f>
        <v>#VALUE!</v>
      </c>
      <c r="H8" s="0" t="e">
        <f aca="false">IF(FIND(H$4,'résultats enquête'!$K5)&gt;0,1,0)</f>
        <v>#VALUE!</v>
      </c>
      <c r="I8" s="0" t="n">
        <f aca="false">IF(FIND(I$4,'résultats enquête'!$K5)&gt;0,1,0)</f>
        <v>1</v>
      </c>
      <c r="J8" s="0" t="e">
        <f aca="false">IF(FIND(J$4,'résultats enquête'!$K5)&gt;0,1,0)</f>
        <v>#VALUE!</v>
      </c>
      <c r="K8" s="0" t="e">
        <f aca="false">IF(FIND(K$4,'résultats enquête'!$K5)&gt;0,1,0)</f>
        <v>#VALUE!</v>
      </c>
      <c r="L8" s="0" t="e">
        <f aca="false">IF(FIND(L$4,'résultats enquête'!$K5)&gt;0,1,0)</f>
        <v>#VALUE!</v>
      </c>
      <c r="M8" s="0" t="n">
        <f aca="false">IF(FIND(M$4,'résultats enquête'!$K5)&gt;0,1,0)</f>
        <v>1</v>
      </c>
      <c r="N8" s="0" t="e">
        <f aca="false">IF(FIND(N$4,'résultats enquête'!$K5)&gt;0,1,0)</f>
        <v>#VALUE!</v>
      </c>
      <c r="O8" s="0" t="e">
        <f aca="false">IF(FIND(O$4,'résultats enquête'!$K5)&gt;0,1,0)</f>
        <v>#VALUE!</v>
      </c>
      <c r="P8" s="0" t="e">
        <f aca="false">IF(FIND(P$4,'résultats enquête'!$K5)&gt;0,1,0)</f>
        <v>#VALUE!</v>
      </c>
      <c r="Q8" s="0" t="e">
        <f aca="false">IF(FIND(Q$4,'résultats enquête'!$K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e">
        <f aca="false">IF(FIND(C$4,'résultats enquête'!$K6)&gt;0,1,0)</f>
        <v>#VALUE!</v>
      </c>
      <c r="D9" s="0" t="e">
        <f aca="false">IF(FIND(D$4,'résultats enquête'!$K6)&gt;0,1,0)</f>
        <v>#VALUE!</v>
      </c>
      <c r="E9" s="0" t="e">
        <f aca="false">IF(FIND(E$4,'résultats enquête'!$K6)&gt;0,1,0)</f>
        <v>#VALUE!</v>
      </c>
      <c r="F9" s="0" t="e">
        <f aca="false">IF(FIND(F$4,'résultats enquête'!$K6)&gt;0,1,0)</f>
        <v>#VALUE!</v>
      </c>
      <c r="G9" s="0" t="e">
        <f aca="false">IF(FIND(G$4,'résultats enquête'!$K6)&gt;0,1,0)</f>
        <v>#VALUE!</v>
      </c>
      <c r="H9" s="0" t="e">
        <f aca="false">IF(FIND(H$4,'résultats enquête'!$K6)&gt;0,1,0)</f>
        <v>#VALUE!</v>
      </c>
      <c r="I9" s="0" t="n">
        <f aca="false">IF(FIND(I$4,'résultats enquête'!$K6)&gt;0,1,0)</f>
        <v>1</v>
      </c>
      <c r="J9" s="0" t="n">
        <f aca="false">IF(FIND(J$4,'résultats enquête'!$K6)&gt;0,1,0)</f>
        <v>1</v>
      </c>
      <c r="K9" s="0" t="e">
        <f aca="false">IF(FIND(K$4,'résultats enquête'!$K6)&gt;0,1,0)</f>
        <v>#VALUE!</v>
      </c>
      <c r="L9" s="0" t="e">
        <f aca="false">IF(FIND(L$4,'résultats enquête'!$K6)&gt;0,1,0)</f>
        <v>#VALUE!</v>
      </c>
      <c r="M9" s="0" t="e">
        <f aca="false">IF(FIND(M$4,'résultats enquête'!$K6)&gt;0,1,0)</f>
        <v>#VALUE!</v>
      </c>
      <c r="N9" s="0" t="e">
        <f aca="false">IF(FIND(N$4,'résultats enquête'!$K6)&gt;0,1,0)</f>
        <v>#VALUE!</v>
      </c>
      <c r="O9" s="0" t="e">
        <f aca="false">IF(FIND(O$4,'résultats enquête'!$K6)&gt;0,1,0)</f>
        <v>#VALUE!</v>
      </c>
      <c r="P9" s="0" t="e">
        <f aca="false">IF(FIND(P$4,'résultats enquête'!$K6)&gt;0,1,0)</f>
        <v>#VALUE!</v>
      </c>
      <c r="Q9" s="0" t="e">
        <f aca="false">IF(FIND(Q$4,'résultats enquête'!$K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K7)&gt;0,1,0)</f>
        <v>#VALUE!</v>
      </c>
      <c r="D10" s="0" t="e">
        <f aca="false">IF(FIND(D$4,'résultats enquête'!$K7)&gt;0,1,0)</f>
        <v>#VALUE!</v>
      </c>
      <c r="E10" s="0" t="e">
        <f aca="false">IF(FIND(E$4,'résultats enquête'!$K7)&gt;0,1,0)</f>
        <v>#VALUE!</v>
      </c>
      <c r="F10" s="0" t="e">
        <f aca="false">IF(FIND(F$4,'résultats enquête'!$K7)&gt;0,1,0)</f>
        <v>#VALUE!</v>
      </c>
      <c r="G10" s="0" t="e">
        <f aca="false">IF(FIND(G$4,'résultats enquête'!$K7)&gt;0,1,0)</f>
        <v>#VALUE!</v>
      </c>
      <c r="H10" s="0" t="e">
        <f aca="false">IF(FIND(H$4,'résultats enquête'!$K7)&gt;0,1,0)</f>
        <v>#VALUE!</v>
      </c>
      <c r="I10" s="0" t="e">
        <f aca="false">IF(FIND(I$4,'résultats enquête'!$K7)&gt;0,1,0)</f>
        <v>#VALUE!</v>
      </c>
      <c r="J10" s="0" t="e">
        <f aca="false">IF(FIND(J$4,'résultats enquête'!$K7)&gt;0,1,0)</f>
        <v>#VALUE!</v>
      </c>
      <c r="K10" s="0" t="e">
        <f aca="false">IF(FIND(K$4,'résultats enquête'!$K7)&gt;0,1,0)</f>
        <v>#VALUE!</v>
      </c>
      <c r="L10" s="0" t="e">
        <f aca="false">IF(FIND(L$4,'résultats enquête'!$K7)&gt;0,1,0)</f>
        <v>#VALUE!</v>
      </c>
      <c r="M10" s="0" t="e">
        <f aca="false">IF(FIND(M$4,'résultats enquête'!$K7)&gt;0,1,0)</f>
        <v>#VALUE!</v>
      </c>
      <c r="N10" s="0" t="e">
        <f aca="false">IF(FIND(N$4,'résultats enquête'!$K7)&gt;0,1,0)</f>
        <v>#VALUE!</v>
      </c>
      <c r="O10" s="0" t="e">
        <f aca="false">IF(FIND(O$4,'résultats enquête'!$K7)&gt;0,1,0)</f>
        <v>#VALUE!</v>
      </c>
      <c r="P10" s="0" t="e">
        <f aca="false">IF(FIND(P$4,'résultats enquête'!$K7)&gt;0,1,0)</f>
        <v>#VALUE!</v>
      </c>
      <c r="Q10" s="0" t="e">
        <f aca="false">IF(FIND(Q$4,'résultats enquête'!$K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K8)&gt;0,1,0)</f>
        <v>#VALUE!</v>
      </c>
      <c r="D11" s="0" t="e">
        <f aca="false">IF(FIND(D$4,'résultats enquête'!$K8)&gt;0,1,0)</f>
        <v>#VALUE!</v>
      </c>
      <c r="E11" s="0" t="e">
        <f aca="false">IF(FIND(E$4,'résultats enquête'!$K8)&gt;0,1,0)</f>
        <v>#VALUE!</v>
      </c>
      <c r="F11" s="0" t="e">
        <f aca="false">IF(FIND(F$4,'résultats enquête'!$K8)&gt;0,1,0)</f>
        <v>#VALUE!</v>
      </c>
      <c r="G11" s="0" t="e">
        <f aca="false">IF(FIND(G$4,'résultats enquête'!$K8)&gt;0,1,0)</f>
        <v>#VALUE!</v>
      </c>
      <c r="H11" s="0" t="n">
        <f aca="false">IF(FIND(H$4,'résultats enquête'!$K8)&gt;0,1,0)</f>
        <v>1</v>
      </c>
      <c r="I11" s="0" t="e">
        <f aca="false">IF(FIND(I$4,'résultats enquête'!$K8)&gt;0,1,0)</f>
        <v>#VALUE!</v>
      </c>
      <c r="J11" s="0" t="e">
        <f aca="false">IF(FIND(J$4,'résultats enquête'!$K8)&gt;0,1,0)</f>
        <v>#VALUE!</v>
      </c>
      <c r="K11" s="0" t="e">
        <f aca="false">IF(FIND(K$4,'résultats enquête'!$K8)&gt;0,1,0)</f>
        <v>#VALUE!</v>
      </c>
      <c r="L11" s="0" t="e">
        <f aca="false">IF(FIND(L$4,'résultats enquête'!$K8)&gt;0,1,0)</f>
        <v>#VALUE!</v>
      </c>
      <c r="M11" s="0" t="e">
        <f aca="false">IF(FIND(M$4,'résultats enquête'!$K8)&gt;0,1,0)</f>
        <v>#VALUE!</v>
      </c>
      <c r="N11" s="0" t="e">
        <f aca="false">IF(FIND(N$4,'résultats enquête'!$K8)&gt;0,1,0)</f>
        <v>#VALUE!</v>
      </c>
      <c r="O11" s="0" t="e">
        <f aca="false">IF(FIND(O$4,'résultats enquête'!$K8)&gt;0,1,0)</f>
        <v>#VALUE!</v>
      </c>
      <c r="P11" s="0" t="e">
        <f aca="false">IF(FIND(P$4,'résultats enquête'!$K8)&gt;0,1,0)</f>
        <v>#VALUE!</v>
      </c>
      <c r="Q11" s="0" t="e">
        <f aca="false">IF(FIND(Q$4,'résultats enquête'!$K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K9)&gt;0,1,0)</f>
        <v>#VALUE!</v>
      </c>
      <c r="D12" s="0" t="n">
        <f aca="false">IF(FIND(D$4,'résultats enquête'!$K9)&gt;0,1,0)</f>
        <v>1</v>
      </c>
      <c r="E12" s="0" t="n">
        <f aca="false">IF(FIND(E$4,'résultats enquête'!$K9)&gt;0,1,0)</f>
        <v>1</v>
      </c>
      <c r="F12" s="0" t="n">
        <f aca="false">IF(FIND(F$4,'résultats enquête'!$K9)&gt;0,1,0)</f>
        <v>1</v>
      </c>
      <c r="G12" s="0" t="n">
        <f aca="false">IF(FIND(G$4,'résultats enquête'!$K9)&gt;0,1,0)</f>
        <v>1</v>
      </c>
      <c r="H12" s="0" t="e">
        <f aca="false">IF(FIND(H$4,'résultats enquête'!$K9)&gt;0,1,0)</f>
        <v>#VALUE!</v>
      </c>
      <c r="I12" s="0" t="n">
        <f aca="false">IF(FIND(I$4,'résultats enquête'!$K9)&gt;0,1,0)</f>
        <v>1</v>
      </c>
      <c r="J12" s="0" t="e">
        <f aca="false">IF(FIND(J$4,'résultats enquête'!$K9)&gt;0,1,0)</f>
        <v>#VALUE!</v>
      </c>
      <c r="K12" s="0" t="e">
        <f aca="false">IF(FIND(K$4,'résultats enquête'!$K9)&gt;0,1,0)</f>
        <v>#VALUE!</v>
      </c>
      <c r="L12" s="0" t="e">
        <f aca="false">IF(FIND(L$4,'résultats enquête'!$K9)&gt;0,1,0)</f>
        <v>#VALUE!</v>
      </c>
      <c r="M12" s="0" t="n">
        <f aca="false">IF(FIND(M$4,'résultats enquête'!$K9)&gt;0,1,0)</f>
        <v>1</v>
      </c>
      <c r="N12" s="0" t="e">
        <f aca="false">IF(FIND(N$4,'résultats enquête'!$K9)&gt;0,1,0)</f>
        <v>#VALUE!</v>
      </c>
      <c r="O12" s="0" t="e">
        <f aca="false">IF(FIND(O$4,'résultats enquête'!$K9)&gt;0,1,0)</f>
        <v>#VALUE!</v>
      </c>
      <c r="P12" s="0" t="n">
        <f aca="false">IF(FIND(P$4,'résultats enquête'!$K9)&gt;0,1,0)</f>
        <v>1</v>
      </c>
      <c r="Q12" s="0" t="e">
        <f aca="false">IF(FIND(Q$4,'résultats enquête'!$K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K10)&gt;0,1,0)</f>
        <v>#VALUE!</v>
      </c>
      <c r="D13" s="0" t="e">
        <f aca="false">IF(FIND(D$4,'résultats enquête'!$K10)&gt;0,1,0)</f>
        <v>#VALUE!</v>
      </c>
      <c r="E13" s="0" t="e">
        <f aca="false">IF(FIND(E$4,'résultats enquête'!$K10)&gt;0,1,0)</f>
        <v>#VALUE!</v>
      </c>
      <c r="F13" s="0" t="e">
        <f aca="false">IF(FIND(F$4,'résultats enquête'!$K10)&gt;0,1,0)</f>
        <v>#VALUE!</v>
      </c>
      <c r="G13" s="0" t="n">
        <f aca="false">IF(FIND(G$4,'résultats enquête'!$K10)&gt;0,1,0)</f>
        <v>1</v>
      </c>
      <c r="H13" s="0" t="e">
        <f aca="false">IF(FIND(H$4,'résultats enquête'!$K10)&gt;0,1,0)</f>
        <v>#VALUE!</v>
      </c>
      <c r="I13" s="0" t="n">
        <f aca="false">IF(FIND(I$4,'résultats enquête'!$K10)&gt;0,1,0)</f>
        <v>1</v>
      </c>
      <c r="J13" s="0" t="e">
        <f aca="false">IF(FIND(J$4,'résultats enquête'!$K10)&gt;0,1,0)</f>
        <v>#VALUE!</v>
      </c>
      <c r="K13" s="0" t="e">
        <f aca="false">IF(FIND(K$4,'résultats enquête'!$K10)&gt;0,1,0)</f>
        <v>#VALUE!</v>
      </c>
      <c r="L13" s="0" t="e">
        <f aca="false">IF(FIND(L$4,'résultats enquête'!$K10)&gt;0,1,0)</f>
        <v>#VALUE!</v>
      </c>
      <c r="M13" s="0" t="e">
        <f aca="false">IF(FIND(M$4,'résultats enquête'!$K10)&gt;0,1,0)</f>
        <v>#VALUE!</v>
      </c>
      <c r="N13" s="0" t="e">
        <f aca="false">IF(FIND(N$4,'résultats enquête'!$K10)&gt;0,1,0)</f>
        <v>#VALUE!</v>
      </c>
      <c r="O13" s="0" t="e">
        <f aca="false">IF(FIND(O$4,'résultats enquête'!$K10)&gt;0,1,0)</f>
        <v>#VALUE!</v>
      </c>
      <c r="P13" s="0" t="e">
        <f aca="false">IF(FIND(P$4,'résultats enquête'!$K10)&gt;0,1,0)</f>
        <v>#VALUE!</v>
      </c>
      <c r="Q13" s="0" t="e">
        <f aca="false">IF(FIND(Q$4,'résultats enquête'!$K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K11)&gt;0,1,0)</f>
        <v>#VALUE!</v>
      </c>
      <c r="D14" s="0" t="e">
        <f aca="false">IF(FIND(D$4,'résultats enquête'!$K11)&gt;0,1,0)</f>
        <v>#VALUE!</v>
      </c>
      <c r="E14" s="0" t="e">
        <f aca="false">IF(FIND(E$4,'résultats enquête'!$K11)&gt;0,1,0)</f>
        <v>#VALUE!</v>
      </c>
      <c r="F14" s="0" t="n">
        <f aca="false">IF(FIND(F$4,'résultats enquête'!$K11)&gt;0,1,0)</f>
        <v>1</v>
      </c>
      <c r="G14" s="0" t="e">
        <f aca="false">IF(FIND(G$4,'résultats enquête'!$K11)&gt;0,1,0)</f>
        <v>#VALUE!</v>
      </c>
      <c r="H14" s="0" t="n">
        <f aca="false">IF(FIND(H$4,'résultats enquête'!$K11)&gt;0,1,0)</f>
        <v>1</v>
      </c>
      <c r="I14" s="0" t="e">
        <f aca="false">IF(FIND(I$4,'résultats enquête'!$K11)&gt;0,1,0)</f>
        <v>#VALUE!</v>
      </c>
      <c r="J14" s="0" t="e">
        <f aca="false">IF(FIND(J$4,'résultats enquête'!$K11)&gt;0,1,0)</f>
        <v>#VALUE!</v>
      </c>
      <c r="K14" s="0" t="n">
        <f aca="false">IF(FIND(K$4,'résultats enquête'!$K11)&gt;0,1,0)</f>
        <v>1</v>
      </c>
      <c r="L14" s="0" t="e">
        <f aca="false">IF(FIND(L$4,'résultats enquête'!$K11)&gt;0,1,0)</f>
        <v>#VALUE!</v>
      </c>
      <c r="M14" s="0" t="n">
        <f aca="false">IF(FIND(M$4,'résultats enquête'!$K11)&gt;0,1,0)</f>
        <v>1</v>
      </c>
      <c r="N14" s="0" t="e">
        <f aca="false">IF(FIND(N$4,'résultats enquête'!$K11)&gt;0,1,0)</f>
        <v>#VALUE!</v>
      </c>
      <c r="O14" s="0" t="n">
        <f aca="false">IF(FIND(O$4,'résultats enquête'!$K11)&gt;0,1,0)</f>
        <v>1</v>
      </c>
      <c r="P14" s="0" t="e">
        <f aca="false">IF(FIND(P$4,'résultats enquête'!$K11)&gt;0,1,0)</f>
        <v>#VALUE!</v>
      </c>
      <c r="Q14" s="0" t="e">
        <f aca="false">IF(FIND(Q$4,'résultats enquête'!$K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e">
        <f aca="false">IF(FIND(C$4,'résultats enquête'!$K12)&gt;0,1,0)</f>
        <v>#VALUE!</v>
      </c>
      <c r="D15" s="0" t="e">
        <f aca="false">IF(FIND(D$4,'résultats enquête'!$K12)&gt;0,1,0)</f>
        <v>#VALUE!</v>
      </c>
      <c r="E15" s="0" t="e">
        <f aca="false">IF(FIND(E$4,'résultats enquête'!$K12)&gt;0,1,0)</f>
        <v>#VALUE!</v>
      </c>
      <c r="F15" s="0" t="n">
        <f aca="false">IF(FIND(F$4,'résultats enquête'!$K12)&gt;0,1,0)</f>
        <v>1</v>
      </c>
      <c r="G15" s="0" t="e">
        <f aca="false">IF(FIND(G$4,'résultats enquête'!$K12)&gt;0,1,0)</f>
        <v>#VALUE!</v>
      </c>
      <c r="H15" s="0" t="e">
        <f aca="false">IF(FIND(H$4,'résultats enquête'!$K12)&gt;0,1,0)</f>
        <v>#VALUE!</v>
      </c>
      <c r="I15" s="0" t="e">
        <f aca="false">IF(FIND(I$4,'résultats enquête'!$K12)&gt;0,1,0)</f>
        <v>#VALUE!</v>
      </c>
      <c r="J15" s="0" t="e">
        <f aca="false">IF(FIND(J$4,'résultats enquête'!$K12)&gt;0,1,0)</f>
        <v>#VALUE!</v>
      </c>
      <c r="K15" s="0" t="e">
        <f aca="false">IF(FIND(K$4,'résultats enquête'!$K12)&gt;0,1,0)</f>
        <v>#VALUE!</v>
      </c>
      <c r="L15" s="0" t="e">
        <f aca="false">IF(FIND(L$4,'résultats enquête'!$K12)&gt;0,1,0)</f>
        <v>#VALUE!</v>
      </c>
      <c r="M15" s="0" t="e">
        <f aca="false">IF(FIND(M$4,'résultats enquête'!$K12)&gt;0,1,0)</f>
        <v>#VALUE!</v>
      </c>
      <c r="N15" s="0" t="e">
        <f aca="false">IF(FIND(N$4,'résultats enquête'!$K12)&gt;0,1,0)</f>
        <v>#VALUE!</v>
      </c>
      <c r="O15" s="0" t="e">
        <f aca="false">IF(FIND(O$4,'résultats enquête'!$K12)&gt;0,1,0)</f>
        <v>#VALUE!</v>
      </c>
      <c r="P15" s="0" t="n">
        <f aca="false">IF(FIND(P$4,'résultats enquête'!$K12)&gt;0,1,0)</f>
        <v>1</v>
      </c>
      <c r="Q15" s="0" t="e">
        <f aca="false">IF(FIND(Q$4,'résultats enquête'!$K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K13)&gt;0,1,0)</f>
        <v>#VALUE!</v>
      </c>
      <c r="D16" s="0" t="e">
        <f aca="false">IF(FIND(D$4,'résultats enquête'!$K13)&gt;0,1,0)</f>
        <v>#VALUE!</v>
      </c>
      <c r="E16" s="0" t="e">
        <f aca="false">IF(FIND(E$4,'résultats enquête'!$K13)&gt;0,1,0)</f>
        <v>#VALUE!</v>
      </c>
      <c r="F16" s="0" t="e">
        <f aca="false">IF(FIND(F$4,'résultats enquête'!$K13)&gt;0,1,0)</f>
        <v>#VALUE!</v>
      </c>
      <c r="G16" s="0" t="e">
        <f aca="false">IF(FIND(G$4,'résultats enquête'!$K13)&gt;0,1,0)</f>
        <v>#VALUE!</v>
      </c>
      <c r="H16" s="0" t="e">
        <f aca="false">IF(FIND(H$4,'résultats enquête'!$K13)&gt;0,1,0)</f>
        <v>#VALUE!</v>
      </c>
      <c r="I16" s="0" t="e">
        <f aca="false">IF(FIND(I$4,'résultats enquête'!$K13)&gt;0,1,0)</f>
        <v>#VALUE!</v>
      </c>
      <c r="J16" s="0" t="e">
        <f aca="false">IF(FIND(J$4,'résultats enquête'!$K13)&gt;0,1,0)</f>
        <v>#VALUE!</v>
      </c>
      <c r="K16" s="0" t="e">
        <f aca="false">IF(FIND(K$4,'résultats enquête'!$K13)&gt;0,1,0)</f>
        <v>#VALUE!</v>
      </c>
      <c r="L16" s="0" t="e">
        <f aca="false">IF(FIND(L$4,'résultats enquête'!$K13)&gt;0,1,0)</f>
        <v>#VALUE!</v>
      </c>
      <c r="M16" s="0" t="e">
        <f aca="false">IF(FIND(M$4,'résultats enquête'!$K13)&gt;0,1,0)</f>
        <v>#VALUE!</v>
      </c>
      <c r="N16" s="0" t="e">
        <f aca="false">IF(FIND(N$4,'résultats enquête'!$K13)&gt;0,1,0)</f>
        <v>#VALUE!</v>
      </c>
      <c r="O16" s="0" t="e">
        <f aca="false">IF(FIND(O$4,'résultats enquête'!$K13)&gt;0,1,0)</f>
        <v>#VALUE!</v>
      </c>
      <c r="P16" s="0" t="e">
        <f aca="false">IF(FIND(P$4,'résultats enquête'!$K13)&gt;0,1,0)</f>
        <v>#VALUE!</v>
      </c>
      <c r="Q16" s="0" t="e">
        <f aca="false">IF(FIND(Q$4,'résultats enquête'!$K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K14)&gt;0,1,0)</f>
        <v>#VALUE!</v>
      </c>
      <c r="D17" s="0" t="e">
        <f aca="false">IF(FIND(D$4,'résultats enquête'!$K14)&gt;0,1,0)</f>
        <v>#VALUE!</v>
      </c>
      <c r="E17" s="0" t="e">
        <f aca="false">IF(FIND(E$4,'résultats enquête'!$K14)&gt;0,1,0)</f>
        <v>#VALUE!</v>
      </c>
      <c r="F17" s="0" t="e">
        <f aca="false">IF(FIND(F$4,'résultats enquête'!$K14)&gt;0,1,0)</f>
        <v>#VALUE!</v>
      </c>
      <c r="G17" s="0" t="e">
        <f aca="false">IF(FIND(G$4,'résultats enquête'!$K14)&gt;0,1,0)</f>
        <v>#VALUE!</v>
      </c>
      <c r="H17" s="0" t="e">
        <f aca="false">IF(FIND(H$4,'résultats enquête'!$K14)&gt;0,1,0)</f>
        <v>#VALUE!</v>
      </c>
      <c r="I17" s="0" t="n">
        <f aca="false">IF(FIND(I$4,'résultats enquête'!$K14)&gt;0,1,0)</f>
        <v>1</v>
      </c>
      <c r="J17" s="0" t="e">
        <f aca="false">IF(FIND(J$4,'résultats enquête'!$K14)&gt;0,1,0)</f>
        <v>#VALUE!</v>
      </c>
      <c r="K17" s="0" t="e">
        <f aca="false">IF(FIND(K$4,'résultats enquête'!$K14)&gt;0,1,0)</f>
        <v>#VALUE!</v>
      </c>
      <c r="L17" s="0" t="e">
        <f aca="false">IF(FIND(L$4,'résultats enquête'!$K14)&gt;0,1,0)</f>
        <v>#VALUE!</v>
      </c>
      <c r="M17" s="0" t="e">
        <f aca="false">IF(FIND(M$4,'résultats enquête'!$K14)&gt;0,1,0)</f>
        <v>#VALUE!</v>
      </c>
      <c r="N17" s="0" t="e">
        <f aca="false">IF(FIND(N$4,'résultats enquête'!$K14)&gt;0,1,0)</f>
        <v>#VALUE!</v>
      </c>
      <c r="O17" s="0" t="e">
        <f aca="false">IF(FIND(O$4,'résultats enquête'!$K14)&gt;0,1,0)</f>
        <v>#VALUE!</v>
      </c>
      <c r="P17" s="0" t="e">
        <f aca="false">IF(FIND(P$4,'résultats enquête'!$K14)&gt;0,1,0)</f>
        <v>#VALUE!</v>
      </c>
      <c r="Q17" s="0" t="e">
        <f aca="false">IF(FIND(Q$4,'résultats enquête'!$K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K15)&gt;0,1,0)</f>
        <v>#VALUE!</v>
      </c>
      <c r="D18" s="0" t="e">
        <f aca="false">IF(FIND(D$4,'résultats enquête'!$K15)&gt;0,1,0)</f>
        <v>#VALUE!</v>
      </c>
      <c r="E18" s="0" t="e">
        <f aca="false">IF(FIND(E$4,'résultats enquête'!$K15)&gt;0,1,0)</f>
        <v>#VALUE!</v>
      </c>
      <c r="F18" s="0" t="e">
        <f aca="false">IF(FIND(F$4,'résultats enquête'!$K15)&gt;0,1,0)</f>
        <v>#VALUE!</v>
      </c>
      <c r="G18" s="0" t="e">
        <f aca="false">IF(FIND(G$4,'résultats enquête'!$K15)&gt;0,1,0)</f>
        <v>#VALUE!</v>
      </c>
      <c r="H18" s="0" t="e">
        <f aca="false">IF(FIND(H$4,'résultats enquête'!$K15)&gt;0,1,0)</f>
        <v>#VALUE!</v>
      </c>
      <c r="I18" s="0" t="n">
        <f aca="false">IF(FIND(I$4,'résultats enquête'!$K15)&gt;0,1,0)</f>
        <v>1</v>
      </c>
      <c r="J18" s="0" t="e">
        <f aca="false">IF(FIND(J$4,'résultats enquête'!$K15)&gt;0,1,0)</f>
        <v>#VALUE!</v>
      </c>
      <c r="K18" s="0" t="e">
        <f aca="false">IF(FIND(K$4,'résultats enquête'!$K15)&gt;0,1,0)</f>
        <v>#VALUE!</v>
      </c>
      <c r="L18" s="0" t="e">
        <f aca="false">IF(FIND(L$4,'résultats enquête'!$K15)&gt;0,1,0)</f>
        <v>#VALUE!</v>
      </c>
      <c r="M18" s="0" t="e">
        <f aca="false">IF(FIND(M$4,'résultats enquête'!$K15)&gt;0,1,0)</f>
        <v>#VALUE!</v>
      </c>
      <c r="N18" s="0" t="e">
        <f aca="false">IF(FIND(N$4,'résultats enquête'!$K15)&gt;0,1,0)</f>
        <v>#VALUE!</v>
      </c>
      <c r="O18" s="0" t="e">
        <f aca="false">IF(FIND(O$4,'résultats enquête'!$K15)&gt;0,1,0)</f>
        <v>#VALUE!</v>
      </c>
      <c r="P18" s="0" t="e">
        <f aca="false">IF(FIND(P$4,'résultats enquête'!$K15)&gt;0,1,0)</f>
        <v>#VALUE!</v>
      </c>
      <c r="Q18" s="0" t="e">
        <f aca="false">IF(FIND(Q$4,'résultats enquête'!$K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K16)&gt;0,1,0)</f>
        <v>#VALUE!</v>
      </c>
      <c r="D19" s="0" t="e">
        <f aca="false">IF(FIND(D$4,'résultats enquête'!$K16)&gt;0,1,0)</f>
        <v>#VALUE!</v>
      </c>
      <c r="E19" s="0" t="e">
        <f aca="false">IF(FIND(E$4,'résultats enquête'!$K16)&gt;0,1,0)</f>
        <v>#VALUE!</v>
      </c>
      <c r="F19" s="0" t="e">
        <f aca="false">IF(FIND(F$4,'résultats enquête'!$K16)&gt;0,1,0)</f>
        <v>#VALUE!</v>
      </c>
      <c r="G19" s="0" t="e">
        <f aca="false">IF(FIND(G$4,'résultats enquête'!$K16)&gt;0,1,0)</f>
        <v>#VALUE!</v>
      </c>
      <c r="H19" s="0" t="e">
        <f aca="false">IF(FIND(H$4,'résultats enquête'!$K16)&gt;0,1,0)</f>
        <v>#VALUE!</v>
      </c>
      <c r="I19" s="0" t="e">
        <f aca="false">IF(FIND(I$4,'résultats enquête'!$K16)&gt;0,1,0)</f>
        <v>#VALUE!</v>
      </c>
      <c r="J19" s="0" t="e">
        <f aca="false">IF(FIND(J$4,'résultats enquête'!$K16)&gt;0,1,0)</f>
        <v>#VALUE!</v>
      </c>
      <c r="K19" s="0" t="e">
        <f aca="false">IF(FIND(K$4,'résultats enquête'!$K16)&gt;0,1,0)</f>
        <v>#VALUE!</v>
      </c>
      <c r="L19" s="0" t="e">
        <f aca="false">IF(FIND(L$4,'résultats enquête'!$K16)&gt;0,1,0)</f>
        <v>#VALUE!</v>
      </c>
      <c r="M19" s="0" t="n">
        <f aca="false">IF(FIND(M$4,'résultats enquête'!$K16)&gt;0,1,0)</f>
        <v>1</v>
      </c>
      <c r="N19" s="0" t="e">
        <f aca="false">IF(FIND(N$4,'résultats enquête'!$K16)&gt;0,1,0)</f>
        <v>#VALUE!</v>
      </c>
      <c r="O19" s="0" t="e">
        <f aca="false">IF(FIND(O$4,'résultats enquête'!$K16)&gt;0,1,0)</f>
        <v>#VALUE!</v>
      </c>
      <c r="P19" s="0" t="e">
        <f aca="false">IF(FIND(P$4,'résultats enquête'!$K16)&gt;0,1,0)</f>
        <v>#VALUE!</v>
      </c>
      <c r="Q19" s="0" t="e">
        <f aca="false">IF(FIND(Q$4,'résultats enquête'!$K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K17)&gt;0,1,0)</f>
        <v>#VALUE!</v>
      </c>
      <c r="D20" s="0" t="e">
        <f aca="false">IF(FIND(D$4,'résultats enquête'!$K17)&gt;0,1,0)</f>
        <v>#VALUE!</v>
      </c>
      <c r="E20" s="0" t="e">
        <f aca="false">IF(FIND(E$4,'résultats enquête'!$K17)&gt;0,1,0)</f>
        <v>#VALUE!</v>
      </c>
      <c r="F20" s="0" t="e">
        <f aca="false">IF(FIND(F$4,'résultats enquête'!$K17)&gt;0,1,0)</f>
        <v>#VALUE!</v>
      </c>
      <c r="G20" s="0" t="n">
        <f aca="false">IF(FIND(G$4,'résultats enquête'!$K17)&gt;0,1,0)</f>
        <v>1</v>
      </c>
      <c r="H20" s="0" t="n">
        <f aca="false">IF(FIND(H$4,'résultats enquête'!$K17)&gt;0,1,0)</f>
        <v>1</v>
      </c>
      <c r="I20" s="0" t="e">
        <f aca="false">IF(FIND(I$4,'résultats enquête'!$K17)&gt;0,1,0)</f>
        <v>#VALUE!</v>
      </c>
      <c r="J20" s="0" t="e">
        <f aca="false">IF(FIND(J$4,'résultats enquête'!$K17)&gt;0,1,0)</f>
        <v>#VALUE!</v>
      </c>
      <c r="K20" s="0" t="e">
        <f aca="false">IF(FIND(K$4,'résultats enquête'!$K17)&gt;0,1,0)</f>
        <v>#VALUE!</v>
      </c>
      <c r="L20" s="0" t="e">
        <f aca="false">IF(FIND(L$4,'résultats enquête'!$K17)&gt;0,1,0)</f>
        <v>#VALUE!</v>
      </c>
      <c r="M20" s="0" t="e">
        <f aca="false">IF(FIND(M$4,'résultats enquête'!$K17)&gt;0,1,0)</f>
        <v>#VALUE!</v>
      </c>
      <c r="N20" s="0" t="e">
        <f aca="false">IF(FIND(N$4,'résultats enquête'!$K17)&gt;0,1,0)</f>
        <v>#VALUE!</v>
      </c>
      <c r="O20" s="0" t="e">
        <f aca="false">IF(FIND(O$4,'résultats enquête'!$K17)&gt;0,1,0)</f>
        <v>#VALUE!</v>
      </c>
      <c r="P20" s="0" t="e">
        <f aca="false">IF(FIND(P$4,'résultats enquête'!$K17)&gt;0,1,0)</f>
        <v>#VALUE!</v>
      </c>
      <c r="Q20" s="0" t="e">
        <f aca="false">IF(FIND(Q$4,'résultats enquête'!$K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e">
        <f aca="false">IF(FIND(C$4,'résultats enquête'!$K18)&gt;0,1,0)</f>
        <v>#VALUE!</v>
      </c>
      <c r="D21" s="0" t="e">
        <f aca="false">IF(FIND(D$4,'résultats enquête'!$K18)&gt;0,1,0)</f>
        <v>#VALUE!</v>
      </c>
      <c r="E21" s="0" t="e">
        <f aca="false">IF(FIND(E$4,'résultats enquête'!$K18)&gt;0,1,0)</f>
        <v>#VALUE!</v>
      </c>
      <c r="F21" s="0" t="e">
        <f aca="false">IF(FIND(F$4,'résultats enquête'!$K18)&gt;0,1,0)</f>
        <v>#VALUE!</v>
      </c>
      <c r="G21" s="0" t="n">
        <f aca="false">IF(FIND(G$4,'résultats enquête'!$K18)&gt;0,1,0)</f>
        <v>1</v>
      </c>
      <c r="H21" s="0" t="e">
        <f aca="false">IF(FIND(H$4,'résultats enquête'!$K18)&gt;0,1,0)</f>
        <v>#VALUE!</v>
      </c>
      <c r="I21" s="0" t="e">
        <f aca="false">IF(FIND(I$4,'résultats enquête'!$K18)&gt;0,1,0)</f>
        <v>#VALUE!</v>
      </c>
      <c r="J21" s="0" t="e">
        <f aca="false">IF(FIND(J$4,'résultats enquête'!$K18)&gt;0,1,0)</f>
        <v>#VALUE!</v>
      </c>
      <c r="K21" s="0" t="e">
        <f aca="false">IF(FIND(K$4,'résultats enquête'!$K18)&gt;0,1,0)</f>
        <v>#VALUE!</v>
      </c>
      <c r="L21" s="0" t="e">
        <f aca="false">IF(FIND(L$4,'résultats enquête'!$K18)&gt;0,1,0)</f>
        <v>#VALUE!</v>
      </c>
      <c r="M21" s="0" t="n">
        <f aca="false">IF(FIND(M$4,'résultats enquête'!$K18)&gt;0,1,0)</f>
        <v>1</v>
      </c>
      <c r="N21" s="0" t="e">
        <f aca="false">IF(FIND(N$4,'résultats enquête'!$K18)&gt;0,1,0)</f>
        <v>#VALUE!</v>
      </c>
      <c r="O21" s="0" t="e">
        <f aca="false">IF(FIND(O$4,'résultats enquête'!$K18)&gt;0,1,0)</f>
        <v>#VALUE!</v>
      </c>
      <c r="P21" s="0" t="e">
        <f aca="false">IF(FIND(P$4,'résultats enquête'!$K18)&gt;0,1,0)</f>
        <v>#VALUE!</v>
      </c>
      <c r="Q21" s="0" t="e">
        <f aca="false">IF(FIND(Q$4,'résultats enquête'!$K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e">
        <f aca="false">IF(FIND(C$4,'résultats enquête'!$K19)&gt;0,1,0)</f>
        <v>#VALUE!</v>
      </c>
      <c r="D22" s="0" t="e">
        <f aca="false">IF(FIND(D$4,'résultats enquête'!$K19)&gt;0,1,0)</f>
        <v>#VALUE!</v>
      </c>
      <c r="E22" s="0" t="e">
        <f aca="false">IF(FIND(E$4,'résultats enquête'!$K19)&gt;0,1,0)</f>
        <v>#VALUE!</v>
      </c>
      <c r="F22" s="0" t="n">
        <f aca="false">IF(FIND(F$4,'résultats enquête'!$K19)&gt;0,1,0)</f>
        <v>1</v>
      </c>
      <c r="G22" s="0" t="e">
        <f aca="false">IF(FIND(G$4,'résultats enquête'!$K19)&gt;0,1,0)</f>
        <v>#VALUE!</v>
      </c>
      <c r="H22" s="0" t="e">
        <f aca="false">IF(FIND(H$4,'résultats enquête'!$K19)&gt;0,1,0)</f>
        <v>#VALUE!</v>
      </c>
      <c r="I22" s="0" t="e">
        <f aca="false">IF(FIND(I$4,'résultats enquête'!$K19)&gt;0,1,0)</f>
        <v>#VALUE!</v>
      </c>
      <c r="J22" s="0" t="e">
        <f aca="false">IF(FIND(J$4,'résultats enquête'!$K19)&gt;0,1,0)</f>
        <v>#VALUE!</v>
      </c>
      <c r="K22" s="0" t="e">
        <f aca="false">IF(FIND(K$4,'résultats enquête'!$K19)&gt;0,1,0)</f>
        <v>#VALUE!</v>
      </c>
      <c r="L22" s="0" t="e">
        <f aca="false">IF(FIND(L$4,'résultats enquête'!$K19)&gt;0,1,0)</f>
        <v>#VALUE!</v>
      </c>
      <c r="M22" s="0" t="e">
        <f aca="false">IF(FIND(M$4,'résultats enquête'!$K19)&gt;0,1,0)</f>
        <v>#VALUE!</v>
      </c>
      <c r="N22" s="0" t="e">
        <f aca="false">IF(FIND(N$4,'résultats enquête'!$K19)&gt;0,1,0)</f>
        <v>#VALUE!</v>
      </c>
      <c r="O22" s="0" t="e">
        <f aca="false">IF(FIND(O$4,'résultats enquête'!$K19)&gt;0,1,0)</f>
        <v>#VALUE!</v>
      </c>
      <c r="P22" s="0" t="e">
        <f aca="false">IF(FIND(P$4,'résultats enquête'!$K19)&gt;0,1,0)</f>
        <v>#VALUE!</v>
      </c>
      <c r="Q22" s="0" t="e">
        <f aca="false">IF(FIND(Q$4,'résultats enquête'!$K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K20)&gt;0,1,0)</f>
        <v>#VALUE!</v>
      </c>
      <c r="D23" s="0" t="e">
        <f aca="false">IF(FIND(D$4,'résultats enquête'!$K20)&gt;0,1,0)</f>
        <v>#VALUE!</v>
      </c>
      <c r="E23" s="0" t="n">
        <f aca="false">IF(FIND(E$4,'résultats enquête'!$K20)&gt;0,1,0)</f>
        <v>1</v>
      </c>
      <c r="F23" s="0" t="e">
        <f aca="false">IF(FIND(F$4,'résultats enquête'!$K20)&gt;0,1,0)</f>
        <v>#VALUE!</v>
      </c>
      <c r="G23" s="0" t="e">
        <f aca="false">IF(FIND(G$4,'résultats enquête'!$K20)&gt;0,1,0)</f>
        <v>#VALUE!</v>
      </c>
      <c r="H23" s="0" t="n">
        <f aca="false">IF(FIND(H$4,'résultats enquête'!$K20)&gt;0,1,0)</f>
        <v>1</v>
      </c>
      <c r="I23" s="0" t="e">
        <f aca="false">IF(FIND(I$4,'résultats enquête'!$K20)&gt;0,1,0)</f>
        <v>#VALUE!</v>
      </c>
      <c r="J23" s="0" t="n">
        <f aca="false">IF(FIND(J$4,'résultats enquête'!$K20)&gt;0,1,0)</f>
        <v>1</v>
      </c>
      <c r="K23" s="0" t="n">
        <f aca="false">IF(FIND(K$4,'résultats enquête'!$K20)&gt;0,1,0)</f>
        <v>1</v>
      </c>
      <c r="L23" s="0" t="n">
        <f aca="false">IF(FIND(L$4,'résultats enquête'!$K20)&gt;0,1,0)</f>
        <v>1</v>
      </c>
      <c r="M23" s="0" t="e">
        <f aca="false">IF(FIND(M$4,'résultats enquête'!$K20)&gt;0,1,0)</f>
        <v>#VALUE!</v>
      </c>
      <c r="N23" s="0" t="e">
        <f aca="false">IF(FIND(N$4,'résultats enquête'!$K20)&gt;0,1,0)</f>
        <v>#VALUE!</v>
      </c>
      <c r="O23" s="0" t="e">
        <f aca="false">IF(FIND(O$4,'résultats enquête'!$K20)&gt;0,1,0)</f>
        <v>#VALUE!</v>
      </c>
      <c r="P23" s="0" t="e">
        <f aca="false">IF(FIND(P$4,'résultats enquête'!$K20)&gt;0,1,0)</f>
        <v>#VALUE!</v>
      </c>
      <c r="Q23" s="0" t="e">
        <f aca="false">IF(FIND(Q$4,'résultats enquête'!$K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K21)&gt;0,1,0)</f>
        <v>#VALUE!</v>
      </c>
      <c r="D24" s="0" t="e">
        <f aca="false">IF(FIND(D$4,'résultats enquête'!$K21)&gt;0,1,0)</f>
        <v>#VALUE!</v>
      </c>
      <c r="E24" s="0" t="e">
        <f aca="false">IF(FIND(E$4,'résultats enquête'!$K21)&gt;0,1,0)</f>
        <v>#VALUE!</v>
      </c>
      <c r="F24" s="0" t="n">
        <f aca="false">IF(FIND(F$4,'résultats enquête'!$K21)&gt;0,1,0)</f>
        <v>1</v>
      </c>
      <c r="G24" s="0" t="n">
        <f aca="false">IF(FIND(G$4,'résultats enquête'!$K21)&gt;0,1,0)</f>
        <v>1</v>
      </c>
      <c r="H24" s="0" t="n">
        <f aca="false">IF(FIND(H$4,'résultats enquête'!$K21)&gt;0,1,0)</f>
        <v>1</v>
      </c>
      <c r="I24" s="0" t="n">
        <f aca="false">IF(FIND(I$4,'résultats enquête'!$K21)&gt;0,1,0)</f>
        <v>1</v>
      </c>
      <c r="J24" s="0" t="e">
        <f aca="false">IF(FIND(J$4,'résultats enquête'!$K21)&gt;0,1,0)</f>
        <v>#VALUE!</v>
      </c>
      <c r="K24" s="0" t="n">
        <f aca="false">IF(FIND(K$4,'résultats enquête'!$K21)&gt;0,1,0)</f>
        <v>1</v>
      </c>
      <c r="L24" s="0" t="e">
        <f aca="false">IF(FIND(L$4,'résultats enquête'!$K21)&gt;0,1,0)</f>
        <v>#VALUE!</v>
      </c>
      <c r="M24" s="0" t="e">
        <f aca="false">IF(FIND(M$4,'résultats enquête'!$K21)&gt;0,1,0)</f>
        <v>#VALUE!</v>
      </c>
      <c r="N24" s="0" t="e">
        <f aca="false">IF(FIND(N$4,'résultats enquête'!$K21)&gt;0,1,0)</f>
        <v>#VALUE!</v>
      </c>
      <c r="O24" s="0" t="n">
        <f aca="false">IF(FIND(O$4,'résultats enquête'!$K21)&gt;0,1,0)</f>
        <v>1</v>
      </c>
      <c r="P24" s="0" t="e">
        <f aca="false">IF(FIND(P$4,'résultats enquête'!$K21)&gt;0,1,0)</f>
        <v>#VALUE!</v>
      </c>
      <c r="Q24" s="0" t="e">
        <f aca="false">IF(FIND(Q$4,'résultats enquête'!$K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e">
        <f aca="false">IF(FIND(C$4,'résultats enquête'!$K22)&gt;0,1,0)</f>
        <v>#VALUE!</v>
      </c>
      <c r="D25" s="0" t="e">
        <f aca="false">IF(FIND(D$4,'résultats enquête'!$K22)&gt;0,1,0)</f>
        <v>#VALUE!</v>
      </c>
      <c r="E25" s="0" t="e">
        <f aca="false">IF(FIND(E$4,'résultats enquête'!$K22)&gt;0,1,0)</f>
        <v>#VALUE!</v>
      </c>
      <c r="F25" s="0" t="e">
        <f aca="false">IF(FIND(F$4,'résultats enquête'!$K22)&gt;0,1,0)</f>
        <v>#VALUE!</v>
      </c>
      <c r="G25" s="0" t="n">
        <f aca="false">IF(FIND(G$4,'résultats enquête'!$K22)&gt;0,1,0)</f>
        <v>1</v>
      </c>
      <c r="H25" s="0" t="e">
        <f aca="false">IF(FIND(H$4,'résultats enquête'!$K22)&gt;0,1,0)</f>
        <v>#VALUE!</v>
      </c>
      <c r="I25" s="0" t="e">
        <f aca="false">IF(FIND(I$4,'résultats enquête'!$K22)&gt;0,1,0)</f>
        <v>#VALUE!</v>
      </c>
      <c r="J25" s="0" t="e">
        <f aca="false">IF(FIND(J$4,'résultats enquête'!$K22)&gt;0,1,0)</f>
        <v>#VALUE!</v>
      </c>
      <c r="K25" s="0" t="e">
        <f aca="false">IF(FIND(K$4,'résultats enquête'!$K22)&gt;0,1,0)</f>
        <v>#VALUE!</v>
      </c>
      <c r="L25" s="0" t="e">
        <f aca="false">IF(FIND(L$4,'résultats enquête'!$K22)&gt;0,1,0)</f>
        <v>#VALUE!</v>
      </c>
      <c r="M25" s="0" t="e">
        <f aca="false">IF(FIND(M$4,'résultats enquête'!$K22)&gt;0,1,0)</f>
        <v>#VALUE!</v>
      </c>
      <c r="N25" s="0" t="e">
        <f aca="false">IF(FIND(N$4,'résultats enquête'!$K22)&gt;0,1,0)</f>
        <v>#VALUE!</v>
      </c>
      <c r="O25" s="0" t="e">
        <f aca="false">IF(FIND(O$4,'résultats enquête'!$K22)&gt;0,1,0)</f>
        <v>#VALUE!</v>
      </c>
      <c r="P25" s="0" t="n">
        <f aca="false">IF(FIND(P$4,'résultats enquête'!$K22)&gt;0,1,0)</f>
        <v>1</v>
      </c>
      <c r="Q25" s="0" t="e">
        <f aca="false">IF(FIND(Q$4,'résultats enquête'!$K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e">
        <f aca="false">IF(FIND(C$4,'résultats enquête'!$K23)&gt;0,1,0)</f>
        <v>#VALUE!</v>
      </c>
      <c r="D26" s="0" t="e">
        <f aca="false">IF(FIND(D$4,'résultats enquête'!$K23)&gt;0,1,0)</f>
        <v>#VALUE!</v>
      </c>
      <c r="E26" s="0" t="e">
        <f aca="false">IF(FIND(E$4,'résultats enquête'!$K23)&gt;0,1,0)</f>
        <v>#VALUE!</v>
      </c>
      <c r="F26" s="0" t="e">
        <f aca="false">IF(FIND(F$4,'résultats enquête'!$K23)&gt;0,1,0)</f>
        <v>#VALUE!</v>
      </c>
      <c r="G26" s="0" t="e">
        <f aca="false">IF(FIND(G$4,'résultats enquête'!$K23)&gt;0,1,0)</f>
        <v>#VALUE!</v>
      </c>
      <c r="H26" s="0" t="e">
        <f aca="false">IF(FIND(H$4,'résultats enquête'!$K23)&gt;0,1,0)</f>
        <v>#VALUE!</v>
      </c>
      <c r="I26" s="0" t="e">
        <f aca="false">IF(FIND(I$4,'résultats enquête'!$K23)&gt;0,1,0)</f>
        <v>#VALUE!</v>
      </c>
      <c r="J26" s="0" t="e">
        <f aca="false">IF(FIND(J$4,'résultats enquête'!$K23)&gt;0,1,0)</f>
        <v>#VALUE!</v>
      </c>
      <c r="K26" s="0" t="e">
        <f aca="false">IF(FIND(K$4,'résultats enquête'!$K23)&gt;0,1,0)</f>
        <v>#VALUE!</v>
      </c>
      <c r="L26" s="0" t="e">
        <f aca="false">IF(FIND(L$4,'résultats enquête'!$K23)&gt;0,1,0)</f>
        <v>#VALUE!</v>
      </c>
      <c r="M26" s="0" t="e">
        <f aca="false">IF(FIND(M$4,'résultats enquête'!$K23)&gt;0,1,0)</f>
        <v>#VALUE!</v>
      </c>
      <c r="N26" s="0" t="e">
        <f aca="false">IF(FIND(N$4,'résultats enquête'!$K23)&gt;0,1,0)</f>
        <v>#VALUE!</v>
      </c>
      <c r="O26" s="0" t="e">
        <f aca="false">IF(FIND(O$4,'résultats enquête'!$K23)&gt;0,1,0)</f>
        <v>#VALUE!</v>
      </c>
      <c r="P26" s="0" t="e">
        <f aca="false">IF(FIND(P$4,'résultats enquête'!$K23)&gt;0,1,0)</f>
        <v>#VALUE!</v>
      </c>
      <c r="Q26" s="0" t="e">
        <f aca="false">IF(FIND(Q$4,'résultats enquête'!$K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n">
        <f aca="false">IF(FIND(C$4,'résultats enquête'!$K24)&gt;0,1,0)</f>
        <v>1</v>
      </c>
      <c r="D27" s="0" t="e">
        <f aca="false">IF(FIND(D$4,'résultats enquête'!$K24)&gt;0,1,0)</f>
        <v>#VALUE!</v>
      </c>
      <c r="E27" s="0" t="e">
        <f aca="false">IF(FIND(E$4,'résultats enquête'!$K24)&gt;0,1,0)</f>
        <v>#VALUE!</v>
      </c>
      <c r="F27" s="0" t="e">
        <f aca="false">IF(FIND(F$4,'résultats enquête'!$K24)&gt;0,1,0)</f>
        <v>#VALUE!</v>
      </c>
      <c r="G27" s="0" t="n">
        <f aca="false">IF(FIND(G$4,'résultats enquête'!$K24)&gt;0,1,0)</f>
        <v>1</v>
      </c>
      <c r="H27" s="0" t="e">
        <f aca="false">IF(FIND(H$4,'résultats enquête'!$K24)&gt;0,1,0)</f>
        <v>#VALUE!</v>
      </c>
      <c r="I27" s="0" t="e">
        <f aca="false">IF(FIND(I$4,'résultats enquête'!$K24)&gt;0,1,0)</f>
        <v>#VALUE!</v>
      </c>
      <c r="J27" s="0" t="n">
        <f aca="false">IF(FIND(J$4,'résultats enquête'!$K24)&gt;0,1,0)</f>
        <v>1</v>
      </c>
      <c r="K27" s="0" t="e">
        <f aca="false">IF(FIND(K$4,'résultats enquête'!$K24)&gt;0,1,0)</f>
        <v>#VALUE!</v>
      </c>
      <c r="L27" s="0" t="e">
        <f aca="false">IF(FIND(L$4,'résultats enquête'!$K24)&gt;0,1,0)</f>
        <v>#VALUE!</v>
      </c>
      <c r="M27" s="0" t="n">
        <f aca="false">IF(FIND(M$4,'résultats enquête'!$K24)&gt;0,1,0)</f>
        <v>1</v>
      </c>
      <c r="N27" s="0" t="n">
        <f aca="false">IF(FIND(N$4,'résultats enquête'!$K24)&gt;0,1,0)</f>
        <v>1</v>
      </c>
      <c r="O27" s="0" t="e">
        <f aca="false">IF(FIND(O$4,'résultats enquête'!$K24)&gt;0,1,0)</f>
        <v>#VALUE!</v>
      </c>
      <c r="P27" s="0" t="e">
        <f aca="false">IF(FIND(P$4,'résultats enquête'!$K24)&gt;0,1,0)</f>
        <v>#VALUE!</v>
      </c>
      <c r="Q27" s="0" t="e">
        <f aca="false">IF(FIND(Q$4,'résultats enquête'!$K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K25)&gt;0,1,0)</f>
        <v>#VALUE!</v>
      </c>
      <c r="D28" s="0" t="e">
        <f aca="false">IF(FIND(D$4,'résultats enquête'!$K25)&gt;0,1,0)</f>
        <v>#VALUE!</v>
      </c>
      <c r="E28" s="0" t="e">
        <f aca="false">IF(FIND(E$4,'résultats enquête'!$K25)&gt;0,1,0)</f>
        <v>#VALUE!</v>
      </c>
      <c r="F28" s="0" t="e">
        <f aca="false">IF(FIND(F$4,'résultats enquête'!$K25)&gt;0,1,0)</f>
        <v>#VALUE!</v>
      </c>
      <c r="G28" s="0" t="e">
        <f aca="false">IF(FIND(G$4,'résultats enquête'!$K25)&gt;0,1,0)</f>
        <v>#VALUE!</v>
      </c>
      <c r="H28" s="0" t="e">
        <f aca="false">IF(FIND(H$4,'résultats enquête'!$K25)&gt;0,1,0)</f>
        <v>#VALUE!</v>
      </c>
      <c r="I28" s="0" t="e">
        <f aca="false">IF(FIND(I$4,'résultats enquête'!$K25)&gt;0,1,0)</f>
        <v>#VALUE!</v>
      </c>
      <c r="J28" s="0" t="e">
        <f aca="false">IF(FIND(J$4,'résultats enquête'!$K25)&gt;0,1,0)</f>
        <v>#VALUE!</v>
      </c>
      <c r="K28" s="0" t="e">
        <f aca="false">IF(FIND(K$4,'résultats enquête'!$K25)&gt;0,1,0)</f>
        <v>#VALUE!</v>
      </c>
      <c r="L28" s="0" t="e">
        <f aca="false">IF(FIND(L$4,'résultats enquête'!$K25)&gt;0,1,0)</f>
        <v>#VALUE!</v>
      </c>
      <c r="M28" s="0" t="e">
        <f aca="false">IF(FIND(M$4,'résultats enquête'!$K25)&gt;0,1,0)</f>
        <v>#VALUE!</v>
      </c>
      <c r="N28" s="0" t="e">
        <f aca="false">IF(FIND(N$4,'résultats enquête'!$K25)&gt;0,1,0)</f>
        <v>#VALUE!</v>
      </c>
      <c r="O28" s="0" t="e">
        <f aca="false">IF(FIND(O$4,'résultats enquête'!$K25)&gt;0,1,0)</f>
        <v>#VALUE!</v>
      </c>
      <c r="P28" s="0" t="e">
        <f aca="false">IF(FIND(P$4,'résultats enquête'!$K25)&gt;0,1,0)</f>
        <v>#VALUE!</v>
      </c>
      <c r="Q28" s="0" t="e">
        <f aca="false">IF(FIND(Q$4,'résultats enquête'!$K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K26)&gt;0,1,0)</f>
        <v>#VALUE!</v>
      </c>
      <c r="D29" s="0" t="e">
        <f aca="false">IF(FIND(D$4,'résultats enquête'!$K26)&gt;0,1,0)</f>
        <v>#VALUE!</v>
      </c>
      <c r="E29" s="0" t="e">
        <f aca="false">IF(FIND(E$4,'résultats enquête'!$K26)&gt;0,1,0)</f>
        <v>#VALUE!</v>
      </c>
      <c r="F29" s="0" t="e">
        <f aca="false">IF(FIND(F$4,'résultats enquête'!$K26)&gt;0,1,0)</f>
        <v>#VALUE!</v>
      </c>
      <c r="G29" s="0" t="e">
        <f aca="false">IF(FIND(G$4,'résultats enquête'!$K26)&gt;0,1,0)</f>
        <v>#VALUE!</v>
      </c>
      <c r="H29" s="0" t="e">
        <f aca="false">IF(FIND(H$4,'résultats enquête'!$K26)&gt;0,1,0)</f>
        <v>#VALUE!</v>
      </c>
      <c r="I29" s="0" t="e">
        <f aca="false">IF(FIND(I$4,'résultats enquête'!$K26)&gt;0,1,0)</f>
        <v>#VALUE!</v>
      </c>
      <c r="J29" s="0" t="n">
        <f aca="false">IF(FIND(J$4,'résultats enquête'!$K26)&gt;0,1,0)</f>
        <v>1</v>
      </c>
      <c r="K29" s="0" t="e">
        <f aca="false">IF(FIND(K$4,'résultats enquête'!$K26)&gt;0,1,0)</f>
        <v>#VALUE!</v>
      </c>
      <c r="L29" s="0" t="e">
        <f aca="false">IF(FIND(L$4,'résultats enquête'!$K26)&gt;0,1,0)</f>
        <v>#VALUE!</v>
      </c>
      <c r="M29" s="0" t="e">
        <f aca="false">IF(FIND(M$4,'résultats enquête'!$K26)&gt;0,1,0)</f>
        <v>#VALUE!</v>
      </c>
      <c r="N29" s="0" t="e">
        <f aca="false">IF(FIND(N$4,'résultats enquête'!$K26)&gt;0,1,0)</f>
        <v>#VALUE!</v>
      </c>
      <c r="O29" s="0" t="e">
        <f aca="false">IF(FIND(O$4,'résultats enquête'!$K26)&gt;0,1,0)</f>
        <v>#VALUE!</v>
      </c>
      <c r="P29" s="0" t="e">
        <f aca="false">IF(FIND(P$4,'résultats enquête'!$K26)&gt;0,1,0)</f>
        <v>#VALUE!</v>
      </c>
      <c r="Q29" s="0" t="e">
        <f aca="false">IF(FIND(Q$4,'résultats enquête'!$K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e">
        <f aca="false">IF(FIND(C$4,'résultats enquête'!$K27)&gt;0,1,0)</f>
        <v>#VALUE!</v>
      </c>
      <c r="D30" s="0" t="e">
        <f aca="false">IF(FIND(D$4,'résultats enquête'!$K27)&gt;0,1,0)</f>
        <v>#VALUE!</v>
      </c>
      <c r="E30" s="0" t="e">
        <f aca="false">IF(FIND(E$4,'résultats enquête'!$K27)&gt;0,1,0)</f>
        <v>#VALUE!</v>
      </c>
      <c r="F30" s="0" t="n">
        <f aca="false">IF(FIND(F$4,'résultats enquête'!$K27)&gt;0,1,0)</f>
        <v>1</v>
      </c>
      <c r="G30" s="0" t="e">
        <f aca="false">IF(FIND(G$4,'résultats enquête'!$K27)&gt;0,1,0)</f>
        <v>#VALUE!</v>
      </c>
      <c r="H30" s="0" t="e">
        <f aca="false">IF(FIND(H$4,'résultats enquête'!$K27)&gt;0,1,0)</f>
        <v>#VALUE!</v>
      </c>
      <c r="I30" s="0" t="e">
        <f aca="false">IF(FIND(I$4,'résultats enquête'!$K27)&gt;0,1,0)</f>
        <v>#VALUE!</v>
      </c>
      <c r="J30" s="0" t="e">
        <f aca="false">IF(FIND(J$4,'résultats enquête'!$K27)&gt;0,1,0)</f>
        <v>#VALUE!</v>
      </c>
      <c r="K30" s="0" t="e">
        <f aca="false">IF(FIND(K$4,'résultats enquête'!$K27)&gt;0,1,0)</f>
        <v>#VALUE!</v>
      </c>
      <c r="L30" s="0" t="e">
        <f aca="false">IF(FIND(L$4,'résultats enquête'!$K27)&gt;0,1,0)</f>
        <v>#VALUE!</v>
      </c>
      <c r="M30" s="0" t="e">
        <f aca="false">IF(FIND(M$4,'résultats enquête'!$K27)&gt;0,1,0)</f>
        <v>#VALUE!</v>
      </c>
      <c r="N30" s="0" t="e">
        <f aca="false">IF(FIND(N$4,'résultats enquête'!$K27)&gt;0,1,0)</f>
        <v>#VALUE!</v>
      </c>
      <c r="O30" s="0" t="e">
        <f aca="false">IF(FIND(O$4,'résultats enquête'!$K27)&gt;0,1,0)</f>
        <v>#VALUE!</v>
      </c>
      <c r="P30" s="0" t="n">
        <f aca="false">IF(FIND(P$4,'résultats enquête'!$K27)&gt;0,1,0)</f>
        <v>1</v>
      </c>
      <c r="Q30" s="0" t="e">
        <f aca="false">IF(FIND(Q$4,'résultats enquête'!$K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K28)&gt;0,1,0)</f>
        <v>#VALUE!</v>
      </c>
      <c r="D31" s="0" t="e">
        <f aca="false">IF(FIND(D$4,'résultats enquête'!$K28)&gt;0,1,0)</f>
        <v>#VALUE!</v>
      </c>
      <c r="E31" s="0" t="e">
        <f aca="false">IF(FIND(E$4,'résultats enquête'!$K28)&gt;0,1,0)</f>
        <v>#VALUE!</v>
      </c>
      <c r="F31" s="0" t="e">
        <f aca="false">IF(FIND(F$4,'résultats enquête'!$K28)&gt;0,1,0)</f>
        <v>#VALUE!</v>
      </c>
      <c r="G31" s="0" t="n">
        <f aca="false">IF(FIND(G$4,'résultats enquête'!$K28)&gt;0,1,0)</f>
        <v>1</v>
      </c>
      <c r="H31" s="0" t="e">
        <f aca="false">IF(FIND(H$4,'résultats enquête'!$K28)&gt;0,1,0)</f>
        <v>#VALUE!</v>
      </c>
      <c r="I31" s="0" t="n">
        <f aca="false">IF(FIND(I$4,'résultats enquête'!$K28)&gt;0,1,0)</f>
        <v>1</v>
      </c>
      <c r="J31" s="0" t="e">
        <f aca="false">IF(FIND(J$4,'résultats enquête'!$K28)&gt;0,1,0)</f>
        <v>#VALUE!</v>
      </c>
      <c r="K31" s="0" t="e">
        <f aca="false">IF(FIND(K$4,'résultats enquête'!$K28)&gt;0,1,0)</f>
        <v>#VALUE!</v>
      </c>
      <c r="L31" s="0" t="e">
        <f aca="false">IF(FIND(L$4,'résultats enquête'!$K28)&gt;0,1,0)</f>
        <v>#VALUE!</v>
      </c>
      <c r="M31" s="0" t="e">
        <f aca="false">IF(FIND(M$4,'résultats enquête'!$K28)&gt;0,1,0)</f>
        <v>#VALUE!</v>
      </c>
      <c r="N31" s="0" t="e">
        <f aca="false">IF(FIND(N$4,'résultats enquête'!$K28)&gt;0,1,0)</f>
        <v>#VALUE!</v>
      </c>
      <c r="O31" s="0" t="e">
        <f aca="false">IF(FIND(O$4,'résultats enquête'!$K28)&gt;0,1,0)</f>
        <v>#VALUE!</v>
      </c>
      <c r="P31" s="0" t="e">
        <f aca="false">IF(FIND(P$4,'résultats enquête'!$K28)&gt;0,1,0)</f>
        <v>#VALUE!</v>
      </c>
      <c r="Q31" s="0" t="e">
        <f aca="false">IF(FIND(Q$4,'résultats enquête'!$K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K29)&gt;0,1,0)</f>
        <v>#VALUE!</v>
      </c>
      <c r="D32" s="0" t="e">
        <f aca="false">IF(FIND(D$4,'résultats enquête'!$K29)&gt;0,1,0)</f>
        <v>#VALUE!</v>
      </c>
      <c r="E32" s="0" t="e">
        <f aca="false">IF(FIND(E$4,'résultats enquête'!$K29)&gt;0,1,0)</f>
        <v>#VALUE!</v>
      </c>
      <c r="F32" s="0" t="e">
        <f aca="false">IF(FIND(F$4,'résultats enquête'!$K29)&gt;0,1,0)</f>
        <v>#VALUE!</v>
      </c>
      <c r="G32" s="0" t="e">
        <f aca="false">IF(FIND(G$4,'résultats enquête'!$K29)&gt;0,1,0)</f>
        <v>#VALUE!</v>
      </c>
      <c r="H32" s="0" t="e">
        <f aca="false">IF(FIND(H$4,'résultats enquête'!$K29)&gt;0,1,0)</f>
        <v>#VALUE!</v>
      </c>
      <c r="I32" s="0" t="e">
        <f aca="false">IF(FIND(I$4,'résultats enquête'!$K29)&gt;0,1,0)</f>
        <v>#VALUE!</v>
      </c>
      <c r="J32" s="0" t="e">
        <f aca="false">IF(FIND(J$4,'résultats enquête'!$K29)&gt;0,1,0)</f>
        <v>#VALUE!</v>
      </c>
      <c r="K32" s="0" t="e">
        <f aca="false">IF(FIND(K$4,'résultats enquête'!$K29)&gt;0,1,0)</f>
        <v>#VALUE!</v>
      </c>
      <c r="L32" s="0" t="e">
        <f aca="false">IF(FIND(L$4,'résultats enquête'!$K29)&gt;0,1,0)</f>
        <v>#VALUE!</v>
      </c>
      <c r="M32" s="0" t="n">
        <f aca="false">IF(FIND(M$4,'résultats enquête'!$K29)&gt;0,1,0)</f>
        <v>1</v>
      </c>
      <c r="N32" s="0" t="e">
        <f aca="false">IF(FIND(N$4,'résultats enquête'!$K29)&gt;0,1,0)</f>
        <v>#VALUE!</v>
      </c>
      <c r="O32" s="0" t="e">
        <f aca="false">IF(FIND(O$4,'résultats enquête'!$K29)&gt;0,1,0)</f>
        <v>#VALUE!</v>
      </c>
      <c r="P32" s="0" t="e">
        <f aca="false">IF(FIND(P$4,'résultats enquête'!$K29)&gt;0,1,0)</f>
        <v>#VALUE!</v>
      </c>
      <c r="Q32" s="0" t="e">
        <f aca="false">IF(FIND(Q$4,'résultats enquête'!$K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K30)&gt;0,1,0)</f>
        <v>#VALUE!</v>
      </c>
      <c r="D33" s="0" t="e">
        <f aca="false">IF(FIND(D$4,'résultats enquête'!$K30)&gt;0,1,0)</f>
        <v>#VALUE!</v>
      </c>
      <c r="E33" s="0" t="e">
        <f aca="false">IF(FIND(E$4,'résultats enquête'!$K30)&gt;0,1,0)</f>
        <v>#VALUE!</v>
      </c>
      <c r="F33" s="0" t="e">
        <f aca="false">IF(FIND(F$4,'résultats enquête'!$K30)&gt;0,1,0)</f>
        <v>#VALUE!</v>
      </c>
      <c r="G33" s="0" t="e">
        <f aca="false">IF(FIND(G$4,'résultats enquête'!$K30)&gt;0,1,0)</f>
        <v>#VALUE!</v>
      </c>
      <c r="H33" s="0" t="e">
        <f aca="false">IF(FIND(H$4,'résultats enquête'!$K30)&gt;0,1,0)</f>
        <v>#VALUE!</v>
      </c>
      <c r="I33" s="0" t="e">
        <f aca="false">IF(FIND(I$4,'résultats enquête'!$K30)&gt;0,1,0)</f>
        <v>#VALUE!</v>
      </c>
      <c r="J33" s="0" t="e">
        <f aca="false">IF(FIND(J$4,'résultats enquête'!$K30)&gt;0,1,0)</f>
        <v>#VALUE!</v>
      </c>
      <c r="K33" s="0" t="e">
        <f aca="false">IF(FIND(K$4,'résultats enquête'!$K30)&gt;0,1,0)</f>
        <v>#VALUE!</v>
      </c>
      <c r="L33" s="0" t="e">
        <f aca="false">IF(FIND(L$4,'résultats enquête'!$K30)&gt;0,1,0)</f>
        <v>#VALUE!</v>
      </c>
      <c r="M33" s="0" t="e">
        <f aca="false">IF(FIND(M$4,'résultats enquête'!$K30)&gt;0,1,0)</f>
        <v>#VALUE!</v>
      </c>
      <c r="N33" s="0" t="e">
        <f aca="false">IF(FIND(N$4,'résultats enquête'!$K30)&gt;0,1,0)</f>
        <v>#VALUE!</v>
      </c>
      <c r="O33" s="0" t="e">
        <f aca="false">IF(FIND(O$4,'résultats enquête'!$K30)&gt;0,1,0)</f>
        <v>#VALUE!</v>
      </c>
      <c r="P33" s="0" t="e">
        <f aca="false">IF(FIND(P$4,'résultats enquête'!$K30)&gt;0,1,0)</f>
        <v>#VALUE!</v>
      </c>
      <c r="Q33" s="0" t="e">
        <f aca="false">IF(FIND(Q$4,'résultats enquête'!$K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K31)&gt;0,1,0)</f>
        <v>#VALUE!</v>
      </c>
      <c r="D34" s="0" t="e">
        <f aca="false">IF(FIND(D$4,'résultats enquête'!$K31)&gt;0,1,0)</f>
        <v>#VALUE!</v>
      </c>
      <c r="E34" s="0" t="e">
        <f aca="false">IF(FIND(E$4,'résultats enquête'!$K31)&gt;0,1,0)</f>
        <v>#VALUE!</v>
      </c>
      <c r="F34" s="0" t="n">
        <f aca="false">IF(FIND(F$4,'résultats enquête'!$K31)&gt;0,1,0)</f>
        <v>1</v>
      </c>
      <c r="G34" s="0" t="e">
        <f aca="false">IF(FIND(G$4,'résultats enquête'!$K31)&gt;0,1,0)</f>
        <v>#VALUE!</v>
      </c>
      <c r="H34" s="0" t="e">
        <f aca="false">IF(FIND(H$4,'résultats enquête'!$K31)&gt;0,1,0)</f>
        <v>#VALUE!</v>
      </c>
      <c r="I34" s="0" t="e">
        <f aca="false">IF(FIND(I$4,'résultats enquête'!$K31)&gt;0,1,0)</f>
        <v>#VALUE!</v>
      </c>
      <c r="J34" s="0" t="e">
        <f aca="false">IF(FIND(J$4,'résultats enquête'!$K31)&gt;0,1,0)</f>
        <v>#VALUE!</v>
      </c>
      <c r="K34" s="0" t="n">
        <f aca="false">IF(FIND(K$4,'résultats enquête'!$K31)&gt;0,1,0)</f>
        <v>1</v>
      </c>
      <c r="L34" s="0" t="e">
        <f aca="false">IF(FIND(L$4,'résultats enquête'!$K31)&gt;0,1,0)</f>
        <v>#VALUE!</v>
      </c>
      <c r="M34" s="0" t="e">
        <f aca="false">IF(FIND(M$4,'résultats enquête'!$K31)&gt;0,1,0)</f>
        <v>#VALUE!</v>
      </c>
      <c r="N34" s="0" t="e">
        <f aca="false">IF(FIND(N$4,'résultats enquête'!$K31)&gt;0,1,0)</f>
        <v>#VALUE!</v>
      </c>
      <c r="O34" s="0" t="e">
        <f aca="false">IF(FIND(O$4,'résultats enquête'!$K31)&gt;0,1,0)</f>
        <v>#VALUE!</v>
      </c>
      <c r="P34" s="0" t="e">
        <f aca="false">IF(FIND(P$4,'résultats enquête'!$K31)&gt;0,1,0)</f>
        <v>#VALUE!</v>
      </c>
      <c r="Q34" s="0" t="e">
        <f aca="false">IF(FIND(Q$4,'résultats enquête'!$K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K32)&gt;0,1,0)</f>
        <v>#VALUE!</v>
      </c>
      <c r="D35" s="0" t="e">
        <f aca="false">IF(FIND(D$4,'résultats enquête'!$K32)&gt;0,1,0)</f>
        <v>#VALUE!</v>
      </c>
      <c r="E35" s="0" t="e">
        <f aca="false">IF(FIND(E$4,'résultats enquête'!$K32)&gt;0,1,0)</f>
        <v>#VALUE!</v>
      </c>
      <c r="F35" s="0" t="e">
        <f aca="false">IF(FIND(F$4,'résultats enquête'!$K32)&gt;0,1,0)</f>
        <v>#VALUE!</v>
      </c>
      <c r="G35" s="0" t="e">
        <f aca="false">IF(FIND(G$4,'résultats enquête'!$K32)&gt;0,1,0)</f>
        <v>#VALUE!</v>
      </c>
      <c r="H35" s="0" t="e">
        <f aca="false">IF(FIND(H$4,'résultats enquête'!$K32)&gt;0,1,0)</f>
        <v>#VALUE!</v>
      </c>
      <c r="I35" s="0" t="e">
        <f aca="false">IF(FIND(I$4,'résultats enquête'!$K32)&gt;0,1,0)</f>
        <v>#VALUE!</v>
      </c>
      <c r="J35" s="0" t="e">
        <f aca="false">IF(FIND(J$4,'résultats enquête'!$K32)&gt;0,1,0)</f>
        <v>#VALUE!</v>
      </c>
      <c r="K35" s="0" t="n">
        <f aca="false">IF(FIND(K$4,'résultats enquête'!$K32)&gt;0,1,0)</f>
        <v>1</v>
      </c>
      <c r="L35" s="0" t="e">
        <f aca="false">IF(FIND(L$4,'résultats enquête'!$K32)&gt;0,1,0)</f>
        <v>#VALUE!</v>
      </c>
      <c r="M35" s="0" t="e">
        <f aca="false">IF(FIND(M$4,'résultats enquête'!$K32)&gt;0,1,0)</f>
        <v>#VALUE!</v>
      </c>
      <c r="N35" s="0" t="e">
        <f aca="false">IF(FIND(N$4,'résultats enquête'!$K32)&gt;0,1,0)</f>
        <v>#VALUE!</v>
      </c>
      <c r="O35" s="0" t="n">
        <f aca="false">IF(FIND(O$4,'résultats enquête'!$K32)&gt;0,1,0)</f>
        <v>1</v>
      </c>
      <c r="P35" s="0" t="e">
        <f aca="false">IF(FIND(P$4,'résultats enquête'!$K32)&gt;0,1,0)</f>
        <v>#VALUE!</v>
      </c>
      <c r="Q35" s="0" t="e">
        <f aca="false">IF(FIND(Q$4,'résultats enquête'!$K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K33)&gt;0,1,0)</f>
        <v>#VALUE!</v>
      </c>
      <c r="D36" s="0" t="e">
        <f aca="false">IF(FIND(D$4,'résultats enquête'!$K33)&gt;0,1,0)</f>
        <v>#VALUE!</v>
      </c>
      <c r="E36" s="0" t="e">
        <f aca="false">IF(FIND(E$4,'résultats enquête'!$K33)&gt;0,1,0)</f>
        <v>#VALUE!</v>
      </c>
      <c r="F36" s="0" t="e">
        <f aca="false">IF(FIND(F$4,'résultats enquête'!$K33)&gt;0,1,0)</f>
        <v>#VALUE!</v>
      </c>
      <c r="G36" s="0" t="e">
        <f aca="false">IF(FIND(G$4,'résultats enquête'!$K33)&gt;0,1,0)</f>
        <v>#VALUE!</v>
      </c>
      <c r="H36" s="0" t="e">
        <f aca="false">IF(FIND(H$4,'résultats enquête'!$K33)&gt;0,1,0)</f>
        <v>#VALUE!</v>
      </c>
      <c r="I36" s="0" t="e">
        <f aca="false">IF(FIND(I$4,'résultats enquête'!$K33)&gt;0,1,0)</f>
        <v>#VALUE!</v>
      </c>
      <c r="J36" s="0" t="e">
        <f aca="false">IF(FIND(J$4,'résultats enquête'!$K33)&gt;0,1,0)</f>
        <v>#VALUE!</v>
      </c>
      <c r="K36" s="0" t="e">
        <f aca="false">IF(FIND(K$4,'résultats enquête'!$K33)&gt;0,1,0)</f>
        <v>#VALUE!</v>
      </c>
      <c r="L36" s="0" t="e">
        <f aca="false">IF(FIND(L$4,'résultats enquête'!$K33)&gt;0,1,0)</f>
        <v>#VALUE!</v>
      </c>
      <c r="M36" s="0" t="n">
        <f aca="false">IF(FIND(M$4,'résultats enquête'!$K33)&gt;0,1,0)</f>
        <v>1</v>
      </c>
      <c r="N36" s="0" t="e">
        <f aca="false">IF(FIND(N$4,'résultats enquête'!$K33)&gt;0,1,0)</f>
        <v>#VALUE!</v>
      </c>
      <c r="O36" s="0" t="e">
        <f aca="false">IF(FIND(O$4,'résultats enquête'!$K33)&gt;0,1,0)</f>
        <v>#VALUE!</v>
      </c>
      <c r="P36" s="0" t="e">
        <f aca="false">IF(FIND(P$4,'résultats enquête'!$K33)&gt;0,1,0)</f>
        <v>#VALUE!</v>
      </c>
      <c r="Q36" s="0" t="e">
        <f aca="false">IF(FIND(Q$4,'résultats enquête'!$K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n">
        <f aca="false">IF(FIND(C$4,'résultats enquête'!$K34)&gt;0,1,0)</f>
        <v>1</v>
      </c>
      <c r="D37" s="0" t="e">
        <f aca="false">IF(FIND(D$4,'résultats enquête'!$K34)&gt;0,1,0)</f>
        <v>#VALUE!</v>
      </c>
      <c r="E37" s="0" t="e">
        <f aca="false">IF(FIND(E$4,'résultats enquête'!$K34)&gt;0,1,0)</f>
        <v>#VALUE!</v>
      </c>
      <c r="F37" s="0" t="e">
        <f aca="false">IF(FIND(F$4,'résultats enquête'!$K34)&gt;0,1,0)</f>
        <v>#VALUE!</v>
      </c>
      <c r="G37" s="0" t="e">
        <f aca="false">IF(FIND(G$4,'résultats enquête'!$K34)&gt;0,1,0)</f>
        <v>#VALUE!</v>
      </c>
      <c r="H37" s="0" t="e">
        <f aca="false">IF(FIND(H$4,'résultats enquête'!$K34)&gt;0,1,0)</f>
        <v>#VALUE!</v>
      </c>
      <c r="I37" s="0" t="e">
        <f aca="false">IF(FIND(I$4,'résultats enquête'!$K34)&gt;0,1,0)</f>
        <v>#VALUE!</v>
      </c>
      <c r="J37" s="0" t="e">
        <f aca="false">IF(FIND(J$4,'résultats enquête'!$K34)&gt;0,1,0)</f>
        <v>#VALUE!</v>
      </c>
      <c r="K37" s="0" t="e">
        <f aca="false">IF(FIND(K$4,'résultats enquête'!$K34)&gt;0,1,0)</f>
        <v>#VALUE!</v>
      </c>
      <c r="L37" s="0" t="e">
        <f aca="false">IF(FIND(L$4,'résultats enquête'!$K34)&gt;0,1,0)</f>
        <v>#VALUE!</v>
      </c>
      <c r="M37" s="0" t="e">
        <f aca="false">IF(FIND(M$4,'résultats enquête'!$K34)&gt;0,1,0)</f>
        <v>#VALUE!</v>
      </c>
      <c r="N37" s="0" t="e">
        <f aca="false">IF(FIND(N$4,'résultats enquête'!$K34)&gt;0,1,0)</f>
        <v>#VALUE!</v>
      </c>
      <c r="O37" s="0" t="e">
        <f aca="false">IF(FIND(O$4,'résultats enquête'!$K34)&gt;0,1,0)</f>
        <v>#VALUE!</v>
      </c>
      <c r="P37" s="0" t="e">
        <f aca="false">IF(FIND(P$4,'résultats enquête'!$K34)&gt;0,1,0)</f>
        <v>#VALUE!</v>
      </c>
      <c r="Q37" s="0" t="e">
        <f aca="false">IF(FIND(Q$4,'résultats enquête'!$K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K35)&gt;0,1,0)</f>
        <v>#VALUE!</v>
      </c>
      <c r="D38" s="0" t="e">
        <f aca="false">IF(FIND(D$4,'résultats enquête'!$K35)&gt;0,1,0)</f>
        <v>#VALUE!</v>
      </c>
      <c r="E38" s="0" t="e">
        <f aca="false">IF(FIND(E$4,'résultats enquête'!$K35)&gt;0,1,0)</f>
        <v>#VALUE!</v>
      </c>
      <c r="F38" s="0" t="e">
        <f aca="false">IF(FIND(F$4,'résultats enquête'!$K35)&gt;0,1,0)</f>
        <v>#VALUE!</v>
      </c>
      <c r="G38" s="0" t="n">
        <f aca="false">IF(FIND(G$4,'résultats enquête'!$K35)&gt;0,1,0)</f>
        <v>1</v>
      </c>
      <c r="H38" s="0" t="n">
        <f aca="false">IF(FIND(H$4,'résultats enquête'!$K35)&gt;0,1,0)</f>
        <v>1</v>
      </c>
      <c r="I38" s="0" t="e">
        <f aca="false">IF(FIND(I$4,'résultats enquête'!$K35)&gt;0,1,0)</f>
        <v>#VALUE!</v>
      </c>
      <c r="J38" s="0" t="e">
        <f aca="false">IF(FIND(J$4,'résultats enquête'!$K35)&gt;0,1,0)</f>
        <v>#VALUE!</v>
      </c>
      <c r="K38" s="0" t="n">
        <f aca="false">IF(FIND(K$4,'résultats enquête'!$K35)&gt;0,1,0)</f>
        <v>1</v>
      </c>
      <c r="L38" s="0" t="e">
        <f aca="false">IF(FIND(L$4,'résultats enquête'!$K35)&gt;0,1,0)</f>
        <v>#VALUE!</v>
      </c>
      <c r="M38" s="0" t="e">
        <f aca="false">IF(FIND(M$4,'résultats enquête'!$K35)&gt;0,1,0)</f>
        <v>#VALUE!</v>
      </c>
      <c r="N38" s="0" t="e">
        <f aca="false">IF(FIND(N$4,'résultats enquête'!$K35)&gt;0,1,0)</f>
        <v>#VALUE!</v>
      </c>
      <c r="O38" s="0" t="e">
        <f aca="false">IF(FIND(O$4,'résultats enquête'!$K35)&gt;0,1,0)</f>
        <v>#VALUE!</v>
      </c>
      <c r="P38" s="0" t="e">
        <f aca="false">IF(FIND(P$4,'résultats enquête'!$K35)&gt;0,1,0)</f>
        <v>#VALUE!</v>
      </c>
      <c r="Q38" s="0" t="e">
        <f aca="false">IF(FIND(Q$4,'résultats enquête'!$K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K36)&gt;0,1,0)</f>
        <v>#VALUE!</v>
      </c>
      <c r="D39" s="0" t="e">
        <f aca="false">IF(FIND(D$4,'résultats enquête'!$K36)&gt;0,1,0)</f>
        <v>#VALUE!</v>
      </c>
      <c r="E39" s="0" t="e">
        <f aca="false">IF(FIND(E$4,'résultats enquête'!$K36)&gt;0,1,0)</f>
        <v>#VALUE!</v>
      </c>
      <c r="F39" s="0" t="e">
        <f aca="false">IF(FIND(F$4,'résultats enquête'!$K36)&gt;0,1,0)</f>
        <v>#VALUE!</v>
      </c>
      <c r="G39" s="0" t="n">
        <f aca="false">IF(FIND(G$4,'résultats enquête'!$K36)&gt;0,1,0)</f>
        <v>1</v>
      </c>
      <c r="H39" s="0" t="e">
        <f aca="false">IF(FIND(H$4,'résultats enquête'!$K36)&gt;0,1,0)</f>
        <v>#VALUE!</v>
      </c>
      <c r="I39" s="0" t="e">
        <f aca="false">IF(FIND(I$4,'résultats enquête'!$K36)&gt;0,1,0)</f>
        <v>#VALUE!</v>
      </c>
      <c r="J39" s="0" t="e">
        <f aca="false">IF(FIND(J$4,'résultats enquête'!$K36)&gt;0,1,0)</f>
        <v>#VALUE!</v>
      </c>
      <c r="K39" s="0" t="e">
        <f aca="false">IF(FIND(K$4,'résultats enquête'!$K36)&gt;0,1,0)</f>
        <v>#VALUE!</v>
      </c>
      <c r="L39" s="0" t="e">
        <f aca="false">IF(FIND(L$4,'résultats enquête'!$K36)&gt;0,1,0)</f>
        <v>#VALUE!</v>
      </c>
      <c r="M39" s="0" t="e">
        <f aca="false">IF(FIND(M$4,'résultats enquête'!$K36)&gt;0,1,0)</f>
        <v>#VALUE!</v>
      </c>
      <c r="N39" s="0" t="e">
        <f aca="false">IF(FIND(N$4,'résultats enquête'!$K36)&gt;0,1,0)</f>
        <v>#VALUE!</v>
      </c>
      <c r="O39" s="0" t="e">
        <f aca="false">IF(FIND(O$4,'résultats enquête'!$K36)&gt;0,1,0)</f>
        <v>#VALUE!</v>
      </c>
      <c r="P39" s="0" t="e">
        <f aca="false">IF(FIND(P$4,'résultats enquête'!$K36)&gt;0,1,0)</f>
        <v>#VALUE!</v>
      </c>
      <c r="Q39" s="0" t="e">
        <f aca="false">IF(FIND(Q$4,'résultats enquête'!$K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K37)&gt;0,1,0)</f>
        <v>#VALUE!</v>
      </c>
      <c r="D40" s="0" t="e">
        <f aca="false">IF(FIND(D$4,'résultats enquête'!$K37)&gt;0,1,0)</f>
        <v>#VALUE!</v>
      </c>
      <c r="E40" s="0" t="e">
        <f aca="false">IF(FIND(E$4,'résultats enquête'!$K37)&gt;0,1,0)</f>
        <v>#VALUE!</v>
      </c>
      <c r="F40" s="0" t="e">
        <f aca="false">IF(FIND(F$4,'résultats enquête'!$K37)&gt;0,1,0)</f>
        <v>#VALUE!</v>
      </c>
      <c r="G40" s="0" t="e">
        <f aca="false">IF(FIND(G$4,'résultats enquête'!$K37)&gt;0,1,0)</f>
        <v>#VALUE!</v>
      </c>
      <c r="H40" s="0" t="e">
        <f aca="false">IF(FIND(H$4,'résultats enquête'!$K37)&gt;0,1,0)</f>
        <v>#VALUE!</v>
      </c>
      <c r="I40" s="0" t="e">
        <f aca="false">IF(FIND(I$4,'résultats enquête'!$K37)&gt;0,1,0)</f>
        <v>#VALUE!</v>
      </c>
      <c r="J40" s="0" t="e">
        <f aca="false">IF(FIND(J$4,'résultats enquête'!$K37)&gt;0,1,0)</f>
        <v>#VALUE!</v>
      </c>
      <c r="K40" s="0" t="e">
        <f aca="false">IF(FIND(K$4,'résultats enquête'!$K37)&gt;0,1,0)</f>
        <v>#VALUE!</v>
      </c>
      <c r="L40" s="0" t="e">
        <f aca="false">IF(FIND(L$4,'résultats enquête'!$K37)&gt;0,1,0)</f>
        <v>#VALUE!</v>
      </c>
      <c r="M40" s="0" t="e">
        <f aca="false">IF(FIND(M$4,'résultats enquête'!$K37)&gt;0,1,0)</f>
        <v>#VALUE!</v>
      </c>
      <c r="N40" s="0" t="e">
        <f aca="false">IF(FIND(N$4,'résultats enquête'!$K37)&gt;0,1,0)</f>
        <v>#VALUE!</v>
      </c>
      <c r="O40" s="0" t="e">
        <f aca="false">IF(FIND(O$4,'résultats enquête'!$K37)&gt;0,1,0)</f>
        <v>#VALUE!</v>
      </c>
      <c r="P40" s="0" t="e">
        <f aca="false">IF(FIND(P$4,'résultats enquête'!$K37)&gt;0,1,0)</f>
        <v>#VALUE!</v>
      </c>
      <c r="Q40" s="0" t="e">
        <f aca="false">IF(FIND(Q$4,'résultats enquête'!$K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e">
        <f aca="false">IF(FIND(C$4,'résultats enquête'!$K38)&gt;0,1,0)</f>
        <v>#VALUE!</v>
      </c>
      <c r="D41" s="0" t="e">
        <f aca="false">IF(FIND(D$4,'résultats enquête'!$K38)&gt;0,1,0)</f>
        <v>#VALUE!</v>
      </c>
      <c r="E41" s="0" t="e">
        <f aca="false">IF(FIND(E$4,'résultats enquête'!$K38)&gt;0,1,0)</f>
        <v>#VALUE!</v>
      </c>
      <c r="F41" s="0" t="e">
        <f aca="false">IF(FIND(F$4,'résultats enquête'!$K38)&gt;0,1,0)</f>
        <v>#VALUE!</v>
      </c>
      <c r="G41" s="0" t="e">
        <f aca="false">IF(FIND(G$4,'résultats enquête'!$K38)&gt;0,1,0)</f>
        <v>#VALUE!</v>
      </c>
      <c r="H41" s="0" t="e">
        <f aca="false">IF(FIND(H$4,'résultats enquête'!$K38)&gt;0,1,0)</f>
        <v>#VALUE!</v>
      </c>
      <c r="I41" s="0" t="e">
        <f aca="false">IF(FIND(I$4,'résultats enquête'!$K38)&gt;0,1,0)</f>
        <v>#VALUE!</v>
      </c>
      <c r="J41" s="0" t="e">
        <f aca="false">IF(FIND(J$4,'résultats enquête'!$K38)&gt;0,1,0)</f>
        <v>#VALUE!</v>
      </c>
      <c r="K41" s="0" t="e">
        <f aca="false">IF(FIND(K$4,'résultats enquête'!$K38)&gt;0,1,0)</f>
        <v>#VALUE!</v>
      </c>
      <c r="L41" s="0" t="e">
        <f aca="false">IF(FIND(L$4,'résultats enquête'!$K38)&gt;0,1,0)</f>
        <v>#VALUE!</v>
      </c>
      <c r="M41" s="0" t="n">
        <f aca="false">IF(FIND(M$4,'résultats enquête'!$K38)&gt;0,1,0)</f>
        <v>1</v>
      </c>
      <c r="N41" s="0" t="e">
        <f aca="false">IF(FIND(N$4,'résultats enquête'!$K38)&gt;0,1,0)</f>
        <v>#VALUE!</v>
      </c>
      <c r="O41" s="0" t="e">
        <f aca="false">IF(FIND(O$4,'résultats enquête'!$K38)&gt;0,1,0)</f>
        <v>#VALUE!</v>
      </c>
      <c r="P41" s="0" t="e">
        <f aca="false">IF(FIND(P$4,'résultats enquête'!$K38)&gt;0,1,0)</f>
        <v>#VALUE!</v>
      </c>
      <c r="Q41" s="0" t="e">
        <f aca="false">IF(FIND(Q$4,'résultats enquête'!$K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K39)&gt;0,1,0)</f>
        <v>#VALUE!</v>
      </c>
      <c r="D42" s="0" t="e">
        <f aca="false">IF(FIND(D$4,'résultats enquête'!$K39)&gt;0,1,0)</f>
        <v>#VALUE!</v>
      </c>
      <c r="E42" s="0" t="e">
        <f aca="false">IF(FIND(E$4,'résultats enquête'!$K39)&gt;0,1,0)</f>
        <v>#VALUE!</v>
      </c>
      <c r="F42" s="0" t="e">
        <f aca="false">IF(FIND(F$4,'résultats enquête'!$K39)&gt;0,1,0)</f>
        <v>#VALUE!</v>
      </c>
      <c r="G42" s="0" t="e">
        <f aca="false">IF(FIND(G$4,'résultats enquête'!$K39)&gt;0,1,0)</f>
        <v>#VALUE!</v>
      </c>
      <c r="H42" s="0" t="e">
        <f aca="false">IF(FIND(H$4,'résultats enquête'!$K39)&gt;0,1,0)</f>
        <v>#VALUE!</v>
      </c>
      <c r="I42" s="0" t="e">
        <f aca="false">IF(FIND(I$4,'résultats enquête'!$K39)&gt;0,1,0)</f>
        <v>#VALUE!</v>
      </c>
      <c r="J42" s="0" t="e">
        <f aca="false">IF(FIND(J$4,'résultats enquête'!$K39)&gt;0,1,0)</f>
        <v>#VALUE!</v>
      </c>
      <c r="K42" s="0" t="e">
        <f aca="false">IF(FIND(K$4,'résultats enquête'!$K39)&gt;0,1,0)</f>
        <v>#VALUE!</v>
      </c>
      <c r="L42" s="0" t="e">
        <f aca="false">IF(FIND(L$4,'résultats enquête'!$K39)&gt;0,1,0)</f>
        <v>#VALUE!</v>
      </c>
      <c r="M42" s="0" t="e">
        <f aca="false">IF(FIND(M$4,'résultats enquête'!$K39)&gt;0,1,0)</f>
        <v>#VALUE!</v>
      </c>
      <c r="N42" s="0" t="e">
        <f aca="false">IF(FIND(N$4,'résultats enquête'!$K39)&gt;0,1,0)</f>
        <v>#VALUE!</v>
      </c>
      <c r="O42" s="0" t="e">
        <f aca="false">IF(FIND(O$4,'résultats enquête'!$K39)&gt;0,1,0)</f>
        <v>#VALUE!</v>
      </c>
      <c r="P42" s="0" t="e">
        <f aca="false">IF(FIND(P$4,'résultats enquête'!$K39)&gt;0,1,0)</f>
        <v>#VALUE!</v>
      </c>
      <c r="Q42" s="0" t="e">
        <f aca="false">IF(FIND(Q$4,'résultats enquête'!$K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K40)&gt;0,1,0)</f>
        <v>#VALUE!</v>
      </c>
      <c r="D43" s="0" t="e">
        <f aca="false">IF(FIND(D$4,'résultats enquête'!$K40)&gt;0,1,0)</f>
        <v>#VALUE!</v>
      </c>
      <c r="E43" s="0" t="e">
        <f aca="false">IF(FIND(E$4,'résultats enquête'!$K40)&gt;0,1,0)</f>
        <v>#VALUE!</v>
      </c>
      <c r="F43" s="0" t="e">
        <f aca="false">IF(FIND(F$4,'résultats enquête'!$K40)&gt;0,1,0)</f>
        <v>#VALUE!</v>
      </c>
      <c r="G43" s="0" t="e">
        <f aca="false">IF(FIND(G$4,'résultats enquête'!$K40)&gt;0,1,0)</f>
        <v>#VALUE!</v>
      </c>
      <c r="H43" s="0" t="e">
        <f aca="false">IF(FIND(H$4,'résultats enquête'!$K40)&gt;0,1,0)</f>
        <v>#VALUE!</v>
      </c>
      <c r="I43" s="0" t="e">
        <f aca="false">IF(FIND(I$4,'résultats enquête'!$K40)&gt;0,1,0)</f>
        <v>#VALUE!</v>
      </c>
      <c r="J43" s="0" t="e">
        <f aca="false">IF(FIND(J$4,'résultats enquête'!$K40)&gt;0,1,0)</f>
        <v>#VALUE!</v>
      </c>
      <c r="K43" s="0" t="e">
        <f aca="false">IF(FIND(K$4,'résultats enquête'!$K40)&gt;0,1,0)</f>
        <v>#VALUE!</v>
      </c>
      <c r="L43" s="0" t="e">
        <f aca="false">IF(FIND(L$4,'résultats enquête'!$K40)&gt;0,1,0)</f>
        <v>#VALUE!</v>
      </c>
      <c r="M43" s="0" t="e">
        <f aca="false">IF(FIND(M$4,'résultats enquête'!$K40)&gt;0,1,0)</f>
        <v>#VALUE!</v>
      </c>
      <c r="N43" s="0" t="e">
        <f aca="false">IF(FIND(N$4,'résultats enquête'!$K40)&gt;0,1,0)</f>
        <v>#VALUE!</v>
      </c>
      <c r="O43" s="0" t="e">
        <f aca="false">IF(FIND(O$4,'résultats enquête'!$K40)&gt;0,1,0)</f>
        <v>#VALUE!</v>
      </c>
      <c r="P43" s="0" t="e">
        <f aca="false">IF(FIND(P$4,'résultats enquête'!$K40)&gt;0,1,0)</f>
        <v>#VALUE!</v>
      </c>
      <c r="Q43" s="0" t="e">
        <f aca="false">IF(FIND(Q$4,'résultats enquête'!$K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K41)&gt;0,1,0)</f>
        <v>#VALUE!</v>
      </c>
      <c r="D44" s="0" t="e">
        <f aca="false">IF(FIND(D$4,'résultats enquête'!$K41)&gt;0,1,0)</f>
        <v>#VALUE!</v>
      </c>
      <c r="E44" s="0" t="e">
        <f aca="false">IF(FIND(E$4,'résultats enquête'!$K41)&gt;0,1,0)</f>
        <v>#VALUE!</v>
      </c>
      <c r="F44" s="0" t="e">
        <f aca="false">IF(FIND(F$4,'résultats enquête'!$K41)&gt;0,1,0)</f>
        <v>#VALUE!</v>
      </c>
      <c r="G44" s="0" t="e">
        <f aca="false">IF(FIND(G$4,'résultats enquête'!$K41)&gt;0,1,0)</f>
        <v>#VALUE!</v>
      </c>
      <c r="H44" s="0" t="e">
        <f aca="false">IF(FIND(H$4,'résultats enquête'!$K41)&gt;0,1,0)</f>
        <v>#VALUE!</v>
      </c>
      <c r="I44" s="0" t="e">
        <f aca="false">IF(FIND(I$4,'résultats enquête'!$K41)&gt;0,1,0)</f>
        <v>#VALUE!</v>
      </c>
      <c r="J44" s="0" t="e">
        <f aca="false">IF(FIND(J$4,'résultats enquête'!$K41)&gt;0,1,0)</f>
        <v>#VALUE!</v>
      </c>
      <c r="K44" s="0" t="e">
        <f aca="false">IF(FIND(K$4,'résultats enquête'!$K41)&gt;0,1,0)</f>
        <v>#VALUE!</v>
      </c>
      <c r="L44" s="0" t="e">
        <f aca="false">IF(FIND(L$4,'résultats enquête'!$K41)&gt;0,1,0)</f>
        <v>#VALUE!</v>
      </c>
      <c r="M44" s="0" t="e">
        <f aca="false">IF(FIND(M$4,'résultats enquête'!$K41)&gt;0,1,0)</f>
        <v>#VALUE!</v>
      </c>
      <c r="N44" s="0" t="e">
        <f aca="false">IF(FIND(N$4,'résultats enquête'!$K41)&gt;0,1,0)</f>
        <v>#VALUE!</v>
      </c>
      <c r="O44" s="0" t="e">
        <f aca="false">IF(FIND(O$4,'résultats enquête'!$K41)&gt;0,1,0)</f>
        <v>#VALUE!</v>
      </c>
      <c r="P44" s="0" t="n">
        <f aca="false">IF(FIND(P$4,'résultats enquête'!$K41)&gt;0,1,0)</f>
        <v>1</v>
      </c>
      <c r="Q44" s="0" t="e">
        <f aca="false">IF(FIND(Q$4,'résultats enquête'!$K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K42)&gt;0,1,0)</f>
        <v>#VALUE!</v>
      </c>
      <c r="D45" s="0" t="e">
        <f aca="false">IF(FIND(D$4,'résultats enquête'!$K42)&gt;0,1,0)</f>
        <v>#VALUE!</v>
      </c>
      <c r="E45" s="0" t="e">
        <f aca="false">IF(FIND(E$4,'résultats enquête'!$K42)&gt;0,1,0)</f>
        <v>#VALUE!</v>
      </c>
      <c r="F45" s="0" t="e">
        <f aca="false">IF(FIND(F$4,'résultats enquête'!$K42)&gt;0,1,0)</f>
        <v>#VALUE!</v>
      </c>
      <c r="G45" s="0" t="e">
        <f aca="false">IF(FIND(G$4,'résultats enquête'!$K42)&gt;0,1,0)</f>
        <v>#VALUE!</v>
      </c>
      <c r="H45" s="0" t="e">
        <f aca="false">IF(FIND(H$4,'résultats enquête'!$K42)&gt;0,1,0)</f>
        <v>#VALUE!</v>
      </c>
      <c r="I45" s="0" t="n">
        <f aca="false">IF(FIND(I$4,'résultats enquête'!$K42)&gt;0,1,0)</f>
        <v>1</v>
      </c>
      <c r="J45" s="0" t="e">
        <f aca="false">IF(FIND(J$4,'résultats enquête'!$K42)&gt;0,1,0)</f>
        <v>#VALUE!</v>
      </c>
      <c r="K45" s="0" t="e">
        <f aca="false">IF(FIND(K$4,'résultats enquête'!$K42)&gt;0,1,0)</f>
        <v>#VALUE!</v>
      </c>
      <c r="L45" s="0" t="n">
        <f aca="false">IF(FIND(L$4,'résultats enquête'!$K42)&gt;0,1,0)</f>
        <v>1</v>
      </c>
      <c r="M45" s="0" t="e">
        <f aca="false">IF(FIND(M$4,'résultats enquête'!$K42)&gt;0,1,0)</f>
        <v>#VALUE!</v>
      </c>
      <c r="N45" s="0" t="e">
        <f aca="false">IF(FIND(N$4,'résultats enquête'!$K42)&gt;0,1,0)</f>
        <v>#VALUE!</v>
      </c>
      <c r="O45" s="0" t="n">
        <f aca="false">IF(FIND(O$4,'résultats enquête'!$K42)&gt;0,1,0)</f>
        <v>1</v>
      </c>
      <c r="P45" s="0" t="e">
        <f aca="false">IF(FIND(P$4,'résultats enquête'!$K42)&gt;0,1,0)</f>
        <v>#VALUE!</v>
      </c>
      <c r="Q45" s="0" t="e">
        <f aca="false">IF(FIND(Q$4,'résultats enquête'!$K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K43)&gt;0,1,0)</f>
        <v>#VALUE!</v>
      </c>
      <c r="D46" s="0" t="e">
        <f aca="false">IF(FIND(D$4,'résultats enquête'!$K43)&gt;0,1,0)</f>
        <v>#VALUE!</v>
      </c>
      <c r="E46" s="0" t="e">
        <f aca="false">IF(FIND(E$4,'résultats enquête'!$K43)&gt;0,1,0)</f>
        <v>#VALUE!</v>
      </c>
      <c r="F46" s="0" t="e">
        <f aca="false">IF(FIND(F$4,'résultats enquête'!$K43)&gt;0,1,0)</f>
        <v>#VALUE!</v>
      </c>
      <c r="G46" s="0" t="e">
        <f aca="false">IF(FIND(G$4,'résultats enquête'!$K43)&gt;0,1,0)</f>
        <v>#VALUE!</v>
      </c>
      <c r="H46" s="0" t="e">
        <f aca="false">IF(FIND(H$4,'résultats enquête'!$K43)&gt;0,1,0)</f>
        <v>#VALUE!</v>
      </c>
      <c r="I46" s="0" t="e">
        <f aca="false">IF(FIND(I$4,'résultats enquête'!$K43)&gt;0,1,0)</f>
        <v>#VALUE!</v>
      </c>
      <c r="J46" s="0" t="e">
        <f aca="false">IF(FIND(J$4,'résultats enquête'!$K43)&gt;0,1,0)</f>
        <v>#VALUE!</v>
      </c>
      <c r="K46" s="0" t="e">
        <f aca="false">IF(FIND(K$4,'résultats enquête'!$K43)&gt;0,1,0)</f>
        <v>#VALUE!</v>
      </c>
      <c r="L46" s="0" t="e">
        <f aca="false">IF(FIND(L$4,'résultats enquête'!$K43)&gt;0,1,0)</f>
        <v>#VALUE!</v>
      </c>
      <c r="M46" s="0" t="e">
        <f aca="false">IF(FIND(M$4,'résultats enquête'!$K43)&gt;0,1,0)</f>
        <v>#VALUE!</v>
      </c>
      <c r="N46" s="0" t="e">
        <f aca="false">IF(FIND(N$4,'résultats enquête'!$K43)&gt;0,1,0)</f>
        <v>#VALUE!</v>
      </c>
      <c r="O46" s="0" t="n">
        <f aca="false">IF(FIND(O$4,'résultats enquête'!$K43)&gt;0,1,0)</f>
        <v>1</v>
      </c>
      <c r="P46" s="0" t="n">
        <f aca="false">IF(FIND(P$4,'résultats enquête'!$K43)&gt;0,1,0)</f>
        <v>1</v>
      </c>
      <c r="Q46" s="0" t="e">
        <f aca="false">IF(FIND(Q$4,'résultats enquête'!$K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n">
        <f aca="false">IF(FIND(C$4,'résultats enquête'!$K44)&gt;0,1,0)</f>
        <v>1</v>
      </c>
      <c r="D47" s="0" t="e">
        <f aca="false">IF(FIND(D$4,'résultats enquête'!$K44)&gt;0,1,0)</f>
        <v>#VALUE!</v>
      </c>
      <c r="E47" s="0" t="e">
        <f aca="false">IF(FIND(E$4,'résultats enquête'!$K44)&gt;0,1,0)</f>
        <v>#VALUE!</v>
      </c>
      <c r="F47" s="0" t="n">
        <f aca="false">IF(FIND(F$4,'résultats enquête'!$K44)&gt;0,1,0)</f>
        <v>1</v>
      </c>
      <c r="G47" s="0" t="e">
        <f aca="false">IF(FIND(G$4,'résultats enquête'!$K44)&gt;0,1,0)</f>
        <v>#VALUE!</v>
      </c>
      <c r="H47" s="0" t="e">
        <f aca="false">IF(FIND(H$4,'résultats enquête'!$K44)&gt;0,1,0)</f>
        <v>#VALUE!</v>
      </c>
      <c r="I47" s="0" t="e">
        <f aca="false">IF(FIND(I$4,'résultats enquête'!$K44)&gt;0,1,0)</f>
        <v>#VALUE!</v>
      </c>
      <c r="J47" s="0" t="e">
        <f aca="false">IF(FIND(J$4,'résultats enquête'!$K44)&gt;0,1,0)</f>
        <v>#VALUE!</v>
      </c>
      <c r="K47" s="0" t="e">
        <f aca="false">IF(FIND(K$4,'résultats enquête'!$K44)&gt;0,1,0)</f>
        <v>#VALUE!</v>
      </c>
      <c r="L47" s="0" t="e">
        <f aca="false">IF(FIND(L$4,'résultats enquête'!$K44)&gt;0,1,0)</f>
        <v>#VALUE!</v>
      </c>
      <c r="M47" s="0" t="e">
        <f aca="false">IF(FIND(M$4,'résultats enquête'!$K44)&gt;0,1,0)</f>
        <v>#VALUE!</v>
      </c>
      <c r="N47" s="0" t="e">
        <f aca="false">IF(FIND(N$4,'résultats enquête'!$K44)&gt;0,1,0)</f>
        <v>#VALUE!</v>
      </c>
      <c r="O47" s="0" t="e">
        <f aca="false">IF(FIND(O$4,'résultats enquête'!$K44)&gt;0,1,0)</f>
        <v>#VALUE!</v>
      </c>
      <c r="P47" s="0" t="e">
        <f aca="false">IF(FIND(P$4,'résultats enquête'!$K44)&gt;0,1,0)</f>
        <v>#VALUE!</v>
      </c>
      <c r="Q47" s="0" t="e">
        <f aca="false">IF(FIND(Q$4,'résultats enquête'!$K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e">
        <f aca="false">IF(FIND(C$4,'résultats enquête'!$K45)&gt;0,1,0)</f>
        <v>#VALUE!</v>
      </c>
      <c r="D48" s="0" t="e">
        <f aca="false">IF(FIND(D$4,'résultats enquête'!$K45)&gt;0,1,0)</f>
        <v>#VALUE!</v>
      </c>
      <c r="E48" s="0" t="e">
        <f aca="false">IF(FIND(E$4,'résultats enquête'!$K45)&gt;0,1,0)</f>
        <v>#VALUE!</v>
      </c>
      <c r="F48" s="0" t="n">
        <f aca="false">IF(FIND(F$4,'résultats enquête'!$K45)&gt;0,1,0)</f>
        <v>1</v>
      </c>
      <c r="G48" s="0" t="n">
        <f aca="false">IF(FIND(G$4,'résultats enquête'!$K45)&gt;0,1,0)</f>
        <v>1</v>
      </c>
      <c r="H48" s="0" t="n">
        <f aca="false">IF(FIND(H$4,'résultats enquête'!$K45)&gt;0,1,0)</f>
        <v>1</v>
      </c>
      <c r="I48" s="0" t="n">
        <f aca="false">IF(FIND(I$4,'résultats enquête'!$K45)&gt;0,1,0)</f>
        <v>1</v>
      </c>
      <c r="J48" s="0" t="e">
        <f aca="false">IF(FIND(J$4,'résultats enquête'!$K45)&gt;0,1,0)</f>
        <v>#VALUE!</v>
      </c>
      <c r="K48" s="0" t="n">
        <f aca="false">IF(FIND(K$4,'résultats enquête'!$K45)&gt;0,1,0)</f>
        <v>1</v>
      </c>
      <c r="L48" s="0" t="e">
        <f aca="false">IF(FIND(L$4,'résultats enquête'!$K45)&gt;0,1,0)</f>
        <v>#VALUE!</v>
      </c>
      <c r="M48" s="0" t="e">
        <f aca="false">IF(FIND(M$4,'résultats enquête'!$K45)&gt;0,1,0)</f>
        <v>#VALUE!</v>
      </c>
      <c r="N48" s="0" t="e">
        <f aca="false">IF(FIND(N$4,'résultats enquête'!$K45)&gt;0,1,0)</f>
        <v>#VALUE!</v>
      </c>
      <c r="O48" s="0" t="e">
        <f aca="false">IF(FIND(O$4,'résultats enquête'!$K45)&gt;0,1,0)</f>
        <v>#VALUE!</v>
      </c>
      <c r="P48" s="0" t="e">
        <f aca="false">IF(FIND(P$4,'résultats enquête'!$K45)&gt;0,1,0)</f>
        <v>#VALUE!</v>
      </c>
      <c r="Q48" s="0" t="e">
        <f aca="false">IF(FIND(Q$4,'résultats enquête'!$K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K46)&gt;0,1,0)</f>
        <v>#VALUE!</v>
      </c>
      <c r="D49" s="0" t="e">
        <f aca="false">IF(FIND(D$4,'résultats enquête'!$K46)&gt;0,1,0)</f>
        <v>#VALUE!</v>
      </c>
      <c r="E49" s="0" t="e">
        <f aca="false">IF(FIND(E$4,'résultats enquête'!$K46)&gt;0,1,0)</f>
        <v>#VALUE!</v>
      </c>
      <c r="F49" s="0" t="e">
        <f aca="false">IF(FIND(F$4,'résultats enquête'!$K46)&gt;0,1,0)</f>
        <v>#VALUE!</v>
      </c>
      <c r="G49" s="0" t="n">
        <f aca="false">IF(FIND(G$4,'résultats enquête'!$K46)&gt;0,1,0)</f>
        <v>1</v>
      </c>
      <c r="H49" s="0" t="e">
        <f aca="false">IF(FIND(H$4,'résultats enquête'!$K46)&gt;0,1,0)</f>
        <v>#VALUE!</v>
      </c>
      <c r="I49" s="0" t="n">
        <f aca="false">IF(FIND(I$4,'résultats enquête'!$K46)&gt;0,1,0)</f>
        <v>1</v>
      </c>
      <c r="J49" s="0" t="e">
        <f aca="false">IF(FIND(J$4,'résultats enquête'!$K46)&gt;0,1,0)</f>
        <v>#VALUE!</v>
      </c>
      <c r="K49" s="0" t="e">
        <f aca="false">IF(FIND(K$4,'résultats enquête'!$K46)&gt;0,1,0)</f>
        <v>#VALUE!</v>
      </c>
      <c r="L49" s="0" t="e">
        <f aca="false">IF(FIND(L$4,'résultats enquête'!$K46)&gt;0,1,0)</f>
        <v>#VALUE!</v>
      </c>
      <c r="M49" s="0" t="e">
        <f aca="false">IF(FIND(M$4,'résultats enquête'!$K46)&gt;0,1,0)</f>
        <v>#VALUE!</v>
      </c>
      <c r="N49" s="0" t="e">
        <f aca="false">IF(FIND(N$4,'résultats enquête'!$K46)&gt;0,1,0)</f>
        <v>#VALUE!</v>
      </c>
      <c r="O49" s="0" t="e">
        <f aca="false">IF(FIND(O$4,'résultats enquête'!$K46)&gt;0,1,0)</f>
        <v>#VALUE!</v>
      </c>
      <c r="P49" s="0" t="e">
        <f aca="false">IF(FIND(P$4,'résultats enquête'!$K46)&gt;0,1,0)</f>
        <v>#VALUE!</v>
      </c>
      <c r="Q49" s="0" t="e">
        <f aca="false">IF(FIND(Q$4,'résultats enquête'!$K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K47)&gt;0,1,0)</f>
        <v>#VALUE!</v>
      </c>
      <c r="D50" s="0" t="e">
        <f aca="false">IF(FIND(D$4,'résultats enquête'!$K47)&gt;0,1,0)</f>
        <v>#VALUE!</v>
      </c>
      <c r="E50" s="0" t="e">
        <f aca="false">IF(FIND(E$4,'résultats enquête'!$K47)&gt;0,1,0)</f>
        <v>#VALUE!</v>
      </c>
      <c r="F50" s="0" t="e">
        <f aca="false">IF(FIND(F$4,'résultats enquête'!$K47)&gt;0,1,0)</f>
        <v>#VALUE!</v>
      </c>
      <c r="G50" s="0" t="e">
        <f aca="false">IF(FIND(G$4,'résultats enquête'!$K47)&gt;0,1,0)</f>
        <v>#VALUE!</v>
      </c>
      <c r="H50" s="0" t="e">
        <f aca="false">IF(FIND(H$4,'résultats enquête'!$K47)&gt;0,1,0)</f>
        <v>#VALUE!</v>
      </c>
      <c r="I50" s="0" t="e">
        <f aca="false">IF(FIND(I$4,'résultats enquête'!$K47)&gt;0,1,0)</f>
        <v>#VALUE!</v>
      </c>
      <c r="J50" s="0" t="e">
        <f aca="false">IF(FIND(J$4,'résultats enquête'!$K47)&gt;0,1,0)</f>
        <v>#VALUE!</v>
      </c>
      <c r="K50" s="0" t="e">
        <f aca="false">IF(FIND(K$4,'résultats enquête'!$K47)&gt;0,1,0)</f>
        <v>#VALUE!</v>
      </c>
      <c r="L50" s="0" t="e">
        <f aca="false">IF(FIND(L$4,'résultats enquête'!$K47)&gt;0,1,0)</f>
        <v>#VALUE!</v>
      </c>
      <c r="M50" s="0" t="n">
        <f aca="false">IF(FIND(M$4,'résultats enquête'!$K47)&gt;0,1,0)</f>
        <v>1</v>
      </c>
      <c r="N50" s="0" t="e">
        <f aca="false">IF(FIND(N$4,'résultats enquête'!$K47)&gt;0,1,0)</f>
        <v>#VALUE!</v>
      </c>
      <c r="O50" s="0" t="e">
        <f aca="false">IF(FIND(O$4,'résultats enquête'!$K47)&gt;0,1,0)</f>
        <v>#VALUE!</v>
      </c>
      <c r="P50" s="0" t="e">
        <f aca="false">IF(FIND(P$4,'résultats enquête'!$K47)&gt;0,1,0)</f>
        <v>#VALUE!</v>
      </c>
      <c r="Q50" s="0" t="e">
        <f aca="false">IF(FIND(Q$4,'résultats enquête'!$K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K48)&gt;0,1,0)</f>
        <v>#VALUE!</v>
      </c>
      <c r="D51" s="0" t="e">
        <f aca="false">IF(FIND(D$4,'résultats enquête'!$K48)&gt;0,1,0)</f>
        <v>#VALUE!</v>
      </c>
      <c r="E51" s="0" t="e">
        <f aca="false">IF(FIND(E$4,'résultats enquête'!$K48)&gt;0,1,0)</f>
        <v>#VALUE!</v>
      </c>
      <c r="F51" s="0" t="n">
        <f aca="false">IF(FIND(F$4,'résultats enquête'!$K48)&gt;0,1,0)</f>
        <v>1</v>
      </c>
      <c r="G51" s="0" t="e">
        <f aca="false">IF(FIND(G$4,'résultats enquête'!$K48)&gt;0,1,0)</f>
        <v>#VALUE!</v>
      </c>
      <c r="H51" s="0" t="e">
        <f aca="false">IF(FIND(H$4,'résultats enquête'!$K48)&gt;0,1,0)</f>
        <v>#VALUE!</v>
      </c>
      <c r="I51" s="0" t="e">
        <f aca="false">IF(FIND(I$4,'résultats enquête'!$K48)&gt;0,1,0)</f>
        <v>#VALUE!</v>
      </c>
      <c r="J51" s="0" t="e">
        <f aca="false">IF(FIND(J$4,'résultats enquête'!$K48)&gt;0,1,0)</f>
        <v>#VALUE!</v>
      </c>
      <c r="K51" s="0" t="e">
        <f aca="false">IF(FIND(K$4,'résultats enquête'!$K48)&gt;0,1,0)</f>
        <v>#VALUE!</v>
      </c>
      <c r="L51" s="0" t="e">
        <f aca="false">IF(FIND(L$4,'résultats enquête'!$K48)&gt;0,1,0)</f>
        <v>#VALUE!</v>
      </c>
      <c r="M51" s="0" t="n">
        <f aca="false">IF(FIND(M$4,'résultats enquête'!$K48)&gt;0,1,0)</f>
        <v>1</v>
      </c>
      <c r="N51" s="0" t="e">
        <f aca="false">IF(FIND(N$4,'résultats enquête'!$K48)&gt;0,1,0)</f>
        <v>#VALUE!</v>
      </c>
      <c r="O51" s="0" t="e">
        <f aca="false">IF(FIND(O$4,'résultats enquête'!$K48)&gt;0,1,0)</f>
        <v>#VALUE!</v>
      </c>
      <c r="P51" s="0" t="e">
        <f aca="false">IF(FIND(P$4,'résultats enquête'!$K48)&gt;0,1,0)</f>
        <v>#VALUE!</v>
      </c>
      <c r="Q51" s="0" t="e">
        <f aca="false">IF(FIND(Q$4,'résultats enquête'!$K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e">
        <f aca="false">IF(FIND(C$4,'résultats enquête'!$K49)&gt;0,1,0)</f>
        <v>#VALUE!</v>
      </c>
      <c r="D52" s="0" t="e">
        <f aca="false">IF(FIND(D$4,'résultats enquête'!$K49)&gt;0,1,0)</f>
        <v>#VALUE!</v>
      </c>
      <c r="E52" s="0" t="e">
        <f aca="false">IF(FIND(E$4,'résultats enquête'!$K49)&gt;0,1,0)</f>
        <v>#VALUE!</v>
      </c>
      <c r="F52" s="0" t="n">
        <f aca="false">IF(FIND(F$4,'résultats enquête'!$K49)&gt;0,1,0)</f>
        <v>1</v>
      </c>
      <c r="G52" s="0" t="n">
        <f aca="false">IF(FIND(G$4,'résultats enquête'!$K49)&gt;0,1,0)</f>
        <v>1</v>
      </c>
      <c r="H52" s="0" t="e">
        <f aca="false">IF(FIND(H$4,'résultats enquête'!$K49)&gt;0,1,0)</f>
        <v>#VALUE!</v>
      </c>
      <c r="I52" s="0" t="e">
        <f aca="false">IF(FIND(I$4,'résultats enquête'!$K49)&gt;0,1,0)</f>
        <v>#VALUE!</v>
      </c>
      <c r="J52" s="0" t="e">
        <f aca="false">IF(FIND(J$4,'résultats enquête'!$K49)&gt;0,1,0)</f>
        <v>#VALUE!</v>
      </c>
      <c r="K52" s="0" t="e">
        <f aca="false">IF(FIND(K$4,'résultats enquête'!$K49)&gt;0,1,0)</f>
        <v>#VALUE!</v>
      </c>
      <c r="L52" s="0" t="e">
        <f aca="false">IF(FIND(L$4,'résultats enquête'!$K49)&gt;0,1,0)</f>
        <v>#VALUE!</v>
      </c>
      <c r="M52" s="0" t="e">
        <f aca="false">IF(FIND(M$4,'résultats enquête'!$K49)&gt;0,1,0)</f>
        <v>#VALUE!</v>
      </c>
      <c r="N52" s="0" t="e">
        <f aca="false">IF(FIND(N$4,'résultats enquête'!$K49)&gt;0,1,0)</f>
        <v>#VALUE!</v>
      </c>
      <c r="O52" s="0" t="e">
        <f aca="false">IF(FIND(O$4,'résultats enquête'!$K49)&gt;0,1,0)</f>
        <v>#VALUE!</v>
      </c>
      <c r="P52" s="0" t="e">
        <f aca="false">IF(FIND(P$4,'résultats enquête'!$K49)&gt;0,1,0)</f>
        <v>#VALUE!</v>
      </c>
      <c r="Q52" s="0" t="e">
        <f aca="false">IF(FIND(Q$4,'résultats enquête'!$K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K50)&gt;0,1,0)</f>
        <v>#VALUE!</v>
      </c>
      <c r="D53" s="0" t="e">
        <f aca="false">IF(FIND(D$4,'résultats enquête'!$K50)&gt;0,1,0)</f>
        <v>#VALUE!</v>
      </c>
      <c r="E53" s="0" t="e">
        <f aca="false">IF(FIND(E$4,'résultats enquête'!$K50)&gt;0,1,0)</f>
        <v>#VALUE!</v>
      </c>
      <c r="F53" s="0" t="n">
        <f aca="false">IF(FIND(F$4,'résultats enquête'!$K50)&gt;0,1,0)</f>
        <v>1</v>
      </c>
      <c r="G53" s="0" t="e">
        <f aca="false">IF(FIND(G$4,'résultats enquête'!$K50)&gt;0,1,0)</f>
        <v>#VALUE!</v>
      </c>
      <c r="H53" s="0" t="e">
        <f aca="false">IF(FIND(H$4,'résultats enquête'!$K50)&gt;0,1,0)</f>
        <v>#VALUE!</v>
      </c>
      <c r="I53" s="0" t="e">
        <f aca="false">IF(FIND(I$4,'résultats enquête'!$K50)&gt;0,1,0)</f>
        <v>#VALUE!</v>
      </c>
      <c r="J53" s="0" t="e">
        <f aca="false">IF(FIND(J$4,'résultats enquête'!$K50)&gt;0,1,0)</f>
        <v>#VALUE!</v>
      </c>
      <c r="K53" s="0" t="e">
        <f aca="false">IF(FIND(K$4,'résultats enquête'!$K50)&gt;0,1,0)</f>
        <v>#VALUE!</v>
      </c>
      <c r="L53" s="0" t="e">
        <f aca="false">IF(FIND(L$4,'résultats enquête'!$K50)&gt;0,1,0)</f>
        <v>#VALUE!</v>
      </c>
      <c r="M53" s="0" t="e">
        <f aca="false">IF(FIND(M$4,'résultats enquête'!$K50)&gt;0,1,0)</f>
        <v>#VALUE!</v>
      </c>
      <c r="N53" s="0" t="e">
        <f aca="false">IF(FIND(N$4,'résultats enquête'!$K50)&gt;0,1,0)</f>
        <v>#VALUE!</v>
      </c>
      <c r="O53" s="0" t="e">
        <f aca="false">IF(FIND(O$4,'résultats enquête'!$K50)&gt;0,1,0)</f>
        <v>#VALUE!</v>
      </c>
      <c r="P53" s="0" t="n">
        <f aca="false">IF(FIND(P$4,'résultats enquête'!$K50)&gt;0,1,0)</f>
        <v>1</v>
      </c>
      <c r="Q53" s="0" t="e">
        <f aca="false">IF(FIND(Q$4,'résultats enquête'!$K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K51)&gt;0,1,0)</f>
        <v>#VALUE!</v>
      </c>
      <c r="D54" s="0" t="e">
        <f aca="false">IF(FIND(D$4,'résultats enquête'!$K51)&gt;0,1,0)</f>
        <v>#VALUE!</v>
      </c>
      <c r="E54" s="0" t="e">
        <f aca="false">IF(FIND(E$4,'résultats enquête'!$K51)&gt;0,1,0)</f>
        <v>#VALUE!</v>
      </c>
      <c r="F54" s="0" t="e">
        <f aca="false">IF(FIND(F$4,'résultats enquête'!$K51)&gt;0,1,0)</f>
        <v>#VALUE!</v>
      </c>
      <c r="G54" s="0" t="e">
        <f aca="false">IF(FIND(G$4,'résultats enquête'!$K51)&gt;0,1,0)</f>
        <v>#VALUE!</v>
      </c>
      <c r="H54" s="0" t="e">
        <f aca="false">IF(FIND(H$4,'résultats enquête'!$K51)&gt;0,1,0)</f>
        <v>#VALUE!</v>
      </c>
      <c r="I54" s="0" t="e">
        <f aca="false">IF(FIND(I$4,'résultats enquête'!$K51)&gt;0,1,0)</f>
        <v>#VALUE!</v>
      </c>
      <c r="J54" s="0" t="e">
        <f aca="false">IF(FIND(J$4,'résultats enquête'!$K51)&gt;0,1,0)</f>
        <v>#VALUE!</v>
      </c>
      <c r="K54" s="0" t="e">
        <f aca="false">IF(FIND(K$4,'résultats enquête'!$K51)&gt;0,1,0)</f>
        <v>#VALUE!</v>
      </c>
      <c r="L54" s="0" t="e">
        <f aca="false">IF(FIND(L$4,'résultats enquête'!$K51)&gt;0,1,0)</f>
        <v>#VALUE!</v>
      </c>
      <c r="M54" s="0" t="e">
        <f aca="false">IF(FIND(M$4,'résultats enquête'!$K51)&gt;0,1,0)</f>
        <v>#VALUE!</v>
      </c>
      <c r="N54" s="0" t="e">
        <f aca="false">IF(FIND(N$4,'résultats enquête'!$K51)&gt;0,1,0)</f>
        <v>#VALUE!</v>
      </c>
      <c r="O54" s="0" t="e">
        <f aca="false">IF(FIND(O$4,'résultats enquête'!$K51)&gt;0,1,0)</f>
        <v>#VALUE!</v>
      </c>
      <c r="P54" s="0" t="e">
        <f aca="false">IF(FIND(P$4,'résultats enquête'!$K51)&gt;0,1,0)</f>
        <v>#VALUE!</v>
      </c>
      <c r="Q54" s="0" t="e">
        <f aca="false">IF(FIND(Q$4,'résultats enquête'!$K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K52)&gt;0,1,0)</f>
        <v>#VALUE!</v>
      </c>
      <c r="D55" s="0" t="e">
        <f aca="false">IF(FIND(D$4,'résultats enquête'!$K52)&gt;0,1,0)</f>
        <v>#VALUE!</v>
      </c>
      <c r="E55" s="0" t="e">
        <f aca="false">IF(FIND(E$4,'résultats enquête'!$K52)&gt;0,1,0)</f>
        <v>#VALUE!</v>
      </c>
      <c r="F55" s="0" t="e">
        <f aca="false">IF(FIND(F$4,'résultats enquête'!$K52)&gt;0,1,0)</f>
        <v>#VALUE!</v>
      </c>
      <c r="G55" s="0" t="e">
        <f aca="false">IF(FIND(G$4,'résultats enquête'!$K52)&gt;0,1,0)</f>
        <v>#VALUE!</v>
      </c>
      <c r="H55" s="0" t="e">
        <f aca="false">IF(FIND(H$4,'résultats enquête'!$K52)&gt;0,1,0)</f>
        <v>#VALUE!</v>
      </c>
      <c r="I55" s="0" t="e">
        <f aca="false">IF(FIND(I$4,'résultats enquête'!$K52)&gt;0,1,0)</f>
        <v>#VALUE!</v>
      </c>
      <c r="J55" s="0" t="n">
        <f aca="false">IF(FIND(J$4,'résultats enquête'!$K52)&gt;0,1,0)</f>
        <v>1</v>
      </c>
      <c r="K55" s="0" t="e">
        <f aca="false">IF(FIND(K$4,'résultats enquête'!$K52)&gt;0,1,0)</f>
        <v>#VALUE!</v>
      </c>
      <c r="L55" s="0" t="e">
        <f aca="false">IF(FIND(L$4,'résultats enquête'!$K52)&gt;0,1,0)</f>
        <v>#VALUE!</v>
      </c>
      <c r="M55" s="0" t="e">
        <f aca="false">IF(FIND(M$4,'résultats enquête'!$K52)&gt;0,1,0)</f>
        <v>#VALUE!</v>
      </c>
      <c r="N55" s="0" t="n">
        <f aca="false">IF(FIND(N$4,'résultats enquête'!$K52)&gt;0,1,0)</f>
        <v>1</v>
      </c>
      <c r="O55" s="0" t="e">
        <f aca="false">IF(FIND(O$4,'résultats enquête'!$K52)&gt;0,1,0)</f>
        <v>#VALUE!</v>
      </c>
      <c r="P55" s="0" t="e">
        <f aca="false">IF(FIND(P$4,'résultats enquête'!$K52)&gt;0,1,0)</f>
        <v>#VALUE!</v>
      </c>
      <c r="Q55" s="0" t="e">
        <f aca="false">IF(FIND(Q$4,'résultats enquête'!$K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K53)&gt;0,1,0)</f>
        <v>#VALUE!</v>
      </c>
      <c r="D56" s="0" t="e">
        <f aca="false">IF(FIND(D$4,'résultats enquête'!$K53)&gt;0,1,0)</f>
        <v>#VALUE!</v>
      </c>
      <c r="E56" s="0" t="e">
        <f aca="false">IF(FIND(E$4,'résultats enquête'!$K53)&gt;0,1,0)</f>
        <v>#VALUE!</v>
      </c>
      <c r="F56" s="0" t="e">
        <f aca="false">IF(FIND(F$4,'résultats enquête'!$K53)&gt;0,1,0)</f>
        <v>#VALUE!</v>
      </c>
      <c r="G56" s="0" t="n">
        <f aca="false">IF(FIND(G$4,'résultats enquête'!$K53)&gt;0,1,0)</f>
        <v>1</v>
      </c>
      <c r="H56" s="0" t="e">
        <f aca="false">IF(FIND(H$4,'résultats enquête'!$K53)&gt;0,1,0)</f>
        <v>#VALUE!</v>
      </c>
      <c r="I56" s="0" t="n">
        <f aca="false">IF(FIND(I$4,'résultats enquête'!$K53)&gt;0,1,0)</f>
        <v>1</v>
      </c>
      <c r="J56" s="0" t="e">
        <f aca="false">IF(FIND(J$4,'résultats enquête'!$K53)&gt;0,1,0)</f>
        <v>#VALUE!</v>
      </c>
      <c r="K56" s="0" t="e">
        <f aca="false">IF(FIND(K$4,'résultats enquête'!$K53)&gt;0,1,0)</f>
        <v>#VALUE!</v>
      </c>
      <c r="L56" s="0" t="e">
        <f aca="false">IF(FIND(L$4,'résultats enquête'!$K53)&gt;0,1,0)</f>
        <v>#VALUE!</v>
      </c>
      <c r="M56" s="0" t="e">
        <f aca="false">IF(FIND(M$4,'résultats enquête'!$K53)&gt;0,1,0)</f>
        <v>#VALUE!</v>
      </c>
      <c r="N56" s="0" t="e">
        <f aca="false">IF(FIND(N$4,'résultats enquête'!$K53)&gt;0,1,0)</f>
        <v>#VALUE!</v>
      </c>
      <c r="O56" s="0" t="e">
        <f aca="false">IF(FIND(O$4,'résultats enquête'!$K53)&gt;0,1,0)</f>
        <v>#VALUE!</v>
      </c>
      <c r="P56" s="0" t="e">
        <f aca="false">IF(FIND(P$4,'résultats enquête'!$K53)&gt;0,1,0)</f>
        <v>#VALUE!</v>
      </c>
      <c r="Q56" s="0" t="e">
        <f aca="false">IF(FIND(Q$4,'résultats enquête'!$K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n">
        <f aca="false">IF(FIND(C$4,'résultats enquête'!$K54)&gt;0,1,0)</f>
        <v>1</v>
      </c>
      <c r="D57" s="0" t="e">
        <f aca="false">IF(FIND(D$4,'résultats enquête'!$K54)&gt;0,1,0)</f>
        <v>#VALUE!</v>
      </c>
      <c r="E57" s="0" t="e">
        <f aca="false">IF(FIND(E$4,'résultats enquête'!$K54)&gt;0,1,0)</f>
        <v>#VALUE!</v>
      </c>
      <c r="F57" s="0" t="e">
        <f aca="false">IF(FIND(F$4,'résultats enquête'!$K54)&gt;0,1,0)</f>
        <v>#VALUE!</v>
      </c>
      <c r="G57" s="0" t="e">
        <f aca="false">IF(FIND(G$4,'résultats enquête'!$K54)&gt;0,1,0)</f>
        <v>#VALUE!</v>
      </c>
      <c r="H57" s="0" t="e">
        <f aca="false">IF(FIND(H$4,'résultats enquête'!$K54)&gt;0,1,0)</f>
        <v>#VALUE!</v>
      </c>
      <c r="I57" s="0" t="e">
        <f aca="false">IF(FIND(I$4,'résultats enquête'!$K54)&gt;0,1,0)</f>
        <v>#VALUE!</v>
      </c>
      <c r="J57" s="0" t="e">
        <f aca="false">IF(FIND(J$4,'résultats enquête'!$K54)&gt;0,1,0)</f>
        <v>#VALUE!</v>
      </c>
      <c r="K57" s="0" t="e">
        <f aca="false">IF(FIND(K$4,'résultats enquête'!$K54)&gt;0,1,0)</f>
        <v>#VALUE!</v>
      </c>
      <c r="L57" s="0" t="e">
        <f aca="false">IF(FIND(L$4,'résultats enquête'!$K54)&gt;0,1,0)</f>
        <v>#VALUE!</v>
      </c>
      <c r="M57" s="0" t="e">
        <f aca="false">IF(FIND(M$4,'résultats enquête'!$K54)&gt;0,1,0)</f>
        <v>#VALUE!</v>
      </c>
      <c r="N57" s="0" t="e">
        <f aca="false">IF(FIND(N$4,'résultats enquête'!$K54)&gt;0,1,0)</f>
        <v>#VALUE!</v>
      </c>
      <c r="O57" s="0" t="e">
        <f aca="false">IF(FIND(O$4,'résultats enquête'!$K54)&gt;0,1,0)</f>
        <v>#VALUE!</v>
      </c>
      <c r="P57" s="0" t="e">
        <f aca="false">IF(FIND(P$4,'résultats enquête'!$K54)&gt;0,1,0)</f>
        <v>#VALUE!</v>
      </c>
      <c r="Q57" s="0" t="e">
        <f aca="false">IF(FIND(Q$4,'résultats enquête'!$K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K55)&gt;0,1,0)</f>
        <v>1</v>
      </c>
      <c r="D58" s="0" t="e">
        <f aca="false">IF(FIND(D$4,'résultats enquête'!$K55)&gt;0,1,0)</f>
        <v>#VALUE!</v>
      </c>
      <c r="E58" s="0" t="e">
        <f aca="false">IF(FIND(E$4,'résultats enquête'!$K55)&gt;0,1,0)</f>
        <v>#VALUE!</v>
      </c>
      <c r="F58" s="0" t="e">
        <f aca="false">IF(FIND(F$4,'résultats enquête'!$K55)&gt;0,1,0)</f>
        <v>#VALUE!</v>
      </c>
      <c r="G58" s="0" t="e">
        <f aca="false">IF(FIND(G$4,'résultats enquête'!$K55)&gt;0,1,0)</f>
        <v>#VALUE!</v>
      </c>
      <c r="H58" s="0" t="e">
        <f aca="false">IF(FIND(H$4,'résultats enquête'!$K55)&gt;0,1,0)</f>
        <v>#VALUE!</v>
      </c>
      <c r="I58" s="0" t="e">
        <f aca="false">IF(FIND(I$4,'résultats enquête'!$K55)&gt;0,1,0)</f>
        <v>#VALUE!</v>
      </c>
      <c r="J58" s="0" t="e">
        <f aca="false">IF(FIND(J$4,'résultats enquête'!$K55)&gt;0,1,0)</f>
        <v>#VALUE!</v>
      </c>
      <c r="K58" s="0" t="e">
        <f aca="false">IF(FIND(K$4,'résultats enquête'!$K55)&gt;0,1,0)</f>
        <v>#VALUE!</v>
      </c>
      <c r="L58" s="0" t="e">
        <f aca="false">IF(FIND(L$4,'résultats enquête'!$K55)&gt;0,1,0)</f>
        <v>#VALUE!</v>
      </c>
      <c r="M58" s="0" t="e">
        <f aca="false">IF(FIND(M$4,'résultats enquête'!$K55)&gt;0,1,0)</f>
        <v>#VALUE!</v>
      </c>
      <c r="N58" s="0" t="e">
        <f aca="false">IF(FIND(N$4,'résultats enquête'!$K55)&gt;0,1,0)</f>
        <v>#VALUE!</v>
      </c>
      <c r="O58" s="0" t="e">
        <f aca="false">IF(FIND(O$4,'résultats enquête'!$K55)&gt;0,1,0)</f>
        <v>#VALUE!</v>
      </c>
      <c r="P58" s="0" t="n">
        <f aca="false">IF(FIND(P$4,'résultats enquête'!$K55)&gt;0,1,0)</f>
        <v>1</v>
      </c>
      <c r="Q58" s="0" t="e">
        <f aca="false">IF(FIND(Q$4,'résultats enquête'!$K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e">
        <f aca="false">IF(FIND(C$4,'résultats enquête'!$K56)&gt;0,1,0)</f>
        <v>#VALUE!</v>
      </c>
      <c r="D59" s="0" t="e">
        <f aca="false">IF(FIND(D$4,'résultats enquête'!$K56)&gt;0,1,0)</f>
        <v>#VALUE!</v>
      </c>
      <c r="E59" s="0" t="e">
        <f aca="false">IF(FIND(E$4,'résultats enquête'!$K56)&gt;0,1,0)</f>
        <v>#VALUE!</v>
      </c>
      <c r="F59" s="0" t="e">
        <f aca="false">IF(FIND(F$4,'résultats enquête'!$K56)&gt;0,1,0)</f>
        <v>#VALUE!</v>
      </c>
      <c r="G59" s="0" t="n">
        <f aca="false">IF(FIND(G$4,'résultats enquête'!$K56)&gt;0,1,0)</f>
        <v>1</v>
      </c>
      <c r="H59" s="0" t="e">
        <f aca="false">IF(FIND(H$4,'résultats enquête'!$K56)&gt;0,1,0)</f>
        <v>#VALUE!</v>
      </c>
      <c r="I59" s="0" t="e">
        <f aca="false">IF(FIND(I$4,'résultats enquête'!$K56)&gt;0,1,0)</f>
        <v>#VALUE!</v>
      </c>
      <c r="J59" s="0" t="e">
        <f aca="false">IF(FIND(J$4,'résultats enquête'!$K56)&gt;0,1,0)</f>
        <v>#VALUE!</v>
      </c>
      <c r="K59" s="0" t="e">
        <f aca="false">IF(FIND(K$4,'résultats enquête'!$K56)&gt;0,1,0)</f>
        <v>#VALUE!</v>
      </c>
      <c r="L59" s="0" t="e">
        <f aca="false">IF(FIND(L$4,'résultats enquête'!$K56)&gt;0,1,0)</f>
        <v>#VALUE!</v>
      </c>
      <c r="M59" s="0" t="e">
        <f aca="false">IF(FIND(M$4,'résultats enquête'!$K56)&gt;0,1,0)</f>
        <v>#VALUE!</v>
      </c>
      <c r="N59" s="0" t="n">
        <f aca="false">IF(FIND(N$4,'résultats enquête'!$K56)&gt;0,1,0)</f>
        <v>1</v>
      </c>
      <c r="O59" s="0" t="e">
        <f aca="false">IF(FIND(O$4,'résultats enquête'!$K56)&gt;0,1,0)</f>
        <v>#VALUE!</v>
      </c>
      <c r="P59" s="0" t="e">
        <f aca="false">IF(FIND(P$4,'résultats enquête'!$K56)&gt;0,1,0)</f>
        <v>#VALUE!</v>
      </c>
      <c r="Q59" s="0" t="e">
        <f aca="false">IF(FIND(Q$4,'résultats enquête'!$K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K57)&gt;0,1,0)</f>
        <v>#VALUE!</v>
      </c>
      <c r="D60" s="0" t="e">
        <f aca="false">IF(FIND(D$4,'résultats enquête'!$K57)&gt;0,1,0)</f>
        <v>#VALUE!</v>
      </c>
      <c r="E60" s="0" t="e">
        <f aca="false">IF(FIND(E$4,'résultats enquête'!$K57)&gt;0,1,0)</f>
        <v>#VALUE!</v>
      </c>
      <c r="F60" s="0" t="e">
        <f aca="false">IF(FIND(F$4,'résultats enquête'!$K57)&gt;0,1,0)</f>
        <v>#VALUE!</v>
      </c>
      <c r="G60" s="0" t="e">
        <f aca="false">IF(FIND(G$4,'résultats enquête'!$K57)&gt;0,1,0)</f>
        <v>#VALUE!</v>
      </c>
      <c r="H60" s="0" t="e">
        <f aca="false">IF(FIND(H$4,'résultats enquête'!$K57)&gt;0,1,0)</f>
        <v>#VALUE!</v>
      </c>
      <c r="I60" s="0" t="n">
        <f aca="false">IF(FIND(I$4,'résultats enquête'!$K57)&gt;0,1,0)</f>
        <v>1</v>
      </c>
      <c r="J60" s="0" t="e">
        <f aca="false">IF(FIND(J$4,'résultats enquête'!$K57)&gt;0,1,0)</f>
        <v>#VALUE!</v>
      </c>
      <c r="K60" s="0" t="e">
        <f aca="false">IF(FIND(K$4,'résultats enquête'!$K57)&gt;0,1,0)</f>
        <v>#VALUE!</v>
      </c>
      <c r="L60" s="0" t="e">
        <f aca="false">IF(FIND(L$4,'résultats enquête'!$K57)&gt;0,1,0)</f>
        <v>#VALUE!</v>
      </c>
      <c r="M60" s="0" t="e">
        <f aca="false">IF(FIND(M$4,'résultats enquête'!$K57)&gt;0,1,0)</f>
        <v>#VALUE!</v>
      </c>
      <c r="N60" s="0" t="e">
        <f aca="false">IF(FIND(N$4,'résultats enquête'!$K57)&gt;0,1,0)</f>
        <v>#VALUE!</v>
      </c>
      <c r="O60" s="0" t="e">
        <f aca="false">IF(FIND(O$4,'résultats enquête'!$K57)&gt;0,1,0)</f>
        <v>#VALUE!</v>
      </c>
      <c r="P60" s="0" t="e">
        <f aca="false">IF(FIND(P$4,'résultats enquête'!$K57)&gt;0,1,0)</f>
        <v>#VALUE!</v>
      </c>
      <c r="Q60" s="0" t="e">
        <f aca="false">IF(FIND(Q$4,'résultats enquête'!$K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e">
        <f aca="false">IF(FIND(C$4,'résultats enquête'!$K58)&gt;0,1,0)</f>
        <v>#VALUE!</v>
      </c>
      <c r="D61" s="0" t="e">
        <f aca="false">IF(FIND(D$4,'résultats enquête'!$K58)&gt;0,1,0)</f>
        <v>#VALUE!</v>
      </c>
      <c r="E61" s="0" t="n">
        <f aca="false">IF(FIND(E$4,'résultats enquête'!$K58)&gt;0,1,0)</f>
        <v>1</v>
      </c>
      <c r="F61" s="0" t="e">
        <f aca="false">IF(FIND(F$4,'résultats enquête'!$K58)&gt;0,1,0)</f>
        <v>#VALUE!</v>
      </c>
      <c r="G61" s="0" t="e">
        <f aca="false">IF(FIND(G$4,'résultats enquête'!$K58)&gt;0,1,0)</f>
        <v>#VALUE!</v>
      </c>
      <c r="H61" s="0" t="e">
        <f aca="false">IF(FIND(H$4,'résultats enquête'!$K58)&gt;0,1,0)</f>
        <v>#VALUE!</v>
      </c>
      <c r="I61" s="0" t="e">
        <f aca="false">IF(FIND(I$4,'résultats enquête'!$K58)&gt;0,1,0)</f>
        <v>#VALUE!</v>
      </c>
      <c r="J61" s="0" t="e">
        <f aca="false">IF(FIND(J$4,'résultats enquête'!$K58)&gt;0,1,0)</f>
        <v>#VALUE!</v>
      </c>
      <c r="K61" s="0" t="e">
        <f aca="false">IF(FIND(K$4,'résultats enquête'!$K58)&gt;0,1,0)</f>
        <v>#VALUE!</v>
      </c>
      <c r="L61" s="0" t="e">
        <f aca="false">IF(FIND(L$4,'résultats enquête'!$K58)&gt;0,1,0)</f>
        <v>#VALUE!</v>
      </c>
      <c r="M61" s="0" t="e">
        <f aca="false">IF(FIND(M$4,'résultats enquête'!$K58)&gt;0,1,0)</f>
        <v>#VALUE!</v>
      </c>
      <c r="N61" s="0" t="e">
        <f aca="false">IF(FIND(N$4,'résultats enquête'!$K58)&gt;0,1,0)</f>
        <v>#VALUE!</v>
      </c>
      <c r="O61" s="0" t="e">
        <f aca="false">IF(FIND(O$4,'résultats enquête'!$K58)&gt;0,1,0)</f>
        <v>#VALUE!</v>
      </c>
      <c r="P61" s="0" t="n">
        <f aca="false">IF(FIND(P$4,'résultats enquête'!$K58)&gt;0,1,0)</f>
        <v>1</v>
      </c>
      <c r="Q61" s="0" t="e">
        <f aca="false">IF(FIND(Q$4,'résultats enquête'!$K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K59)&gt;0,1,0)</f>
        <v>#VALUE!</v>
      </c>
      <c r="D62" s="0" t="e">
        <f aca="false">IF(FIND(D$4,'résultats enquête'!$K59)&gt;0,1,0)</f>
        <v>#VALUE!</v>
      </c>
      <c r="E62" s="0" t="e">
        <f aca="false">IF(FIND(E$4,'résultats enquête'!$K59)&gt;0,1,0)</f>
        <v>#VALUE!</v>
      </c>
      <c r="F62" s="0" t="e">
        <f aca="false">IF(FIND(F$4,'résultats enquête'!$K59)&gt;0,1,0)</f>
        <v>#VALUE!</v>
      </c>
      <c r="G62" s="0" t="n">
        <f aca="false">IF(FIND(G$4,'résultats enquête'!$K59)&gt;0,1,0)</f>
        <v>1</v>
      </c>
      <c r="H62" s="0" t="n">
        <f aca="false">IF(FIND(H$4,'résultats enquête'!$K59)&gt;0,1,0)</f>
        <v>1</v>
      </c>
      <c r="I62" s="0" t="n">
        <f aca="false">IF(FIND(I$4,'résultats enquête'!$K59)&gt;0,1,0)</f>
        <v>1</v>
      </c>
      <c r="J62" s="0" t="e">
        <f aca="false">IF(FIND(J$4,'résultats enquête'!$K59)&gt;0,1,0)</f>
        <v>#VALUE!</v>
      </c>
      <c r="K62" s="0" t="n">
        <f aca="false">IF(FIND(K$4,'résultats enquête'!$K59)&gt;0,1,0)</f>
        <v>1</v>
      </c>
      <c r="L62" s="0" t="e">
        <f aca="false">IF(FIND(L$4,'résultats enquête'!$K59)&gt;0,1,0)</f>
        <v>#VALUE!</v>
      </c>
      <c r="M62" s="0" t="e">
        <f aca="false">IF(FIND(M$4,'résultats enquête'!$K59)&gt;0,1,0)</f>
        <v>#VALUE!</v>
      </c>
      <c r="N62" s="0" t="e">
        <f aca="false">IF(FIND(N$4,'résultats enquête'!$K59)&gt;0,1,0)</f>
        <v>#VALUE!</v>
      </c>
      <c r="O62" s="0" t="e">
        <f aca="false">IF(FIND(O$4,'résultats enquête'!$K59)&gt;0,1,0)</f>
        <v>#VALUE!</v>
      </c>
      <c r="P62" s="0" t="e">
        <f aca="false">IF(FIND(P$4,'résultats enquête'!$K59)&gt;0,1,0)</f>
        <v>#VALUE!</v>
      </c>
      <c r="Q62" s="0" t="e">
        <f aca="false">IF(FIND(Q$4,'résultats enquête'!$K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e">
        <f aca="false">IF(FIND(C$4,'résultats enquête'!$K60)&gt;0,1,0)</f>
        <v>#VALUE!</v>
      </c>
      <c r="D63" s="0" t="e">
        <f aca="false">IF(FIND(D$4,'résultats enquête'!$K60)&gt;0,1,0)</f>
        <v>#VALUE!</v>
      </c>
      <c r="E63" s="0" t="e">
        <f aca="false">IF(FIND(E$4,'résultats enquête'!$K60)&gt;0,1,0)</f>
        <v>#VALUE!</v>
      </c>
      <c r="F63" s="0" t="e">
        <f aca="false">IF(FIND(F$4,'résultats enquête'!$K60)&gt;0,1,0)</f>
        <v>#VALUE!</v>
      </c>
      <c r="G63" s="0" t="e">
        <f aca="false">IF(FIND(G$4,'résultats enquête'!$K60)&gt;0,1,0)</f>
        <v>#VALUE!</v>
      </c>
      <c r="H63" s="0" t="e">
        <f aca="false">IF(FIND(H$4,'résultats enquête'!$K60)&gt;0,1,0)</f>
        <v>#VALUE!</v>
      </c>
      <c r="I63" s="0" t="e">
        <f aca="false">IF(FIND(I$4,'résultats enquête'!$K60)&gt;0,1,0)</f>
        <v>#VALUE!</v>
      </c>
      <c r="J63" s="0" t="e">
        <f aca="false">IF(FIND(J$4,'résultats enquête'!$K60)&gt;0,1,0)</f>
        <v>#VALUE!</v>
      </c>
      <c r="K63" s="0" t="e">
        <f aca="false">IF(FIND(K$4,'résultats enquête'!$K60)&gt;0,1,0)</f>
        <v>#VALUE!</v>
      </c>
      <c r="L63" s="0" t="e">
        <f aca="false">IF(FIND(L$4,'résultats enquête'!$K60)&gt;0,1,0)</f>
        <v>#VALUE!</v>
      </c>
      <c r="M63" s="0" t="e">
        <f aca="false">IF(FIND(M$4,'résultats enquête'!$K60)&gt;0,1,0)</f>
        <v>#VALUE!</v>
      </c>
      <c r="N63" s="0" t="e">
        <f aca="false">IF(FIND(N$4,'résultats enquête'!$K60)&gt;0,1,0)</f>
        <v>#VALUE!</v>
      </c>
      <c r="O63" s="0" t="e">
        <f aca="false">IF(FIND(O$4,'résultats enquête'!$K60)&gt;0,1,0)</f>
        <v>#VALUE!</v>
      </c>
      <c r="P63" s="0" t="n">
        <f aca="false">IF(FIND(P$4,'résultats enquête'!$K60)&gt;0,1,0)</f>
        <v>1</v>
      </c>
      <c r="Q63" s="0" t="e">
        <f aca="false">IF(FIND(Q$4,'résultats enquête'!$K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K61)&gt;0,1,0)</f>
        <v>#VALUE!</v>
      </c>
      <c r="D64" s="0" t="e">
        <f aca="false">IF(FIND(D$4,'résultats enquête'!$K61)&gt;0,1,0)</f>
        <v>#VALUE!</v>
      </c>
      <c r="E64" s="0" t="e">
        <f aca="false">IF(FIND(E$4,'résultats enquête'!$K61)&gt;0,1,0)</f>
        <v>#VALUE!</v>
      </c>
      <c r="F64" s="0" t="e">
        <f aca="false">IF(FIND(F$4,'résultats enquête'!$K61)&gt;0,1,0)</f>
        <v>#VALUE!</v>
      </c>
      <c r="G64" s="0" t="e">
        <f aca="false">IF(FIND(G$4,'résultats enquête'!$K61)&gt;0,1,0)</f>
        <v>#VALUE!</v>
      </c>
      <c r="H64" s="0" t="e">
        <f aca="false">IF(FIND(H$4,'résultats enquête'!$K61)&gt;0,1,0)</f>
        <v>#VALUE!</v>
      </c>
      <c r="I64" s="0" t="e">
        <f aca="false">IF(FIND(I$4,'résultats enquête'!$K61)&gt;0,1,0)</f>
        <v>#VALUE!</v>
      </c>
      <c r="J64" s="0" t="e">
        <f aca="false">IF(FIND(J$4,'résultats enquête'!$K61)&gt;0,1,0)</f>
        <v>#VALUE!</v>
      </c>
      <c r="K64" s="0" t="e">
        <f aca="false">IF(FIND(K$4,'résultats enquête'!$K61)&gt;0,1,0)</f>
        <v>#VALUE!</v>
      </c>
      <c r="L64" s="0" t="e">
        <f aca="false">IF(FIND(L$4,'résultats enquête'!$K61)&gt;0,1,0)</f>
        <v>#VALUE!</v>
      </c>
      <c r="M64" s="0" t="e">
        <f aca="false">IF(FIND(M$4,'résultats enquête'!$K61)&gt;0,1,0)</f>
        <v>#VALUE!</v>
      </c>
      <c r="N64" s="0" t="e">
        <f aca="false">IF(FIND(N$4,'résultats enquête'!$K61)&gt;0,1,0)</f>
        <v>#VALUE!</v>
      </c>
      <c r="O64" s="0" t="e">
        <f aca="false">IF(FIND(O$4,'résultats enquête'!$K61)&gt;0,1,0)</f>
        <v>#VALUE!</v>
      </c>
      <c r="P64" s="0" t="e">
        <f aca="false">IF(FIND(P$4,'résultats enquête'!$K61)&gt;0,1,0)</f>
        <v>#VALUE!</v>
      </c>
      <c r="Q64" s="0" t="e">
        <f aca="false">IF(FIND(Q$4,'résultats enquête'!$K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K62)&gt;0,1,0)</f>
        <v>#VALUE!</v>
      </c>
      <c r="D65" s="0" t="e">
        <f aca="false">IF(FIND(D$4,'résultats enquête'!$K62)&gt;0,1,0)</f>
        <v>#VALUE!</v>
      </c>
      <c r="E65" s="0" t="e">
        <f aca="false">IF(FIND(E$4,'résultats enquête'!$K62)&gt;0,1,0)</f>
        <v>#VALUE!</v>
      </c>
      <c r="F65" s="0" t="e">
        <f aca="false">IF(FIND(F$4,'résultats enquête'!$K62)&gt;0,1,0)</f>
        <v>#VALUE!</v>
      </c>
      <c r="G65" s="0" t="e">
        <f aca="false">IF(FIND(G$4,'résultats enquête'!$K62)&gt;0,1,0)</f>
        <v>#VALUE!</v>
      </c>
      <c r="H65" s="0" t="e">
        <f aca="false">IF(FIND(H$4,'résultats enquête'!$K62)&gt;0,1,0)</f>
        <v>#VALUE!</v>
      </c>
      <c r="I65" s="0" t="e">
        <f aca="false">IF(FIND(I$4,'résultats enquête'!$K62)&gt;0,1,0)</f>
        <v>#VALUE!</v>
      </c>
      <c r="J65" s="0" t="e">
        <f aca="false">IF(FIND(J$4,'résultats enquête'!$K62)&gt;0,1,0)</f>
        <v>#VALUE!</v>
      </c>
      <c r="K65" s="0" t="e">
        <f aca="false">IF(FIND(K$4,'résultats enquête'!$K62)&gt;0,1,0)</f>
        <v>#VALUE!</v>
      </c>
      <c r="L65" s="0" t="e">
        <f aca="false">IF(FIND(L$4,'résultats enquête'!$K62)&gt;0,1,0)</f>
        <v>#VALUE!</v>
      </c>
      <c r="M65" s="0" t="e">
        <f aca="false">IF(FIND(M$4,'résultats enquête'!$K62)&gt;0,1,0)</f>
        <v>#VALUE!</v>
      </c>
      <c r="N65" s="0" t="e">
        <f aca="false">IF(FIND(N$4,'résultats enquête'!$K62)&gt;0,1,0)</f>
        <v>#VALUE!</v>
      </c>
      <c r="O65" s="0" t="e">
        <f aca="false">IF(FIND(O$4,'résultats enquête'!$K62)&gt;0,1,0)</f>
        <v>#VALUE!</v>
      </c>
      <c r="P65" s="0" t="e">
        <f aca="false">IF(FIND(P$4,'résultats enquête'!$K62)&gt;0,1,0)</f>
        <v>#VALUE!</v>
      </c>
      <c r="Q65" s="0" t="e">
        <f aca="false">IF(FIND(Q$4,'résultats enquête'!$K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K63)&gt;0,1,0)</f>
        <v>#VALUE!</v>
      </c>
      <c r="D66" s="0" t="e">
        <f aca="false">IF(FIND(D$4,'résultats enquête'!$K63)&gt;0,1,0)</f>
        <v>#VALUE!</v>
      </c>
      <c r="E66" s="0" t="e">
        <f aca="false">IF(FIND(E$4,'résultats enquête'!$K63)&gt;0,1,0)</f>
        <v>#VALUE!</v>
      </c>
      <c r="F66" s="0" t="e">
        <f aca="false">IF(FIND(F$4,'résultats enquête'!$K63)&gt;0,1,0)</f>
        <v>#VALUE!</v>
      </c>
      <c r="G66" s="0" t="e">
        <f aca="false">IF(FIND(G$4,'résultats enquête'!$K63)&gt;0,1,0)</f>
        <v>#VALUE!</v>
      </c>
      <c r="H66" s="0" t="e">
        <f aca="false">IF(FIND(H$4,'résultats enquête'!$K63)&gt;0,1,0)</f>
        <v>#VALUE!</v>
      </c>
      <c r="I66" s="0" t="e">
        <f aca="false">IF(FIND(I$4,'résultats enquête'!$K63)&gt;0,1,0)</f>
        <v>#VALUE!</v>
      </c>
      <c r="J66" s="0" t="e">
        <f aca="false">IF(FIND(J$4,'résultats enquête'!$K63)&gt;0,1,0)</f>
        <v>#VALUE!</v>
      </c>
      <c r="K66" s="0" t="e">
        <f aca="false">IF(FIND(K$4,'résultats enquête'!$K63)&gt;0,1,0)</f>
        <v>#VALUE!</v>
      </c>
      <c r="L66" s="0" t="e">
        <f aca="false">IF(FIND(L$4,'résultats enquête'!$K63)&gt;0,1,0)</f>
        <v>#VALUE!</v>
      </c>
      <c r="M66" s="0" t="e">
        <f aca="false">IF(FIND(M$4,'résultats enquête'!$K63)&gt;0,1,0)</f>
        <v>#VALUE!</v>
      </c>
      <c r="N66" s="0" t="e">
        <f aca="false">IF(FIND(N$4,'résultats enquête'!$K63)&gt;0,1,0)</f>
        <v>#VALUE!</v>
      </c>
      <c r="O66" s="0" t="e">
        <f aca="false">IF(FIND(O$4,'résultats enquête'!$K63)&gt;0,1,0)</f>
        <v>#VALUE!</v>
      </c>
      <c r="P66" s="0" t="e">
        <f aca="false">IF(FIND(P$4,'résultats enquête'!$K63)&gt;0,1,0)</f>
        <v>#VALUE!</v>
      </c>
      <c r="Q66" s="0" t="e">
        <f aca="false">IF(FIND(Q$4,'résultats enquête'!$K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K64)&gt;0,1,0)</f>
        <v>#VALUE!</v>
      </c>
      <c r="D67" s="0" t="e">
        <f aca="false">IF(FIND(D$4,'résultats enquête'!$K64)&gt;0,1,0)</f>
        <v>#VALUE!</v>
      </c>
      <c r="E67" s="0" t="e">
        <f aca="false">IF(FIND(E$4,'résultats enquête'!$K64)&gt;0,1,0)</f>
        <v>#VALUE!</v>
      </c>
      <c r="F67" s="0" t="e">
        <f aca="false">IF(FIND(F$4,'résultats enquête'!$K64)&gt;0,1,0)</f>
        <v>#VALUE!</v>
      </c>
      <c r="G67" s="0" t="e">
        <f aca="false">IF(FIND(G$4,'résultats enquête'!$K64)&gt;0,1,0)</f>
        <v>#VALUE!</v>
      </c>
      <c r="H67" s="0" t="e">
        <f aca="false">IF(FIND(H$4,'résultats enquête'!$K64)&gt;0,1,0)</f>
        <v>#VALUE!</v>
      </c>
      <c r="I67" s="0" t="e">
        <f aca="false">IF(FIND(I$4,'résultats enquête'!$K64)&gt;0,1,0)</f>
        <v>#VALUE!</v>
      </c>
      <c r="J67" s="0" t="e">
        <f aca="false">IF(FIND(J$4,'résultats enquête'!$K64)&gt;0,1,0)</f>
        <v>#VALUE!</v>
      </c>
      <c r="K67" s="0" t="e">
        <f aca="false">IF(FIND(K$4,'résultats enquête'!$K64)&gt;0,1,0)</f>
        <v>#VALUE!</v>
      </c>
      <c r="L67" s="0" t="e">
        <f aca="false">IF(FIND(L$4,'résultats enquête'!$K64)&gt;0,1,0)</f>
        <v>#VALUE!</v>
      </c>
      <c r="M67" s="0" t="e">
        <f aca="false">IF(FIND(M$4,'résultats enquête'!$K64)&gt;0,1,0)</f>
        <v>#VALUE!</v>
      </c>
      <c r="N67" s="0" t="e">
        <f aca="false">IF(FIND(N$4,'résultats enquête'!$K64)&gt;0,1,0)</f>
        <v>#VALUE!</v>
      </c>
      <c r="O67" s="0" t="e">
        <f aca="false">IF(FIND(O$4,'résultats enquête'!$K64)&gt;0,1,0)</f>
        <v>#VALUE!</v>
      </c>
      <c r="P67" s="0" t="e">
        <f aca="false">IF(FIND(P$4,'résultats enquête'!$K64)&gt;0,1,0)</f>
        <v>#VALUE!</v>
      </c>
      <c r="Q67" s="0" t="e">
        <f aca="false">IF(FIND(Q$4,'résultats enquête'!$K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K65)&gt;0,1,0)</f>
        <v>#VALUE!</v>
      </c>
      <c r="D68" s="0" t="e">
        <f aca="false">IF(FIND(D$4,'résultats enquête'!$K65)&gt;0,1,0)</f>
        <v>#VALUE!</v>
      </c>
      <c r="E68" s="0" t="e">
        <f aca="false">IF(FIND(E$4,'résultats enquête'!$K65)&gt;0,1,0)</f>
        <v>#VALUE!</v>
      </c>
      <c r="F68" s="0" t="e">
        <f aca="false">IF(FIND(F$4,'résultats enquête'!$K65)&gt;0,1,0)</f>
        <v>#VALUE!</v>
      </c>
      <c r="G68" s="0" t="e">
        <f aca="false">IF(FIND(G$4,'résultats enquête'!$K65)&gt;0,1,0)</f>
        <v>#VALUE!</v>
      </c>
      <c r="H68" s="0" t="e">
        <f aca="false">IF(FIND(H$4,'résultats enquête'!$K65)&gt;0,1,0)</f>
        <v>#VALUE!</v>
      </c>
      <c r="I68" s="0" t="e">
        <f aca="false">IF(FIND(I$4,'résultats enquête'!$K65)&gt;0,1,0)</f>
        <v>#VALUE!</v>
      </c>
      <c r="J68" s="0" t="e">
        <f aca="false">IF(FIND(J$4,'résultats enquête'!$K65)&gt;0,1,0)</f>
        <v>#VALUE!</v>
      </c>
      <c r="K68" s="0" t="e">
        <f aca="false">IF(FIND(K$4,'résultats enquête'!$K65)&gt;0,1,0)</f>
        <v>#VALUE!</v>
      </c>
      <c r="L68" s="0" t="e">
        <f aca="false">IF(FIND(L$4,'résultats enquête'!$K65)&gt;0,1,0)</f>
        <v>#VALUE!</v>
      </c>
      <c r="M68" s="0" t="e">
        <f aca="false">IF(FIND(M$4,'résultats enquête'!$K65)&gt;0,1,0)</f>
        <v>#VALUE!</v>
      </c>
      <c r="N68" s="0" t="e">
        <f aca="false">IF(FIND(N$4,'résultats enquête'!$K65)&gt;0,1,0)</f>
        <v>#VALUE!</v>
      </c>
      <c r="O68" s="0" t="e">
        <f aca="false">IF(FIND(O$4,'résultats enquête'!$K65)&gt;0,1,0)</f>
        <v>#VALUE!</v>
      </c>
      <c r="P68" s="0" t="e">
        <f aca="false">IF(FIND(P$4,'résultats enquête'!$K65)&gt;0,1,0)</f>
        <v>#VALUE!</v>
      </c>
      <c r="Q68" s="0" t="e">
        <f aca="false">IF(FIND(Q$4,'résultats enquête'!$K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K66)&gt;0,1,0)</f>
        <v>#VALUE!</v>
      </c>
      <c r="D69" s="0" t="e">
        <f aca="false">IF(FIND(D$4,'résultats enquête'!$K66)&gt;0,1,0)</f>
        <v>#VALUE!</v>
      </c>
      <c r="E69" s="0" t="e">
        <f aca="false">IF(FIND(E$4,'résultats enquête'!$K66)&gt;0,1,0)</f>
        <v>#VALUE!</v>
      </c>
      <c r="F69" s="0" t="e">
        <f aca="false">IF(FIND(F$4,'résultats enquête'!$K66)&gt;0,1,0)</f>
        <v>#VALUE!</v>
      </c>
      <c r="G69" s="0" t="e">
        <f aca="false">IF(FIND(G$4,'résultats enquête'!$K66)&gt;0,1,0)</f>
        <v>#VALUE!</v>
      </c>
      <c r="H69" s="0" t="e">
        <f aca="false">IF(FIND(H$4,'résultats enquête'!$K66)&gt;0,1,0)</f>
        <v>#VALUE!</v>
      </c>
      <c r="I69" s="0" t="e">
        <f aca="false">IF(FIND(I$4,'résultats enquête'!$K66)&gt;0,1,0)</f>
        <v>#VALUE!</v>
      </c>
      <c r="J69" s="0" t="e">
        <f aca="false">IF(FIND(J$4,'résultats enquête'!$K66)&gt;0,1,0)</f>
        <v>#VALUE!</v>
      </c>
      <c r="K69" s="0" t="e">
        <f aca="false">IF(FIND(K$4,'résultats enquête'!$K66)&gt;0,1,0)</f>
        <v>#VALUE!</v>
      </c>
      <c r="L69" s="0" t="e">
        <f aca="false">IF(FIND(L$4,'résultats enquête'!$K66)&gt;0,1,0)</f>
        <v>#VALUE!</v>
      </c>
      <c r="M69" s="0" t="e">
        <f aca="false">IF(FIND(M$4,'résultats enquête'!$K66)&gt;0,1,0)</f>
        <v>#VALUE!</v>
      </c>
      <c r="N69" s="0" t="e">
        <f aca="false">IF(FIND(N$4,'résultats enquête'!$K66)&gt;0,1,0)</f>
        <v>#VALUE!</v>
      </c>
      <c r="O69" s="0" t="e">
        <f aca="false">IF(FIND(O$4,'résultats enquête'!$K66)&gt;0,1,0)</f>
        <v>#VALUE!</v>
      </c>
      <c r="P69" s="0" t="e">
        <f aca="false">IF(FIND(P$4,'résultats enquête'!$K66)&gt;0,1,0)</f>
        <v>#VALUE!</v>
      </c>
      <c r="Q69" s="0" t="e">
        <f aca="false">IF(FIND(Q$4,'résultats enquête'!$K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K67)&gt;0,1,0)</f>
        <v>#VALUE!</v>
      </c>
      <c r="D70" s="0" t="e">
        <f aca="false">IF(FIND(D$4,'résultats enquête'!$K67)&gt;0,1,0)</f>
        <v>#VALUE!</v>
      </c>
      <c r="E70" s="0" t="e">
        <f aca="false">IF(FIND(E$4,'résultats enquête'!$K67)&gt;0,1,0)</f>
        <v>#VALUE!</v>
      </c>
      <c r="F70" s="0" t="e">
        <f aca="false">IF(FIND(F$4,'résultats enquête'!$K67)&gt;0,1,0)</f>
        <v>#VALUE!</v>
      </c>
      <c r="G70" s="0" t="e">
        <f aca="false">IF(FIND(G$4,'résultats enquête'!$K67)&gt;0,1,0)</f>
        <v>#VALUE!</v>
      </c>
      <c r="H70" s="0" t="e">
        <f aca="false">IF(FIND(H$4,'résultats enquête'!$K67)&gt;0,1,0)</f>
        <v>#VALUE!</v>
      </c>
      <c r="I70" s="0" t="e">
        <f aca="false">IF(FIND(I$4,'résultats enquête'!$K67)&gt;0,1,0)</f>
        <v>#VALUE!</v>
      </c>
      <c r="J70" s="0" t="e">
        <f aca="false">IF(FIND(J$4,'résultats enquête'!$K67)&gt;0,1,0)</f>
        <v>#VALUE!</v>
      </c>
      <c r="K70" s="0" t="e">
        <f aca="false">IF(FIND(K$4,'résultats enquête'!$K67)&gt;0,1,0)</f>
        <v>#VALUE!</v>
      </c>
      <c r="L70" s="0" t="e">
        <f aca="false">IF(FIND(L$4,'résultats enquête'!$K67)&gt;0,1,0)</f>
        <v>#VALUE!</v>
      </c>
      <c r="M70" s="0" t="e">
        <f aca="false">IF(FIND(M$4,'résultats enquête'!$K67)&gt;0,1,0)</f>
        <v>#VALUE!</v>
      </c>
      <c r="N70" s="0" t="e">
        <f aca="false">IF(FIND(N$4,'résultats enquête'!$K67)&gt;0,1,0)</f>
        <v>#VALUE!</v>
      </c>
      <c r="O70" s="0" t="e">
        <f aca="false">IF(FIND(O$4,'résultats enquête'!$K67)&gt;0,1,0)</f>
        <v>#VALUE!</v>
      </c>
      <c r="P70" s="0" t="e">
        <f aca="false">IF(FIND(P$4,'résultats enquête'!$K67)&gt;0,1,0)</f>
        <v>#VALUE!</v>
      </c>
      <c r="Q70" s="0" t="e">
        <f aca="false">IF(FIND(Q$4,'résultats enquête'!$K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K68)&gt;0,1,0)</f>
        <v>#VALUE!</v>
      </c>
      <c r="D71" s="0" t="e">
        <f aca="false">IF(FIND(D$4,'résultats enquête'!$K68)&gt;0,1,0)</f>
        <v>#VALUE!</v>
      </c>
      <c r="E71" s="0" t="e">
        <f aca="false">IF(FIND(E$4,'résultats enquête'!$K68)&gt;0,1,0)</f>
        <v>#VALUE!</v>
      </c>
      <c r="F71" s="0" t="e">
        <f aca="false">IF(FIND(F$4,'résultats enquête'!$K68)&gt;0,1,0)</f>
        <v>#VALUE!</v>
      </c>
      <c r="G71" s="0" t="e">
        <f aca="false">IF(FIND(G$4,'résultats enquête'!$K68)&gt;0,1,0)</f>
        <v>#VALUE!</v>
      </c>
      <c r="H71" s="0" t="e">
        <f aca="false">IF(FIND(H$4,'résultats enquête'!$K68)&gt;0,1,0)</f>
        <v>#VALUE!</v>
      </c>
      <c r="I71" s="0" t="e">
        <f aca="false">IF(FIND(I$4,'résultats enquête'!$K68)&gt;0,1,0)</f>
        <v>#VALUE!</v>
      </c>
      <c r="J71" s="0" t="e">
        <f aca="false">IF(FIND(J$4,'résultats enquête'!$K68)&gt;0,1,0)</f>
        <v>#VALUE!</v>
      </c>
      <c r="K71" s="0" t="e">
        <f aca="false">IF(FIND(K$4,'résultats enquête'!$K68)&gt;0,1,0)</f>
        <v>#VALUE!</v>
      </c>
      <c r="L71" s="0" t="e">
        <f aca="false">IF(FIND(L$4,'résultats enquête'!$K68)&gt;0,1,0)</f>
        <v>#VALUE!</v>
      </c>
      <c r="M71" s="0" t="e">
        <f aca="false">IF(FIND(M$4,'résultats enquête'!$K68)&gt;0,1,0)</f>
        <v>#VALUE!</v>
      </c>
      <c r="N71" s="0" t="e">
        <f aca="false">IF(FIND(N$4,'résultats enquête'!$K68)&gt;0,1,0)</f>
        <v>#VALUE!</v>
      </c>
      <c r="O71" s="0" t="e">
        <f aca="false">IF(FIND(O$4,'résultats enquête'!$K68)&gt;0,1,0)</f>
        <v>#VALUE!</v>
      </c>
      <c r="P71" s="0" t="e">
        <f aca="false">IF(FIND(P$4,'résultats enquête'!$K68)&gt;0,1,0)</f>
        <v>#VALUE!</v>
      </c>
      <c r="Q71" s="0" t="e">
        <f aca="false">IF(FIND(Q$4,'résultats enquête'!$K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K69)&gt;0,1,0)</f>
        <v>#VALUE!</v>
      </c>
      <c r="D72" s="0" t="e">
        <f aca="false">IF(FIND(D$4,'résultats enquête'!$K69)&gt;0,1,0)</f>
        <v>#VALUE!</v>
      </c>
      <c r="E72" s="0" t="e">
        <f aca="false">IF(FIND(E$4,'résultats enquête'!$K69)&gt;0,1,0)</f>
        <v>#VALUE!</v>
      </c>
      <c r="F72" s="0" t="e">
        <f aca="false">IF(FIND(F$4,'résultats enquête'!$K69)&gt;0,1,0)</f>
        <v>#VALUE!</v>
      </c>
      <c r="G72" s="0" t="e">
        <f aca="false">IF(FIND(G$4,'résultats enquête'!$K69)&gt;0,1,0)</f>
        <v>#VALUE!</v>
      </c>
      <c r="H72" s="0" t="e">
        <f aca="false">IF(FIND(H$4,'résultats enquête'!$K69)&gt;0,1,0)</f>
        <v>#VALUE!</v>
      </c>
      <c r="I72" s="0" t="e">
        <f aca="false">IF(FIND(I$4,'résultats enquête'!$K69)&gt;0,1,0)</f>
        <v>#VALUE!</v>
      </c>
      <c r="J72" s="0" t="e">
        <f aca="false">IF(FIND(J$4,'résultats enquête'!$K69)&gt;0,1,0)</f>
        <v>#VALUE!</v>
      </c>
      <c r="K72" s="0" t="e">
        <f aca="false">IF(FIND(K$4,'résultats enquête'!$K69)&gt;0,1,0)</f>
        <v>#VALUE!</v>
      </c>
      <c r="L72" s="0" t="e">
        <f aca="false">IF(FIND(L$4,'résultats enquête'!$K69)&gt;0,1,0)</f>
        <v>#VALUE!</v>
      </c>
      <c r="M72" s="0" t="e">
        <f aca="false">IF(FIND(M$4,'résultats enquête'!$K69)&gt;0,1,0)</f>
        <v>#VALUE!</v>
      </c>
      <c r="N72" s="0" t="e">
        <f aca="false">IF(FIND(N$4,'résultats enquête'!$K69)&gt;0,1,0)</f>
        <v>#VALUE!</v>
      </c>
      <c r="O72" s="0" t="e">
        <f aca="false">IF(FIND(O$4,'résultats enquête'!$K69)&gt;0,1,0)</f>
        <v>#VALUE!</v>
      </c>
      <c r="P72" s="0" t="e">
        <f aca="false">IF(FIND(P$4,'résultats enquête'!$K69)&gt;0,1,0)</f>
        <v>#VALUE!</v>
      </c>
      <c r="Q72" s="0" t="e">
        <f aca="false">IF(FIND(Q$4,'résultats enquête'!$K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K70)&gt;0,1,0)</f>
        <v>#VALUE!</v>
      </c>
      <c r="D73" s="0" t="e">
        <f aca="false">IF(FIND(D$4,'résultats enquête'!$K70)&gt;0,1,0)</f>
        <v>#VALUE!</v>
      </c>
      <c r="E73" s="0" t="e">
        <f aca="false">IF(FIND(E$4,'résultats enquête'!$K70)&gt;0,1,0)</f>
        <v>#VALUE!</v>
      </c>
      <c r="F73" s="0" t="e">
        <f aca="false">IF(FIND(F$4,'résultats enquête'!$K70)&gt;0,1,0)</f>
        <v>#VALUE!</v>
      </c>
      <c r="G73" s="0" t="e">
        <f aca="false">IF(FIND(G$4,'résultats enquête'!$K70)&gt;0,1,0)</f>
        <v>#VALUE!</v>
      </c>
      <c r="H73" s="0" t="e">
        <f aca="false">IF(FIND(H$4,'résultats enquête'!$K70)&gt;0,1,0)</f>
        <v>#VALUE!</v>
      </c>
      <c r="I73" s="0" t="e">
        <f aca="false">IF(FIND(I$4,'résultats enquête'!$K70)&gt;0,1,0)</f>
        <v>#VALUE!</v>
      </c>
      <c r="J73" s="0" t="e">
        <f aca="false">IF(FIND(J$4,'résultats enquête'!$K70)&gt;0,1,0)</f>
        <v>#VALUE!</v>
      </c>
      <c r="K73" s="0" t="e">
        <f aca="false">IF(FIND(K$4,'résultats enquête'!$K70)&gt;0,1,0)</f>
        <v>#VALUE!</v>
      </c>
      <c r="L73" s="0" t="e">
        <f aca="false">IF(FIND(L$4,'résultats enquête'!$K70)&gt;0,1,0)</f>
        <v>#VALUE!</v>
      </c>
      <c r="M73" s="0" t="e">
        <f aca="false">IF(FIND(M$4,'résultats enquête'!$K70)&gt;0,1,0)</f>
        <v>#VALUE!</v>
      </c>
      <c r="N73" s="0" t="e">
        <f aca="false">IF(FIND(N$4,'résultats enquête'!$K70)&gt;0,1,0)</f>
        <v>#VALUE!</v>
      </c>
      <c r="O73" s="0" t="e">
        <f aca="false">IF(FIND(O$4,'résultats enquête'!$K70)&gt;0,1,0)</f>
        <v>#VALUE!</v>
      </c>
      <c r="P73" s="0" t="e">
        <f aca="false">IF(FIND(P$4,'résultats enquête'!$K70)&gt;0,1,0)</f>
        <v>#VALUE!</v>
      </c>
      <c r="Q73" s="0" t="e">
        <f aca="false">IF(FIND(Q$4,'résultats enquête'!$K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K71)&gt;0,1,0)</f>
        <v>#VALUE!</v>
      </c>
      <c r="D74" s="0" t="e">
        <f aca="false">IF(FIND(D$4,'résultats enquête'!$K71)&gt;0,1,0)</f>
        <v>#VALUE!</v>
      </c>
      <c r="E74" s="0" t="e">
        <f aca="false">IF(FIND(E$4,'résultats enquête'!$K71)&gt;0,1,0)</f>
        <v>#VALUE!</v>
      </c>
      <c r="F74" s="0" t="e">
        <f aca="false">IF(FIND(F$4,'résultats enquête'!$K71)&gt;0,1,0)</f>
        <v>#VALUE!</v>
      </c>
      <c r="G74" s="0" t="e">
        <f aca="false">IF(FIND(G$4,'résultats enquête'!$K71)&gt;0,1,0)</f>
        <v>#VALUE!</v>
      </c>
      <c r="H74" s="0" t="e">
        <f aca="false">IF(FIND(H$4,'résultats enquête'!$K71)&gt;0,1,0)</f>
        <v>#VALUE!</v>
      </c>
      <c r="I74" s="0" t="e">
        <f aca="false">IF(FIND(I$4,'résultats enquête'!$K71)&gt;0,1,0)</f>
        <v>#VALUE!</v>
      </c>
      <c r="J74" s="0" t="e">
        <f aca="false">IF(FIND(J$4,'résultats enquête'!$K71)&gt;0,1,0)</f>
        <v>#VALUE!</v>
      </c>
      <c r="K74" s="0" t="e">
        <f aca="false">IF(FIND(K$4,'résultats enquête'!$K71)&gt;0,1,0)</f>
        <v>#VALUE!</v>
      </c>
      <c r="L74" s="0" t="e">
        <f aca="false">IF(FIND(L$4,'résultats enquête'!$K71)&gt;0,1,0)</f>
        <v>#VALUE!</v>
      </c>
      <c r="M74" s="0" t="e">
        <f aca="false">IF(FIND(M$4,'résultats enquête'!$K71)&gt;0,1,0)</f>
        <v>#VALUE!</v>
      </c>
      <c r="N74" s="0" t="e">
        <f aca="false">IF(FIND(N$4,'résultats enquête'!$K71)&gt;0,1,0)</f>
        <v>#VALUE!</v>
      </c>
      <c r="O74" s="0" t="e">
        <f aca="false">IF(FIND(O$4,'résultats enquête'!$K71)&gt;0,1,0)</f>
        <v>#VALUE!</v>
      </c>
      <c r="P74" s="0" t="e">
        <f aca="false">IF(FIND(P$4,'résultats enquête'!$K71)&gt;0,1,0)</f>
        <v>#VALUE!</v>
      </c>
      <c r="Q74" s="0" t="e">
        <f aca="false">IF(FIND(Q$4,'résultats enquête'!$K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K72)&gt;0,1,0)</f>
        <v>#VALUE!</v>
      </c>
      <c r="D75" s="0" t="e">
        <f aca="false">IF(FIND(D$4,'résultats enquête'!$K72)&gt;0,1,0)</f>
        <v>#VALUE!</v>
      </c>
      <c r="E75" s="0" t="e">
        <f aca="false">IF(FIND(E$4,'résultats enquête'!$K72)&gt;0,1,0)</f>
        <v>#VALUE!</v>
      </c>
      <c r="F75" s="0" t="e">
        <f aca="false">IF(FIND(F$4,'résultats enquête'!$K72)&gt;0,1,0)</f>
        <v>#VALUE!</v>
      </c>
      <c r="G75" s="0" t="e">
        <f aca="false">IF(FIND(G$4,'résultats enquête'!$K72)&gt;0,1,0)</f>
        <v>#VALUE!</v>
      </c>
      <c r="H75" s="0" t="e">
        <f aca="false">IF(FIND(H$4,'résultats enquête'!$K72)&gt;0,1,0)</f>
        <v>#VALUE!</v>
      </c>
      <c r="I75" s="0" t="e">
        <f aca="false">IF(FIND(I$4,'résultats enquête'!$K72)&gt;0,1,0)</f>
        <v>#VALUE!</v>
      </c>
      <c r="J75" s="0" t="e">
        <f aca="false">IF(FIND(J$4,'résultats enquête'!$K72)&gt;0,1,0)</f>
        <v>#VALUE!</v>
      </c>
      <c r="K75" s="0" t="e">
        <f aca="false">IF(FIND(K$4,'résultats enquête'!$K72)&gt;0,1,0)</f>
        <v>#VALUE!</v>
      </c>
      <c r="L75" s="0" t="e">
        <f aca="false">IF(FIND(L$4,'résultats enquête'!$K72)&gt;0,1,0)</f>
        <v>#VALUE!</v>
      </c>
      <c r="M75" s="0" t="e">
        <f aca="false">IF(FIND(M$4,'résultats enquête'!$K72)&gt;0,1,0)</f>
        <v>#VALUE!</v>
      </c>
      <c r="N75" s="0" t="e">
        <f aca="false">IF(FIND(N$4,'résultats enquête'!$K72)&gt;0,1,0)</f>
        <v>#VALUE!</v>
      </c>
      <c r="O75" s="0" t="e">
        <f aca="false">IF(FIND(O$4,'résultats enquête'!$K72)&gt;0,1,0)</f>
        <v>#VALUE!</v>
      </c>
      <c r="P75" s="0" t="e">
        <f aca="false">IF(FIND(P$4,'résultats enquête'!$K72)&gt;0,1,0)</f>
        <v>#VALUE!</v>
      </c>
      <c r="Q75" s="0" t="e">
        <f aca="false">IF(FIND(Q$4,'résultats enquête'!$K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K73)&gt;0,1,0)</f>
        <v>#VALUE!</v>
      </c>
      <c r="D76" s="0" t="e">
        <f aca="false">IF(FIND(D$4,'résultats enquête'!$K73)&gt;0,1,0)</f>
        <v>#VALUE!</v>
      </c>
      <c r="E76" s="0" t="e">
        <f aca="false">IF(FIND(E$4,'résultats enquête'!$K73)&gt;0,1,0)</f>
        <v>#VALUE!</v>
      </c>
      <c r="F76" s="0" t="e">
        <f aca="false">IF(FIND(F$4,'résultats enquête'!$K73)&gt;0,1,0)</f>
        <v>#VALUE!</v>
      </c>
      <c r="G76" s="0" t="e">
        <f aca="false">IF(FIND(G$4,'résultats enquête'!$K73)&gt;0,1,0)</f>
        <v>#VALUE!</v>
      </c>
      <c r="H76" s="0" t="e">
        <f aca="false">IF(FIND(H$4,'résultats enquête'!$K73)&gt;0,1,0)</f>
        <v>#VALUE!</v>
      </c>
      <c r="I76" s="0" t="e">
        <f aca="false">IF(FIND(I$4,'résultats enquête'!$K73)&gt;0,1,0)</f>
        <v>#VALUE!</v>
      </c>
      <c r="J76" s="0" t="e">
        <f aca="false">IF(FIND(J$4,'résultats enquête'!$K73)&gt;0,1,0)</f>
        <v>#VALUE!</v>
      </c>
      <c r="K76" s="0" t="e">
        <f aca="false">IF(FIND(K$4,'résultats enquête'!$K73)&gt;0,1,0)</f>
        <v>#VALUE!</v>
      </c>
      <c r="L76" s="0" t="e">
        <f aca="false">IF(FIND(L$4,'résultats enquête'!$K73)&gt;0,1,0)</f>
        <v>#VALUE!</v>
      </c>
      <c r="M76" s="0" t="e">
        <f aca="false">IF(FIND(M$4,'résultats enquête'!$K73)&gt;0,1,0)</f>
        <v>#VALUE!</v>
      </c>
      <c r="N76" s="0" t="e">
        <f aca="false">IF(FIND(N$4,'résultats enquête'!$K73)&gt;0,1,0)</f>
        <v>#VALUE!</v>
      </c>
      <c r="O76" s="0" t="e">
        <f aca="false">IF(FIND(O$4,'résultats enquête'!$K73)&gt;0,1,0)</f>
        <v>#VALUE!</v>
      </c>
      <c r="P76" s="0" t="e">
        <f aca="false">IF(FIND(P$4,'résultats enquête'!$K73)&gt;0,1,0)</f>
        <v>#VALUE!</v>
      </c>
      <c r="Q76" s="0" t="e">
        <f aca="false">IF(FIND(Q$4,'résultats enquête'!$K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K74)&gt;0,1,0)</f>
        <v>#VALUE!</v>
      </c>
      <c r="D77" s="0" t="e">
        <f aca="false">IF(FIND(D$4,'résultats enquête'!$K74)&gt;0,1,0)</f>
        <v>#VALUE!</v>
      </c>
      <c r="E77" s="0" t="e">
        <f aca="false">IF(FIND(E$4,'résultats enquête'!$K74)&gt;0,1,0)</f>
        <v>#VALUE!</v>
      </c>
      <c r="F77" s="0" t="e">
        <f aca="false">IF(FIND(F$4,'résultats enquête'!$K74)&gt;0,1,0)</f>
        <v>#VALUE!</v>
      </c>
      <c r="G77" s="0" t="e">
        <f aca="false">IF(FIND(G$4,'résultats enquête'!$K74)&gt;0,1,0)</f>
        <v>#VALUE!</v>
      </c>
      <c r="H77" s="0" t="e">
        <f aca="false">IF(FIND(H$4,'résultats enquête'!$K74)&gt;0,1,0)</f>
        <v>#VALUE!</v>
      </c>
      <c r="I77" s="0" t="e">
        <f aca="false">IF(FIND(I$4,'résultats enquête'!$K74)&gt;0,1,0)</f>
        <v>#VALUE!</v>
      </c>
      <c r="J77" s="0" t="e">
        <f aca="false">IF(FIND(J$4,'résultats enquête'!$K74)&gt;0,1,0)</f>
        <v>#VALUE!</v>
      </c>
      <c r="K77" s="0" t="e">
        <f aca="false">IF(FIND(K$4,'résultats enquête'!$K74)&gt;0,1,0)</f>
        <v>#VALUE!</v>
      </c>
      <c r="L77" s="0" t="e">
        <f aca="false">IF(FIND(L$4,'résultats enquête'!$K74)&gt;0,1,0)</f>
        <v>#VALUE!</v>
      </c>
      <c r="M77" s="0" t="e">
        <f aca="false">IF(FIND(M$4,'résultats enquête'!$K74)&gt;0,1,0)</f>
        <v>#VALUE!</v>
      </c>
      <c r="N77" s="0" t="e">
        <f aca="false">IF(FIND(N$4,'résultats enquête'!$K74)&gt;0,1,0)</f>
        <v>#VALUE!</v>
      </c>
      <c r="O77" s="0" t="e">
        <f aca="false">IF(FIND(O$4,'résultats enquête'!$K74)&gt;0,1,0)</f>
        <v>#VALUE!</v>
      </c>
      <c r="P77" s="0" t="e">
        <f aca="false">IF(FIND(P$4,'résultats enquête'!$K74)&gt;0,1,0)</f>
        <v>#VALUE!</v>
      </c>
      <c r="Q77" s="0" t="e">
        <f aca="false">IF(FIND(Q$4,'résultats enquête'!$K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K75)&gt;0,1,0)</f>
        <v>#VALUE!</v>
      </c>
      <c r="D78" s="0" t="e">
        <f aca="false">IF(FIND(D$4,'résultats enquête'!$K75)&gt;0,1,0)</f>
        <v>#VALUE!</v>
      </c>
      <c r="E78" s="0" t="e">
        <f aca="false">IF(FIND(E$4,'résultats enquête'!$K75)&gt;0,1,0)</f>
        <v>#VALUE!</v>
      </c>
      <c r="F78" s="0" t="e">
        <f aca="false">IF(FIND(F$4,'résultats enquête'!$K75)&gt;0,1,0)</f>
        <v>#VALUE!</v>
      </c>
      <c r="G78" s="0" t="e">
        <f aca="false">IF(FIND(G$4,'résultats enquête'!$K75)&gt;0,1,0)</f>
        <v>#VALUE!</v>
      </c>
      <c r="H78" s="0" t="e">
        <f aca="false">IF(FIND(H$4,'résultats enquête'!$K75)&gt;0,1,0)</f>
        <v>#VALUE!</v>
      </c>
      <c r="I78" s="0" t="e">
        <f aca="false">IF(FIND(I$4,'résultats enquête'!$K75)&gt;0,1,0)</f>
        <v>#VALUE!</v>
      </c>
      <c r="J78" s="0" t="e">
        <f aca="false">IF(FIND(J$4,'résultats enquête'!$K75)&gt;0,1,0)</f>
        <v>#VALUE!</v>
      </c>
      <c r="K78" s="0" t="e">
        <f aca="false">IF(FIND(K$4,'résultats enquête'!$K75)&gt;0,1,0)</f>
        <v>#VALUE!</v>
      </c>
      <c r="L78" s="0" t="e">
        <f aca="false">IF(FIND(L$4,'résultats enquête'!$K75)&gt;0,1,0)</f>
        <v>#VALUE!</v>
      </c>
      <c r="M78" s="0" t="e">
        <f aca="false">IF(FIND(M$4,'résultats enquête'!$K75)&gt;0,1,0)</f>
        <v>#VALUE!</v>
      </c>
      <c r="N78" s="0" t="e">
        <f aca="false">IF(FIND(N$4,'résultats enquête'!$K75)&gt;0,1,0)</f>
        <v>#VALUE!</v>
      </c>
      <c r="O78" s="0" t="e">
        <f aca="false">IF(FIND(O$4,'résultats enquête'!$K75)&gt;0,1,0)</f>
        <v>#VALUE!</v>
      </c>
      <c r="P78" s="0" t="e">
        <f aca="false">IF(FIND(P$4,'résultats enquête'!$K75)&gt;0,1,0)</f>
        <v>#VALUE!</v>
      </c>
      <c r="Q78" s="0" t="e">
        <f aca="false">IF(FIND(Q$4,'résultats enquête'!$K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K76)&gt;0,1,0)</f>
        <v>#VALUE!</v>
      </c>
      <c r="D79" s="0" t="e">
        <f aca="false">IF(FIND(D$4,'résultats enquête'!$K76)&gt;0,1,0)</f>
        <v>#VALUE!</v>
      </c>
      <c r="E79" s="0" t="e">
        <f aca="false">IF(FIND(E$4,'résultats enquête'!$K76)&gt;0,1,0)</f>
        <v>#VALUE!</v>
      </c>
      <c r="F79" s="0" t="e">
        <f aca="false">IF(FIND(F$4,'résultats enquête'!$K76)&gt;0,1,0)</f>
        <v>#VALUE!</v>
      </c>
      <c r="G79" s="0" t="e">
        <f aca="false">IF(FIND(G$4,'résultats enquête'!$K76)&gt;0,1,0)</f>
        <v>#VALUE!</v>
      </c>
      <c r="H79" s="0" t="e">
        <f aca="false">IF(FIND(H$4,'résultats enquête'!$K76)&gt;0,1,0)</f>
        <v>#VALUE!</v>
      </c>
      <c r="I79" s="0" t="e">
        <f aca="false">IF(FIND(I$4,'résultats enquête'!$K76)&gt;0,1,0)</f>
        <v>#VALUE!</v>
      </c>
      <c r="J79" s="0" t="e">
        <f aca="false">IF(FIND(J$4,'résultats enquête'!$K76)&gt;0,1,0)</f>
        <v>#VALUE!</v>
      </c>
      <c r="K79" s="0" t="e">
        <f aca="false">IF(FIND(K$4,'résultats enquête'!$K76)&gt;0,1,0)</f>
        <v>#VALUE!</v>
      </c>
      <c r="L79" s="0" t="e">
        <f aca="false">IF(FIND(L$4,'résultats enquête'!$K76)&gt;0,1,0)</f>
        <v>#VALUE!</v>
      </c>
      <c r="M79" s="0" t="e">
        <f aca="false">IF(FIND(M$4,'résultats enquête'!$K76)&gt;0,1,0)</f>
        <v>#VALUE!</v>
      </c>
      <c r="N79" s="0" t="e">
        <f aca="false">IF(FIND(N$4,'résultats enquête'!$K76)&gt;0,1,0)</f>
        <v>#VALUE!</v>
      </c>
      <c r="O79" s="0" t="e">
        <f aca="false">IF(FIND(O$4,'résultats enquête'!$K76)&gt;0,1,0)</f>
        <v>#VALUE!</v>
      </c>
      <c r="P79" s="0" t="e">
        <f aca="false">IF(FIND(P$4,'résultats enquête'!$K76)&gt;0,1,0)</f>
        <v>#VALUE!</v>
      </c>
      <c r="Q79" s="0" t="e">
        <f aca="false">IF(FIND(Q$4,'résultats enquête'!$K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K77)&gt;0,1,0)</f>
        <v>#VALUE!</v>
      </c>
      <c r="D80" s="0" t="e">
        <f aca="false">IF(FIND(D$4,'résultats enquête'!$K77)&gt;0,1,0)</f>
        <v>#VALUE!</v>
      </c>
      <c r="E80" s="0" t="e">
        <f aca="false">IF(FIND(E$4,'résultats enquête'!$K77)&gt;0,1,0)</f>
        <v>#VALUE!</v>
      </c>
      <c r="F80" s="0" t="e">
        <f aca="false">IF(FIND(F$4,'résultats enquête'!$K77)&gt;0,1,0)</f>
        <v>#VALUE!</v>
      </c>
      <c r="G80" s="0" t="e">
        <f aca="false">IF(FIND(G$4,'résultats enquête'!$K77)&gt;0,1,0)</f>
        <v>#VALUE!</v>
      </c>
      <c r="H80" s="0" t="e">
        <f aca="false">IF(FIND(H$4,'résultats enquête'!$K77)&gt;0,1,0)</f>
        <v>#VALUE!</v>
      </c>
      <c r="I80" s="0" t="e">
        <f aca="false">IF(FIND(I$4,'résultats enquête'!$K77)&gt;0,1,0)</f>
        <v>#VALUE!</v>
      </c>
      <c r="J80" s="0" t="e">
        <f aca="false">IF(FIND(J$4,'résultats enquête'!$K77)&gt;0,1,0)</f>
        <v>#VALUE!</v>
      </c>
      <c r="K80" s="0" t="e">
        <f aca="false">IF(FIND(K$4,'résultats enquête'!$K77)&gt;0,1,0)</f>
        <v>#VALUE!</v>
      </c>
      <c r="L80" s="0" t="e">
        <f aca="false">IF(FIND(L$4,'résultats enquête'!$K77)&gt;0,1,0)</f>
        <v>#VALUE!</v>
      </c>
      <c r="M80" s="0" t="e">
        <f aca="false">IF(FIND(M$4,'résultats enquête'!$K77)&gt;0,1,0)</f>
        <v>#VALUE!</v>
      </c>
      <c r="N80" s="0" t="e">
        <f aca="false">IF(FIND(N$4,'résultats enquête'!$K77)&gt;0,1,0)</f>
        <v>#VALUE!</v>
      </c>
      <c r="O80" s="0" t="e">
        <f aca="false">IF(FIND(O$4,'résultats enquête'!$K77)&gt;0,1,0)</f>
        <v>#VALUE!</v>
      </c>
      <c r="P80" s="0" t="e">
        <f aca="false">IF(FIND(P$4,'résultats enquête'!$K77)&gt;0,1,0)</f>
        <v>#VALUE!</v>
      </c>
      <c r="Q80" s="0" t="e">
        <f aca="false">IF(FIND(Q$4,'résultats enquête'!$K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K78)&gt;0,1,0)</f>
        <v>#VALUE!</v>
      </c>
      <c r="D81" s="0" t="e">
        <f aca="false">IF(FIND(D$4,'résultats enquête'!$K78)&gt;0,1,0)</f>
        <v>#VALUE!</v>
      </c>
      <c r="E81" s="0" t="e">
        <f aca="false">IF(FIND(E$4,'résultats enquête'!$K78)&gt;0,1,0)</f>
        <v>#VALUE!</v>
      </c>
      <c r="F81" s="0" t="e">
        <f aca="false">IF(FIND(F$4,'résultats enquête'!$K78)&gt;0,1,0)</f>
        <v>#VALUE!</v>
      </c>
      <c r="G81" s="0" t="e">
        <f aca="false">IF(FIND(G$4,'résultats enquête'!$K78)&gt;0,1,0)</f>
        <v>#VALUE!</v>
      </c>
      <c r="H81" s="0" t="e">
        <f aca="false">IF(FIND(H$4,'résultats enquête'!$K78)&gt;0,1,0)</f>
        <v>#VALUE!</v>
      </c>
      <c r="I81" s="0" t="e">
        <f aca="false">IF(FIND(I$4,'résultats enquête'!$K78)&gt;0,1,0)</f>
        <v>#VALUE!</v>
      </c>
      <c r="J81" s="0" t="e">
        <f aca="false">IF(FIND(J$4,'résultats enquête'!$K78)&gt;0,1,0)</f>
        <v>#VALUE!</v>
      </c>
      <c r="K81" s="0" t="e">
        <f aca="false">IF(FIND(K$4,'résultats enquête'!$K78)&gt;0,1,0)</f>
        <v>#VALUE!</v>
      </c>
      <c r="L81" s="0" t="e">
        <f aca="false">IF(FIND(L$4,'résultats enquête'!$K78)&gt;0,1,0)</f>
        <v>#VALUE!</v>
      </c>
      <c r="M81" s="0" t="e">
        <f aca="false">IF(FIND(M$4,'résultats enquête'!$K78)&gt;0,1,0)</f>
        <v>#VALUE!</v>
      </c>
      <c r="N81" s="0" t="e">
        <f aca="false">IF(FIND(N$4,'résultats enquête'!$K78)&gt;0,1,0)</f>
        <v>#VALUE!</v>
      </c>
      <c r="O81" s="0" t="e">
        <f aca="false">IF(FIND(O$4,'résultats enquête'!$K78)&gt;0,1,0)</f>
        <v>#VALUE!</v>
      </c>
      <c r="P81" s="0" t="e">
        <f aca="false">IF(FIND(P$4,'résultats enquête'!$K78)&gt;0,1,0)</f>
        <v>#VALUE!</v>
      </c>
      <c r="Q81" s="0" t="e">
        <f aca="false">IF(FIND(Q$4,'résultats enquête'!$K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K79)&gt;0,1,0)</f>
        <v>#VALUE!</v>
      </c>
      <c r="D82" s="0" t="e">
        <f aca="false">IF(FIND(D$4,'résultats enquête'!$K79)&gt;0,1,0)</f>
        <v>#VALUE!</v>
      </c>
      <c r="E82" s="0" t="e">
        <f aca="false">IF(FIND(E$4,'résultats enquête'!$K79)&gt;0,1,0)</f>
        <v>#VALUE!</v>
      </c>
      <c r="F82" s="0" t="e">
        <f aca="false">IF(FIND(F$4,'résultats enquête'!$K79)&gt;0,1,0)</f>
        <v>#VALUE!</v>
      </c>
      <c r="G82" s="0" t="e">
        <f aca="false">IF(FIND(G$4,'résultats enquête'!$K79)&gt;0,1,0)</f>
        <v>#VALUE!</v>
      </c>
      <c r="H82" s="0" t="e">
        <f aca="false">IF(FIND(H$4,'résultats enquête'!$K79)&gt;0,1,0)</f>
        <v>#VALUE!</v>
      </c>
      <c r="I82" s="0" t="e">
        <f aca="false">IF(FIND(I$4,'résultats enquête'!$K79)&gt;0,1,0)</f>
        <v>#VALUE!</v>
      </c>
      <c r="J82" s="0" t="e">
        <f aca="false">IF(FIND(J$4,'résultats enquête'!$K79)&gt;0,1,0)</f>
        <v>#VALUE!</v>
      </c>
      <c r="K82" s="0" t="e">
        <f aca="false">IF(FIND(K$4,'résultats enquête'!$K79)&gt;0,1,0)</f>
        <v>#VALUE!</v>
      </c>
      <c r="L82" s="0" t="e">
        <f aca="false">IF(FIND(L$4,'résultats enquête'!$K79)&gt;0,1,0)</f>
        <v>#VALUE!</v>
      </c>
      <c r="M82" s="0" t="e">
        <f aca="false">IF(FIND(M$4,'résultats enquête'!$K79)&gt;0,1,0)</f>
        <v>#VALUE!</v>
      </c>
      <c r="N82" s="0" t="e">
        <f aca="false">IF(FIND(N$4,'résultats enquête'!$K79)&gt;0,1,0)</f>
        <v>#VALUE!</v>
      </c>
      <c r="O82" s="0" t="e">
        <f aca="false">IF(FIND(O$4,'résultats enquête'!$K79)&gt;0,1,0)</f>
        <v>#VALUE!</v>
      </c>
      <c r="P82" s="0" t="e">
        <f aca="false">IF(FIND(P$4,'résultats enquête'!$K79)&gt;0,1,0)</f>
        <v>#VALUE!</v>
      </c>
      <c r="Q82" s="0" t="e">
        <f aca="false">IF(FIND(Q$4,'résultats enquête'!$K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K80)&gt;0,1,0)</f>
        <v>#VALUE!</v>
      </c>
      <c r="D83" s="0" t="e">
        <f aca="false">IF(FIND(D$4,'résultats enquête'!$K80)&gt;0,1,0)</f>
        <v>#VALUE!</v>
      </c>
      <c r="E83" s="0" t="e">
        <f aca="false">IF(FIND(E$4,'résultats enquête'!$K80)&gt;0,1,0)</f>
        <v>#VALUE!</v>
      </c>
      <c r="F83" s="0" t="e">
        <f aca="false">IF(FIND(F$4,'résultats enquête'!$K80)&gt;0,1,0)</f>
        <v>#VALUE!</v>
      </c>
      <c r="G83" s="0" t="e">
        <f aca="false">IF(FIND(G$4,'résultats enquête'!$K80)&gt;0,1,0)</f>
        <v>#VALUE!</v>
      </c>
      <c r="H83" s="0" t="e">
        <f aca="false">IF(FIND(H$4,'résultats enquête'!$K80)&gt;0,1,0)</f>
        <v>#VALUE!</v>
      </c>
      <c r="I83" s="0" t="e">
        <f aca="false">IF(FIND(I$4,'résultats enquête'!$K80)&gt;0,1,0)</f>
        <v>#VALUE!</v>
      </c>
      <c r="J83" s="0" t="e">
        <f aca="false">IF(FIND(J$4,'résultats enquête'!$K80)&gt;0,1,0)</f>
        <v>#VALUE!</v>
      </c>
      <c r="K83" s="0" t="e">
        <f aca="false">IF(FIND(K$4,'résultats enquête'!$K80)&gt;0,1,0)</f>
        <v>#VALUE!</v>
      </c>
      <c r="L83" s="0" t="e">
        <f aca="false">IF(FIND(L$4,'résultats enquête'!$K80)&gt;0,1,0)</f>
        <v>#VALUE!</v>
      </c>
      <c r="M83" s="0" t="e">
        <f aca="false">IF(FIND(M$4,'résultats enquête'!$K80)&gt;0,1,0)</f>
        <v>#VALUE!</v>
      </c>
      <c r="N83" s="0" t="e">
        <f aca="false">IF(FIND(N$4,'résultats enquête'!$K80)&gt;0,1,0)</f>
        <v>#VALUE!</v>
      </c>
      <c r="O83" s="0" t="e">
        <f aca="false">IF(FIND(O$4,'résultats enquête'!$K80)&gt;0,1,0)</f>
        <v>#VALUE!</v>
      </c>
      <c r="P83" s="0" t="e">
        <f aca="false">IF(FIND(P$4,'résultats enquête'!$K80)&gt;0,1,0)</f>
        <v>#VALUE!</v>
      </c>
      <c r="Q83" s="0" t="e">
        <f aca="false">IF(FIND(Q$4,'résultats enquête'!$K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K81)&gt;0,1,0)</f>
        <v>#VALUE!</v>
      </c>
      <c r="D84" s="0" t="e">
        <f aca="false">IF(FIND(D$4,'résultats enquête'!$K81)&gt;0,1,0)</f>
        <v>#VALUE!</v>
      </c>
      <c r="E84" s="0" t="e">
        <f aca="false">IF(FIND(E$4,'résultats enquête'!$K81)&gt;0,1,0)</f>
        <v>#VALUE!</v>
      </c>
      <c r="F84" s="0" t="e">
        <f aca="false">IF(FIND(F$4,'résultats enquête'!$K81)&gt;0,1,0)</f>
        <v>#VALUE!</v>
      </c>
      <c r="G84" s="0" t="e">
        <f aca="false">IF(FIND(G$4,'résultats enquête'!$K81)&gt;0,1,0)</f>
        <v>#VALUE!</v>
      </c>
      <c r="H84" s="0" t="e">
        <f aca="false">IF(FIND(H$4,'résultats enquête'!$K81)&gt;0,1,0)</f>
        <v>#VALUE!</v>
      </c>
      <c r="I84" s="0" t="e">
        <f aca="false">IF(FIND(I$4,'résultats enquête'!$K81)&gt;0,1,0)</f>
        <v>#VALUE!</v>
      </c>
      <c r="J84" s="0" t="e">
        <f aca="false">IF(FIND(J$4,'résultats enquête'!$K81)&gt;0,1,0)</f>
        <v>#VALUE!</v>
      </c>
      <c r="K84" s="0" t="e">
        <f aca="false">IF(FIND(K$4,'résultats enquête'!$K81)&gt;0,1,0)</f>
        <v>#VALUE!</v>
      </c>
      <c r="L84" s="0" t="e">
        <f aca="false">IF(FIND(L$4,'résultats enquête'!$K81)&gt;0,1,0)</f>
        <v>#VALUE!</v>
      </c>
      <c r="M84" s="0" t="e">
        <f aca="false">IF(FIND(M$4,'résultats enquête'!$K81)&gt;0,1,0)</f>
        <v>#VALUE!</v>
      </c>
      <c r="N84" s="0" t="e">
        <f aca="false">IF(FIND(N$4,'résultats enquête'!$K81)&gt;0,1,0)</f>
        <v>#VALUE!</v>
      </c>
      <c r="O84" s="0" t="e">
        <f aca="false">IF(FIND(O$4,'résultats enquête'!$K81)&gt;0,1,0)</f>
        <v>#VALUE!</v>
      </c>
      <c r="P84" s="0" t="e">
        <f aca="false">IF(FIND(P$4,'résultats enquête'!$K81)&gt;0,1,0)</f>
        <v>#VALUE!</v>
      </c>
      <c r="Q84" s="0" t="e">
        <f aca="false">IF(FIND(Q$4,'résultats enquête'!$K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K82)&gt;0,1,0)</f>
        <v>#VALUE!</v>
      </c>
      <c r="D85" s="0" t="e">
        <f aca="false">IF(FIND(D$4,'résultats enquête'!$K82)&gt;0,1,0)</f>
        <v>#VALUE!</v>
      </c>
      <c r="E85" s="0" t="e">
        <f aca="false">IF(FIND(E$4,'résultats enquête'!$K82)&gt;0,1,0)</f>
        <v>#VALUE!</v>
      </c>
      <c r="F85" s="0" t="e">
        <f aca="false">IF(FIND(F$4,'résultats enquête'!$K82)&gt;0,1,0)</f>
        <v>#VALUE!</v>
      </c>
      <c r="G85" s="0" t="e">
        <f aca="false">IF(FIND(G$4,'résultats enquête'!$K82)&gt;0,1,0)</f>
        <v>#VALUE!</v>
      </c>
      <c r="H85" s="0" t="e">
        <f aca="false">IF(FIND(H$4,'résultats enquête'!$K82)&gt;0,1,0)</f>
        <v>#VALUE!</v>
      </c>
      <c r="I85" s="0" t="e">
        <f aca="false">IF(FIND(I$4,'résultats enquête'!$K82)&gt;0,1,0)</f>
        <v>#VALUE!</v>
      </c>
      <c r="J85" s="0" t="e">
        <f aca="false">IF(FIND(J$4,'résultats enquête'!$K82)&gt;0,1,0)</f>
        <v>#VALUE!</v>
      </c>
      <c r="K85" s="0" t="e">
        <f aca="false">IF(FIND(K$4,'résultats enquête'!$K82)&gt;0,1,0)</f>
        <v>#VALUE!</v>
      </c>
      <c r="L85" s="0" t="e">
        <f aca="false">IF(FIND(L$4,'résultats enquête'!$K82)&gt;0,1,0)</f>
        <v>#VALUE!</v>
      </c>
      <c r="M85" s="0" t="e">
        <f aca="false">IF(FIND(M$4,'résultats enquête'!$K82)&gt;0,1,0)</f>
        <v>#VALUE!</v>
      </c>
      <c r="N85" s="0" t="e">
        <f aca="false">IF(FIND(N$4,'résultats enquête'!$K82)&gt;0,1,0)</f>
        <v>#VALUE!</v>
      </c>
      <c r="O85" s="0" t="e">
        <f aca="false">IF(FIND(O$4,'résultats enquête'!$K82)&gt;0,1,0)</f>
        <v>#VALUE!</v>
      </c>
      <c r="P85" s="0" t="e">
        <f aca="false">IF(FIND(P$4,'résultats enquête'!$K82)&gt;0,1,0)</f>
        <v>#VALUE!</v>
      </c>
      <c r="Q85" s="0" t="e">
        <f aca="false">IF(FIND(Q$4,'résultats enquête'!$K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K83)&gt;0,1,0)</f>
        <v>#VALUE!</v>
      </c>
      <c r="D86" s="0" t="e">
        <f aca="false">IF(FIND(D$4,'résultats enquête'!$K83)&gt;0,1,0)</f>
        <v>#VALUE!</v>
      </c>
      <c r="E86" s="0" t="e">
        <f aca="false">IF(FIND(E$4,'résultats enquête'!$K83)&gt;0,1,0)</f>
        <v>#VALUE!</v>
      </c>
      <c r="F86" s="0" t="e">
        <f aca="false">IF(FIND(F$4,'résultats enquête'!$K83)&gt;0,1,0)</f>
        <v>#VALUE!</v>
      </c>
      <c r="G86" s="0" t="e">
        <f aca="false">IF(FIND(G$4,'résultats enquête'!$K83)&gt;0,1,0)</f>
        <v>#VALUE!</v>
      </c>
      <c r="H86" s="0" t="e">
        <f aca="false">IF(FIND(H$4,'résultats enquête'!$K83)&gt;0,1,0)</f>
        <v>#VALUE!</v>
      </c>
      <c r="I86" s="0" t="e">
        <f aca="false">IF(FIND(I$4,'résultats enquête'!$K83)&gt;0,1,0)</f>
        <v>#VALUE!</v>
      </c>
      <c r="J86" s="0" t="e">
        <f aca="false">IF(FIND(J$4,'résultats enquête'!$K83)&gt;0,1,0)</f>
        <v>#VALUE!</v>
      </c>
      <c r="K86" s="0" t="e">
        <f aca="false">IF(FIND(K$4,'résultats enquête'!$K83)&gt;0,1,0)</f>
        <v>#VALUE!</v>
      </c>
      <c r="L86" s="0" t="e">
        <f aca="false">IF(FIND(L$4,'résultats enquête'!$K83)&gt;0,1,0)</f>
        <v>#VALUE!</v>
      </c>
      <c r="M86" s="0" t="e">
        <f aca="false">IF(FIND(M$4,'résultats enquête'!$K83)&gt;0,1,0)</f>
        <v>#VALUE!</v>
      </c>
      <c r="N86" s="0" t="e">
        <f aca="false">IF(FIND(N$4,'résultats enquête'!$K83)&gt;0,1,0)</f>
        <v>#VALUE!</v>
      </c>
      <c r="O86" s="0" t="e">
        <f aca="false">IF(FIND(O$4,'résultats enquête'!$K83)&gt;0,1,0)</f>
        <v>#VALUE!</v>
      </c>
      <c r="P86" s="0" t="e">
        <f aca="false">IF(FIND(P$4,'résultats enquête'!$K83)&gt;0,1,0)</f>
        <v>#VALUE!</v>
      </c>
      <c r="Q86" s="0" t="e">
        <f aca="false">IF(FIND(Q$4,'résultats enquête'!$K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K84)&gt;0,1,0)</f>
        <v>#VALUE!</v>
      </c>
      <c r="D87" s="0" t="e">
        <f aca="false">IF(FIND(D$4,'résultats enquête'!$K84)&gt;0,1,0)</f>
        <v>#VALUE!</v>
      </c>
      <c r="E87" s="0" t="e">
        <f aca="false">IF(FIND(E$4,'résultats enquête'!$K84)&gt;0,1,0)</f>
        <v>#VALUE!</v>
      </c>
      <c r="F87" s="0" t="e">
        <f aca="false">IF(FIND(F$4,'résultats enquête'!$K84)&gt;0,1,0)</f>
        <v>#VALUE!</v>
      </c>
      <c r="G87" s="0" t="e">
        <f aca="false">IF(FIND(G$4,'résultats enquête'!$K84)&gt;0,1,0)</f>
        <v>#VALUE!</v>
      </c>
      <c r="H87" s="0" t="e">
        <f aca="false">IF(FIND(H$4,'résultats enquête'!$K84)&gt;0,1,0)</f>
        <v>#VALUE!</v>
      </c>
      <c r="I87" s="0" t="e">
        <f aca="false">IF(FIND(I$4,'résultats enquête'!$K84)&gt;0,1,0)</f>
        <v>#VALUE!</v>
      </c>
      <c r="J87" s="0" t="e">
        <f aca="false">IF(FIND(J$4,'résultats enquête'!$K84)&gt;0,1,0)</f>
        <v>#VALUE!</v>
      </c>
      <c r="K87" s="0" t="e">
        <f aca="false">IF(FIND(K$4,'résultats enquête'!$K84)&gt;0,1,0)</f>
        <v>#VALUE!</v>
      </c>
      <c r="L87" s="0" t="e">
        <f aca="false">IF(FIND(L$4,'résultats enquête'!$K84)&gt;0,1,0)</f>
        <v>#VALUE!</v>
      </c>
      <c r="M87" s="0" t="e">
        <f aca="false">IF(FIND(M$4,'résultats enquête'!$K84)&gt;0,1,0)</f>
        <v>#VALUE!</v>
      </c>
      <c r="N87" s="0" t="e">
        <f aca="false">IF(FIND(N$4,'résultats enquête'!$K84)&gt;0,1,0)</f>
        <v>#VALUE!</v>
      </c>
      <c r="O87" s="0" t="e">
        <f aca="false">IF(FIND(O$4,'résultats enquête'!$K84)&gt;0,1,0)</f>
        <v>#VALUE!</v>
      </c>
      <c r="P87" s="0" t="e">
        <f aca="false">IF(FIND(P$4,'résultats enquête'!$K84)&gt;0,1,0)</f>
        <v>#VALUE!</v>
      </c>
      <c r="Q87" s="0" t="e">
        <f aca="false">IF(FIND(Q$4,'résultats enquête'!$K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K85)&gt;0,1,0)</f>
        <v>#VALUE!</v>
      </c>
      <c r="D88" s="0" t="e">
        <f aca="false">IF(FIND(D$4,'résultats enquête'!$K85)&gt;0,1,0)</f>
        <v>#VALUE!</v>
      </c>
      <c r="E88" s="0" t="e">
        <f aca="false">IF(FIND(E$4,'résultats enquête'!$K85)&gt;0,1,0)</f>
        <v>#VALUE!</v>
      </c>
      <c r="F88" s="0" t="e">
        <f aca="false">IF(FIND(F$4,'résultats enquête'!$K85)&gt;0,1,0)</f>
        <v>#VALUE!</v>
      </c>
      <c r="G88" s="0" t="e">
        <f aca="false">IF(FIND(G$4,'résultats enquête'!$K85)&gt;0,1,0)</f>
        <v>#VALUE!</v>
      </c>
      <c r="H88" s="0" t="e">
        <f aca="false">IF(FIND(H$4,'résultats enquête'!$K85)&gt;0,1,0)</f>
        <v>#VALUE!</v>
      </c>
      <c r="I88" s="0" t="e">
        <f aca="false">IF(FIND(I$4,'résultats enquête'!$K85)&gt;0,1,0)</f>
        <v>#VALUE!</v>
      </c>
      <c r="J88" s="0" t="e">
        <f aca="false">IF(FIND(J$4,'résultats enquête'!$K85)&gt;0,1,0)</f>
        <v>#VALUE!</v>
      </c>
      <c r="K88" s="0" t="e">
        <f aca="false">IF(FIND(K$4,'résultats enquête'!$K85)&gt;0,1,0)</f>
        <v>#VALUE!</v>
      </c>
      <c r="L88" s="0" t="e">
        <f aca="false">IF(FIND(L$4,'résultats enquête'!$K85)&gt;0,1,0)</f>
        <v>#VALUE!</v>
      </c>
      <c r="M88" s="0" t="e">
        <f aca="false">IF(FIND(M$4,'résultats enquête'!$K85)&gt;0,1,0)</f>
        <v>#VALUE!</v>
      </c>
      <c r="N88" s="0" t="e">
        <f aca="false">IF(FIND(N$4,'résultats enquête'!$K85)&gt;0,1,0)</f>
        <v>#VALUE!</v>
      </c>
      <c r="O88" s="0" t="e">
        <f aca="false">IF(FIND(O$4,'résultats enquête'!$K85)&gt;0,1,0)</f>
        <v>#VALUE!</v>
      </c>
      <c r="P88" s="0" t="e">
        <f aca="false">IF(FIND(P$4,'résultats enquête'!$K85)&gt;0,1,0)</f>
        <v>#VALUE!</v>
      </c>
      <c r="Q88" s="0" t="e">
        <f aca="false">IF(FIND(Q$4,'résultats enquête'!$K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K86)&gt;0,1,0)</f>
        <v>#VALUE!</v>
      </c>
      <c r="D89" s="0" t="e">
        <f aca="false">IF(FIND(D$4,'résultats enquête'!$K86)&gt;0,1,0)</f>
        <v>#VALUE!</v>
      </c>
      <c r="E89" s="0" t="e">
        <f aca="false">IF(FIND(E$4,'résultats enquête'!$K86)&gt;0,1,0)</f>
        <v>#VALUE!</v>
      </c>
      <c r="F89" s="0" t="e">
        <f aca="false">IF(FIND(F$4,'résultats enquête'!$K86)&gt;0,1,0)</f>
        <v>#VALUE!</v>
      </c>
      <c r="G89" s="0" t="e">
        <f aca="false">IF(FIND(G$4,'résultats enquête'!$K86)&gt;0,1,0)</f>
        <v>#VALUE!</v>
      </c>
      <c r="H89" s="0" t="e">
        <f aca="false">IF(FIND(H$4,'résultats enquête'!$K86)&gt;0,1,0)</f>
        <v>#VALUE!</v>
      </c>
      <c r="I89" s="0" t="e">
        <f aca="false">IF(FIND(I$4,'résultats enquête'!$K86)&gt;0,1,0)</f>
        <v>#VALUE!</v>
      </c>
      <c r="J89" s="0" t="e">
        <f aca="false">IF(FIND(J$4,'résultats enquête'!$K86)&gt;0,1,0)</f>
        <v>#VALUE!</v>
      </c>
      <c r="K89" s="0" t="e">
        <f aca="false">IF(FIND(K$4,'résultats enquête'!$K86)&gt;0,1,0)</f>
        <v>#VALUE!</v>
      </c>
      <c r="L89" s="0" t="e">
        <f aca="false">IF(FIND(L$4,'résultats enquête'!$K86)&gt;0,1,0)</f>
        <v>#VALUE!</v>
      </c>
      <c r="M89" s="0" t="e">
        <f aca="false">IF(FIND(M$4,'résultats enquête'!$K86)&gt;0,1,0)</f>
        <v>#VALUE!</v>
      </c>
      <c r="N89" s="0" t="e">
        <f aca="false">IF(FIND(N$4,'résultats enquête'!$K86)&gt;0,1,0)</f>
        <v>#VALUE!</v>
      </c>
      <c r="O89" s="0" t="e">
        <f aca="false">IF(FIND(O$4,'résultats enquête'!$K86)&gt;0,1,0)</f>
        <v>#VALUE!</v>
      </c>
      <c r="P89" s="0" t="e">
        <f aca="false">IF(FIND(P$4,'résultats enquête'!$K86)&gt;0,1,0)</f>
        <v>#VALUE!</v>
      </c>
      <c r="Q89" s="0" t="e">
        <f aca="false">IF(FIND(Q$4,'résultats enquête'!$K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K87)&gt;0,1,0)</f>
        <v>#VALUE!</v>
      </c>
      <c r="D90" s="0" t="e">
        <f aca="false">IF(FIND(D$4,'résultats enquête'!$K87)&gt;0,1,0)</f>
        <v>#VALUE!</v>
      </c>
      <c r="E90" s="0" t="e">
        <f aca="false">IF(FIND(E$4,'résultats enquête'!$K87)&gt;0,1,0)</f>
        <v>#VALUE!</v>
      </c>
      <c r="F90" s="0" t="e">
        <f aca="false">IF(FIND(F$4,'résultats enquête'!$K87)&gt;0,1,0)</f>
        <v>#VALUE!</v>
      </c>
      <c r="G90" s="0" t="e">
        <f aca="false">IF(FIND(G$4,'résultats enquête'!$K87)&gt;0,1,0)</f>
        <v>#VALUE!</v>
      </c>
      <c r="H90" s="0" t="e">
        <f aca="false">IF(FIND(H$4,'résultats enquête'!$K87)&gt;0,1,0)</f>
        <v>#VALUE!</v>
      </c>
      <c r="I90" s="0" t="e">
        <f aca="false">IF(FIND(I$4,'résultats enquête'!$K87)&gt;0,1,0)</f>
        <v>#VALUE!</v>
      </c>
      <c r="J90" s="0" t="e">
        <f aca="false">IF(FIND(J$4,'résultats enquête'!$K87)&gt;0,1,0)</f>
        <v>#VALUE!</v>
      </c>
      <c r="K90" s="0" t="e">
        <f aca="false">IF(FIND(K$4,'résultats enquête'!$K87)&gt;0,1,0)</f>
        <v>#VALUE!</v>
      </c>
      <c r="L90" s="0" t="e">
        <f aca="false">IF(FIND(L$4,'résultats enquête'!$K87)&gt;0,1,0)</f>
        <v>#VALUE!</v>
      </c>
      <c r="M90" s="0" t="e">
        <f aca="false">IF(FIND(M$4,'résultats enquête'!$K87)&gt;0,1,0)</f>
        <v>#VALUE!</v>
      </c>
      <c r="N90" s="0" t="e">
        <f aca="false">IF(FIND(N$4,'résultats enquête'!$K87)&gt;0,1,0)</f>
        <v>#VALUE!</v>
      </c>
      <c r="O90" s="0" t="e">
        <f aca="false">IF(FIND(O$4,'résultats enquête'!$K87)&gt;0,1,0)</f>
        <v>#VALUE!</v>
      </c>
      <c r="P90" s="0" t="e">
        <f aca="false">IF(FIND(P$4,'résultats enquête'!$K87)&gt;0,1,0)</f>
        <v>#VALUE!</v>
      </c>
      <c r="Q90" s="0" t="e">
        <f aca="false">IF(FIND(Q$4,'résultats enquête'!$K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K88)&gt;0,1,0)</f>
        <v>#VALUE!</v>
      </c>
      <c r="D91" s="0" t="e">
        <f aca="false">IF(FIND(D$4,'résultats enquête'!$K88)&gt;0,1,0)</f>
        <v>#VALUE!</v>
      </c>
      <c r="E91" s="0" t="e">
        <f aca="false">IF(FIND(E$4,'résultats enquête'!$K88)&gt;0,1,0)</f>
        <v>#VALUE!</v>
      </c>
      <c r="F91" s="0" t="e">
        <f aca="false">IF(FIND(F$4,'résultats enquête'!$K88)&gt;0,1,0)</f>
        <v>#VALUE!</v>
      </c>
      <c r="G91" s="0" t="e">
        <f aca="false">IF(FIND(G$4,'résultats enquête'!$K88)&gt;0,1,0)</f>
        <v>#VALUE!</v>
      </c>
      <c r="H91" s="0" t="e">
        <f aca="false">IF(FIND(H$4,'résultats enquête'!$K88)&gt;0,1,0)</f>
        <v>#VALUE!</v>
      </c>
      <c r="I91" s="0" t="e">
        <f aca="false">IF(FIND(I$4,'résultats enquête'!$K88)&gt;0,1,0)</f>
        <v>#VALUE!</v>
      </c>
      <c r="J91" s="0" t="e">
        <f aca="false">IF(FIND(J$4,'résultats enquête'!$K88)&gt;0,1,0)</f>
        <v>#VALUE!</v>
      </c>
      <c r="K91" s="0" t="e">
        <f aca="false">IF(FIND(K$4,'résultats enquête'!$K88)&gt;0,1,0)</f>
        <v>#VALUE!</v>
      </c>
      <c r="L91" s="0" t="e">
        <f aca="false">IF(FIND(L$4,'résultats enquête'!$K88)&gt;0,1,0)</f>
        <v>#VALUE!</v>
      </c>
      <c r="M91" s="0" t="e">
        <f aca="false">IF(FIND(M$4,'résultats enquête'!$K88)&gt;0,1,0)</f>
        <v>#VALUE!</v>
      </c>
      <c r="N91" s="0" t="e">
        <f aca="false">IF(FIND(N$4,'résultats enquête'!$K88)&gt;0,1,0)</f>
        <v>#VALUE!</v>
      </c>
      <c r="O91" s="0" t="e">
        <f aca="false">IF(FIND(O$4,'résultats enquête'!$K88)&gt;0,1,0)</f>
        <v>#VALUE!</v>
      </c>
      <c r="P91" s="0" t="e">
        <f aca="false">IF(FIND(P$4,'résultats enquête'!$K88)&gt;0,1,0)</f>
        <v>#VALUE!</v>
      </c>
      <c r="Q91" s="0" t="e">
        <f aca="false">IF(FIND(Q$4,'résultats enquête'!$K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K89)&gt;0,1,0)</f>
        <v>#VALUE!</v>
      </c>
      <c r="D92" s="0" t="e">
        <f aca="false">IF(FIND(D$4,'résultats enquête'!$K89)&gt;0,1,0)</f>
        <v>#VALUE!</v>
      </c>
      <c r="E92" s="0" t="e">
        <f aca="false">IF(FIND(E$4,'résultats enquête'!$K89)&gt;0,1,0)</f>
        <v>#VALUE!</v>
      </c>
      <c r="F92" s="0" t="e">
        <f aca="false">IF(FIND(F$4,'résultats enquête'!$K89)&gt;0,1,0)</f>
        <v>#VALUE!</v>
      </c>
      <c r="G92" s="0" t="e">
        <f aca="false">IF(FIND(G$4,'résultats enquête'!$K89)&gt;0,1,0)</f>
        <v>#VALUE!</v>
      </c>
      <c r="H92" s="0" t="e">
        <f aca="false">IF(FIND(H$4,'résultats enquête'!$K89)&gt;0,1,0)</f>
        <v>#VALUE!</v>
      </c>
      <c r="I92" s="0" t="e">
        <f aca="false">IF(FIND(I$4,'résultats enquête'!$K89)&gt;0,1,0)</f>
        <v>#VALUE!</v>
      </c>
      <c r="J92" s="0" t="e">
        <f aca="false">IF(FIND(J$4,'résultats enquête'!$K89)&gt;0,1,0)</f>
        <v>#VALUE!</v>
      </c>
      <c r="K92" s="0" t="e">
        <f aca="false">IF(FIND(K$4,'résultats enquête'!$K89)&gt;0,1,0)</f>
        <v>#VALUE!</v>
      </c>
      <c r="L92" s="0" t="e">
        <f aca="false">IF(FIND(L$4,'résultats enquête'!$K89)&gt;0,1,0)</f>
        <v>#VALUE!</v>
      </c>
      <c r="M92" s="0" t="e">
        <f aca="false">IF(FIND(M$4,'résultats enquête'!$K89)&gt;0,1,0)</f>
        <v>#VALUE!</v>
      </c>
      <c r="N92" s="0" t="e">
        <f aca="false">IF(FIND(N$4,'résultats enquête'!$K89)&gt;0,1,0)</f>
        <v>#VALUE!</v>
      </c>
      <c r="O92" s="0" t="e">
        <f aca="false">IF(FIND(O$4,'résultats enquête'!$K89)&gt;0,1,0)</f>
        <v>#VALUE!</v>
      </c>
      <c r="P92" s="0" t="e">
        <f aca="false">IF(FIND(P$4,'résultats enquête'!$K89)&gt;0,1,0)</f>
        <v>#VALUE!</v>
      </c>
      <c r="Q92" s="0" t="e">
        <f aca="false">IF(FIND(Q$4,'résultats enquête'!$K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K90)&gt;0,1,0)</f>
        <v>#VALUE!</v>
      </c>
      <c r="D93" s="0" t="e">
        <f aca="false">IF(FIND(D$4,'résultats enquête'!$K90)&gt;0,1,0)</f>
        <v>#VALUE!</v>
      </c>
      <c r="E93" s="0" t="e">
        <f aca="false">IF(FIND(E$4,'résultats enquête'!$K90)&gt;0,1,0)</f>
        <v>#VALUE!</v>
      </c>
      <c r="F93" s="0" t="e">
        <f aca="false">IF(FIND(F$4,'résultats enquête'!$K90)&gt;0,1,0)</f>
        <v>#VALUE!</v>
      </c>
      <c r="G93" s="0" t="e">
        <f aca="false">IF(FIND(G$4,'résultats enquête'!$K90)&gt;0,1,0)</f>
        <v>#VALUE!</v>
      </c>
      <c r="H93" s="0" t="e">
        <f aca="false">IF(FIND(H$4,'résultats enquête'!$K90)&gt;0,1,0)</f>
        <v>#VALUE!</v>
      </c>
      <c r="I93" s="0" t="e">
        <f aca="false">IF(FIND(I$4,'résultats enquête'!$K90)&gt;0,1,0)</f>
        <v>#VALUE!</v>
      </c>
      <c r="J93" s="0" t="e">
        <f aca="false">IF(FIND(J$4,'résultats enquête'!$K90)&gt;0,1,0)</f>
        <v>#VALUE!</v>
      </c>
      <c r="K93" s="0" t="e">
        <f aca="false">IF(FIND(K$4,'résultats enquête'!$K90)&gt;0,1,0)</f>
        <v>#VALUE!</v>
      </c>
      <c r="L93" s="0" t="e">
        <f aca="false">IF(FIND(L$4,'résultats enquête'!$K90)&gt;0,1,0)</f>
        <v>#VALUE!</v>
      </c>
      <c r="M93" s="0" t="e">
        <f aca="false">IF(FIND(M$4,'résultats enquête'!$K90)&gt;0,1,0)</f>
        <v>#VALUE!</v>
      </c>
      <c r="N93" s="0" t="e">
        <f aca="false">IF(FIND(N$4,'résultats enquête'!$K90)&gt;0,1,0)</f>
        <v>#VALUE!</v>
      </c>
      <c r="O93" s="0" t="e">
        <f aca="false">IF(FIND(O$4,'résultats enquête'!$K90)&gt;0,1,0)</f>
        <v>#VALUE!</v>
      </c>
      <c r="P93" s="0" t="e">
        <f aca="false">IF(FIND(P$4,'résultats enquête'!$K90)&gt;0,1,0)</f>
        <v>#VALUE!</v>
      </c>
      <c r="Q93" s="0" t="e">
        <f aca="false">IF(FIND(Q$4,'résultats enquête'!$K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K91)&gt;0,1,0)</f>
        <v>#VALUE!</v>
      </c>
      <c r="D94" s="0" t="e">
        <f aca="false">IF(FIND(D$4,'résultats enquête'!$K91)&gt;0,1,0)</f>
        <v>#VALUE!</v>
      </c>
      <c r="E94" s="0" t="e">
        <f aca="false">IF(FIND(E$4,'résultats enquête'!$K91)&gt;0,1,0)</f>
        <v>#VALUE!</v>
      </c>
      <c r="F94" s="0" t="e">
        <f aca="false">IF(FIND(F$4,'résultats enquête'!$K91)&gt;0,1,0)</f>
        <v>#VALUE!</v>
      </c>
      <c r="G94" s="0" t="e">
        <f aca="false">IF(FIND(G$4,'résultats enquête'!$K91)&gt;0,1,0)</f>
        <v>#VALUE!</v>
      </c>
      <c r="H94" s="0" t="e">
        <f aca="false">IF(FIND(H$4,'résultats enquête'!$K91)&gt;0,1,0)</f>
        <v>#VALUE!</v>
      </c>
      <c r="I94" s="0" t="e">
        <f aca="false">IF(FIND(I$4,'résultats enquête'!$K91)&gt;0,1,0)</f>
        <v>#VALUE!</v>
      </c>
      <c r="J94" s="0" t="e">
        <f aca="false">IF(FIND(J$4,'résultats enquête'!$K91)&gt;0,1,0)</f>
        <v>#VALUE!</v>
      </c>
      <c r="K94" s="0" t="e">
        <f aca="false">IF(FIND(K$4,'résultats enquête'!$K91)&gt;0,1,0)</f>
        <v>#VALUE!</v>
      </c>
      <c r="L94" s="0" t="e">
        <f aca="false">IF(FIND(L$4,'résultats enquête'!$K91)&gt;0,1,0)</f>
        <v>#VALUE!</v>
      </c>
      <c r="M94" s="0" t="e">
        <f aca="false">IF(FIND(M$4,'résultats enquête'!$K91)&gt;0,1,0)</f>
        <v>#VALUE!</v>
      </c>
      <c r="N94" s="0" t="e">
        <f aca="false">IF(FIND(N$4,'résultats enquête'!$K91)&gt;0,1,0)</f>
        <v>#VALUE!</v>
      </c>
      <c r="O94" s="0" t="e">
        <f aca="false">IF(FIND(O$4,'résultats enquête'!$K91)&gt;0,1,0)</f>
        <v>#VALUE!</v>
      </c>
      <c r="P94" s="0" t="e">
        <f aca="false">IF(FIND(P$4,'résultats enquête'!$K91)&gt;0,1,0)</f>
        <v>#VALUE!</v>
      </c>
      <c r="Q94" s="0" t="e">
        <f aca="false">IF(FIND(Q$4,'résultats enquête'!$K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K92)&gt;0,1,0)</f>
        <v>#VALUE!</v>
      </c>
      <c r="D95" s="0" t="e">
        <f aca="false">IF(FIND(D$4,'résultats enquête'!$K92)&gt;0,1,0)</f>
        <v>#VALUE!</v>
      </c>
      <c r="E95" s="0" t="e">
        <f aca="false">IF(FIND(E$4,'résultats enquête'!$K92)&gt;0,1,0)</f>
        <v>#VALUE!</v>
      </c>
      <c r="F95" s="0" t="e">
        <f aca="false">IF(FIND(F$4,'résultats enquête'!$K92)&gt;0,1,0)</f>
        <v>#VALUE!</v>
      </c>
      <c r="G95" s="0" t="e">
        <f aca="false">IF(FIND(G$4,'résultats enquête'!$K92)&gt;0,1,0)</f>
        <v>#VALUE!</v>
      </c>
      <c r="H95" s="0" t="e">
        <f aca="false">IF(FIND(H$4,'résultats enquête'!$K92)&gt;0,1,0)</f>
        <v>#VALUE!</v>
      </c>
      <c r="I95" s="0" t="e">
        <f aca="false">IF(FIND(I$4,'résultats enquête'!$K92)&gt;0,1,0)</f>
        <v>#VALUE!</v>
      </c>
      <c r="J95" s="0" t="e">
        <f aca="false">IF(FIND(J$4,'résultats enquête'!$K92)&gt;0,1,0)</f>
        <v>#VALUE!</v>
      </c>
      <c r="K95" s="0" t="e">
        <f aca="false">IF(FIND(K$4,'résultats enquête'!$K92)&gt;0,1,0)</f>
        <v>#VALUE!</v>
      </c>
      <c r="L95" s="0" t="e">
        <f aca="false">IF(FIND(L$4,'résultats enquête'!$K92)&gt;0,1,0)</f>
        <v>#VALUE!</v>
      </c>
      <c r="M95" s="0" t="e">
        <f aca="false">IF(FIND(M$4,'résultats enquête'!$K92)&gt;0,1,0)</f>
        <v>#VALUE!</v>
      </c>
      <c r="N95" s="0" t="e">
        <f aca="false">IF(FIND(N$4,'résultats enquête'!$K92)&gt;0,1,0)</f>
        <v>#VALUE!</v>
      </c>
      <c r="O95" s="0" t="e">
        <f aca="false">IF(FIND(O$4,'résultats enquête'!$K92)&gt;0,1,0)</f>
        <v>#VALUE!</v>
      </c>
      <c r="P95" s="0" t="e">
        <f aca="false">IF(FIND(P$4,'résultats enquête'!$K92)&gt;0,1,0)</f>
        <v>#VALUE!</v>
      </c>
      <c r="Q95" s="0" t="e">
        <f aca="false">IF(FIND(Q$4,'résultats enquête'!$K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K93)&gt;0,1,0)</f>
        <v>#VALUE!</v>
      </c>
      <c r="D96" s="0" t="e">
        <f aca="false">IF(FIND(D$4,'résultats enquête'!$K93)&gt;0,1,0)</f>
        <v>#VALUE!</v>
      </c>
      <c r="E96" s="0" t="e">
        <f aca="false">IF(FIND(E$4,'résultats enquête'!$K93)&gt;0,1,0)</f>
        <v>#VALUE!</v>
      </c>
      <c r="F96" s="0" t="e">
        <f aca="false">IF(FIND(F$4,'résultats enquête'!$K93)&gt;0,1,0)</f>
        <v>#VALUE!</v>
      </c>
      <c r="G96" s="0" t="e">
        <f aca="false">IF(FIND(G$4,'résultats enquête'!$K93)&gt;0,1,0)</f>
        <v>#VALUE!</v>
      </c>
      <c r="H96" s="0" t="e">
        <f aca="false">IF(FIND(H$4,'résultats enquête'!$K93)&gt;0,1,0)</f>
        <v>#VALUE!</v>
      </c>
      <c r="I96" s="0" t="e">
        <f aca="false">IF(FIND(I$4,'résultats enquête'!$K93)&gt;0,1,0)</f>
        <v>#VALUE!</v>
      </c>
      <c r="J96" s="0" t="e">
        <f aca="false">IF(FIND(J$4,'résultats enquête'!$K93)&gt;0,1,0)</f>
        <v>#VALUE!</v>
      </c>
      <c r="K96" s="0" t="e">
        <f aca="false">IF(FIND(K$4,'résultats enquête'!$K93)&gt;0,1,0)</f>
        <v>#VALUE!</v>
      </c>
      <c r="L96" s="0" t="e">
        <f aca="false">IF(FIND(L$4,'résultats enquête'!$K93)&gt;0,1,0)</f>
        <v>#VALUE!</v>
      </c>
      <c r="M96" s="0" t="e">
        <f aca="false">IF(FIND(M$4,'résultats enquête'!$K93)&gt;0,1,0)</f>
        <v>#VALUE!</v>
      </c>
      <c r="N96" s="0" t="e">
        <f aca="false">IF(FIND(N$4,'résultats enquête'!$K93)&gt;0,1,0)</f>
        <v>#VALUE!</v>
      </c>
      <c r="O96" s="0" t="e">
        <f aca="false">IF(FIND(O$4,'résultats enquête'!$K93)&gt;0,1,0)</f>
        <v>#VALUE!</v>
      </c>
      <c r="P96" s="0" t="e">
        <f aca="false">IF(FIND(P$4,'résultats enquête'!$K93)&gt;0,1,0)</f>
        <v>#VALUE!</v>
      </c>
      <c r="Q96" s="0" t="e">
        <f aca="false">IF(FIND(Q$4,'résultats enquête'!$K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K94)&gt;0,1,0)</f>
        <v>#VALUE!</v>
      </c>
      <c r="D97" s="0" t="e">
        <f aca="false">IF(FIND(D$4,'résultats enquête'!$K94)&gt;0,1,0)</f>
        <v>#VALUE!</v>
      </c>
      <c r="E97" s="0" t="e">
        <f aca="false">IF(FIND(E$4,'résultats enquête'!$K94)&gt;0,1,0)</f>
        <v>#VALUE!</v>
      </c>
      <c r="F97" s="0" t="e">
        <f aca="false">IF(FIND(F$4,'résultats enquête'!$K94)&gt;0,1,0)</f>
        <v>#VALUE!</v>
      </c>
      <c r="G97" s="0" t="e">
        <f aca="false">IF(FIND(G$4,'résultats enquête'!$K94)&gt;0,1,0)</f>
        <v>#VALUE!</v>
      </c>
      <c r="H97" s="0" t="e">
        <f aca="false">IF(FIND(H$4,'résultats enquête'!$K94)&gt;0,1,0)</f>
        <v>#VALUE!</v>
      </c>
      <c r="I97" s="0" t="e">
        <f aca="false">IF(FIND(I$4,'résultats enquête'!$K94)&gt;0,1,0)</f>
        <v>#VALUE!</v>
      </c>
      <c r="J97" s="0" t="e">
        <f aca="false">IF(FIND(J$4,'résultats enquête'!$K94)&gt;0,1,0)</f>
        <v>#VALUE!</v>
      </c>
      <c r="K97" s="0" t="e">
        <f aca="false">IF(FIND(K$4,'résultats enquête'!$K94)&gt;0,1,0)</f>
        <v>#VALUE!</v>
      </c>
      <c r="L97" s="0" t="e">
        <f aca="false">IF(FIND(L$4,'résultats enquête'!$K94)&gt;0,1,0)</f>
        <v>#VALUE!</v>
      </c>
      <c r="M97" s="0" t="e">
        <f aca="false">IF(FIND(M$4,'résultats enquête'!$K94)&gt;0,1,0)</f>
        <v>#VALUE!</v>
      </c>
      <c r="N97" s="0" t="e">
        <f aca="false">IF(FIND(N$4,'résultats enquête'!$K94)&gt;0,1,0)</f>
        <v>#VALUE!</v>
      </c>
      <c r="O97" s="0" t="e">
        <f aca="false">IF(FIND(O$4,'résultats enquête'!$K94)&gt;0,1,0)</f>
        <v>#VALUE!</v>
      </c>
      <c r="P97" s="0" t="e">
        <f aca="false">IF(FIND(P$4,'résultats enquête'!$K94)&gt;0,1,0)</f>
        <v>#VALUE!</v>
      </c>
      <c r="Q97" s="0" t="e">
        <f aca="false">IF(FIND(Q$4,'résultats enquête'!$K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K95)&gt;0,1,0)</f>
        <v>#VALUE!</v>
      </c>
      <c r="D98" s="0" t="e">
        <f aca="false">IF(FIND(D$4,'résultats enquête'!$K95)&gt;0,1,0)</f>
        <v>#VALUE!</v>
      </c>
      <c r="E98" s="0" t="e">
        <f aca="false">IF(FIND(E$4,'résultats enquête'!$K95)&gt;0,1,0)</f>
        <v>#VALUE!</v>
      </c>
      <c r="F98" s="0" t="e">
        <f aca="false">IF(FIND(F$4,'résultats enquête'!$K95)&gt;0,1,0)</f>
        <v>#VALUE!</v>
      </c>
      <c r="G98" s="0" t="e">
        <f aca="false">IF(FIND(G$4,'résultats enquête'!$K95)&gt;0,1,0)</f>
        <v>#VALUE!</v>
      </c>
      <c r="H98" s="0" t="e">
        <f aca="false">IF(FIND(H$4,'résultats enquête'!$K95)&gt;0,1,0)</f>
        <v>#VALUE!</v>
      </c>
      <c r="I98" s="0" t="e">
        <f aca="false">IF(FIND(I$4,'résultats enquête'!$K95)&gt;0,1,0)</f>
        <v>#VALUE!</v>
      </c>
      <c r="J98" s="0" t="e">
        <f aca="false">IF(FIND(J$4,'résultats enquête'!$K95)&gt;0,1,0)</f>
        <v>#VALUE!</v>
      </c>
      <c r="K98" s="0" t="e">
        <f aca="false">IF(FIND(K$4,'résultats enquête'!$K95)&gt;0,1,0)</f>
        <v>#VALUE!</v>
      </c>
      <c r="L98" s="0" t="e">
        <f aca="false">IF(FIND(L$4,'résultats enquête'!$K95)&gt;0,1,0)</f>
        <v>#VALUE!</v>
      </c>
      <c r="M98" s="0" t="e">
        <f aca="false">IF(FIND(M$4,'résultats enquête'!$K95)&gt;0,1,0)</f>
        <v>#VALUE!</v>
      </c>
      <c r="N98" s="0" t="e">
        <f aca="false">IF(FIND(N$4,'résultats enquête'!$K95)&gt;0,1,0)</f>
        <v>#VALUE!</v>
      </c>
      <c r="O98" s="0" t="e">
        <f aca="false">IF(FIND(O$4,'résultats enquête'!$K95)&gt;0,1,0)</f>
        <v>#VALUE!</v>
      </c>
      <c r="P98" s="0" t="e">
        <f aca="false">IF(FIND(P$4,'résultats enquête'!$K95)&gt;0,1,0)</f>
        <v>#VALUE!</v>
      </c>
      <c r="Q98" s="0" t="e">
        <f aca="false">IF(FIND(Q$4,'résultats enquête'!$K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K96)&gt;0,1,0)</f>
        <v>#VALUE!</v>
      </c>
      <c r="D99" s="0" t="e">
        <f aca="false">IF(FIND(D$4,'résultats enquête'!$K96)&gt;0,1,0)</f>
        <v>#VALUE!</v>
      </c>
      <c r="E99" s="0" t="e">
        <f aca="false">IF(FIND(E$4,'résultats enquête'!$K96)&gt;0,1,0)</f>
        <v>#VALUE!</v>
      </c>
      <c r="F99" s="0" t="e">
        <f aca="false">IF(FIND(F$4,'résultats enquête'!$K96)&gt;0,1,0)</f>
        <v>#VALUE!</v>
      </c>
      <c r="G99" s="0" t="e">
        <f aca="false">IF(FIND(G$4,'résultats enquête'!$K96)&gt;0,1,0)</f>
        <v>#VALUE!</v>
      </c>
      <c r="H99" s="0" t="e">
        <f aca="false">IF(FIND(H$4,'résultats enquête'!$K96)&gt;0,1,0)</f>
        <v>#VALUE!</v>
      </c>
      <c r="I99" s="0" t="e">
        <f aca="false">IF(FIND(I$4,'résultats enquête'!$K96)&gt;0,1,0)</f>
        <v>#VALUE!</v>
      </c>
      <c r="J99" s="0" t="e">
        <f aca="false">IF(FIND(J$4,'résultats enquête'!$K96)&gt;0,1,0)</f>
        <v>#VALUE!</v>
      </c>
      <c r="K99" s="0" t="e">
        <f aca="false">IF(FIND(K$4,'résultats enquête'!$K96)&gt;0,1,0)</f>
        <v>#VALUE!</v>
      </c>
      <c r="L99" s="0" t="e">
        <f aca="false">IF(FIND(L$4,'résultats enquête'!$K96)&gt;0,1,0)</f>
        <v>#VALUE!</v>
      </c>
      <c r="M99" s="0" t="e">
        <f aca="false">IF(FIND(M$4,'résultats enquête'!$K96)&gt;0,1,0)</f>
        <v>#VALUE!</v>
      </c>
      <c r="N99" s="0" t="e">
        <f aca="false">IF(FIND(N$4,'résultats enquête'!$K96)&gt;0,1,0)</f>
        <v>#VALUE!</v>
      </c>
      <c r="O99" s="0" t="e">
        <f aca="false">IF(FIND(O$4,'résultats enquête'!$K96)&gt;0,1,0)</f>
        <v>#VALUE!</v>
      </c>
      <c r="P99" s="0" t="e">
        <f aca="false">IF(FIND(P$4,'résultats enquête'!$K96)&gt;0,1,0)</f>
        <v>#VALUE!</v>
      </c>
      <c r="Q99" s="0" t="e">
        <f aca="false">IF(FIND(Q$4,'résultats enquête'!$K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K97)&gt;0,1,0)</f>
        <v>#VALUE!</v>
      </c>
      <c r="D100" s="0" t="e">
        <f aca="false">IF(FIND(D$4,'résultats enquête'!$K97)&gt;0,1,0)</f>
        <v>#VALUE!</v>
      </c>
      <c r="E100" s="0" t="e">
        <f aca="false">IF(FIND(E$4,'résultats enquête'!$K97)&gt;0,1,0)</f>
        <v>#VALUE!</v>
      </c>
      <c r="F100" s="0" t="e">
        <f aca="false">IF(FIND(F$4,'résultats enquête'!$K97)&gt;0,1,0)</f>
        <v>#VALUE!</v>
      </c>
      <c r="G100" s="0" t="e">
        <f aca="false">IF(FIND(G$4,'résultats enquête'!$K97)&gt;0,1,0)</f>
        <v>#VALUE!</v>
      </c>
      <c r="H100" s="0" t="e">
        <f aca="false">IF(FIND(H$4,'résultats enquête'!$K97)&gt;0,1,0)</f>
        <v>#VALUE!</v>
      </c>
      <c r="I100" s="0" t="e">
        <f aca="false">IF(FIND(I$4,'résultats enquête'!$K97)&gt;0,1,0)</f>
        <v>#VALUE!</v>
      </c>
      <c r="J100" s="0" t="e">
        <f aca="false">IF(FIND(J$4,'résultats enquête'!$K97)&gt;0,1,0)</f>
        <v>#VALUE!</v>
      </c>
      <c r="K100" s="0" t="e">
        <f aca="false">IF(FIND(K$4,'résultats enquête'!$K97)&gt;0,1,0)</f>
        <v>#VALUE!</v>
      </c>
      <c r="L100" s="0" t="e">
        <f aca="false">IF(FIND(L$4,'résultats enquête'!$K97)&gt;0,1,0)</f>
        <v>#VALUE!</v>
      </c>
      <c r="M100" s="0" t="e">
        <f aca="false">IF(FIND(M$4,'résultats enquête'!$K97)&gt;0,1,0)</f>
        <v>#VALUE!</v>
      </c>
      <c r="N100" s="0" t="e">
        <f aca="false">IF(FIND(N$4,'résultats enquête'!$K97)&gt;0,1,0)</f>
        <v>#VALUE!</v>
      </c>
      <c r="O100" s="0" t="e">
        <f aca="false">IF(FIND(O$4,'résultats enquête'!$K97)&gt;0,1,0)</f>
        <v>#VALUE!</v>
      </c>
      <c r="P100" s="0" t="e">
        <f aca="false">IF(FIND(P$4,'résultats enquête'!$K97)&gt;0,1,0)</f>
        <v>#VALUE!</v>
      </c>
      <c r="Q100" s="0" t="e">
        <f aca="false">IF(FIND(Q$4,'résultats enquête'!$K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K98)&gt;0,1,0)</f>
        <v>#VALUE!</v>
      </c>
      <c r="D101" s="0" t="e">
        <f aca="false">IF(FIND(D$4,'résultats enquête'!$K98)&gt;0,1,0)</f>
        <v>#VALUE!</v>
      </c>
      <c r="E101" s="0" t="e">
        <f aca="false">IF(FIND(E$4,'résultats enquête'!$K98)&gt;0,1,0)</f>
        <v>#VALUE!</v>
      </c>
      <c r="F101" s="0" t="e">
        <f aca="false">IF(FIND(F$4,'résultats enquête'!$K98)&gt;0,1,0)</f>
        <v>#VALUE!</v>
      </c>
      <c r="G101" s="0" t="e">
        <f aca="false">IF(FIND(G$4,'résultats enquête'!$K98)&gt;0,1,0)</f>
        <v>#VALUE!</v>
      </c>
      <c r="H101" s="0" t="e">
        <f aca="false">IF(FIND(H$4,'résultats enquête'!$K98)&gt;0,1,0)</f>
        <v>#VALUE!</v>
      </c>
      <c r="I101" s="0" t="e">
        <f aca="false">IF(FIND(I$4,'résultats enquête'!$K98)&gt;0,1,0)</f>
        <v>#VALUE!</v>
      </c>
      <c r="J101" s="0" t="e">
        <f aca="false">IF(FIND(J$4,'résultats enquête'!$K98)&gt;0,1,0)</f>
        <v>#VALUE!</v>
      </c>
      <c r="K101" s="0" t="e">
        <f aca="false">IF(FIND(K$4,'résultats enquête'!$K98)&gt;0,1,0)</f>
        <v>#VALUE!</v>
      </c>
      <c r="L101" s="0" t="e">
        <f aca="false">IF(FIND(L$4,'résultats enquête'!$K98)&gt;0,1,0)</f>
        <v>#VALUE!</v>
      </c>
      <c r="M101" s="0" t="e">
        <f aca="false">IF(FIND(M$4,'résultats enquête'!$K98)&gt;0,1,0)</f>
        <v>#VALUE!</v>
      </c>
      <c r="N101" s="0" t="e">
        <f aca="false">IF(FIND(N$4,'résultats enquête'!$K98)&gt;0,1,0)</f>
        <v>#VALUE!</v>
      </c>
      <c r="O101" s="0" t="e">
        <f aca="false">IF(FIND(O$4,'résultats enquête'!$K98)&gt;0,1,0)</f>
        <v>#VALUE!</v>
      </c>
      <c r="P101" s="0" t="e">
        <f aca="false">IF(FIND(P$4,'résultats enquête'!$K98)&gt;0,1,0)</f>
        <v>#VALUE!</v>
      </c>
      <c r="Q101" s="0" t="e">
        <f aca="false">IF(FIND(Q$4,'résultats enquête'!$K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K99)&gt;0,1,0)</f>
        <v>#VALUE!</v>
      </c>
      <c r="D102" s="0" t="e">
        <f aca="false">IF(FIND(D$4,'résultats enquête'!$K99)&gt;0,1,0)</f>
        <v>#VALUE!</v>
      </c>
      <c r="E102" s="0" t="e">
        <f aca="false">IF(FIND(E$4,'résultats enquête'!$K99)&gt;0,1,0)</f>
        <v>#VALUE!</v>
      </c>
      <c r="F102" s="0" t="e">
        <f aca="false">IF(FIND(F$4,'résultats enquête'!$K99)&gt;0,1,0)</f>
        <v>#VALUE!</v>
      </c>
      <c r="G102" s="0" t="e">
        <f aca="false">IF(FIND(G$4,'résultats enquête'!$K99)&gt;0,1,0)</f>
        <v>#VALUE!</v>
      </c>
      <c r="H102" s="0" t="e">
        <f aca="false">IF(FIND(H$4,'résultats enquête'!$K99)&gt;0,1,0)</f>
        <v>#VALUE!</v>
      </c>
      <c r="I102" s="0" t="e">
        <f aca="false">IF(FIND(I$4,'résultats enquête'!$K99)&gt;0,1,0)</f>
        <v>#VALUE!</v>
      </c>
      <c r="J102" s="0" t="e">
        <f aca="false">IF(FIND(J$4,'résultats enquête'!$K99)&gt;0,1,0)</f>
        <v>#VALUE!</v>
      </c>
      <c r="K102" s="0" t="e">
        <f aca="false">IF(FIND(K$4,'résultats enquête'!$K99)&gt;0,1,0)</f>
        <v>#VALUE!</v>
      </c>
      <c r="L102" s="0" t="e">
        <f aca="false">IF(FIND(L$4,'résultats enquête'!$K99)&gt;0,1,0)</f>
        <v>#VALUE!</v>
      </c>
      <c r="M102" s="0" t="e">
        <f aca="false">IF(FIND(M$4,'résultats enquête'!$K99)&gt;0,1,0)</f>
        <v>#VALUE!</v>
      </c>
      <c r="N102" s="0" t="e">
        <f aca="false">IF(FIND(N$4,'résultats enquête'!$K99)&gt;0,1,0)</f>
        <v>#VALUE!</v>
      </c>
      <c r="O102" s="0" t="e">
        <f aca="false">IF(FIND(O$4,'résultats enquête'!$K99)&gt;0,1,0)</f>
        <v>#VALUE!</v>
      </c>
      <c r="P102" s="0" t="e">
        <f aca="false">IF(FIND(P$4,'résultats enquête'!$K99)&gt;0,1,0)</f>
        <v>#VALUE!</v>
      </c>
      <c r="Q102" s="0" t="e">
        <f aca="false">IF(FIND(Q$4,'résultats enquête'!$K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K100)&gt;0,1,0)</f>
        <v>#VALUE!</v>
      </c>
      <c r="D103" s="0" t="e">
        <f aca="false">IF(FIND(D$4,'résultats enquête'!$K100)&gt;0,1,0)</f>
        <v>#VALUE!</v>
      </c>
      <c r="E103" s="0" t="e">
        <f aca="false">IF(FIND(E$4,'résultats enquête'!$K100)&gt;0,1,0)</f>
        <v>#VALUE!</v>
      </c>
      <c r="F103" s="0" t="e">
        <f aca="false">IF(FIND(F$4,'résultats enquête'!$K100)&gt;0,1,0)</f>
        <v>#VALUE!</v>
      </c>
      <c r="G103" s="0" t="e">
        <f aca="false">IF(FIND(G$4,'résultats enquête'!$K100)&gt;0,1,0)</f>
        <v>#VALUE!</v>
      </c>
      <c r="H103" s="0" t="e">
        <f aca="false">IF(FIND(H$4,'résultats enquête'!$K100)&gt;0,1,0)</f>
        <v>#VALUE!</v>
      </c>
      <c r="I103" s="0" t="e">
        <f aca="false">IF(FIND(I$4,'résultats enquête'!$K100)&gt;0,1,0)</f>
        <v>#VALUE!</v>
      </c>
      <c r="J103" s="0" t="e">
        <f aca="false">IF(FIND(J$4,'résultats enquête'!$K100)&gt;0,1,0)</f>
        <v>#VALUE!</v>
      </c>
      <c r="K103" s="0" t="e">
        <f aca="false">IF(FIND(K$4,'résultats enquête'!$K100)&gt;0,1,0)</f>
        <v>#VALUE!</v>
      </c>
      <c r="L103" s="0" t="e">
        <f aca="false">IF(FIND(L$4,'résultats enquête'!$K100)&gt;0,1,0)</f>
        <v>#VALUE!</v>
      </c>
      <c r="M103" s="0" t="e">
        <f aca="false">IF(FIND(M$4,'résultats enquête'!$K100)&gt;0,1,0)</f>
        <v>#VALUE!</v>
      </c>
      <c r="N103" s="0" t="e">
        <f aca="false">IF(FIND(N$4,'résultats enquête'!$K100)&gt;0,1,0)</f>
        <v>#VALUE!</v>
      </c>
      <c r="O103" s="0" t="e">
        <f aca="false">IF(FIND(O$4,'résultats enquête'!$K100)&gt;0,1,0)</f>
        <v>#VALUE!</v>
      </c>
      <c r="P103" s="0" t="e">
        <f aca="false">IF(FIND(P$4,'résultats enquête'!$K100)&gt;0,1,0)</f>
        <v>#VALUE!</v>
      </c>
      <c r="Q103" s="0" t="e">
        <f aca="false">IF(FIND(Q$4,'résultats enquête'!$K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K101)&gt;0,1,0)</f>
        <v>#VALUE!</v>
      </c>
      <c r="D104" s="0" t="e">
        <f aca="false">IF(FIND(D$4,'résultats enquête'!$K101)&gt;0,1,0)</f>
        <v>#VALUE!</v>
      </c>
      <c r="E104" s="0" t="e">
        <f aca="false">IF(FIND(E$4,'résultats enquête'!$K101)&gt;0,1,0)</f>
        <v>#VALUE!</v>
      </c>
      <c r="F104" s="0" t="e">
        <f aca="false">IF(FIND(F$4,'résultats enquête'!$K101)&gt;0,1,0)</f>
        <v>#VALUE!</v>
      </c>
      <c r="G104" s="0" t="e">
        <f aca="false">IF(FIND(G$4,'résultats enquête'!$K101)&gt;0,1,0)</f>
        <v>#VALUE!</v>
      </c>
      <c r="H104" s="0" t="e">
        <f aca="false">IF(FIND(H$4,'résultats enquête'!$K101)&gt;0,1,0)</f>
        <v>#VALUE!</v>
      </c>
      <c r="I104" s="0" t="e">
        <f aca="false">IF(FIND(I$4,'résultats enquête'!$K101)&gt;0,1,0)</f>
        <v>#VALUE!</v>
      </c>
      <c r="J104" s="0" t="e">
        <f aca="false">IF(FIND(J$4,'résultats enquête'!$K101)&gt;0,1,0)</f>
        <v>#VALUE!</v>
      </c>
      <c r="K104" s="0" t="e">
        <f aca="false">IF(FIND(K$4,'résultats enquête'!$K101)&gt;0,1,0)</f>
        <v>#VALUE!</v>
      </c>
      <c r="L104" s="0" t="e">
        <f aca="false">IF(FIND(L$4,'résultats enquête'!$K101)&gt;0,1,0)</f>
        <v>#VALUE!</v>
      </c>
      <c r="M104" s="0" t="e">
        <f aca="false">IF(FIND(M$4,'résultats enquête'!$K101)&gt;0,1,0)</f>
        <v>#VALUE!</v>
      </c>
      <c r="N104" s="0" t="e">
        <f aca="false">IF(FIND(N$4,'résultats enquête'!$K101)&gt;0,1,0)</f>
        <v>#VALUE!</v>
      </c>
      <c r="O104" s="0" t="e">
        <f aca="false">IF(FIND(O$4,'résultats enquête'!$K101)&gt;0,1,0)</f>
        <v>#VALUE!</v>
      </c>
      <c r="P104" s="0" t="e">
        <f aca="false">IF(FIND(P$4,'résultats enquête'!$K101)&gt;0,1,0)</f>
        <v>#VALUE!</v>
      </c>
      <c r="Q104" s="0" t="e">
        <f aca="false">IF(FIND(Q$4,'résultats enquête'!$K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K102)&gt;0,1,0)</f>
        <v>#VALUE!</v>
      </c>
      <c r="D105" s="0" t="e">
        <f aca="false">IF(FIND(D$4,'résultats enquête'!$K102)&gt;0,1,0)</f>
        <v>#VALUE!</v>
      </c>
      <c r="E105" s="0" t="e">
        <f aca="false">IF(FIND(E$4,'résultats enquête'!$K102)&gt;0,1,0)</f>
        <v>#VALUE!</v>
      </c>
      <c r="F105" s="0" t="e">
        <f aca="false">IF(FIND(F$4,'résultats enquête'!$K102)&gt;0,1,0)</f>
        <v>#VALUE!</v>
      </c>
      <c r="G105" s="0" t="e">
        <f aca="false">IF(FIND(G$4,'résultats enquête'!$K102)&gt;0,1,0)</f>
        <v>#VALUE!</v>
      </c>
      <c r="H105" s="0" t="e">
        <f aca="false">IF(FIND(H$4,'résultats enquête'!$K102)&gt;0,1,0)</f>
        <v>#VALUE!</v>
      </c>
      <c r="I105" s="0" t="e">
        <f aca="false">IF(FIND(I$4,'résultats enquête'!$K102)&gt;0,1,0)</f>
        <v>#VALUE!</v>
      </c>
      <c r="J105" s="0" t="e">
        <f aca="false">IF(FIND(J$4,'résultats enquête'!$K102)&gt;0,1,0)</f>
        <v>#VALUE!</v>
      </c>
      <c r="K105" s="0" t="e">
        <f aca="false">IF(FIND(K$4,'résultats enquête'!$K102)&gt;0,1,0)</f>
        <v>#VALUE!</v>
      </c>
      <c r="L105" s="0" t="e">
        <f aca="false">IF(FIND(L$4,'résultats enquête'!$K102)&gt;0,1,0)</f>
        <v>#VALUE!</v>
      </c>
      <c r="M105" s="0" t="e">
        <f aca="false">IF(FIND(M$4,'résultats enquête'!$K102)&gt;0,1,0)</f>
        <v>#VALUE!</v>
      </c>
      <c r="N105" s="0" t="e">
        <f aca="false">IF(FIND(N$4,'résultats enquête'!$K102)&gt;0,1,0)</f>
        <v>#VALUE!</v>
      </c>
      <c r="O105" s="0" t="e">
        <f aca="false">IF(FIND(O$4,'résultats enquête'!$K102)&gt;0,1,0)</f>
        <v>#VALUE!</v>
      </c>
      <c r="P105" s="0" t="e">
        <f aca="false">IF(FIND(P$4,'résultats enquête'!$K102)&gt;0,1,0)</f>
        <v>#VALUE!</v>
      </c>
      <c r="Q105" s="0" t="e">
        <f aca="false">IF(FIND(Q$4,'résultats enquête'!$K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K103)&gt;0,1,0)</f>
        <v>#VALUE!</v>
      </c>
      <c r="D106" s="0" t="e">
        <f aca="false">IF(FIND(D$4,'résultats enquête'!$K103)&gt;0,1,0)</f>
        <v>#VALUE!</v>
      </c>
      <c r="E106" s="0" t="e">
        <f aca="false">IF(FIND(E$4,'résultats enquête'!$K103)&gt;0,1,0)</f>
        <v>#VALUE!</v>
      </c>
      <c r="F106" s="0" t="e">
        <f aca="false">IF(FIND(F$4,'résultats enquête'!$K103)&gt;0,1,0)</f>
        <v>#VALUE!</v>
      </c>
      <c r="G106" s="0" t="e">
        <f aca="false">IF(FIND(G$4,'résultats enquête'!$K103)&gt;0,1,0)</f>
        <v>#VALUE!</v>
      </c>
      <c r="H106" s="0" t="e">
        <f aca="false">IF(FIND(H$4,'résultats enquête'!$K103)&gt;0,1,0)</f>
        <v>#VALUE!</v>
      </c>
      <c r="I106" s="0" t="e">
        <f aca="false">IF(FIND(I$4,'résultats enquête'!$K103)&gt;0,1,0)</f>
        <v>#VALUE!</v>
      </c>
      <c r="J106" s="0" t="e">
        <f aca="false">IF(FIND(J$4,'résultats enquête'!$K103)&gt;0,1,0)</f>
        <v>#VALUE!</v>
      </c>
      <c r="K106" s="0" t="e">
        <f aca="false">IF(FIND(K$4,'résultats enquête'!$K103)&gt;0,1,0)</f>
        <v>#VALUE!</v>
      </c>
      <c r="L106" s="0" t="e">
        <f aca="false">IF(FIND(L$4,'résultats enquête'!$K103)&gt;0,1,0)</f>
        <v>#VALUE!</v>
      </c>
      <c r="M106" s="0" t="e">
        <f aca="false">IF(FIND(M$4,'résultats enquête'!$K103)&gt;0,1,0)</f>
        <v>#VALUE!</v>
      </c>
      <c r="N106" s="0" t="e">
        <f aca="false">IF(FIND(N$4,'résultats enquête'!$K103)&gt;0,1,0)</f>
        <v>#VALUE!</v>
      </c>
      <c r="O106" s="0" t="e">
        <f aca="false">IF(FIND(O$4,'résultats enquête'!$K103)&gt;0,1,0)</f>
        <v>#VALUE!</v>
      </c>
      <c r="P106" s="0" t="e">
        <f aca="false">IF(FIND(P$4,'résultats enquête'!$K103)&gt;0,1,0)</f>
        <v>#VALUE!</v>
      </c>
      <c r="Q106" s="0" t="e">
        <f aca="false">IF(FIND(Q$4,'résultats enquête'!$K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K104)&gt;0,1,0)</f>
        <v>#VALUE!</v>
      </c>
      <c r="D107" s="0" t="e">
        <f aca="false">IF(FIND(D$4,'résultats enquête'!$K104)&gt;0,1,0)</f>
        <v>#VALUE!</v>
      </c>
      <c r="E107" s="0" t="e">
        <f aca="false">IF(FIND(E$4,'résultats enquête'!$K104)&gt;0,1,0)</f>
        <v>#VALUE!</v>
      </c>
      <c r="F107" s="0" t="e">
        <f aca="false">IF(FIND(F$4,'résultats enquête'!$K104)&gt;0,1,0)</f>
        <v>#VALUE!</v>
      </c>
      <c r="G107" s="0" t="e">
        <f aca="false">IF(FIND(G$4,'résultats enquête'!$K104)&gt;0,1,0)</f>
        <v>#VALUE!</v>
      </c>
      <c r="H107" s="0" t="e">
        <f aca="false">IF(FIND(H$4,'résultats enquête'!$K104)&gt;0,1,0)</f>
        <v>#VALUE!</v>
      </c>
      <c r="I107" s="0" t="e">
        <f aca="false">IF(FIND(I$4,'résultats enquête'!$K104)&gt;0,1,0)</f>
        <v>#VALUE!</v>
      </c>
      <c r="J107" s="0" t="e">
        <f aca="false">IF(FIND(J$4,'résultats enquête'!$K104)&gt;0,1,0)</f>
        <v>#VALUE!</v>
      </c>
      <c r="K107" s="0" t="e">
        <f aca="false">IF(FIND(K$4,'résultats enquête'!$K104)&gt;0,1,0)</f>
        <v>#VALUE!</v>
      </c>
      <c r="L107" s="0" t="e">
        <f aca="false">IF(FIND(L$4,'résultats enquête'!$K104)&gt;0,1,0)</f>
        <v>#VALUE!</v>
      </c>
      <c r="M107" s="0" t="e">
        <f aca="false">IF(FIND(M$4,'résultats enquête'!$K104)&gt;0,1,0)</f>
        <v>#VALUE!</v>
      </c>
      <c r="N107" s="0" t="e">
        <f aca="false">IF(FIND(N$4,'résultats enquête'!$K104)&gt;0,1,0)</f>
        <v>#VALUE!</v>
      </c>
      <c r="O107" s="0" t="e">
        <f aca="false">IF(FIND(O$4,'résultats enquête'!$K104)&gt;0,1,0)</f>
        <v>#VALUE!</v>
      </c>
      <c r="P107" s="0" t="e">
        <f aca="false">IF(FIND(P$4,'résultats enquête'!$K104)&gt;0,1,0)</f>
        <v>#VALUE!</v>
      </c>
      <c r="Q107" s="0" t="e">
        <f aca="false">IF(FIND(Q$4,'résultats enquête'!$K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K105)&gt;0,1,0)</f>
        <v>#VALUE!</v>
      </c>
      <c r="D108" s="0" t="e">
        <f aca="false">IF(FIND(D$4,'résultats enquête'!$K105)&gt;0,1,0)</f>
        <v>#VALUE!</v>
      </c>
      <c r="E108" s="0" t="e">
        <f aca="false">IF(FIND(E$4,'résultats enquête'!$K105)&gt;0,1,0)</f>
        <v>#VALUE!</v>
      </c>
      <c r="F108" s="0" t="e">
        <f aca="false">IF(FIND(F$4,'résultats enquête'!$K105)&gt;0,1,0)</f>
        <v>#VALUE!</v>
      </c>
      <c r="G108" s="0" t="e">
        <f aca="false">IF(FIND(G$4,'résultats enquête'!$K105)&gt;0,1,0)</f>
        <v>#VALUE!</v>
      </c>
      <c r="H108" s="0" t="e">
        <f aca="false">IF(FIND(H$4,'résultats enquête'!$K105)&gt;0,1,0)</f>
        <v>#VALUE!</v>
      </c>
      <c r="I108" s="0" t="e">
        <f aca="false">IF(FIND(I$4,'résultats enquête'!$K105)&gt;0,1,0)</f>
        <v>#VALUE!</v>
      </c>
      <c r="J108" s="0" t="e">
        <f aca="false">IF(FIND(J$4,'résultats enquête'!$K105)&gt;0,1,0)</f>
        <v>#VALUE!</v>
      </c>
      <c r="K108" s="0" t="e">
        <f aca="false">IF(FIND(K$4,'résultats enquête'!$K105)&gt;0,1,0)</f>
        <v>#VALUE!</v>
      </c>
      <c r="L108" s="0" t="e">
        <f aca="false">IF(FIND(L$4,'résultats enquête'!$K105)&gt;0,1,0)</f>
        <v>#VALUE!</v>
      </c>
      <c r="M108" s="0" t="e">
        <f aca="false">IF(FIND(M$4,'résultats enquête'!$K105)&gt;0,1,0)</f>
        <v>#VALUE!</v>
      </c>
      <c r="N108" s="0" t="e">
        <f aca="false">IF(FIND(N$4,'résultats enquête'!$K105)&gt;0,1,0)</f>
        <v>#VALUE!</v>
      </c>
      <c r="O108" s="0" t="e">
        <f aca="false">IF(FIND(O$4,'résultats enquête'!$K105)&gt;0,1,0)</f>
        <v>#VALUE!</v>
      </c>
      <c r="P108" s="0" t="e">
        <f aca="false">IF(FIND(P$4,'résultats enquête'!$K105)&gt;0,1,0)</f>
        <v>#VALUE!</v>
      </c>
      <c r="Q108" s="0" t="e">
        <f aca="false">IF(FIND(Q$4,'résultats enquête'!$K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K106)&gt;0,1,0)</f>
        <v>#VALUE!</v>
      </c>
      <c r="D109" s="0" t="e">
        <f aca="false">IF(FIND(D$4,'résultats enquête'!$K106)&gt;0,1,0)</f>
        <v>#VALUE!</v>
      </c>
      <c r="E109" s="0" t="e">
        <f aca="false">IF(FIND(E$4,'résultats enquête'!$K106)&gt;0,1,0)</f>
        <v>#VALUE!</v>
      </c>
      <c r="F109" s="0" t="e">
        <f aca="false">IF(FIND(F$4,'résultats enquête'!$K106)&gt;0,1,0)</f>
        <v>#VALUE!</v>
      </c>
      <c r="G109" s="0" t="e">
        <f aca="false">IF(FIND(G$4,'résultats enquête'!$K106)&gt;0,1,0)</f>
        <v>#VALUE!</v>
      </c>
      <c r="H109" s="0" t="e">
        <f aca="false">IF(FIND(H$4,'résultats enquête'!$K106)&gt;0,1,0)</f>
        <v>#VALUE!</v>
      </c>
      <c r="I109" s="0" t="e">
        <f aca="false">IF(FIND(I$4,'résultats enquête'!$K106)&gt;0,1,0)</f>
        <v>#VALUE!</v>
      </c>
      <c r="J109" s="0" t="e">
        <f aca="false">IF(FIND(J$4,'résultats enquête'!$K106)&gt;0,1,0)</f>
        <v>#VALUE!</v>
      </c>
      <c r="K109" s="0" t="e">
        <f aca="false">IF(FIND(K$4,'résultats enquête'!$K106)&gt;0,1,0)</f>
        <v>#VALUE!</v>
      </c>
      <c r="L109" s="0" t="e">
        <f aca="false">IF(FIND(L$4,'résultats enquête'!$K106)&gt;0,1,0)</f>
        <v>#VALUE!</v>
      </c>
      <c r="M109" s="0" t="e">
        <f aca="false">IF(FIND(M$4,'résultats enquête'!$K106)&gt;0,1,0)</f>
        <v>#VALUE!</v>
      </c>
      <c r="N109" s="0" t="e">
        <f aca="false">IF(FIND(N$4,'résultats enquête'!$K106)&gt;0,1,0)</f>
        <v>#VALUE!</v>
      </c>
      <c r="O109" s="0" t="e">
        <f aca="false">IF(FIND(O$4,'résultats enquête'!$K106)&gt;0,1,0)</f>
        <v>#VALUE!</v>
      </c>
      <c r="P109" s="0" t="e">
        <f aca="false">IF(FIND(P$4,'résultats enquête'!$K106)&gt;0,1,0)</f>
        <v>#VALUE!</v>
      </c>
      <c r="Q109" s="0" t="e">
        <f aca="false">IF(FIND(Q$4,'résultats enquête'!$K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K107)&gt;0,1,0)</f>
        <v>#VALUE!</v>
      </c>
      <c r="D110" s="0" t="e">
        <f aca="false">IF(FIND(D$4,'résultats enquête'!$K107)&gt;0,1,0)</f>
        <v>#VALUE!</v>
      </c>
      <c r="E110" s="0" t="e">
        <f aca="false">IF(FIND(E$4,'résultats enquête'!$K107)&gt;0,1,0)</f>
        <v>#VALUE!</v>
      </c>
      <c r="F110" s="0" t="e">
        <f aca="false">IF(FIND(F$4,'résultats enquête'!$K107)&gt;0,1,0)</f>
        <v>#VALUE!</v>
      </c>
      <c r="G110" s="0" t="e">
        <f aca="false">IF(FIND(G$4,'résultats enquête'!$K107)&gt;0,1,0)</f>
        <v>#VALUE!</v>
      </c>
      <c r="H110" s="0" t="e">
        <f aca="false">IF(FIND(H$4,'résultats enquête'!$K107)&gt;0,1,0)</f>
        <v>#VALUE!</v>
      </c>
      <c r="I110" s="0" t="e">
        <f aca="false">IF(FIND(I$4,'résultats enquête'!$K107)&gt;0,1,0)</f>
        <v>#VALUE!</v>
      </c>
      <c r="J110" s="0" t="e">
        <f aca="false">IF(FIND(J$4,'résultats enquête'!$K107)&gt;0,1,0)</f>
        <v>#VALUE!</v>
      </c>
      <c r="K110" s="0" t="e">
        <f aca="false">IF(FIND(K$4,'résultats enquête'!$K107)&gt;0,1,0)</f>
        <v>#VALUE!</v>
      </c>
      <c r="L110" s="0" t="e">
        <f aca="false">IF(FIND(L$4,'résultats enquête'!$K107)&gt;0,1,0)</f>
        <v>#VALUE!</v>
      </c>
      <c r="M110" s="0" t="e">
        <f aca="false">IF(FIND(M$4,'résultats enquête'!$K107)&gt;0,1,0)</f>
        <v>#VALUE!</v>
      </c>
      <c r="N110" s="0" t="e">
        <f aca="false">IF(FIND(N$4,'résultats enquête'!$K107)&gt;0,1,0)</f>
        <v>#VALUE!</v>
      </c>
      <c r="O110" s="0" t="e">
        <f aca="false">IF(FIND(O$4,'résultats enquête'!$K107)&gt;0,1,0)</f>
        <v>#VALUE!</v>
      </c>
      <c r="P110" s="0" t="e">
        <f aca="false">IF(FIND(P$4,'résultats enquête'!$K107)&gt;0,1,0)</f>
        <v>#VALUE!</v>
      </c>
      <c r="Q110" s="0" t="e">
        <f aca="false">IF(FIND(Q$4,'résultats enquête'!$K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K108)&gt;0,1,0)</f>
        <v>#VALUE!</v>
      </c>
      <c r="D111" s="0" t="e">
        <f aca="false">IF(FIND(D$4,'résultats enquête'!$K108)&gt;0,1,0)</f>
        <v>#VALUE!</v>
      </c>
      <c r="E111" s="0" t="e">
        <f aca="false">IF(FIND(E$4,'résultats enquête'!$K108)&gt;0,1,0)</f>
        <v>#VALUE!</v>
      </c>
      <c r="F111" s="0" t="e">
        <f aca="false">IF(FIND(F$4,'résultats enquête'!$K108)&gt;0,1,0)</f>
        <v>#VALUE!</v>
      </c>
      <c r="G111" s="0" t="e">
        <f aca="false">IF(FIND(G$4,'résultats enquête'!$K108)&gt;0,1,0)</f>
        <v>#VALUE!</v>
      </c>
      <c r="H111" s="0" t="e">
        <f aca="false">IF(FIND(H$4,'résultats enquête'!$K108)&gt;0,1,0)</f>
        <v>#VALUE!</v>
      </c>
      <c r="I111" s="0" t="e">
        <f aca="false">IF(FIND(I$4,'résultats enquête'!$K108)&gt;0,1,0)</f>
        <v>#VALUE!</v>
      </c>
      <c r="J111" s="0" t="e">
        <f aca="false">IF(FIND(J$4,'résultats enquête'!$K108)&gt;0,1,0)</f>
        <v>#VALUE!</v>
      </c>
      <c r="K111" s="0" t="e">
        <f aca="false">IF(FIND(K$4,'résultats enquête'!$K108)&gt;0,1,0)</f>
        <v>#VALUE!</v>
      </c>
      <c r="L111" s="0" t="e">
        <f aca="false">IF(FIND(L$4,'résultats enquête'!$K108)&gt;0,1,0)</f>
        <v>#VALUE!</v>
      </c>
      <c r="M111" s="0" t="e">
        <f aca="false">IF(FIND(M$4,'résultats enquête'!$K108)&gt;0,1,0)</f>
        <v>#VALUE!</v>
      </c>
      <c r="N111" s="0" t="e">
        <f aca="false">IF(FIND(N$4,'résultats enquête'!$K108)&gt;0,1,0)</f>
        <v>#VALUE!</v>
      </c>
      <c r="O111" s="0" t="e">
        <f aca="false">IF(FIND(O$4,'résultats enquête'!$K108)&gt;0,1,0)</f>
        <v>#VALUE!</v>
      </c>
      <c r="P111" s="0" t="e">
        <f aca="false">IF(FIND(P$4,'résultats enquête'!$K108)&gt;0,1,0)</f>
        <v>#VALUE!</v>
      </c>
      <c r="Q111" s="0" t="e">
        <f aca="false">IF(FIND(Q$4,'résultats enquête'!$K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K109)&gt;0,1,0)</f>
        <v>#VALUE!</v>
      </c>
      <c r="D112" s="0" t="e">
        <f aca="false">IF(FIND(D$4,'résultats enquête'!$K109)&gt;0,1,0)</f>
        <v>#VALUE!</v>
      </c>
      <c r="E112" s="0" t="e">
        <f aca="false">IF(FIND(E$4,'résultats enquête'!$K109)&gt;0,1,0)</f>
        <v>#VALUE!</v>
      </c>
      <c r="F112" s="0" t="e">
        <f aca="false">IF(FIND(F$4,'résultats enquête'!$K109)&gt;0,1,0)</f>
        <v>#VALUE!</v>
      </c>
      <c r="G112" s="0" t="e">
        <f aca="false">IF(FIND(G$4,'résultats enquête'!$K109)&gt;0,1,0)</f>
        <v>#VALUE!</v>
      </c>
      <c r="H112" s="0" t="e">
        <f aca="false">IF(FIND(H$4,'résultats enquête'!$K109)&gt;0,1,0)</f>
        <v>#VALUE!</v>
      </c>
      <c r="I112" s="0" t="e">
        <f aca="false">IF(FIND(I$4,'résultats enquête'!$K109)&gt;0,1,0)</f>
        <v>#VALUE!</v>
      </c>
      <c r="J112" s="0" t="e">
        <f aca="false">IF(FIND(J$4,'résultats enquête'!$K109)&gt;0,1,0)</f>
        <v>#VALUE!</v>
      </c>
      <c r="K112" s="0" t="e">
        <f aca="false">IF(FIND(K$4,'résultats enquête'!$K109)&gt;0,1,0)</f>
        <v>#VALUE!</v>
      </c>
      <c r="L112" s="0" t="e">
        <f aca="false">IF(FIND(L$4,'résultats enquête'!$K109)&gt;0,1,0)</f>
        <v>#VALUE!</v>
      </c>
      <c r="M112" s="0" t="e">
        <f aca="false">IF(FIND(M$4,'résultats enquête'!$K109)&gt;0,1,0)</f>
        <v>#VALUE!</v>
      </c>
      <c r="N112" s="0" t="e">
        <f aca="false">IF(FIND(N$4,'résultats enquête'!$K109)&gt;0,1,0)</f>
        <v>#VALUE!</v>
      </c>
      <c r="O112" s="0" t="e">
        <f aca="false">IF(FIND(O$4,'résultats enquête'!$K109)&gt;0,1,0)</f>
        <v>#VALUE!</v>
      </c>
      <c r="P112" s="0" t="e">
        <f aca="false">IF(FIND(P$4,'résultats enquête'!$K109)&gt;0,1,0)</f>
        <v>#VALUE!</v>
      </c>
      <c r="Q112" s="0" t="e">
        <f aca="false">IF(FIND(Q$4,'résultats enquête'!$K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K110)&gt;0,1,0)</f>
        <v>#VALUE!</v>
      </c>
      <c r="D113" s="0" t="e">
        <f aca="false">IF(FIND(D$4,'résultats enquête'!$K110)&gt;0,1,0)</f>
        <v>#VALUE!</v>
      </c>
      <c r="E113" s="0" t="e">
        <f aca="false">IF(FIND(E$4,'résultats enquête'!$K110)&gt;0,1,0)</f>
        <v>#VALUE!</v>
      </c>
      <c r="F113" s="0" t="e">
        <f aca="false">IF(FIND(F$4,'résultats enquête'!$K110)&gt;0,1,0)</f>
        <v>#VALUE!</v>
      </c>
      <c r="G113" s="0" t="e">
        <f aca="false">IF(FIND(G$4,'résultats enquête'!$K110)&gt;0,1,0)</f>
        <v>#VALUE!</v>
      </c>
      <c r="H113" s="0" t="e">
        <f aca="false">IF(FIND(H$4,'résultats enquête'!$K110)&gt;0,1,0)</f>
        <v>#VALUE!</v>
      </c>
      <c r="I113" s="0" t="e">
        <f aca="false">IF(FIND(I$4,'résultats enquête'!$K110)&gt;0,1,0)</f>
        <v>#VALUE!</v>
      </c>
      <c r="J113" s="0" t="e">
        <f aca="false">IF(FIND(J$4,'résultats enquête'!$K110)&gt;0,1,0)</f>
        <v>#VALUE!</v>
      </c>
      <c r="K113" s="0" t="e">
        <f aca="false">IF(FIND(K$4,'résultats enquête'!$K110)&gt;0,1,0)</f>
        <v>#VALUE!</v>
      </c>
      <c r="L113" s="0" t="e">
        <f aca="false">IF(FIND(L$4,'résultats enquête'!$K110)&gt;0,1,0)</f>
        <v>#VALUE!</v>
      </c>
      <c r="M113" s="0" t="e">
        <f aca="false">IF(FIND(M$4,'résultats enquête'!$K110)&gt;0,1,0)</f>
        <v>#VALUE!</v>
      </c>
      <c r="N113" s="0" t="e">
        <f aca="false">IF(FIND(N$4,'résultats enquête'!$K110)&gt;0,1,0)</f>
        <v>#VALUE!</v>
      </c>
      <c r="O113" s="0" t="e">
        <f aca="false">IF(FIND(O$4,'résultats enquête'!$K110)&gt;0,1,0)</f>
        <v>#VALUE!</v>
      </c>
      <c r="P113" s="0" t="e">
        <f aca="false">IF(FIND(P$4,'résultats enquête'!$K110)&gt;0,1,0)</f>
        <v>#VALUE!</v>
      </c>
      <c r="Q113" s="0" t="e">
        <f aca="false">IF(FIND(Q$4,'résultats enquête'!$K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K111)&gt;0,1,0)</f>
        <v>#VALUE!</v>
      </c>
      <c r="D114" s="0" t="e">
        <f aca="false">IF(FIND(D$4,'résultats enquête'!$K111)&gt;0,1,0)</f>
        <v>#VALUE!</v>
      </c>
      <c r="E114" s="0" t="e">
        <f aca="false">IF(FIND(E$4,'résultats enquête'!$K111)&gt;0,1,0)</f>
        <v>#VALUE!</v>
      </c>
      <c r="F114" s="0" t="e">
        <f aca="false">IF(FIND(F$4,'résultats enquête'!$K111)&gt;0,1,0)</f>
        <v>#VALUE!</v>
      </c>
      <c r="G114" s="0" t="e">
        <f aca="false">IF(FIND(G$4,'résultats enquête'!$K111)&gt;0,1,0)</f>
        <v>#VALUE!</v>
      </c>
      <c r="H114" s="0" t="e">
        <f aca="false">IF(FIND(H$4,'résultats enquête'!$K111)&gt;0,1,0)</f>
        <v>#VALUE!</v>
      </c>
      <c r="I114" s="0" t="e">
        <f aca="false">IF(FIND(I$4,'résultats enquête'!$K111)&gt;0,1,0)</f>
        <v>#VALUE!</v>
      </c>
      <c r="J114" s="0" t="e">
        <f aca="false">IF(FIND(J$4,'résultats enquête'!$K111)&gt;0,1,0)</f>
        <v>#VALUE!</v>
      </c>
      <c r="K114" s="0" t="e">
        <f aca="false">IF(FIND(K$4,'résultats enquête'!$K111)&gt;0,1,0)</f>
        <v>#VALUE!</v>
      </c>
      <c r="L114" s="0" t="e">
        <f aca="false">IF(FIND(L$4,'résultats enquête'!$K111)&gt;0,1,0)</f>
        <v>#VALUE!</v>
      </c>
      <c r="M114" s="0" t="e">
        <f aca="false">IF(FIND(M$4,'résultats enquête'!$K111)&gt;0,1,0)</f>
        <v>#VALUE!</v>
      </c>
      <c r="N114" s="0" t="e">
        <f aca="false">IF(FIND(N$4,'résultats enquête'!$K111)&gt;0,1,0)</f>
        <v>#VALUE!</v>
      </c>
      <c r="O114" s="0" t="e">
        <f aca="false">IF(FIND(O$4,'résultats enquête'!$K111)&gt;0,1,0)</f>
        <v>#VALUE!</v>
      </c>
      <c r="P114" s="0" t="e">
        <f aca="false">IF(FIND(P$4,'résultats enquête'!$K111)&gt;0,1,0)</f>
        <v>#VALUE!</v>
      </c>
      <c r="Q114" s="0" t="e">
        <f aca="false">IF(FIND(Q$4,'résultats enquête'!$K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K112)&gt;0,1,0)</f>
        <v>#VALUE!</v>
      </c>
      <c r="D115" s="0" t="e">
        <f aca="false">IF(FIND(D$4,'résultats enquête'!$K112)&gt;0,1,0)</f>
        <v>#VALUE!</v>
      </c>
      <c r="E115" s="0" t="e">
        <f aca="false">IF(FIND(E$4,'résultats enquête'!$K112)&gt;0,1,0)</f>
        <v>#VALUE!</v>
      </c>
      <c r="F115" s="0" t="e">
        <f aca="false">IF(FIND(F$4,'résultats enquête'!$K112)&gt;0,1,0)</f>
        <v>#VALUE!</v>
      </c>
      <c r="G115" s="0" t="e">
        <f aca="false">IF(FIND(G$4,'résultats enquête'!$K112)&gt;0,1,0)</f>
        <v>#VALUE!</v>
      </c>
      <c r="H115" s="0" t="e">
        <f aca="false">IF(FIND(H$4,'résultats enquête'!$K112)&gt;0,1,0)</f>
        <v>#VALUE!</v>
      </c>
      <c r="I115" s="0" t="e">
        <f aca="false">IF(FIND(I$4,'résultats enquête'!$K112)&gt;0,1,0)</f>
        <v>#VALUE!</v>
      </c>
      <c r="J115" s="0" t="e">
        <f aca="false">IF(FIND(J$4,'résultats enquête'!$K112)&gt;0,1,0)</f>
        <v>#VALUE!</v>
      </c>
      <c r="K115" s="0" t="e">
        <f aca="false">IF(FIND(K$4,'résultats enquête'!$K112)&gt;0,1,0)</f>
        <v>#VALUE!</v>
      </c>
      <c r="L115" s="0" t="e">
        <f aca="false">IF(FIND(L$4,'résultats enquête'!$K112)&gt;0,1,0)</f>
        <v>#VALUE!</v>
      </c>
      <c r="M115" s="0" t="e">
        <f aca="false">IF(FIND(M$4,'résultats enquête'!$K112)&gt;0,1,0)</f>
        <v>#VALUE!</v>
      </c>
      <c r="N115" s="0" t="e">
        <f aca="false">IF(FIND(N$4,'résultats enquête'!$K112)&gt;0,1,0)</f>
        <v>#VALUE!</v>
      </c>
      <c r="O115" s="0" t="e">
        <f aca="false">IF(FIND(O$4,'résultats enquête'!$K112)&gt;0,1,0)</f>
        <v>#VALUE!</v>
      </c>
      <c r="P115" s="0" t="e">
        <f aca="false">IF(FIND(P$4,'résultats enquête'!$K112)&gt;0,1,0)</f>
        <v>#VALUE!</v>
      </c>
      <c r="Q115" s="0" t="e">
        <f aca="false">IF(FIND(Q$4,'résultats enquête'!$K112)&gt;0,1,0)</f>
        <v>#VALUE!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</cols>
  <sheetData>
    <row r="1" customFormat="false" ht="18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  <c r="H1" s="6"/>
    </row>
    <row r="2" customFormat="false" ht="22.5" hidden="false" customHeight="true" outlineLevel="0" collapsed="false"/>
    <row r="3" customFormat="false" ht="15" hidden="false" customHeight="true" outlineLevel="0" collapsed="false">
      <c r="B3" s="7" t="s">
        <v>279</v>
      </c>
      <c r="C3" s="7"/>
      <c r="D3" s="7" t="s">
        <v>280</v>
      </c>
      <c r="E3" s="7"/>
      <c r="F3" s="7"/>
    </row>
    <row r="4" customFormat="false" ht="36" hidden="false" customHeight="false" outlineLevel="0" collapsed="false">
      <c r="A4" s="7" t="s">
        <v>281</v>
      </c>
      <c r="B4" s="8" t="s">
        <v>282</v>
      </c>
      <c r="C4" s="8" t="s">
        <v>283</v>
      </c>
      <c r="D4" s="8" t="s">
        <v>13</v>
      </c>
      <c r="E4" s="8" t="s">
        <v>24</v>
      </c>
      <c r="F4" s="8" t="s">
        <v>36</v>
      </c>
    </row>
    <row r="5" customFormat="false" ht="15" hidden="false" customHeight="true" outlineLevel="0" collapsed="false">
      <c r="A5" s="9" t="n">
        <f aca="false">SUM(B5:C5)</f>
        <v>59</v>
      </c>
      <c r="B5" s="10" t="n">
        <f aca="false">COUNTIF('résultats enquête'!C2:C120,"Enseignement Public")</f>
        <v>40</v>
      </c>
      <c r="C5" s="10" t="n">
        <f aca="false">COUNTIF('résultats enquête'!C2:C120,"Enseignement Privé")</f>
        <v>19</v>
      </c>
      <c r="D5" s="10" t="n">
        <f aca="false">COUNTIF('résultats enquête'!D2:D120,"Collège et Segpa")</f>
        <v>42</v>
      </c>
      <c r="E5" s="10" t="n">
        <f aca="false">COUNTIF('résultats enquête'!D2:D120,"Lycée Professionnel ou ALP")</f>
        <v>9</v>
      </c>
      <c r="F5" s="10" t="n">
        <f aca="false">COUNTIF('résultats enquête'!D2:D120,"Lycée Général et Technologique")</f>
        <v>8</v>
      </c>
    </row>
    <row r="6" customFormat="false" ht="11.25" hidden="false" customHeight="true" outlineLevel="0" collapsed="false">
      <c r="A6" s="11"/>
      <c r="B6" s="12"/>
      <c r="C6" s="12"/>
      <c r="D6" s="12"/>
      <c r="E6" s="12"/>
      <c r="F6" s="12"/>
    </row>
    <row r="7" customFormat="false" ht="13.5" hidden="false" customHeight="false" outlineLevel="0" collapsed="false">
      <c r="A7" s="13" t="s">
        <v>284</v>
      </c>
      <c r="B7" s="14" t="n">
        <f aca="false">SUM(B9+B11+B13+B15+B17+B19+B21+B23+B25+B27+B29+B31+B33+B35+B37+B39+B41)</f>
        <v>188</v>
      </c>
      <c r="C7" s="14" t="n">
        <f aca="false">SUM(C9+C11+C13+C15+C17+C19+C21+C23+C25+C27+C29+C31+C33+C35+C37+C39+C41)</f>
        <v>139</v>
      </c>
      <c r="D7" s="14" t="n">
        <f aca="false">SUM(D9+D11+D13+D15+D17+D19+D21+D23+D25+D27+D29+D31+D33+D35+D37+D39+D41)</f>
        <v>178</v>
      </c>
      <c r="E7" s="14" t="n">
        <f aca="false">SUM(E9+E11+E13+E15+E17+E19+E21+E23+E25+E27+E29+E31+E33+E35+E37+E39+E41)</f>
        <v>142</v>
      </c>
      <c r="F7" s="14" t="n">
        <f aca="false">SUM(F9+F11+F13+F15+F17+F19+F21+F23+F25+F27+F29+F31+F33+F35+F37+F39+F41)</f>
        <v>182</v>
      </c>
      <c r="G7" s="14" t="n">
        <f aca="false">SUM(G9+G11+G13+G15+G17+G19+G21+G23+G25+G27+G29+G31+G33+G35+G37+G39+G41)</f>
        <v>127</v>
      </c>
      <c r="H7" s="14" t="n">
        <f aca="false">SUM(H9+H11+H13+H15+H17+H19+H21+H23+H25+H27+H29+H31+H33+H35+H37+H39+H41)</f>
        <v>110</v>
      </c>
    </row>
    <row r="8" customFormat="false" ht="139.5" hidden="false" customHeight="true" outlineLevel="0" collapsed="false">
      <c r="A8" s="15"/>
      <c r="B8" s="16" t="s">
        <v>285</v>
      </c>
      <c r="C8" s="17" t="s">
        <v>286</v>
      </c>
      <c r="D8" s="16" t="s">
        <v>287</v>
      </c>
      <c r="E8" s="17" t="s">
        <v>288</v>
      </c>
      <c r="F8" s="16" t="s">
        <v>289</v>
      </c>
      <c r="G8" s="17" t="s">
        <v>290</v>
      </c>
      <c r="H8" s="18" t="s">
        <v>291</v>
      </c>
    </row>
    <row r="9" customFormat="false" ht="14.25" hidden="false" customHeight="true" outlineLevel="0" collapsed="false">
      <c r="A9" s="19" t="s">
        <v>158</v>
      </c>
      <c r="B9" s="20" t="n">
        <f aca="false">COUNTIF(A1!$C$5:$C$115,1)</f>
        <v>15</v>
      </c>
      <c r="C9" s="21" t="n">
        <f aca="false">COUNTIF(A2!$C$5:$C$115,1)</f>
        <v>10</v>
      </c>
      <c r="D9" s="20" t="n">
        <f aca="false">COUNTIF(B1!$C$5:$C$115,1)</f>
        <v>12</v>
      </c>
      <c r="E9" s="21" t="n">
        <f aca="false">COUNTIF(B2!$C$5:$C$115,1)</f>
        <v>9</v>
      </c>
      <c r="F9" s="20" t="n">
        <f aca="false">COUNTIF(C1!$C$5:$C$115,1)</f>
        <v>9</v>
      </c>
      <c r="G9" s="21" t="n">
        <f aca="false">COUNTIF(C2!$C$5:$C$115,1)</f>
        <v>5</v>
      </c>
      <c r="H9" s="22" t="n">
        <f aca="false">COUNTIF(D1!$C$5:$C$115,1)</f>
        <v>6</v>
      </c>
    </row>
    <row r="10" customFormat="false" ht="15.75" hidden="false" customHeight="false" outlineLevel="0" collapsed="false">
      <c r="A10" s="19"/>
      <c r="B10" s="23" t="n">
        <f aca="false">B9/B$7</f>
        <v>0.0797872340425532</v>
      </c>
      <c r="C10" s="24" t="n">
        <f aca="false">C9/C$7</f>
        <v>0.0719424460431655</v>
      </c>
      <c r="D10" s="23" t="n">
        <f aca="false">D9/D$7</f>
        <v>0.0674157303370787</v>
      </c>
      <c r="E10" s="24" t="n">
        <f aca="false">E9/E$7</f>
        <v>0.0633802816901408</v>
      </c>
      <c r="F10" s="23" t="n">
        <f aca="false">F9/F$7</f>
        <v>0.0494505494505495</v>
      </c>
      <c r="G10" s="24" t="n">
        <f aca="false">G9/G$7</f>
        <v>0.0393700787401575</v>
      </c>
      <c r="H10" s="25" t="n">
        <f aca="false">H9/H$7</f>
        <v>0.0545454545454545</v>
      </c>
    </row>
    <row r="11" customFormat="false" ht="14.25" hidden="false" customHeight="true" outlineLevel="0" collapsed="false">
      <c r="A11" s="19" t="s">
        <v>130</v>
      </c>
      <c r="B11" s="20" t="n">
        <f aca="false">COUNTIF(A1!$D$5:$D$115,1)</f>
        <v>15</v>
      </c>
      <c r="C11" s="21" t="n">
        <f aca="false">COUNTIF(A2!$D$5:$D$115,1)</f>
        <v>13</v>
      </c>
      <c r="D11" s="20" t="n">
        <f aca="false">COUNTIF(B1!$D$5:$D$115,1)</f>
        <v>15</v>
      </c>
      <c r="E11" s="21" t="n">
        <f aca="false">COUNTIF(B2!$D$5:$D$115,1)</f>
        <v>14</v>
      </c>
      <c r="F11" s="20" t="n">
        <f aca="false">COUNTIF(C1!$D$5:$D$115,1)</f>
        <v>10</v>
      </c>
      <c r="G11" s="21" t="n">
        <f aca="false">COUNTIF(C2!$D$5:$D$115,1)</f>
        <v>6</v>
      </c>
      <c r="H11" s="22" t="n">
        <f aca="false">COUNTIF(D1!$D$5:$D$115,1)</f>
        <v>1</v>
      </c>
    </row>
    <row r="12" customFormat="false" ht="15.75" hidden="false" customHeight="false" outlineLevel="0" collapsed="false">
      <c r="A12" s="19"/>
      <c r="B12" s="23" t="n">
        <f aca="false">B11/B$7</f>
        <v>0.0797872340425532</v>
      </c>
      <c r="C12" s="24" t="n">
        <f aca="false">C11/C$7</f>
        <v>0.0935251798561151</v>
      </c>
      <c r="D12" s="23" t="n">
        <f aca="false">D11/D$7</f>
        <v>0.0842696629213483</v>
      </c>
      <c r="E12" s="24" t="n">
        <f aca="false">E11/E$7</f>
        <v>0.0985915492957746</v>
      </c>
      <c r="F12" s="23" t="n">
        <f aca="false">F11/F$7</f>
        <v>0.0549450549450549</v>
      </c>
      <c r="G12" s="24" t="n">
        <f aca="false">G11/G$7</f>
        <v>0.047244094488189</v>
      </c>
      <c r="H12" s="25" t="n">
        <f aca="false">H11/H$7</f>
        <v>0.00909090909090909</v>
      </c>
    </row>
    <row r="13" customFormat="false" ht="14.25" hidden="false" customHeight="true" outlineLevel="0" collapsed="false">
      <c r="A13" s="26" t="s">
        <v>246</v>
      </c>
      <c r="B13" s="27"/>
      <c r="C13" s="28"/>
      <c r="D13" s="27"/>
      <c r="E13" s="28"/>
      <c r="F13" s="27"/>
      <c r="G13" s="21" t="n">
        <f aca="false">COUNTIF(C2!$E$5:$E$115,1)</f>
        <v>9</v>
      </c>
      <c r="H13" s="22" t="n">
        <f aca="false">COUNTIF(D1!$E$5:$E$115,1)</f>
        <v>3</v>
      </c>
    </row>
    <row r="14" customFormat="false" ht="15.75" hidden="false" customHeight="false" outlineLevel="0" collapsed="false">
      <c r="A14" s="26"/>
      <c r="B14" s="29"/>
      <c r="C14" s="30"/>
      <c r="D14" s="29"/>
      <c r="E14" s="30"/>
      <c r="F14" s="29"/>
      <c r="G14" s="31" t="n">
        <f aca="false">G13/G$7</f>
        <v>0.0708661417322835</v>
      </c>
      <c r="H14" s="32" t="n">
        <f aca="false">H13/H$7</f>
        <v>0.0272727272727273</v>
      </c>
    </row>
    <row r="15" customFormat="false" ht="14.25" hidden="false" customHeight="true" outlineLevel="0" collapsed="false">
      <c r="A15" s="19" t="s">
        <v>154</v>
      </c>
      <c r="B15" s="20" t="n">
        <f aca="false">COUNTIF(A1!$E$5:$E$115,1)</f>
        <v>19</v>
      </c>
      <c r="C15" s="21" t="n">
        <f aca="false">COUNTIF(A2!$E$5:$E$115,1)</f>
        <v>16</v>
      </c>
      <c r="D15" s="20" t="n">
        <f aca="false">COUNTIF(B1!$E$5:$E$115,1)</f>
        <v>20</v>
      </c>
      <c r="E15" s="21" t="n">
        <f aca="false">COUNTIF(B2!$E$5:$E$115,1)</f>
        <v>20</v>
      </c>
      <c r="F15" s="20" t="n">
        <f aca="false">COUNTIF(C1!$E$5:$E$115,1)</f>
        <v>19</v>
      </c>
      <c r="G15" s="21" t="n">
        <f aca="false">COUNTIF(C2!$F$5:$F$115,1)</f>
        <v>13</v>
      </c>
      <c r="H15" s="22" t="n">
        <f aca="false">COUNTIF(D1!$F$5:$F$115,1)</f>
        <v>13</v>
      </c>
    </row>
    <row r="16" customFormat="false" ht="15.75" hidden="false" customHeight="false" outlineLevel="0" collapsed="false">
      <c r="A16" s="19"/>
      <c r="B16" s="23" t="n">
        <f aca="false">B15/B$7</f>
        <v>0.101063829787234</v>
      </c>
      <c r="C16" s="24" t="n">
        <f aca="false">C15/C$7</f>
        <v>0.115107913669065</v>
      </c>
      <c r="D16" s="23" t="n">
        <f aca="false">D15/D$7</f>
        <v>0.112359550561798</v>
      </c>
      <c r="E16" s="24" t="n">
        <f aca="false">E15/E$7</f>
        <v>0.140845070422535</v>
      </c>
      <c r="F16" s="23" t="n">
        <f aca="false">F15/F$7</f>
        <v>0.104395604395604</v>
      </c>
      <c r="G16" s="24" t="n">
        <f aca="false">G15/G$7</f>
        <v>0.102362204724409</v>
      </c>
      <c r="H16" s="25" t="n">
        <f aca="false">H15/H$7</f>
        <v>0.118181818181818</v>
      </c>
    </row>
    <row r="17" customFormat="false" ht="14.25" hidden="false" customHeight="true" outlineLevel="0" collapsed="false">
      <c r="A17" s="19" t="s">
        <v>123</v>
      </c>
      <c r="B17" s="20" t="n">
        <f aca="false">COUNTIF(A1!$F$5:$F$115,1)</f>
        <v>28</v>
      </c>
      <c r="C17" s="21" t="n">
        <f aca="false">COUNTIF(A2!$F$5:$F$115,1)</f>
        <v>23</v>
      </c>
      <c r="D17" s="20" t="n">
        <f aca="false">COUNTIF(B1!$F$5:$F$115,1)</f>
        <v>24</v>
      </c>
      <c r="E17" s="21" t="n">
        <f aca="false">COUNTIF(B2!$F$5:$F$115,1)</f>
        <v>20</v>
      </c>
      <c r="F17" s="20" t="n">
        <f aca="false">COUNTIF(C1!$F$5:$F$115,1)</f>
        <v>25</v>
      </c>
      <c r="G17" s="21" t="n">
        <f aca="false">COUNTIF(C2!$G$5:$G$115,1)</f>
        <v>18</v>
      </c>
      <c r="H17" s="22" t="n">
        <f aca="false">COUNTIF(D1!$G$5:$G$115,1)</f>
        <v>18</v>
      </c>
    </row>
    <row r="18" customFormat="false" ht="15.75" hidden="false" customHeight="false" outlineLevel="0" collapsed="false">
      <c r="A18" s="19"/>
      <c r="B18" s="23" t="n">
        <f aca="false">B17/B$7</f>
        <v>0.148936170212766</v>
      </c>
      <c r="C18" s="24" t="n">
        <f aca="false">C17/C$7</f>
        <v>0.165467625899281</v>
      </c>
      <c r="D18" s="23" t="n">
        <f aca="false">D17/D$7</f>
        <v>0.134831460674157</v>
      </c>
      <c r="E18" s="24" t="n">
        <f aca="false">E17/E$7</f>
        <v>0.140845070422535</v>
      </c>
      <c r="F18" s="23" t="n">
        <f aca="false">F17/F$7</f>
        <v>0.137362637362637</v>
      </c>
      <c r="G18" s="24" t="n">
        <f aca="false">G17/G$7</f>
        <v>0.141732283464567</v>
      </c>
      <c r="H18" s="25" t="n">
        <f aca="false">H17/H$7</f>
        <v>0.163636363636364</v>
      </c>
    </row>
    <row r="19" customFormat="false" ht="14.25" hidden="false" customHeight="true" outlineLevel="0" collapsed="false">
      <c r="A19" s="19" t="s">
        <v>292</v>
      </c>
      <c r="B19" s="20" t="n">
        <f aca="false">COUNTIF(A1!$G$5:$G$115,1)</f>
        <v>21</v>
      </c>
      <c r="C19" s="21" t="n">
        <f aca="false">COUNTIF(A2!$G$5:$G$115,1)</f>
        <v>18</v>
      </c>
      <c r="D19" s="20" t="n">
        <f aca="false">COUNTIF(B1!$G$5:$G$115,1)</f>
        <v>21</v>
      </c>
      <c r="E19" s="21" t="n">
        <f aca="false">COUNTIF(B2!$G$5:$G$115,1)</f>
        <v>20</v>
      </c>
      <c r="F19" s="20" t="n">
        <f aca="false">COUNTIF(C1!$G$5:$G$115,1)</f>
        <v>21</v>
      </c>
      <c r="G19" s="21" t="n">
        <f aca="false">COUNTIF(C2!$H$5:$H$115,1)</f>
        <v>16</v>
      </c>
      <c r="H19" s="22" t="n">
        <f aca="false">COUNTIF(D1!$H$5:$H$115,1)</f>
        <v>8</v>
      </c>
    </row>
    <row r="20" customFormat="false" ht="15.75" hidden="false" customHeight="false" outlineLevel="0" collapsed="false">
      <c r="A20" s="19"/>
      <c r="B20" s="23" t="n">
        <f aca="false">B19/B$7</f>
        <v>0.111702127659574</v>
      </c>
      <c r="C20" s="24" t="n">
        <f aca="false">C19/C$7</f>
        <v>0.129496402877698</v>
      </c>
      <c r="D20" s="23" t="n">
        <f aca="false">D19/D$7</f>
        <v>0.117977528089888</v>
      </c>
      <c r="E20" s="24" t="n">
        <f aca="false">E19/E$7</f>
        <v>0.140845070422535</v>
      </c>
      <c r="F20" s="23" t="n">
        <f aca="false">F19/F$7</f>
        <v>0.115384615384615</v>
      </c>
      <c r="G20" s="24" t="n">
        <f aca="false">G19/G$7</f>
        <v>0.125984251968504</v>
      </c>
      <c r="H20" s="25" t="n">
        <f aca="false">H19/H$7</f>
        <v>0.0727272727272727</v>
      </c>
    </row>
    <row r="21" customFormat="false" ht="14.25" hidden="false" customHeight="true" outlineLevel="0" collapsed="false">
      <c r="A21" s="19" t="s">
        <v>39</v>
      </c>
      <c r="B21" s="20" t="n">
        <f aca="false">COUNTIF(A1!$H$5:$H$115,1)</f>
        <v>22</v>
      </c>
      <c r="C21" s="21" t="n">
        <f aca="false">COUNTIF(A2!$H$5:$H$115,1)</f>
        <v>15</v>
      </c>
      <c r="D21" s="20" t="n">
        <f aca="false">COUNTIF(B1!$H$5:$H$115,1)</f>
        <v>24</v>
      </c>
      <c r="E21" s="21" t="n">
        <f aca="false">COUNTIF(B2!$H$5:$H$115,1)</f>
        <v>16</v>
      </c>
      <c r="F21" s="20" t="n">
        <f aca="false">COUNTIF(C1!$H$5:$H$115,1)</f>
        <v>18</v>
      </c>
      <c r="G21" s="21" t="n">
        <f aca="false">COUNTIF(C2!$I$5:$I$115,1)</f>
        <v>17</v>
      </c>
      <c r="H21" s="22" t="n">
        <f aca="false">COUNTIF(D1!$I$5:$I$115,1)</f>
        <v>16</v>
      </c>
    </row>
    <row r="22" customFormat="false" ht="15.75" hidden="false" customHeight="false" outlineLevel="0" collapsed="false">
      <c r="A22" s="19"/>
      <c r="B22" s="23" t="n">
        <f aca="false">B21/B$7</f>
        <v>0.117021276595745</v>
      </c>
      <c r="C22" s="24" t="n">
        <f aca="false">C21/C$7</f>
        <v>0.107913669064748</v>
      </c>
      <c r="D22" s="23" t="n">
        <f aca="false">D21/D$7</f>
        <v>0.134831460674157</v>
      </c>
      <c r="E22" s="24" t="n">
        <f aca="false">E21/E$7</f>
        <v>0.112676056338028</v>
      </c>
      <c r="F22" s="23" t="n">
        <f aca="false">F21/F$7</f>
        <v>0.0989010989010989</v>
      </c>
      <c r="G22" s="24" t="n">
        <f aca="false">G21/G$7</f>
        <v>0.133858267716535</v>
      </c>
      <c r="H22" s="25" t="n">
        <f aca="false">H21/H$7</f>
        <v>0.145454545454545</v>
      </c>
    </row>
    <row r="23" customFormat="false" ht="14.25" hidden="false" customHeight="true" outlineLevel="0" collapsed="false">
      <c r="A23" s="19" t="s">
        <v>293</v>
      </c>
      <c r="B23" s="20" t="n">
        <f aca="false">COUNTIF(A1!$I$5:$I$115,1)</f>
        <v>3</v>
      </c>
      <c r="C23" s="21" t="n">
        <f aca="false">COUNTIF(A2!$I$5:$I$115,1)</f>
        <v>1</v>
      </c>
      <c r="D23" s="20" t="n">
        <f aca="false">COUNTIF(B1!$I$5:$I$115,1)</f>
        <v>2</v>
      </c>
      <c r="E23" s="21" t="n">
        <f aca="false">COUNTIF(B2!$I$5:$I$115,1)</f>
        <v>1</v>
      </c>
      <c r="F23" s="20" t="n">
        <f aca="false">COUNTIF(C1!$I$5:$I$115,1)</f>
        <v>3</v>
      </c>
      <c r="G23" s="21" t="n">
        <f aca="false">COUNTIF(C2!$J$5:$J$115,1)</f>
        <v>0</v>
      </c>
      <c r="H23" s="22" t="n">
        <f aca="false">COUNTIF(D1!$J$5:$J$115,1)</f>
        <v>5</v>
      </c>
    </row>
    <row r="24" customFormat="false" ht="15.75" hidden="false" customHeight="false" outlineLevel="0" collapsed="false">
      <c r="A24" s="19"/>
      <c r="B24" s="23" t="n">
        <f aca="false">B23/B$7</f>
        <v>0.0159574468085106</v>
      </c>
      <c r="C24" s="24" t="n">
        <f aca="false">C23/C$7</f>
        <v>0.00719424460431655</v>
      </c>
      <c r="D24" s="23" t="n">
        <f aca="false">D23/D$7</f>
        <v>0.0112359550561798</v>
      </c>
      <c r="E24" s="24" t="n">
        <f aca="false">E23/E$7</f>
        <v>0.00704225352112676</v>
      </c>
      <c r="F24" s="23" t="n">
        <f aca="false">F23/F$7</f>
        <v>0.0164835164835165</v>
      </c>
      <c r="G24" s="24" t="n">
        <f aca="false">G23/G$7</f>
        <v>0</v>
      </c>
      <c r="H24" s="25" t="n">
        <f aca="false">H23/H$7</f>
        <v>0.0454545454545455</v>
      </c>
    </row>
    <row r="25" customFormat="false" ht="14.25" hidden="false" customHeight="true" outlineLevel="0" collapsed="false">
      <c r="A25" s="26" t="s">
        <v>294</v>
      </c>
      <c r="B25" s="20" t="n">
        <f aca="false">COUNTIF(A1!$J$5:$J$115,1)</f>
        <v>19</v>
      </c>
      <c r="C25" s="21" t="n">
        <f aca="false">COUNTIF(A2!$J$5:$J$115,1)</f>
        <v>11</v>
      </c>
      <c r="D25" s="20" t="n">
        <f aca="false">COUNTIF(B1!$J$5:$J$115,1)</f>
        <v>20</v>
      </c>
      <c r="E25" s="21" t="n">
        <f aca="false">COUNTIF(B2!$J$5:$J$115,1)</f>
        <v>13</v>
      </c>
      <c r="F25" s="20" t="n">
        <f aca="false">COUNTIF(C1!$J$5:$J$115,1)</f>
        <v>17</v>
      </c>
      <c r="G25" s="21" t="n">
        <f aca="false">COUNTIF(C2!$K$5:$K$115,1)</f>
        <v>9</v>
      </c>
      <c r="H25" s="22" t="n">
        <f aca="false">COUNTIF(D1!$K$5:$K$115,1)</f>
        <v>8</v>
      </c>
    </row>
    <row r="26" customFormat="false" ht="15.75" hidden="false" customHeight="false" outlineLevel="0" collapsed="false">
      <c r="A26" s="26"/>
      <c r="B26" s="33" t="n">
        <f aca="false">B25/B$7</f>
        <v>0.101063829787234</v>
      </c>
      <c r="C26" s="31" t="n">
        <f aca="false">C25/C$7</f>
        <v>0.079136690647482</v>
      </c>
      <c r="D26" s="33" t="n">
        <f aca="false">D25/D$7</f>
        <v>0.112359550561798</v>
      </c>
      <c r="E26" s="31" t="n">
        <f aca="false">E25/E$7</f>
        <v>0.0915492957746479</v>
      </c>
      <c r="F26" s="33" t="n">
        <f aca="false">F25/F$7</f>
        <v>0.0934065934065934</v>
      </c>
      <c r="G26" s="31" t="n">
        <f aca="false">G25/G$7</f>
        <v>0.0708661417322835</v>
      </c>
      <c r="H26" s="32" t="n">
        <f aca="false">H25/H$7</f>
        <v>0.0727272727272727</v>
      </c>
    </row>
    <row r="27" customFormat="false" ht="14.25" hidden="false" customHeight="true" outlineLevel="0" collapsed="false">
      <c r="A27" s="19" t="s">
        <v>242</v>
      </c>
      <c r="B27" s="27"/>
      <c r="C27" s="21" t="n">
        <f aca="false">COUNTIF(A2!$K$5:$K$115,1)</f>
        <v>12</v>
      </c>
      <c r="D27" s="27"/>
      <c r="E27" s="21" t="n">
        <f aca="false">COUNTIF(B2!$K$5:$K$115,1)</f>
        <v>5</v>
      </c>
      <c r="F27" s="27"/>
      <c r="G27" s="28"/>
      <c r="H27" s="34"/>
    </row>
    <row r="28" customFormat="false" ht="15.75" hidden="false" customHeight="false" outlineLevel="0" collapsed="false">
      <c r="A28" s="19"/>
      <c r="B28" s="35"/>
      <c r="C28" s="24" t="n">
        <f aca="false">C27/C$7</f>
        <v>0.0863309352517986</v>
      </c>
      <c r="D28" s="35"/>
      <c r="E28" s="24" t="n">
        <f aca="false">E27/E$7</f>
        <v>0.0352112676056338</v>
      </c>
      <c r="F28" s="35"/>
      <c r="G28" s="36"/>
      <c r="H28" s="37"/>
    </row>
    <row r="29" customFormat="false" ht="14.25" hidden="false" customHeight="true" outlineLevel="0" collapsed="false">
      <c r="A29" s="19" t="s">
        <v>33</v>
      </c>
      <c r="B29" s="20" t="n">
        <f aca="false">COUNTIF(A1!$K$5:$K$115,1)</f>
        <v>14</v>
      </c>
      <c r="C29" s="21" t="n">
        <f aca="false">COUNTIF(A2!$L$5:$L$115,1)</f>
        <v>7</v>
      </c>
      <c r="D29" s="20" t="n">
        <f aca="false">COUNTIF(B1!$K$5:$K$115,1)</f>
        <v>14</v>
      </c>
      <c r="E29" s="21" t="n">
        <f aca="false">COUNTIF(B2!$L$5:$L$115,1)</f>
        <v>8</v>
      </c>
      <c r="F29" s="20" t="n">
        <f aca="false">COUNTIF(C1!$K$5:$K$115,1)</f>
        <v>23</v>
      </c>
      <c r="G29" s="21" t="n">
        <f aca="false">COUNTIF(C2!$L$5:$L$115,1)</f>
        <v>17</v>
      </c>
      <c r="H29" s="22" t="n">
        <f aca="false">COUNTIF(D1!$L$5:$L$115,1)</f>
        <v>2</v>
      </c>
    </row>
    <row r="30" customFormat="false" ht="15.75" hidden="false" customHeight="false" outlineLevel="0" collapsed="false">
      <c r="A30" s="19"/>
      <c r="B30" s="23" t="n">
        <f aca="false">B29/B$7</f>
        <v>0.074468085106383</v>
      </c>
      <c r="C30" s="24" t="n">
        <f aca="false">C29/C$7</f>
        <v>0.0503597122302158</v>
      </c>
      <c r="D30" s="23" t="n">
        <f aca="false">D29/D$7</f>
        <v>0.0786516853932584</v>
      </c>
      <c r="E30" s="24" t="n">
        <f aca="false">E29/E$7</f>
        <v>0.0563380281690141</v>
      </c>
      <c r="F30" s="23" t="n">
        <f aca="false">F29/F$7</f>
        <v>0.126373626373626</v>
      </c>
      <c r="G30" s="24" t="n">
        <f aca="false">G29/G$7</f>
        <v>0.133858267716535</v>
      </c>
      <c r="H30" s="25" t="n">
        <f aca="false">H29/H$7</f>
        <v>0.0181818181818182</v>
      </c>
    </row>
    <row r="31" customFormat="false" ht="14.25" hidden="false" customHeight="true" outlineLevel="0" collapsed="false">
      <c r="A31" s="19" t="s">
        <v>83</v>
      </c>
      <c r="B31" s="27"/>
      <c r="C31" s="28"/>
      <c r="D31" s="27"/>
      <c r="E31" s="28"/>
      <c r="F31" s="27"/>
      <c r="G31" s="28"/>
      <c r="H31" s="22" t="n">
        <f aca="false">COUNTIF(D1!$M$5:$M$115,1)</f>
        <v>11</v>
      </c>
    </row>
    <row r="32" customFormat="false" ht="15.75" hidden="false" customHeight="false" outlineLevel="0" collapsed="false">
      <c r="A32" s="19"/>
      <c r="B32" s="35"/>
      <c r="C32" s="36"/>
      <c r="D32" s="35"/>
      <c r="E32" s="36"/>
      <c r="F32" s="35"/>
      <c r="G32" s="36"/>
      <c r="H32" s="25" t="n">
        <f aca="false">H31/H$7</f>
        <v>0.1</v>
      </c>
    </row>
    <row r="33" customFormat="false" ht="14.25" hidden="false" customHeight="true" outlineLevel="0" collapsed="false">
      <c r="A33" s="19" t="s">
        <v>295</v>
      </c>
      <c r="B33" s="20" t="n">
        <f aca="false">COUNTIF(A1!$L$5:$L$115,1)</f>
        <v>9</v>
      </c>
      <c r="C33" s="21" t="n">
        <f aca="false">COUNTIF(A2!$M$5:$M$115,1)</f>
        <v>2</v>
      </c>
      <c r="D33" s="20" t="n">
        <f aca="false">COUNTIF(B1!$L$5:$L$115,1)</f>
        <v>6</v>
      </c>
      <c r="E33" s="21" t="n">
        <f aca="false">COUNTIF(B2!$M$5:$M$115,1)</f>
        <v>2</v>
      </c>
      <c r="F33" s="20" t="n">
        <f aca="false">COUNTIF(C1!$L$5:$L$115,1)</f>
        <v>6</v>
      </c>
      <c r="G33" s="21" t="n">
        <f aca="false">COUNTIF(C2!$M$5:$M$115,1)</f>
        <v>3</v>
      </c>
      <c r="H33" s="34"/>
    </row>
    <row r="34" customFormat="false" ht="15.75" hidden="false" customHeight="false" outlineLevel="0" collapsed="false">
      <c r="A34" s="19"/>
      <c r="B34" s="23" t="n">
        <f aca="false">B33/B$7</f>
        <v>0.0478723404255319</v>
      </c>
      <c r="C34" s="24" t="n">
        <f aca="false">C33/C$7</f>
        <v>0.0143884892086331</v>
      </c>
      <c r="D34" s="23" t="n">
        <f aca="false">D33/D$7</f>
        <v>0.0337078651685393</v>
      </c>
      <c r="E34" s="24" t="n">
        <f aca="false">E33/E$7</f>
        <v>0.0140845070422535</v>
      </c>
      <c r="F34" s="23" t="n">
        <f aca="false">F33/F$7</f>
        <v>0.032967032967033</v>
      </c>
      <c r="G34" s="24" t="n">
        <f aca="false">G33/G$7</f>
        <v>0.0236220472440945</v>
      </c>
      <c r="H34" s="37"/>
    </row>
    <row r="35" customFormat="false" ht="14.25" hidden="false" customHeight="true" outlineLevel="0" collapsed="false">
      <c r="A35" s="19" t="s">
        <v>296</v>
      </c>
      <c r="B35" s="20" t="n">
        <f aca="false">COUNTIF(A1!$M$5:$M$115,1)</f>
        <v>5</v>
      </c>
      <c r="C35" s="21" t="n">
        <f aca="false">COUNTIF(A2!$N$5:$N$115,1)</f>
        <v>0</v>
      </c>
      <c r="D35" s="20" t="n">
        <f aca="false">COUNTIF(B1!$M$5:$M$115,1)</f>
        <v>5</v>
      </c>
      <c r="E35" s="21" t="n">
        <f aca="false">COUNTIF(B2!$N$5:$N$115,1)</f>
        <v>3</v>
      </c>
      <c r="F35" s="20" t="n">
        <f aca="false">COUNTIF(C1!$M$5:$M$115,1)</f>
        <v>6</v>
      </c>
      <c r="G35" s="21" t="n">
        <f aca="false">COUNTIF(C2!$N$5:$N$115,1)</f>
        <v>2</v>
      </c>
      <c r="H35" s="22" t="n">
        <f aca="false">COUNTIF(D1!$N$5:$N$115,1)</f>
        <v>3</v>
      </c>
    </row>
    <row r="36" customFormat="false" ht="15.75" hidden="false" customHeight="false" outlineLevel="0" collapsed="false">
      <c r="A36" s="19"/>
      <c r="B36" s="23" t="n">
        <f aca="false">B35/B$7</f>
        <v>0.0265957446808511</v>
      </c>
      <c r="C36" s="24" t="n">
        <f aca="false">C35/C$7</f>
        <v>0</v>
      </c>
      <c r="D36" s="23" t="n">
        <f aca="false">D35/D$7</f>
        <v>0.0280898876404494</v>
      </c>
      <c r="E36" s="24" t="n">
        <f aca="false">E35/E$7</f>
        <v>0.0211267605633803</v>
      </c>
      <c r="F36" s="23" t="n">
        <f aca="false">F35/F$7</f>
        <v>0.032967032967033</v>
      </c>
      <c r="G36" s="24" t="n">
        <f aca="false">G35/G$7</f>
        <v>0.015748031496063</v>
      </c>
      <c r="H36" s="25" t="n">
        <f aca="false">H35/H$7</f>
        <v>0.0272727272727273</v>
      </c>
    </row>
    <row r="37" customFormat="false" ht="14.25" hidden="false" customHeight="true" outlineLevel="0" collapsed="false">
      <c r="A37" s="19" t="s">
        <v>81</v>
      </c>
      <c r="B37" s="20" t="n">
        <f aca="false">COUNTIF(A1!$N$5:$N$115,1)</f>
        <v>18</v>
      </c>
      <c r="C37" s="21" t="n">
        <f aca="false">COUNTIF(A2!$O$5:$O$115,1)</f>
        <v>11</v>
      </c>
      <c r="D37" s="20" t="n">
        <f aca="false">COUNTIF(B1!$N$5:$N$115,1)</f>
        <v>15</v>
      </c>
      <c r="E37" s="21" t="n">
        <f aca="false">COUNTIF(B2!$O$5:$O$115,1)</f>
        <v>11</v>
      </c>
      <c r="F37" s="20" t="n">
        <f aca="false">COUNTIF(C1!$N$5:$N$115,1)</f>
        <v>25</v>
      </c>
      <c r="G37" s="21" t="n">
        <f aca="false">COUNTIF(C2!$O$5:$O$115,1)</f>
        <v>12</v>
      </c>
      <c r="H37" s="22" t="n">
        <f aca="false">COUNTIF(D1!$O$5:$O$115,1)</f>
        <v>6</v>
      </c>
    </row>
    <row r="38" customFormat="false" ht="15.75" hidden="false" customHeight="false" outlineLevel="0" collapsed="false">
      <c r="A38" s="19"/>
      <c r="B38" s="23" t="n">
        <f aca="false">B37/B$7</f>
        <v>0.0957446808510638</v>
      </c>
      <c r="C38" s="24" t="n">
        <f aca="false">C37/C$7</f>
        <v>0.079136690647482</v>
      </c>
      <c r="D38" s="23" t="n">
        <f aca="false">D37/D$7</f>
        <v>0.0842696629213483</v>
      </c>
      <c r="E38" s="24" t="n">
        <f aca="false">E37/E$7</f>
        <v>0.0774647887323944</v>
      </c>
      <c r="F38" s="23" t="n">
        <f aca="false">F37/F$7</f>
        <v>0.137362637362637</v>
      </c>
      <c r="G38" s="24" t="n">
        <f aca="false">G37/G$7</f>
        <v>0.094488188976378</v>
      </c>
      <c r="H38" s="25" t="n">
        <f aca="false">H37/H$7</f>
        <v>0.0545454545454545</v>
      </c>
    </row>
    <row r="39" customFormat="false" ht="14.25" hidden="false" customHeight="true" outlineLevel="0" collapsed="false">
      <c r="A39" s="19" t="s">
        <v>277</v>
      </c>
      <c r="B39" s="27"/>
      <c r="C39" s="28"/>
      <c r="D39" s="27"/>
      <c r="E39" s="28"/>
      <c r="F39" s="27"/>
      <c r="G39" s="28"/>
      <c r="H39" s="22" t="n">
        <f aca="false">COUNTIF(D1!$P$5:$P$115,1)</f>
        <v>10</v>
      </c>
    </row>
    <row r="40" customFormat="false" ht="15.75" hidden="false" customHeight="false" outlineLevel="0" collapsed="false">
      <c r="A40" s="19"/>
      <c r="B40" s="35"/>
      <c r="C40" s="36"/>
      <c r="D40" s="35"/>
      <c r="E40" s="36"/>
      <c r="F40" s="35"/>
      <c r="G40" s="36"/>
      <c r="H40" s="25" t="n">
        <f aca="false">H39/H$7</f>
        <v>0.0909090909090909</v>
      </c>
    </row>
    <row r="41" customFormat="false" ht="15" hidden="false" customHeight="false" outlineLevel="0" collapsed="false">
      <c r="A41" s="38" t="s">
        <v>297</v>
      </c>
      <c r="B41" s="39" t="n">
        <f aca="false">COUNTIF(A1!$O$5:$O$115,1)</f>
        <v>0</v>
      </c>
      <c r="C41" s="40" t="n">
        <f aca="false">COUNTIF(A2!$P$5:$P$115,1)</f>
        <v>0</v>
      </c>
      <c r="D41" s="39" t="n">
        <f aca="false">COUNTIF(B1!$O$5:$O$115,1)</f>
        <v>0</v>
      </c>
      <c r="E41" s="40" t="n">
        <f aca="false">COUNTIF(B2!$P$5:$P$115,1)</f>
        <v>0</v>
      </c>
      <c r="F41" s="39" t="n">
        <f aca="false">COUNTIF(C1!$O$5:$O$115,1)</f>
        <v>0</v>
      </c>
      <c r="G41" s="40" t="n">
        <f aca="false">COUNTIF(C2!$P$5:$P$115,1)</f>
        <v>0</v>
      </c>
      <c r="H41" s="41" t="n">
        <f aca="false">COUNTIF(D1!$Q$5:$Q$115,1)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</sheetData>
  <mergeCells count="19">
    <mergeCell ref="A1:H1"/>
    <mergeCell ref="B3:C3"/>
    <mergeCell ref="D3:F3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18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/>
    <row r="3" customFormat="false" ht="15" hidden="false" customHeight="true" outlineLevel="0" collapsed="false">
      <c r="B3" s="7" t="s">
        <v>279</v>
      </c>
      <c r="C3" s="7"/>
      <c r="D3" s="7" t="s">
        <v>280</v>
      </c>
      <c r="E3" s="7"/>
      <c r="F3" s="7"/>
    </row>
    <row r="4" customFormat="false" ht="36" hidden="false" customHeight="false" outlineLevel="0" collapsed="false">
      <c r="A4" s="7" t="s">
        <v>281</v>
      </c>
      <c r="B4" s="8" t="s">
        <v>282</v>
      </c>
      <c r="C4" s="8" t="s">
        <v>283</v>
      </c>
      <c r="D4" s="8" t="s">
        <v>13</v>
      </c>
      <c r="E4" s="8" t="s">
        <v>24</v>
      </c>
      <c r="F4" s="8" t="s">
        <v>36</v>
      </c>
    </row>
    <row r="5" customFormat="false" ht="15" hidden="false" customHeight="true" outlineLevel="0" collapsed="false">
      <c r="A5" s="9" t="n">
        <f aca="false">SUM(B5:C5)</f>
        <v>59</v>
      </c>
      <c r="B5" s="10" t="n">
        <f aca="false">COUNTIF('résultats enquête'!C2:C120,"Enseignement Public")</f>
        <v>40</v>
      </c>
      <c r="C5" s="10" t="n">
        <f aca="false">COUNTIF('résultats enquête'!C2:C120,"Enseignement Privé")</f>
        <v>19</v>
      </c>
      <c r="D5" s="10" t="n">
        <f aca="false">COUNTIF('résultats enquête'!D2:D120,"Collège et Segpa")</f>
        <v>42</v>
      </c>
      <c r="E5" s="10" t="n">
        <f aca="false">COUNTIF('résultats enquête'!D2:D120,"Lycée Professionnel ou ALP")</f>
        <v>9</v>
      </c>
      <c r="F5" s="10" t="n">
        <f aca="false">COUNTIF('résultats enquête'!D2:D120,"Lycée Général et Technologique")</f>
        <v>8</v>
      </c>
    </row>
    <row r="6" customFormat="false" ht="11.25" hidden="false" customHeight="true" outlineLevel="0" collapsed="false">
      <c r="A6" s="11"/>
      <c r="B6" s="12"/>
      <c r="C6" s="12"/>
      <c r="D6" s="12"/>
      <c r="E6" s="12"/>
      <c r="F6" s="12"/>
    </row>
    <row r="7" customFormat="false" ht="139.5" hidden="false" customHeight="true" outlineLevel="0" collapsed="false">
      <c r="A7" s="15"/>
      <c r="B7" s="16" t="s">
        <v>285</v>
      </c>
      <c r="C7" s="17" t="s">
        <v>286</v>
      </c>
      <c r="D7" s="16" t="s">
        <v>287</v>
      </c>
      <c r="E7" s="17" t="s">
        <v>288</v>
      </c>
      <c r="F7" s="16" t="s">
        <v>289</v>
      </c>
      <c r="G7" s="17" t="s">
        <v>290</v>
      </c>
      <c r="H7" s="18" t="s">
        <v>291</v>
      </c>
    </row>
    <row r="8" customFormat="false" ht="15" hidden="false" customHeight="false" outlineLevel="0" collapsed="false">
      <c r="A8" s="26" t="s">
        <v>158</v>
      </c>
      <c r="B8" s="42" t="n">
        <f aca="false">statistiques!B10</f>
        <v>0.0797872340425532</v>
      </c>
      <c r="C8" s="42" t="n">
        <f aca="false">statistiques!C10</f>
        <v>0.0719424460431655</v>
      </c>
      <c r="D8" s="42" t="n">
        <f aca="false">statistiques!D10</f>
        <v>0.0674157303370787</v>
      </c>
      <c r="E8" s="42" t="n">
        <f aca="false">statistiques!E10</f>
        <v>0.0633802816901408</v>
      </c>
      <c r="F8" s="42" t="n">
        <f aca="false">statistiques!F10</f>
        <v>0.0494505494505495</v>
      </c>
      <c r="G8" s="42" t="n">
        <f aca="false">statistiques!G10</f>
        <v>0.0393700787401575</v>
      </c>
      <c r="H8" s="42" t="n">
        <f aca="false">statistiques!H10</f>
        <v>0.0545454545454545</v>
      </c>
    </row>
    <row r="9" customFormat="false" ht="15" hidden="false" customHeight="false" outlineLevel="0" collapsed="false">
      <c r="A9" s="26" t="s">
        <v>130</v>
      </c>
      <c r="B9" s="42" t="n">
        <f aca="false">statistiques!B12</f>
        <v>0.0797872340425532</v>
      </c>
      <c r="C9" s="42" t="n">
        <f aca="false">statistiques!C12</f>
        <v>0.0935251798561151</v>
      </c>
      <c r="D9" s="42" t="n">
        <f aca="false">statistiques!D12</f>
        <v>0.0842696629213483</v>
      </c>
      <c r="E9" s="42" t="n">
        <f aca="false">statistiques!E12</f>
        <v>0.0985915492957746</v>
      </c>
      <c r="F9" s="42" t="n">
        <f aca="false">statistiques!F12</f>
        <v>0.0549450549450549</v>
      </c>
      <c r="G9" s="42" t="n">
        <f aca="false">statistiques!G12</f>
        <v>0.047244094488189</v>
      </c>
      <c r="H9" s="42" t="n">
        <f aca="false">statistiques!H12</f>
        <v>0.00909090909090909</v>
      </c>
    </row>
    <row r="10" customFormat="false" ht="15" hidden="false" customHeight="false" outlineLevel="0" collapsed="false">
      <c r="A10" s="26" t="s">
        <v>246</v>
      </c>
      <c r="B10" s="43"/>
      <c r="C10" s="43"/>
      <c r="D10" s="43"/>
      <c r="E10" s="43"/>
      <c r="F10" s="43"/>
      <c r="G10" s="44" t="n">
        <f aca="false">statistiques!G14</f>
        <v>0.0708661417322835</v>
      </c>
      <c r="H10" s="44" t="n">
        <f aca="false">statistiques!H14</f>
        <v>0.0272727272727273</v>
      </c>
    </row>
    <row r="11" customFormat="false" ht="15" hidden="false" customHeight="false" outlineLevel="0" collapsed="false">
      <c r="A11" s="26" t="s">
        <v>154</v>
      </c>
      <c r="B11" s="42" t="n">
        <f aca="false">statistiques!B16</f>
        <v>0.101063829787234</v>
      </c>
      <c r="C11" s="42" t="n">
        <f aca="false">statistiques!C16</f>
        <v>0.115107913669065</v>
      </c>
      <c r="D11" s="42" t="n">
        <f aca="false">statistiques!D16</f>
        <v>0.112359550561798</v>
      </c>
      <c r="E11" s="42" t="n">
        <f aca="false">statistiques!E16</f>
        <v>0.140845070422535</v>
      </c>
      <c r="F11" s="42" t="n">
        <f aca="false">statistiques!F16</f>
        <v>0.104395604395604</v>
      </c>
      <c r="G11" s="42" t="n">
        <f aca="false">statistiques!G16</f>
        <v>0.102362204724409</v>
      </c>
      <c r="H11" s="42" t="n">
        <f aca="false">statistiques!H16</f>
        <v>0.118181818181818</v>
      </c>
    </row>
    <row r="12" customFormat="false" ht="15" hidden="false" customHeight="false" outlineLevel="0" collapsed="false">
      <c r="A12" s="26" t="s">
        <v>123</v>
      </c>
      <c r="B12" s="42" t="n">
        <f aca="false">statistiques!B18</f>
        <v>0.148936170212766</v>
      </c>
      <c r="C12" s="42" t="n">
        <f aca="false">statistiques!C18</f>
        <v>0.165467625899281</v>
      </c>
      <c r="D12" s="42" t="n">
        <f aca="false">statistiques!D18</f>
        <v>0.134831460674157</v>
      </c>
      <c r="E12" s="42" t="n">
        <f aca="false">statistiques!E18</f>
        <v>0.140845070422535</v>
      </c>
      <c r="F12" s="42" t="n">
        <f aca="false">statistiques!F18</f>
        <v>0.137362637362637</v>
      </c>
      <c r="G12" s="42" t="n">
        <f aca="false">statistiques!G18</f>
        <v>0.141732283464567</v>
      </c>
      <c r="H12" s="42" t="n">
        <f aca="false">statistiques!H18</f>
        <v>0.163636363636364</v>
      </c>
    </row>
    <row r="13" customFormat="false" ht="15" hidden="false" customHeight="false" outlineLevel="0" collapsed="false">
      <c r="A13" s="26" t="s">
        <v>292</v>
      </c>
      <c r="B13" s="42" t="n">
        <f aca="false">statistiques!B20</f>
        <v>0.111702127659574</v>
      </c>
      <c r="C13" s="42" t="n">
        <f aca="false">statistiques!C20</f>
        <v>0.129496402877698</v>
      </c>
      <c r="D13" s="42" t="n">
        <f aca="false">statistiques!D20</f>
        <v>0.117977528089888</v>
      </c>
      <c r="E13" s="42" t="n">
        <f aca="false">statistiques!E20</f>
        <v>0.140845070422535</v>
      </c>
      <c r="F13" s="42" t="n">
        <f aca="false">statistiques!F20</f>
        <v>0.115384615384615</v>
      </c>
      <c r="G13" s="42" t="n">
        <f aca="false">statistiques!G20</f>
        <v>0.125984251968504</v>
      </c>
      <c r="H13" s="42" t="n">
        <f aca="false">statistiques!H20</f>
        <v>0.0727272727272727</v>
      </c>
    </row>
    <row r="14" customFormat="false" ht="14.25" hidden="false" customHeight="true" outlineLevel="0" collapsed="false">
      <c r="A14" s="26" t="s">
        <v>39</v>
      </c>
      <c r="B14" s="42" t="n">
        <f aca="false">statistiques!B22</f>
        <v>0.117021276595745</v>
      </c>
      <c r="C14" s="42" t="n">
        <f aca="false">statistiques!C22</f>
        <v>0.107913669064748</v>
      </c>
      <c r="D14" s="42" t="n">
        <f aca="false">statistiques!D22</f>
        <v>0.134831460674157</v>
      </c>
      <c r="E14" s="42" t="n">
        <f aca="false">statistiques!E22</f>
        <v>0.112676056338028</v>
      </c>
      <c r="F14" s="42" t="n">
        <f aca="false">statistiques!F22</f>
        <v>0.0989010989010989</v>
      </c>
      <c r="G14" s="42" t="n">
        <f aca="false">statistiques!G22</f>
        <v>0.133858267716535</v>
      </c>
      <c r="H14" s="42" t="n">
        <f aca="false">statistiques!H22</f>
        <v>0.145454545454545</v>
      </c>
    </row>
    <row r="15" customFormat="false" ht="15" hidden="false" customHeight="false" outlineLevel="0" collapsed="false">
      <c r="A15" s="26" t="s">
        <v>293</v>
      </c>
      <c r="B15" s="42" t="n">
        <f aca="false">statistiques!B24</f>
        <v>0.0159574468085106</v>
      </c>
      <c r="C15" s="42" t="n">
        <f aca="false">statistiques!C24</f>
        <v>0.00719424460431655</v>
      </c>
      <c r="D15" s="42" t="n">
        <f aca="false">statistiques!D24</f>
        <v>0.0112359550561798</v>
      </c>
      <c r="E15" s="42" t="n">
        <f aca="false">statistiques!E24</f>
        <v>0.00704225352112676</v>
      </c>
      <c r="F15" s="42" t="n">
        <f aca="false">statistiques!F24</f>
        <v>0.0164835164835165</v>
      </c>
      <c r="G15" s="42" t="n">
        <f aca="false">statistiques!G24</f>
        <v>0</v>
      </c>
      <c r="H15" s="42" t="n">
        <f aca="false">statistiques!H24</f>
        <v>0.0454545454545455</v>
      </c>
    </row>
    <row r="16" customFormat="false" ht="15" hidden="false" customHeight="false" outlineLevel="0" collapsed="false">
      <c r="A16" s="26" t="s">
        <v>294</v>
      </c>
      <c r="B16" s="42" t="n">
        <f aca="false">statistiques!B26</f>
        <v>0.101063829787234</v>
      </c>
      <c r="C16" s="42" t="n">
        <f aca="false">statistiques!C26</f>
        <v>0.079136690647482</v>
      </c>
      <c r="D16" s="42" t="n">
        <f aca="false">statistiques!D26</f>
        <v>0.112359550561798</v>
      </c>
      <c r="E16" s="42" t="n">
        <f aca="false">statistiques!E26</f>
        <v>0.0915492957746479</v>
      </c>
      <c r="F16" s="42" t="n">
        <f aca="false">statistiques!F26</f>
        <v>0.0934065934065934</v>
      </c>
      <c r="G16" s="42" t="n">
        <f aca="false">statistiques!G26</f>
        <v>0.0708661417322835</v>
      </c>
      <c r="H16" s="42" t="n">
        <f aca="false">statistiques!H26</f>
        <v>0.0727272727272727</v>
      </c>
    </row>
    <row r="17" customFormat="false" ht="15" hidden="false" customHeight="false" outlineLevel="0" collapsed="false">
      <c r="A17" s="26" t="s">
        <v>242</v>
      </c>
      <c r="B17" s="43"/>
      <c r="C17" s="44" t="n">
        <f aca="false">statistiques!C28</f>
        <v>0.0863309352517986</v>
      </c>
      <c r="D17" s="43"/>
      <c r="E17" s="44" t="n">
        <f aca="false">statistiques!E28</f>
        <v>0.0352112676056338</v>
      </c>
      <c r="F17" s="43"/>
      <c r="G17" s="43"/>
      <c r="H17" s="43"/>
    </row>
    <row r="18" customFormat="false" ht="15" hidden="false" customHeight="false" outlineLevel="0" collapsed="false">
      <c r="A18" s="26" t="s">
        <v>33</v>
      </c>
      <c r="B18" s="42" t="n">
        <f aca="false">statistiques!B30</f>
        <v>0.074468085106383</v>
      </c>
      <c r="C18" s="42" t="n">
        <f aca="false">statistiques!C30</f>
        <v>0.0503597122302158</v>
      </c>
      <c r="D18" s="42" t="n">
        <f aca="false">statistiques!D30</f>
        <v>0.0786516853932584</v>
      </c>
      <c r="E18" s="42" t="n">
        <f aca="false">statistiques!E30</f>
        <v>0.0563380281690141</v>
      </c>
      <c r="F18" s="42" t="n">
        <f aca="false">statistiques!F30</f>
        <v>0.126373626373626</v>
      </c>
      <c r="G18" s="42" t="n">
        <f aca="false">statistiques!G30</f>
        <v>0.133858267716535</v>
      </c>
      <c r="H18" s="42" t="n">
        <f aca="false">statistiques!H30</f>
        <v>0.0181818181818182</v>
      </c>
    </row>
    <row r="19" customFormat="false" ht="15" hidden="false" customHeight="false" outlineLevel="0" collapsed="false">
      <c r="A19" s="26" t="s">
        <v>83</v>
      </c>
      <c r="B19" s="43"/>
      <c r="C19" s="43"/>
      <c r="D19" s="43"/>
      <c r="E19" s="43"/>
      <c r="F19" s="43"/>
      <c r="G19" s="43"/>
      <c r="H19" s="44" t="n">
        <f aca="false">statistiques!H32</f>
        <v>0.1</v>
      </c>
    </row>
    <row r="20" customFormat="false" ht="15" hidden="false" customHeight="false" outlineLevel="0" collapsed="false">
      <c r="A20" s="26" t="s">
        <v>295</v>
      </c>
      <c r="B20" s="42" t="n">
        <f aca="false">statistiques!B34</f>
        <v>0.0478723404255319</v>
      </c>
      <c r="C20" s="42" t="n">
        <f aca="false">statistiques!C34</f>
        <v>0.0143884892086331</v>
      </c>
      <c r="D20" s="42" t="n">
        <f aca="false">statistiques!D34</f>
        <v>0.0337078651685393</v>
      </c>
      <c r="E20" s="42" t="n">
        <f aca="false">statistiques!E34</f>
        <v>0.0140845070422535</v>
      </c>
      <c r="F20" s="42" t="n">
        <f aca="false">statistiques!F34</f>
        <v>0.032967032967033</v>
      </c>
      <c r="G20" s="42" t="n">
        <f aca="false">statistiques!G34</f>
        <v>0.0236220472440945</v>
      </c>
      <c r="H20" s="42" t="n">
        <f aca="false">statistiques!H34</f>
        <v>0</v>
      </c>
    </row>
    <row r="21" customFormat="false" ht="15" hidden="false" customHeight="false" outlineLevel="0" collapsed="false">
      <c r="A21" s="26" t="s">
        <v>296</v>
      </c>
      <c r="B21" s="42" t="n">
        <f aca="false">statistiques!B36</f>
        <v>0.0265957446808511</v>
      </c>
      <c r="C21" s="42" t="n">
        <f aca="false">statistiques!C36</f>
        <v>0</v>
      </c>
      <c r="D21" s="42" t="n">
        <f aca="false">statistiques!D36</f>
        <v>0.0280898876404494</v>
      </c>
      <c r="E21" s="42" t="n">
        <f aca="false">statistiques!E36</f>
        <v>0.0211267605633803</v>
      </c>
      <c r="F21" s="42" t="n">
        <f aca="false">statistiques!F36</f>
        <v>0.032967032967033</v>
      </c>
      <c r="G21" s="42" t="n">
        <f aca="false">statistiques!G36</f>
        <v>0.015748031496063</v>
      </c>
      <c r="H21" s="42" t="n">
        <f aca="false">statistiques!H36</f>
        <v>0.0272727272727273</v>
      </c>
    </row>
    <row r="22" customFormat="false" ht="15" hidden="false" customHeight="false" outlineLevel="0" collapsed="false">
      <c r="A22" s="26" t="s">
        <v>81</v>
      </c>
      <c r="B22" s="42" t="n">
        <f aca="false">statistiques!B38</f>
        <v>0.0957446808510638</v>
      </c>
      <c r="C22" s="42" t="n">
        <f aca="false">statistiques!C38</f>
        <v>0.079136690647482</v>
      </c>
      <c r="D22" s="42" t="n">
        <f aca="false">statistiques!D38</f>
        <v>0.0842696629213483</v>
      </c>
      <c r="E22" s="42" t="n">
        <f aca="false">statistiques!E38</f>
        <v>0.0774647887323944</v>
      </c>
      <c r="F22" s="42" t="n">
        <f aca="false">statistiques!F38</f>
        <v>0.137362637362637</v>
      </c>
      <c r="G22" s="42" t="n">
        <f aca="false">statistiques!G38</f>
        <v>0.094488188976378</v>
      </c>
      <c r="H22" s="42" t="n">
        <f aca="false">statistiques!H38</f>
        <v>0.0545454545454545</v>
      </c>
    </row>
    <row r="23" customFormat="false" ht="14.25" hidden="false" customHeight="false" outlineLevel="0" collapsed="false">
      <c r="A23" s="26" t="s">
        <v>277</v>
      </c>
      <c r="B23" s="43"/>
      <c r="C23" s="43"/>
      <c r="D23" s="43"/>
      <c r="E23" s="43"/>
      <c r="F23" s="43"/>
      <c r="G23" s="43"/>
      <c r="H23" s="44" t="n">
        <f aca="false">statistiques!H40</f>
        <v>0.0909090909090909</v>
      </c>
    </row>
    <row r="24" customFormat="false" ht="15" hidden="false" customHeight="false" outlineLevel="0" collapsed="false">
      <c r="A24" s="38" t="s">
        <v>297</v>
      </c>
      <c r="B24" s="45" t="n">
        <f aca="false">statistiques!B41</f>
        <v>0</v>
      </c>
      <c r="C24" s="45" t="n">
        <f aca="false">statistiques!C41</f>
        <v>0</v>
      </c>
      <c r="D24" s="45" t="n">
        <f aca="false">statistiques!D41</f>
        <v>0</v>
      </c>
      <c r="E24" s="45" t="n">
        <f aca="false">statistiques!E41</f>
        <v>0</v>
      </c>
      <c r="F24" s="45" t="n">
        <f aca="false">statistiques!F41</f>
        <v>0</v>
      </c>
      <c r="G24" s="45" t="n">
        <f aca="false">statistiques!G41</f>
        <v>0</v>
      </c>
      <c r="H24" s="45" t="n">
        <f aca="false">statistiques!H41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</sheetData>
  <mergeCells count="3">
    <mergeCell ref="A1:H1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1.14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2.75" hidden="false" customHeight="true" outlineLevel="0" collapsed="false">
      <c r="A1" s="46" t="s">
        <v>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154</v>
      </c>
      <c r="F4" s="47" t="s">
        <v>123</v>
      </c>
      <c r="G4" s="47" t="s">
        <v>292</v>
      </c>
      <c r="H4" s="47" t="s">
        <v>39</v>
      </c>
      <c r="I4" s="47" t="s">
        <v>293</v>
      </c>
      <c r="J4" s="47" t="s">
        <v>294</v>
      </c>
      <c r="K4" s="47" t="s">
        <v>33</v>
      </c>
      <c r="L4" s="47" t="s">
        <v>295</v>
      </c>
      <c r="M4" s="47" t="s">
        <v>296</v>
      </c>
      <c r="N4" s="47" t="s">
        <v>81</v>
      </c>
      <c r="O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E2)&gt;0,1,0)</f>
        <v>#VALUE!</v>
      </c>
      <c r="D5" s="0" t="e">
        <f aca="false">IF(FIND(D$4,'résultats enquête'!$E2)&gt;0,1,0)</f>
        <v>#VALUE!</v>
      </c>
      <c r="E5" s="0" t="e">
        <f aca="false">IF(FIND(E$4,'résultats enquête'!$E2)&gt;0,1,0)</f>
        <v>#VALUE!</v>
      </c>
      <c r="F5" s="0" t="n">
        <f aca="false">IF(FIND(F$4,'résultats enquête'!$E2)&gt;0,1,0)</f>
        <v>1</v>
      </c>
      <c r="G5" s="0" t="e">
        <f aca="false">IF(FIND(G$4,'résultats enquête'!$E2)&gt;0,1,0)</f>
        <v>#VALUE!</v>
      </c>
      <c r="H5" s="0" t="n">
        <f aca="false">IF(FIND(H$4,'résultats enquête'!$E2)&gt;0,1,0)</f>
        <v>1</v>
      </c>
      <c r="I5" s="0" t="e">
        <f aca="false">IF(FIND(I$4,'résultats enquête'!$E2)&gt;0,1,0)</f>
        <v>#VALUE!</v>
      </c>
      <c r="J5" s="0" t="e">
        <f aca="false">IF(FIND(J$4,'résultats enquête'!$E2)&gt;0,1,0)</f>
        <v>#VALUE!</v>
      </c>
      <c r="K5" s="0" t="e">
        <f aca="false">IF(FIND(K$4,'résultats enquête'!$E2)&gt;0,1,0)</f>
        <v>#VALUE!</v>
      </c>
      <c r="L5" s="0" t="e">
        <f aca="false">IF(FIND(L$4,'résultats enquête'!$E2)&gt;0,1,0)</f>
        <v>#VALUE!</v>
      </c>
      <c r="M5" s="0" t="e">
        <f aca="false">IF(FIND(M$4,'résultats enquête'!$E2)&gt;0,1,0)</f>
        <v>#VALUE!</v>
      </c>
      <c r="N5" s="0" t="n">
        <f aca="false">IF(FIND(N$4,'résultats enquête'!$E2)&gt;0,1,0)</f>
        <v>1</v>
      </c>
      <c r="O5" s="0" t="e">
        <f aca="false">IF(FIND(O$4,'résultats enquête'!$E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E3)&gt;0,1,0)</f>
        <v>#VALUE!</v>
      </c>
      <c r="D6" s="0" t="e">
        <f aca="false">IF(FIND(D$4,'résultats enquête'!$E3)&gt;0,1,0)</f>
        <v>#VALUE!</v>
      </c>
      <c r="E6" s="0" t="n">
        <f aca="false">IF(FIND(E$4,'résultats enquête'!$E3)&gt;0,1,0)</f>
        <v>1</v>
      </c>
      <c r="F6" s="0" t="n">
        <f aca="false">IF(FIND(F$4,'résultats enquête'!$E3)&gt;0,1,0)</f>
        <v>1</v>
      </c>
      <c r="G6" s="0" t="n">
        <f aca="false">IF(FIND(G$4,'résultats enquête'!$E3)&gt;0,1,0)</f>
        <v>1</v>
      </c>
      <c r="H6" s="0" t="n">
        <f aca="false">IF(FIND(H$4,'résultats enquête'!$E3)&gt;0,1,0)</f>
        <v>1</v>
      </c>
      <c r="I6" s="0" t="e">
        <f aca="false">IF(FIND(I$4,'résultats enquête'!$E3)&gt;0,1,0)</f>
        <v>#VALUE!</v>
      </c>
      <c r="J6" s="0" t="n">
        <f aca="false">IF(FIND(J$4,'résultats enquête'!$E3)&gt;0,1,0)</f>
        <v>1</v>
      </c>
      <c r="K6" s="0" t="n">
        <f aca="false">IF(FIND(K$4,'résultats enquête'!$E3)&gt;0,1,0)</f>
        <v>1</v>
      </c>
      <c r="L6" s="0" t="e">
        <f aca="false">IF(FIND(L$4,'résultats enquête'!$E3)&gt;0,1,0)</f>
        <v>#VALUE!</v>
      </c>
      <c r="M6" s="0" t="n">
        <f aca="false">IF(FIND(M$4,'résultats enquête'!$E3)&gt;0,1,0)</f>
        <v>1</v>
      </c>
      <c r="N6" s="0" t="e">
        <f aca="false">IF(FIND(N$4,'résultats enquête'!$E3)&gt;0,1,0)</f>
        <v>#VALUE!</v>
      </c>
      <c r="O6" s="0" t="e">
        <f aca="false">IF(FIND(O$4,'résultats enquête'!$E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E4)&gt;0,1,0)</f>
        <v>1</v>
      </c>
      <c r="D7" s="0" t="e">
        <f aca="false">IF(FIND(D$4,'résultats enquête'!$E4)&gt;0,1,0)</f>
        <v>#VALUE!</v>
      </c>
      <c r="E7" s="0" t="n">
        <f aca="false">IF(FIND(E$4,'résultats enquête'!$E4)&gt;0,1,0)</f>
        <v>1</v>
      </c>
      <c r="F7" s="0" t="n">
        <f aca="false">IF(FIND(F$4,'résultats enquête'!$E4)&gt;0,1,0)</f>
        <v>1</v>
      </c>
      <c r="G7" s="0" t="n">
        <f aca="false">IF(FIND(G$4,'résultats enquête'!$E4)&gt;0,1,0)</f>
        <v>1</v>
      </c>
      <c r="H7" s="0" t="e">
        <f aca="false">IF(FIND(H$4,'résultats enquête'!$E4)&gt;0,1,0)</f>
        <v>#VALUE!</v>
      </c>
      <c r="I7" s="0" t="e">
        <f aca="false">IF(FIND(I$4,'résultats enquête'!$E4)&gt;0,1,0)</f>
        <v>#VALUE!</v>
      </c>
      <c r="J7" s="0" t="n">
        <f aca="false">IF(FIND(J$4,'résultats enquête'!$E4)&gt;0,1,0)</f>
        <v>1</v>
      </c>
      <c r="K7" s="0" t="e">
        <f aca="false">IF(FIND(K$4,'résultats enquête'!$E4)&gt;0,1,0)</f>
        <v>#VALUE!</v>
      </c>
      <c r="L7" s="0" t="n">
        <f aca="false">IF(FIND(L$4,'résultats enquête'!$E4)&gt;0,1,0)</f>
        <v>1</v>
      </c>
      <c r="M7" s="0" t="e">
        <f aca="false">IF(FIND(M$4,'résultats enquête'!$E4)&gt;0,1,0)</f>
        <v>#VALUE!</v>
      </c>
      <c r="N7" s="0" t="e">
        <f aca="false">IF(FIND(N$4,'résultats enquête'!$E4)&gt;0,1,0)</f>
        <v>#VALUE!</v>
      </c>
      <c r="O7" s="0" t="e">
        <f aca="false">IF(FIND(O$4,'résultats enquête'!$E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E5)&gt;0,1,0)</f>
        <v>#VALUE!</v>
      </c>
      <c r="D8" s="0" t="n">
        <f aca="false">IF(FIND(D$4,'résultats enquête'!$E5)&gt;0,1,0)</f>
        <v>1</v>
      </c>
      <c r="E8" s="0" t="e">
        <f aca="false">IF(FIND(E$4,'résultats enquête'!$E5)&gt;0,1,0)</f>
        <v>#VALUE!</v>
      </c>
      <c r="F8" s="0" t="n">
        <f aca="false">IF(FIND(F$4,'résultats enquête'!$E5)&gt;0,1,0)</f>
        <v>1</v>
      </c>
      <c r="G8" s="0" t="n">
        <f aca="false">IF(FIND(G$4,'résultats enquête'!$E5)&gt;0,1,0)</f>
        <v>1</v>
      </c>
      <c r="H8" s="0" t="e">
        <f aca="false">IF(FIND(H$4,'résultats enquête'!$E5)&gt;0,1,0)</f>
        <v>#VALUE!</v>
      </c>
      <c r="I8" s="0" t="e">
        <f aca="false">IF(FIND(I$4,'résultats enquête'!$E5)&gt;0,1,0)</f>
        <v>#VALUE!</v>
      </c>
      <c r="J8" s="0" t="e">
        <f aca="false">IF(FIND(J$4,'résultats enquête'!$E5)&gt;0,1,0)</f>
        <v>#VALUE!</v>
      </c>
      <c r="K8" s="0" t="e">
        <f aca="false">IF(FIND(K$4,'résultats enquête'!$E5)&gt;0,1,0)</f>
        <v>#VALUE!</v>
      </c>
      <c r="L8" s="0" t="e">
        <f aca="false">IF(FIND(L$4,'résultats enquête'!$E5)&gt;0,1,0)</f>
        <v>#VALUE!</v>
      </c>
      <c r="M8" s="0" t="e">
        <f aca="false">IF(FIND(M$4,'résultats enquête'!$E5)&gt;0,1,0)</f>
        <v>#VALUE!</v>
      </c>
      <c r="N8" s="0" t="e">
        <f aca="false">IF(FIND(N$4,'résultats enquête'!$E5)&gt;0,1,0)</f>
        <v>#VALUE!</v>
      </c>
      <c r="O8" s="0" t="e">
        <f aca="false">IF(FIND(O$4,'résultats enquête'!$E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n">
        <f aca="false">IF(FIND(C$4,'résultats enquête'!$E6)&gt;0,1,0)</f>
        <v>1</v>
      </c>
      <c r="D9" s="0" t="e">
        <f aca="false">IF(FIND(D$4,'résultats enquête'!$E6)&gt;0,1,0)</f>
        <v>#VALUE!</v>
      </c>
      <c r="E9" s="0" t="e">
        <f aca="false">IF(FIND(E$4,'résultats enquête'!$E6)&gt;0,1,0)</f>
        <v>#VALUE!</v>
      </c>
      <c r="F9" s="0" t="e">
        <f aca="false">IF(FIND(F$4,'résultats enquête'!$E6)&gt;0,1,0)</f>
        <v>#VALUE!</v>
      </c>
      <c r="G9" s="0" t="e">
        <f aca="false">IF(FIND(G$4,'résultats enquête'!$E6)&gt;0,1,0)</f>
        <v>#VALUE!</v>
      </c>
      <c r="H9" s="0" t="n">
        <f aca="false">IF(FIND(H$4,'résultats enquête'!$E6)&gt;0,1,0)</f>
        <v>1</v>
      </c>
      <c r="I9" s="0" t="n">
        <f aca="false">IF(FIND(I$4,'résultats enquête'!$E6)&gt;0,1,0)</f>
        <v>1</v>
      </c>
      <c r="J9" s="0" t="e">
        <f aca="false">IF(FIND(J$4,'résultats enquête'!$E6)&gt;0,1,0)</f>
        <v>#VALUE!</v>
      </c>
      <c r="K9" s="0" t="n">
        <f aca="false">IF(FIND(K$4,'résultats enquête'!$E6)&gt;0,1,0)</f>
        <v>1</v>
      </c>
      <c r="L9" s="0" t="e">
        <f aca="false">IF(FIND(L$4,'résultats enquête'!$E6)&gt;0,1,0)</f>
        <v>#VALUE!</v>
      </c>
      <c r="M9" s="0" t="e">
        <f aca="false">IF(FIND(M$4,'résultats enquête'!$E6)&gt;0,1,0)</f>
        <v>#VALUE!</v>
      </c>
      <c r="N9" s="0" t="e">
        <f aca="false">IF(FIND(N$4,'résultats enquête'!$E6)&gt;0,1,0)</f>
        <v>#VALUE!</v>
      </c>
      <c r="O9" s="0" t="e">
        <f aca="false">IF(FIND(O$4,'résultats enquête'!$E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E7)&gt;0,1,0)</f>
        <v>#VALUE!</v>
      </c>
      <c r="D10" s="0" t="e">
        <f aca="false">IF(FIND(D$4,'résultats enquête'!$E7)&gt;0,1,0)</f>
        <v>#VALUE!</v>
      </c>
      <c r="E10" s="0" t="e">
        <f aca="false">IF(FIND(E$4,'résultats enquête'!$E7)&gt;0,1,0)</f>
        <v>#VALUE!</v>
      </c>
      <c r="F10" s="0" t="e">
        <f aca="false">IF(FIND(F$4,'résultats enquête'!$E7)&gt;0,1,0)</f>
        <v>#VALUE!</v>
      </c>
      <c r="G10" s="0" t="e">
        <f aca="false">IF(FIND(G$4,'résultats enquête'!$E7)&gt;0,1,0)</f>
        <v>#VALUE!</v>
      </c>
      <c r="H10" s="0" t="e">
        <f aca="false">IF(FIND(H$4,'résultats enquête'!$E7)&gt;0,1,0)</f>
        <v>#VALUE!</v>
      </c>
      <c r="I10" s="0" t="e">
        <f aca="false">IF(FIND(I$4,'résultats enquête'!$E7)&gt;0,1,0)</f>
        <v>#VALUE!</v>
      </c>
      <c r="J10" s="0" t="e">
        <f aca="false">IF(FIND(J$4,'résultats enquête'!$E7)&gt;0,1,0)</f>
        <v>#VALUE!</v>
      </c>
      <c r="K10" s="0" t="e">
        <f aca="false">IF(FIND(K$4,'résultats enquête'!$E7)&gt;0,1,0)</f>
        <v>#VALUE!</v>
      </c>
      <c r="L10" s="0" t="e">
        <f aca="false">IF(FIND(L$4,'résultats enquête'!$E7)&gt;0,1,0)</f>
        <v>#VALUE!</v>
      </c>
      <c r="M10" s="0" t="e">
        <f aca="false">IF(FIND(M$4,'résultats enquête'!$E7)&gt;0,1,0)</f>
        <v>#VALUE!</v>
      </c>
      <c r="N10" s="0" t="e">
        <f aca="false">IF(FIND(N$4,'résultats enquête'!$E7)&gt;0,1,0)</f>
        <v>#VALUE!</v>
      </c>
      <c r="O10" s="0" t="e">
        <f aca="false">IF(FIND(O$4,'résultats enquête'!$E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E8)&gt;0,1,0)</f>
        <v>#VALUE!</v>
      </c>
      <c r="D11" s="0" t="e">
        <f aca="false">IF(FIND(D$4,'résultats enquête'!$E8)&gt;0,1,0)</f>
        <v>#VALUE!</v>
      </c>
      <c r="E11" s="0" t="n">
        <f aca="false">IF(FIND(E$4,'résultats enquête'!$E8)&gt;0,1,0)</f>
        <v>1</v>
      </c>
      <c r="F11" s="0" t="n">
        <f aca="false">IF(FIND(F$4,'résultats enquête'!$E8)&gt;0,1,0)</f>
        <v>1</v>
      </c>
      <c r="G11" s="0" t="n">
        <f aca="false">IF(FIND(G$4,'résultats enquête'!$E8)&gt;0,1,0)</f>
        <v>1</v>
      </c>
      <c r="H11" s="0" t="n">
        <f aca="false">IF(FIND(H$4,'résultats enquête'!$E8)&gt;0,1,0)</f>
        <v>1</v>
      </c>
      <c r="I11" s="0" t="e">
        <f aca="false">IF(FIND(I$4,'résultats enquête'!$E8)&gt;0,1,0)</f>
        <v>#VALUE!</v>
      </c>
      <c r="J11" s="0" t="e">
        <f aca="false">IF(FIND(J$4,'résultats enquête'!$E8)&gt;0,1,0)</f>
        <v>#VALUE!</v>
      </c>
      <c r="K11" s="0" t="n">
        <f aca="false">IF(FIND(K$4,'résultats enquête'!$E8)&gt;0,1,0)</f>
        <v>1</v>
      </c>
      <c r="L11" s="0" t="e">
        <f aca="false">IF(FIND(L$4,'résultats enquête'!$E8)&gt;0,1,0)</f>
        <v>#VALUE!</v>
      </c>
      <c r="M11" s="0" t="e">
        <f aca="false">IF(FIND(M$4,'résultats enquête'!$E8)&gt;0,1,0)</f>
        <v>#VALUE!</v>
      </c>
      <c r="N11" s="0" t="n">
        <f aca="false">IF(FIND(N$4,'résultats enquête'!$E8)&gt;0,1,0)</f>
        <v>1</v>
      </c>
      <c r="O11" s="0" t="e">
        <f aca="false">IF(FIND(O$4,'résultats enquête'!$E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E9)&gt;0,1,0)</f>
        <v>#VALUE!</v>
      </c>
      <c r="D12" s="0" t="n">
        <f aca="false">IF(FIND(D$4,'résultats enquête'!$E9)&gt;0,1,0)</f>
        <v>1</v>
      </c>
      <c r="E12" s="0" t="e">
        <f aca="false">IF(FIND(E$4,'résultats enquête'!$E9)&gt;0,1,0)</f>
        <v>#VALUE!</v>
      </c>
      <c r="F12" s="0" t="n">
        <f aca="false">IF(FIND(F$4,'résultats enquête'!$E9)&gt;0,1,0)</f>
        <v>1</v>
      </c>
      <c r="G12" s="0" t="e">
        <f aca="false">IF(FIND(G$4,'résultats enquête'!$E9)&gt;0,1,0)</f>
        <v>#VALUE!</v>
      </c>
      <c r="H12" s="0" t="n">
        <f aca="false">IF(FIND(H$4,'résultats enquête'!$E9)&gt;0,1,0)</f>
        <v>1</v>
      </c>
      <c r="I12" s="0" t="e">
        <f aca="false">IF(FIND(I$4,'résultats enquête'!$E9)&gt;0,1,0)</f>
        <v>#VALUE!</v>
      </c>
      <c r="J12" s="0" t="n">
        <f aca="false">IF(FIND(J$4,'résultats enquête'!$E9)&gt;0,1,0)</f>
        <v>1</v>
      </c>
      <c r="K12" s="0" t="e">
        <f aca="false">IF(FIND(K$4,'résultats enquête'!$E9)&gt;0,1,0)</f>
        <v>#VALUE!</v>
      </c>
      <c r="L12" s="0" t="e">
        <f aca="false">IF(FIND(L$4,'résultats enquête'!$E9)&gt;0,1,0)</f>
        <v>#VALUE!</v>
      </c>
      <c r="M12" s="0" t="e">
        <f aca="false">IF(FIND(M$4,'résultats enquête'!$E9)&gt;0,1,0)</f>
        <v>#VALUE!</v>
      </c>
      <c r="N12" s="0" t="e">
        <f aca="false">IF(FIND(N$4,'résultats enquête'!$E9)&gt;0,1,0)</f>
        <v>#VALUE!</v>
      </c>
      <c r="O12" s="0" t="e">
        <f aca="false">IF(FIND(O$4,'résultats enquête'!$E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E10)&gt;0,1,0)</f>
        <v>#VALUE!</v>
      </c>
      <c r="D13" s="0" t="e">
        <f aca="false">IF(FIND(D$4,'résultats enquête'!$E10)&gt;0,1,0)</f>
        <v>#VALUE!</v>
      </c>
      <c r="E13" s="0" t="e">
        <f aca="false">IF(FIND(E$4,'résultats enquête'!$E10)&gt;0,1,0)</f>
        <v>#VALUE!</v>
      </c>
      <c r="F13" s="0" t="n">
        <f aca="false">IF(FIND(F$4,'résultats enquête'!$E10)&gt;0,1,0)</f>
        <v>1</v>
      </c>
      <c r="G13" s="0" t="e">
        <f aca="false">IF(FIND(G$4,'résultats enquête'!$E10)&gt;0,1,0)</f>
        <v>#VALUE!</v>
      </c>
      <c r="H13" s="0" t="n">
        <f aca="false">IF(FIND(H$4,'résultats enquête'!$E10)&gt;0,1,0)</f>
        <v>1</v>
      </c>
      <c r="I13" s="0" t="e">
        <f aca="false">IF(FIND(I$4,'résultats enquête'!$E10)&gt;0,1,0)</f>
        <v>#VALUE!</v>
      </c>
      <c r="J13" s="0" t="e">
        <f aca="false">IF(FIND(J$4,'résultats enquête'!$E10)&gt;0,1,0)</f>
        <v>#VALUE!</v>
      </c>
      <c r="K13" s="0" t="e">
        <f aca="false">IF(FIND(K$4,'résultats enquête'!$E10)&gt;0,1,0)</f>
        <v>#VALUE!</v>
      </c>
      <c r="L13" s="0" t="e">
        <f aca="false">IF(FIND(L$4,'résultats enquête'!$E10)&gt;0,1,0)</f>
        <v>#VALUE!</v>
      </c>
      <c r="M13" s="0" t="e">
        <f aca="false">IF(FIND(M$4,'résultats enquête'!$E10)&gt;0,1,0)</f>
        <v>#VALUE!</v>
      </c>
      <c r="N13" s="0" t="e">
        <f aca="false">IF(FIND(N$4,'résultats enquête'!$E10)&gt;0,1,0)</f>
        <v>#VALUE!</v>
      </c>
      <c r="O13" s="0" t="e">
        <f aca="false">IF(FIND(O$4,'résultats enquête'!$E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E11)&gt;0,1,0)</f>
        <v>#VALUE!</v>
      </c>
      <c r="D14" s="0" t="e">
        <f aca="false">IF(FIND(D$4,'résultats enquête'!$E11)&gt;0,1,0)</f>
        <v>#VALUE!</v>
      </c>
      <c r="E14" s="0" t="n">
        <f aca="false">IF(FIND(E$4,'résultats enquête'!$E11)&gt;0,1,0)</f>
        <v>1</v>
      </c>
      <c r="F14" s="0" t="e">
        <f aca="false">IF(FIND(F$4,'résultats enquête'!$E11)&gt;0,1,0)</f>
        <v>#VALUE!</v>
      </c>
      <c r="G14" s="0" t="n">
        <f aca="false">IF(FIND(G$4,'résultats enquête'!$E11)&gt;0,1,0)</f>
        <v>1</v>
      </c>
      <c r="H14" s="0" t="e">
        <f aca="false">IF(FIND(H$4,'résultats enquête'!$E11)&gt;0,1,0)</f>
        <v>#VALUE!</v>
      </c>
      <c r="I14" s="0" t="e">
        <f aca="false">IF(FIND(I$4,'résultats enquête'!$E11)&gt;0,1,0)</f>
        <v>#VALUE!</v>
      </c>
      <c r="J14" s="0" t="e">
        <f aca="false">IF(FIND(J$4,'résultats enquête'!$E11)&gt;0,1,0)</f>
        <v>#VALUE!</v>
      </c>
      <c r="K14" s="0" t="e">
        <f aca="false">IF(FIND(K$4,'résultats enquête'!$E11)&gt;0,1,0)</f>
        <v>#VALUE!</v>
      </c>
      <c r="L14" s="0" t="e">
        <f aca="false">IF(FIND(L$4,'résultats enquête'!$E11)&gt;0,1,0)</f>
        <v>#VALUE!</v>
      </c>
      <c r="M14" s="0" t="e">
        <f aca="false">IF(FIND(M$4,'résultats enquête'!$E11)&gt;0,1,0)</f>
        <v>#VALUE!</v>
      </c>
      <c r="N14" s="0" t="n">
        <f aca="false">IF(FIND(N$4,'résultats enquête'!$E11)&gt;0,1,0)</f>
        <v>1</v>
      </c>
      <c r="O14" s="0" t="e">
        <f aca="false">IF(FIND(O$4,'résultats enquête'!$E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n">
        <f aca="false">IF(FIND(C$4,'résultats enquête'!$E12)&gt;0,1,0)</f>
        <v>1</v>
      </c>
      <c r="D15" s="0" t="n">
        <f aca="false">IF(FIND(D$4,'résultats enquête'!$E12)&gt;0,1,0)</f>
        <v>1</v>
      </c>
      <c r="E15" s="0" t="e">
        <f aca="false">IF(FIND(E$4,'résultats enquête'!$E12)&gt;0,1,0)</f>
        <v>#VALUE!</v>
      </c>
      <c r="F15" s="0" t="e">
        <f aca="false">IF(FIND(F$4,'résultats enquête'!$E12)&gt;0,1,0)</f>
        <v>#VALUE!</v>
      </c>
      <c r="G15" s="0" t="e">
        <f aca="false">IF(FIND(G$4,'résultats enquête'!$E12)&gt;0,1,0)</f>
        <v>#VALUE!</v>
      </c>
      <c r="H15" s="0" t="n">
        <f aca="false">IF(FIND(H$4,'résultats enquête'!$E12)&gt;0,1,0)</f>
        <v>1</v>
      </c>
      <c r="I15" s="0" t="n">
        <f aca="false">IF(FIND(I$4,'résultats enquête'!$E12)&gt;0,1,0)</f>
        <v>1</v>
      </c>
      <c r="J15" s="0" t="e">
        <f aca="false">IF(FIND(J$4,'résultats enquête'!$E12)&gt;0,1,0)</f>
        <v>#VALUE!</v>
      </c>
      <c r="K15" s="0" t="e">
        <f aca="false">IF(FIND(K$4,'résultats enquête'!$E12)&gt;0,1,0)</f>
        <v>#VALUE!</v>
      </c>
      <c r="L15" s="0" t="n">
        <f aca="false">IF(FIND(L$4,'résultats enquête'!$E12)&gt;0,1,0)</f>
        <v>1</v>
      </c>
      <c r="M15" s="0" t="e">
        <f aca="false">IF(FIND(M$4,'résultats enquête'!$E12)&gt;0,1,0)</f>
        <v>#VALUE!</v>
      </c>
      <c r="N15" s="0" t="e">
        <f aca="false">IF(FIND(N$4,'résultats enquête'!$E12)&gt;0,1,0)</f>
        <v>#VALUE!</v>
      </c>
      <c r="O15" s="0" t="e">
        <f aca="false">IF(FIND(O$4,'résultats enquête'!$E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E13)&gt;0,1,0)</f>
        <v>#VALUE!</v>
      </c>
      <c r="D16" s="0" t="e">
        <f aca="false">IF(FIND(D$4,'résultats enquête'!$E13)&gt;0,1,0)</f>
        <v>#VALUE!</v>
      </c>
      <c r="E16" s="0" t="e">
        <f aca="false">IF(FIND(E$4,'résultats enquête'!$E13)&gt;0,1,0)</f>
        <v>#VALUE!</v>
      </c>
      <c r="F16" s="0" t="e">
        <f aca="false">IF(FIND(F$4,'résultats enquête'!$E13)&gt;0,1,0)</f>
        <v>#VALUE!</v>
      </c>
      <c r="G16" s="0" t="e">
        <f aca="false">IF(FIND(G$4,'résultats enquête'!$E13)&gt;0,1,0)</f>
        <v>#VALUE!</v>
      </c>
      <c r="H16" s="0" t="e">
        <f aca="false">IF(FIND(H$4,'résultats enquête'!$E13)&gt;0,1,0)</f>
        <v>#VALUE!</v>
      </c>
      <c r="I16" s="0" t="e">
        <f aca="false">IF(FIND(I$4,'résultats enquête'!$E13)&gt;0,1,0)</f>
        <v>#VALUE!</v>
      </c>
      <c r="J16" s="0" t="e">
        <f aca="false">IF(FIND(J$4,'résultats enquête'!$E13)&gt;0,1,0)</f>
        <v>#VALUE!</v>
      </c>
      <c r="K16" s="0" t="e">
        <f aca="false">IF(FIND(K$4,'résultats enquête'!$E13)&gt;0,1,0)</f>
        <v>#VALUE!</v>
      </c>
      <c r="L16" s="0" t="e">
        <f aca="false">IF(FIND(L$4,'résultats enquête'!$E13)&gt;0,1,0)</f>
        <v>#VALUE!</v>
      </c>
      <c r="M16" s="0" t="e">
        <f aca="false">IF(FIND(M$4,'résultats enquête'!$E13)&gt;0,1,0)</f>
        <v>#VALUE!</v>
      </c>
      <c r="N16" s="0" t="e">
        <f aca="false">IF(FIND(N$4,'résultats enquête'!$E13)&gt;0,1,0)</f>
        <v>#VALUE!</v>
      </c>
      <c r="O16" s="0" t="e">
        <f aca="false">IF(FIND(O$4,'résultats enquête'!$E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E14)&gt;0,1,0)</f>
        <v>#VALUE!</v>
      </c>
      <c r="D17" s="0" t="e">
        <f aca="false">IF(FIND(D$4,'résultats enquête'!$E14)&gt;0,1,0)</f>
        <v>#VALUE!</v>
      </c>
      <c r="E17" s="0" t="e">
        <f aca="false">IF(FIND(E$4,'résultats enquête'!$E14)&gt;0,1,0)</f>
        <v>#VALUE!</v>
      </c>
      <c r="F17" s="0" t="e">
        <f aca="false">IF(FIND(F$4,'résultats enquête'!$E14)&gt;0,1,0)</f>
        <v>#VALUE!</v>
      </c>
      <c r="G17" s="0" t="e">
        <f aca="false">IF(FIND(G$4,'résultats enquête'!$E14)&gt;0,1,0)</f>
        <v>#VALUE!</v>
      </c>
      <c r="H17" s="0" t="n">
        <f aca="false">IF(FIND(H$4,'résultats enquête'!$E14)&gt;0,1,0)</f>
        <v>1</v>
      </c>
      <c r="I17" s="0" t="e">
        <f aca="false">IF(FIND(I$4,'résultats enquête'!$E14)&gt;0,1,0)</f>
        <v>#VALUE!</v>
      </c>
      <c r="J17" s="0" t="e">
        <f aca="false">IF(FIND(J$4,'résultats enquête'!$E14)&gt;0,1,0)</f>
        <v>#VALUE!</v>
      </c>
      <c r="K17" s="0" t="e">
        <f aca="false">IF(FIND(K$4,'résultats enquête'!$E14)&gt;0,1,0)</f>
        <v>#VALUE!</v>
      </c>
      <c r="L17" s="0" t="e">
        <f aca="false">IF(FIND(L$4,'résultats enquête'!$E14)&gt;0,1,0)</f>
        <v>#VALUE!</v>
      </c>
      <c r="M17" s="0" t="e">
        <f aca="false">IF(FIND(M$4,'résultats enquête'!$E14)&gt;0,1,0)</f>
        <v>#VALUE!</v>
      </c>
      <c r="N17" s="0" t="e">
        <f aca="false">IF(FIND(N$4,'résultats enquête'!$E14)&gt;0,1,0)</f>
        <v>#VALUE!</v>
      </c>
      <c r="O17" s="0" t="e">
        <f aca="false">IF(FIND(O$4,'résultats enquête'!$E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E15)&gt;0,1,0)</f>
        <v>#VALUE!</v>
      </c>
      <c r="D18" s="0" t="e">
        <f aca="false">IF(FIND(D$4,'résultats enquête'!$E15)&gt;0,1,0)</f>
        <v>#VALUE!</v>
      </c>
      <c r="E18" s="0" t="e">
        <f aca="false">IF(FIND(E$4,'résultats enquête'!$E15)&gt;0,1,0)</f>
        <v>#VALUE!</v>
      </c>
      <c r="F18" s="0" t="e">
        <f aca="false">IF(FIND(F$4,'résultats enquête'!$E15)&gt;0,1,0)</f>
        <v>#VALUE!</v>
      </c>
      <c r="G18" s="0" t="e">
        <f aca="false">IF(FIND(G$4,'résultats enquête'!$E15)&gt;0,1,0)</f>
        <v>#VALUE!</v>
      </c>
      <c r="H18" s="0" t="n">
        <f aca="false">IF(FIND(H$4,'résultats enquête'!$E15)&gt;0,1,0)</f>
        <v>1</v>
      </c>
      <c r="I18" s="0" t="e">
        <f aca="false">IF(FIND(I$4,'résultats enquête'!$E15)&gt;0,1,0)</f>
        <v>#VALUE!</v>
      </c>
      <c r="J18" s="0" t="e">
        <f aca="false">IF(FIND(J$4,'résultats enquête'!$E15)&gt;0,1,0)</f>
        <v>#VALUE!</v>
      </c>
      <c r="K18" s="0" t="e">
        <f aca="false">IF(FIND(K$4,'résultats enquête'!$E15)&gt;0,1,0)</f>
        <v>#VALUE!</v>
      </c>
      <c r="L18" s="0" t="e">
        <f aca="false">IF(FIND(L$4,'résultats enquête'!$E15)&gt;0,1,0)</f>
        <v>#VALUE!</v>
      </c>
      <c r="M18" s="0" t="e">
        <f aca="false">IF(FIND(M$4,'résultats enquête'!$E15)&gt;0,1,0)</f>
        <v>#VALUE!</v>
      </c>
      <c r="N18" s="0" t="e">
        <f aca="false">IF(FIND(N$4,'résultats enquête'!$E15)&gt;0,1,0)</f>
        <v>#VALUE!</v>
      </c>
      <c r="O18" s="0" t="e">
        <f aca="false">IF(FIND(O$4,'résultats enquête'!$E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E16)&gt;0,1,0)</f>
        <v>#VALUE!</v>
      </c>
      <c r="D19" s="0" t="e">
        <f aca="false">IF(FIND(D$4,'résultats enquête'!$E16)&gt;0,1,0)</f>
        <v>#VALUE!</v>
      </c>
      <c r="E19" s="0" t="e">
        <f aca="false">IF(FIND(E$4,'résultats enquête'!$E16)&gt;0,1,0)</f>
        <v>#VALUE!</v>
      </c>
      <c r="F19" s="0" t="e">
        <f aca="false">IF(FIND(F$4,'résultats enquête'!$E16)&gt;0,1,0)</f>
        <v>#VALUE!</v>
      </c>
      <c r="G19" s="0" t="e">
        <f aca="false">IF(FIND(G$4,'résultats enquête'!$E16)&gt;0,1,0)</f>
        <v>#VALUE!</v>
      </c>
      <c r="H19" s="0" t="e">
        <f aca="false">IF(FIND(H$4,'résultats enquête'!$E16)&gt;0,1,0)</f>
        <v>#VALUE!</v>
      </c>
      <c r="I19" s="0" t="e">
        <f aca="false">IF(FIND(I$4,'résultats enquête'!$E16)&gt;0,1,0)</f>
        <v>#VALUE!</v>
      </c>
      <c r="J19" s="0" t="e">
        <f aca="false">IF(FIND(J$4,'résultats enquête'!$E16)&gt;0,1,0)</f>
        <v>#VALUE!</v>
      </c>
      <c r="K19" s="0" t="e">
        <f aca="false">IF(FIND(K$4,'résultats enquête'!$E16)&gt;0,1,0)</f>
        <v>#VALUE!</v>
      </c>
      <c r="L19" s="0" t="e">
        <f aca="false">IF(FIND(L$4,'résultats enquête'!$E16)&gt;0,1,0)</f>
        <v>#VALUE!</v>
      </c>
      <c r="M19" s="0" t="e">
        <f aca="false">IF(FIND(M$4,'résultats enquête'!$E16)&gt;0,1,0)</f>
        <v>#VALUE!</v>
      </c>
      <c r="N19" s="0" t="n">
        <f aca="false">IF(FIND(N$4,'résultats enquête'!$E16)&gt;0,1,0)</f>
        <v>1</v>
      </c>
      <c r="O19" s="0" t="e">
        <f aca="false">IF(FIND(O$4,'résultats enquête'!$E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E17)&gt;0,1,0)</f>
        <v>#VALUE!</v>
      </c>
      <c r="D20" s="0" t="e">
        <f aca="false">IF(FIND(D$4,'résultats enquête'!$E17)&gt;0,1,0)</f>
        <v>#VALUE!</v>
      </c>
      <c r="E20" s="0" t="e">
        <f aca="false">IF(FIND(E$4,'résultats enquête'!$E17)&gt;0,1,0)</f>
        <v>#VALUE!</v>
      </c>
      <c r="F20" s="0" t="n">
        <f aca="false">IF(FIND(F$4,'résultats enquête'!$E17)&gt;0,1,0)</f>
        <v>1</v>
      </c>
      <c r="G20" s="0" t="n">
        <f aca="false">IF(FIND(G$4,'résultats enquête'!$E17)&gt;0,1,0)</f>
        <v>1</v>
      </c>
      <c r="H20" s="0" t="e">
        <f aca="false">IF(FIND(H$4,'résultats enquête'!$E17)&gt;0,1,0)</f>
        <v>#VALUE!</v>
      </c>
      <c r="I20" s="0" t="e">
        <f aca="false">IF(FIND(I$4,'résultats enquête'!$E17)&gt;0,1,0)</f>
        <v>#VALUE!</v>
      </c>
      <c r="J20" s="0" t="e">
        <f aca="false">IF(FIND(J$4,'résultats enquête'!$E17)&gt;0,1,0)</f>
        <v>#VALUE!</v>
      </c>
      <c r="K20" s="0" t="e">
        <f aca="false">IF(FIND(K$4,'résultats enquête'!$E17)&gt;0,1,0)</f>
        <v>#VALUE!</v>
      </c>
      <c r="L20" s="0" t="e">
        <f aca="false">IF(FIND(L$4,'résultats enquête'!$E17)&gt;0,1,0)</f>
        <v>#VALUE!</v>
      </c>
      <c r="M20" s="0" t="e">
        <f aca="false">IF(FIND(M$4,'résultats enquête'!$E17)&gt;0,1,0)</f>
        <v>#VALUE!</v>
      </c>
      <c r="N20" s="0" t="e">
        <f aca="false">IF(FIND(N$4,'résultats enquête'!$E17)&gt;0,1,0)</f>
        <v>#VALUE!</v>
      </c>
      <c r="O20" s="0" t="e">
        <f aca="false">IF(FIND(O$4,'résultats enquête'!$E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n">
        <f aca="false">IF(FIND(C$4,'résultats enquête'!$E18)&gt;0,1,0)</f>
        <v>1</v>
      </c>
      <c r="D21" s="0" t="e">
        <f aca="false">IF(FIND(D$4,'résultats enquête'!$E18)&gt;0,1,0)</f>
        <v>#VALUE!</v>
      </c>
      <c r="E21" s="0" t="n">
        <f aca="false">IF(FIND(E$4,'résultats enquête'!$E18)&gt;0,1,0)</f>
        <v>1</v>
      </c>
      <c r="F21" s="0" t="n">
        <f aca="false">IF(FIND(F$4,'résultats enquête'!$E18)&gt;0,1,0)</f>
        <v>1</v>
      </c>
      <c r="G21" s="0" t="n">
        <f aca="false">IF(FIND(G$4,'résultats enquête'!$E18)&gt;0,1,0)</f>
        <v>1</v>
      </c>
      <c r="H21" s="0" t="n">
        <f aca="false">IF(FIND(H$4,'résultats enquête'!$E18)&gt;0,1,0)</f>
        <v>1</v>
      </c>
      <c r="I21" s="0" t="e">
        <f aca="false">IF(FIND(I$4,'résultats enquête'!$E18)&gt;0,1,0)</f>
        <v>#VALUE!</v>
      </c>
      <c r="J21" s="0" t="n">
        <f aca="false">IF(FIND(J$4,'résultats enquête'!$E18)&gt;0,1,0)</f>
        <v>1</v>
      </c>
      <c r="K21" s="0" t="e">
        <f aca="false">IF(FIND(K$4,'résultats enquête'!$E18)&gt;0,1,0)</f>
        <v>#VALUE!</v>
      </c>
      <c r="L21" s="0" t="e">
        <f aca="false">IF(FIND(L$4,'résultats enquête'!$E18)&gt;0,1,0)</f>
        <v>#VALUE!</v>
      </c>
      <c r="M21" s="0" t="e">
        <f aca="false">IF(FIND(M$4,'résultats enquête'!$E18)&gt;0,1,0)</f>
        <v>#VALUE!</v>
      </c>
      <c r="N21" s="0" t="e">
        <f aca="false">IF(FIND(N$4,'résultats enquête'!$E18)&gt;0,1,0)</f>
        <v>#VALUE!</v>
      </c>
      <c r="O21" s="0" t="e">
        <f aca="false">IF(FIND(O$4,'résultats enquête'!$E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n">
        <f aca="false">IF(FIND(C$4,'résultats enquête'!$E19)&gt;0,1,0)</f>
        <v>1</v>
      </c>
      <c r="D22" s="0" t="n">
        <f aca="false">IF(FIND(D$4,'résultats enquête'!$E19)&gt;0,1,0)</f>
        <v>1</v>
      </c>
      <c r="E22" s="0" t="n">
        <f aca="false">IF(FIND(E$4,'résultats enquête'!$E19)&gt;0,1,0)</f>
        <v>1</v>
      </c>
      <c r="F22" s="0" t="n">
        <f aca="false">IF(FIND(F$4,'résultats enquête'!$E19)&gt;0,1,0)</f>
        <v>1</v>
      </c>
      <c r="G22" s="0" t="e">
        <f aca="false">IF(FIND(G$4,'résultats enquête'!$E19)&gt;0,1,0)</f>
        <v>#VALUE!</v>
      </c>
      <c r="H22" s="0" t="e">
        <f aca="false">IF(FIND(H$4,'résultats enquête'!$E19)&gt;0,1,0)</f>
        <v>#VALUE!</v>
      </c>
      <c r="I22" s="0" t="e">
        <f aca="false">IF(FIND(I$4,'résultats enquête'!$E19)&gt;0,1,0)</f>
        <v>#VALUE!</v>
      </c>
      <c r="J22" s="0" t="e">
        <f aca="false">IF(FIND(J$4,'résultats enquête'!$E19)&gt;0,1,0)</f>
        <v>#VALUE!</v>
      </c>
      <c r="K22" s="0" t="n">
        <f aca="false">IF(FIND(K$4,'résultats enquête'!$E19)&gt;0,1,0)</f>
        <v>1</v>
      </c>
      <c r="L22" s="0" t="e">
        <f aca="false">IF(FIND(L$4,'résultats enquête'!$E19)&gt;0,1,0)</f>
        <v>#VALUE!</v>
      </c>
      <c r="M22" s="0" t="n">
        <f aca="false">IF(FIND(M$4,'résultats enquête'!$E19)&gt;0,1,0)</f>
        <v>1</v>
      </c>
      <c r="N22" s="0" t="e">
        <f aca="false">IF(FIND(N$4,'résultats enquête'!$E19)&gt;0,1,0)</f>
        <v>#VALUE!</v>
      </c>
      <c r="O22" s="0" t="e">
        <f aca="false">IF(FIND(O$4,'résultats enquête'!$E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E20)&gt;0,1,0)</f>
        <v>#VALUE!</v>
      </c>
      <c r="D23" s="0" t="e">
        <f aca="false">IF(FIND(D$4,'résultats enquête'!$E20)&gt;0,1,0)</f>
        <v>#VALUE!</v>
      </c>
      <c r="E23" s="0" t="e">
        <f aca="false">IF(FIND(E$4,'résultats enquête'!$E20)&gt;0,1,0)</f>
        <v>#VALUE!</v>
      </c>
      <c r="F23" s="0" t="e">
        <f aca="false">IF(FIND(F$4,'résultats enquête'!$E20)&gt;0,1,0)</f>
        <v>#VALUE!</v>
      </c>
      <c r="G23" s="0" t="n">
        <f aca="false">IF(FIND(G$4,'résultats enquête'!$E20)&gt;0,1,0)</f>
        <v>1</v>
      </c>
      <c r="H23" s="0" t="e">
        <f aca="false">IF(FIND(H$4,'résultats enquête'!$E20)&gt;0,1,0)</f>
        <v>#VALUE!</v>
      </c>
      <c r="I23" s="0" t="e">
        <f aca="false">IF(FIND(I$4,'résultats enquête'!$E20)&gt;0,1,0)</f>
        <v>#VALUE!</v>
      </c>
      <c r="J23" s="0" t="n">
        <f aca="false">IF(FIND(J$4,'résultats enquête'!$E20)&gt;0,1,0)</f>
        <v>1</v>
      </c>
      <c r="K23" s="0" t="n">
        <f aca="false">IF(FIND(K$4,'résultats enquête'!$E20)&gt;0,1,0)</f>
        <v>1</v>
      </c>
      <c r="L23" s="0" t="e">
        <f aca="false">IF(FIND(L$4,'résultats enquête'!$E20)&gt;0,1,0)</f>
        <v>#VALUE!</v>
      </c>
      <c r="M23" s="0" t="e">
        <f aca="false">IF(FIND(M$4,'résultats enquête'!$E20)&gt;0,1,0)</f>
        <v>#VALUE!</v>
      </c>
      <c r="N23" s="0" t="e">
        <f aca="false">IF(FIND(N$4,'résultats enquête'!$E20)&gt;0,1,0)</f>
        <v>#VALUE!</v>
      </c>
      <c r="O23" s="0" t="e">
        <f aca="false">IF(FIND(O$4,'résultats enquête'!$E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E21)&gt;0,1,0)</f>
        <v>#VALUE!</v>
      </c>
      <c r="D24" s="0" t="e">
        <f aca="false">IF(FIND(D$4,'résultats enquête'!$E21)&gt;0,1,0)</f>
        <v>#VALUE!</v>
      </c>
      <c r="E24" s="0" t="n">
        <f aca="false">IF(FIND(E$4,'résultats enquête'!$E21)&gt;0,1,0)</f>
        <v>1</v>
      </c>
      <c r="F24" s="0" t="n">
        <f aca="false">IF(FIND(F$4,'résultats enquête'!$E21)&gt;0,1,0)</f>
        <v>1</v>
      </c>
      <c r="G24" s="0" t="n">
        <f aca="false">IF(FIND(G$4,'résultats enquête'!$E21)&gt;0,1,0)</f>
        <v>1</v>
      </c>
      <c r="H24" s="0" t="n">
        <f aca="false">IF(FIND(H$4,'résultats enquête'!$E21)&gt;0,1,0)</f>
        <v>1</v>
      </c>
      <c r="I24" s="0" t="e">
        <f aca="false">IF(FIND(I$4,'résultats enquête'!$E21)&gt;0,1,0)</f>
        <v>#VALUE!</v>
      </c>
      <c r="J24" s="0" t="n">
        <f aca="false">IF(FIND(J$4,'résultats enquête'!$E21)&gt;0,1,0)</f>
        <v>1</v>
      </c>
      <c r="K24" s="0" t="e">
        <f aca="false">IF(FIND(K$4,'résultats enquête'!$E21)&gt;0,1,0)</f>
        <v>#VALUE!</v>
      </c>
      <c r="L24" s="0" t="e">
        <f aca="false">IF(FIND(L$4,'résultats enquête'!$E21)&gt;0,1,0)</f>
        <v>#VALUE!</v>
      </c>
      <c r="M24" s="0" t="e">
        <f aca="false">IF(FIND(M$4,'résultats enquête'!$E21)&gt;0,1,0)</f>
        <v>#VALUE!</v>
      </c>
      <c r="N24" s="0" t="n">
        <f aca="false">IF(FIND(N$4,'résultats enquête'!$E21)&gt;0,1,0)</f>
        <v>1</v>
      </c>
      <c r="O24" s="0" t="e">
        <f aca="false">IF(FIND(O$4,'résultats enquête'!$E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e">
        <f aca="false">IF(FIND(C$4,'résultats enquête'!$E22)&gt;0,1,0)</f>
        <v>#VALUE!</v>
      </c>
      <c r="D25" s="0" t="n">
        <f aca="false">IF(FIND(D$4,'résultats enquête'!$E22)&gt;0,1,0)</f>
        <v>1</v>
      </c>
      <c r="E25" s="0" t="e">
        <f aca="false">IF(FIND(E$4,'résultats enquête'!$E22)&gt;0,1,0)</f>
        <v>#VALUE!</v>
      </c>
      <c r="F25" s="0" t="n">
        <f aca="false">IF(FIND(F$4,'résultats enquête'!$E22)&gt;0,1,0)</f>
        <v>1</v>
      </c>
      <c r="G25" s="0" t="e">
        <f aca="false">IF(FIND(G$4,'résultats enquête'!$E22)&gt;0,1,0)</f>
        <v>#VALUE!</v>
      </c>
      <c r="H25" s="0" t="n">
        <f aca="false">IF(FIND(H$4,'résultats enquête'!$E22)&gt;0,1,0)</f>
        <v>1</v>
      </c>
      <c r="I25" s="0" t="e">
        <f aca="false">IF(FIND(I$4,'résultats enquête'!$E22)&gt;0,1,0)</f>
        <v>#VALUE!</v>
      </c>
      <c r="J25" s="0" t="e">
        <f aca="false">IF(FIND(J$4,'résultats enquête'!$E22)&gt;0,1,0)</f>
        <v>#VALUE!</v>
      </c>
      <c r="K25" s="0" t="n">
        <f aca="false">IF(FIND(K$4,'résultats enquête'!$E22)&gt;0,1,0)</f>
        <v>1</v>
      </c>
      <c r="L25" s="0" t="e">
        <f aca="false">IF(FIND(L$4,'résultats enquête'!$E22)&gt;0,1,0)</f>
        <v>#VALUE!</v>
      </c>
      <c r="M25" s="0" t="n">
        <f aca="false">IF(FIND(M$4,'résultats enquête'!$E22)&gt;0,1,0)</f>
        <v>1</v>
      </c>
      <c r="N25" s="0" t="n">
        <f aca="false">IF(FIND(N$4,'résultats enquête'!$E22)&gt;0,1,0)</f>
        <v>1</v>
      </c>
      <c r="O25" s="0" t="e">
        <f aca="false">IF(FIND(O$4,'résultats enquête'!$E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e">
        <f aca="false">IF(FIND(C$4,'résultats enquête'!$E23)&gt;0,1,0)</f>
        <v>#VALUE!</v>
      </c>
      <c r="D26" s="0" t="e">
        <f aca="false">IF(FIND(D$4,'résultats enquête'!$E23)&gt;0,1,0)</f>
        <v>#VALUE!</v>
      </c>
      <c r="E26" s="0" t="e">
        <f aca="false">IF(FIND(E$4,'résultats enquête'!$E23)&gt;0,1,0)</f>
        <v>#VALUE!</v>
      </c>
      <c r="F26" s="0" t="e">
        <f aca="false">IF(FIND(F$4,'résultats enquête'!$E23)&gt;0,1,0)</f>
        <v>#VALUE!</v>
      </c>
      <c r="G26" s="0" t="e">
        <f aca="false">IF(FIND(G$4,'résultats enquête'!$E23)&gt;0,1,0)</f>
        <v>#VALUE!</v>
      </c>
      <c r="H26" s="0" t="e">
        <f aca="false">IF(FIND(H$4,'résultats enquête'!$E23)&gt;0,1,0)</f>
        <v>#VALUE!</v>
      </c>
      <c r="I26" s="0" t="e">
        <f aca="false">IF(FIND(I$4,'résultats enquête'!$E23)&gt;0,1,0)</f>
        <v>#VALUE!</v>
      </c>
      <c r="J26" s="0" t="e">
        <f aca="false">IF(FIND(J$4,'résultats enquête'!$E23)&gt;0,1,0)</f>
        <v>#VALUE!</v>
      </c>
      <c r="K26" s="0" t="e">
        <f aca="false">IF(FIND(K$4,'résultats enquête'!$E23)&gt;0,1,0)</f>
        <v>#VALUE!</v>
      </c>
      <c r="L26" s="0" t="e">
        <f aca="false">IF(FIND(L$4,'résultats enquête'!$E23)&gt;0,1,0)</f>
        <v>#VALUE!</v>
      </c>
      <c r="M26" s="0" t="e">
        <f aca="false">IF(FIND(M$4,'résultats enquête'!$E23)&gt;0,1,0)</f>
        <v>#VALUE!</v>
      </c>
      <c r="N26" s="0" t="e">
        <f aca="false">IF(FIND(N$4,'résultats enquête'!$E23)&gt;0,1,0)</f>
        <v>#VALUE!</v>
      </c>
      <c r="O26" s="0" t="e">
        <f aca="false">IF(FIND(O$4,'résultats enquête'!$E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e">
        <f aca="false">IF(FIND(C$4,'résultats enquête'!$E24)&gt;0,1,0)</f>
        <v>#VALUE!</v>
      </c>
      <c r="D27" s="0" t="n">
        <f aca="false">IF(FIND(D$4,'résultats enquête'!$E24)&gt;0,1,0)</f>
        <v>1</v>
      </c>
      <c r="E27" s="0" t="e">
        <f aca="false">IF(FIND(E$4,'résultats enquête'!$E24)&gt;0,1,0)</f>
        <v>#VALUE!</v>
      </c>
      <c r="F27" s="0" t="n">
        <f aca="false">IF(FIND(F$4,'résultats enquête'!$E24)&gt;0,1,0)</f>
        <v>1</v>
      </c>
      <c r="G27" s="0" t="e">
        <f aca="false">IF(FIND(G$4,'résultats enquête'!$E24)&gt;0,1,0)</f>
        <v>#VALUE!</v>
      </c>
      <c r="H27" s="0" t="n">
        <f aca="false">IF(FIND(H$4,'résultats enquête'!$E24)&gt;0,1,0)</f>
        <v>1</v>
      </c>
      <c r="I27" s="0" t="e">
        <f aca="false">IF(FIND(I$4,'résultats enquête'!$E24)&gt;0,1,0)</f>
        <v>#VALUE!</v>
      </c>
      <c r="J27" s="0" t="e">
        <f aca="false">IF(FIND(J$4,'résultats enquête'!$E24)&gt;0,1,0)</f>
        <v>#VALUE!</v>
      </c>
      <c r="K27" s="0" t="e">
        <f aca="false">IF(FIND(K$4,'résultats enquête'!$E24)&gt;0,1,0)</f>
        <v>#VALUE!</v>
      </c>
      <c r="L27" s="0" t="e">
        <f aca="false">IF(FIND(L$4,'résultats enquête'!$E24)&gt;0,1,0)</f>
        <v>#VALUE!</v>
      </c>
      <c r="M27" s="0" t="e">
        <f aca="false">IF(FIND(M$4,'résultats enquête'!$E24)&gt;0,1,0)</f>
        <v>#VALUE!</v>
      </c>
      <c r="N27" s="0" t="e">
        <f aca="false">IF(FIND(N$4,'résultats enquête'!$E24)&gt;0,1,0)</f>
        <v>#VALUE!</v>
      </c>
      <c r="O27" s="0" t="e">
        <f aca="false">IF(FIND(O$4,'résultats enquête'!$E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E25)&gt;0,1,0)</f>
        <v>#VALUE!</v>
      </c>
      <c r="D28" s="0" t="e">
        <f aca="false">IF(FIND(D$4,'résultats enquête'!$E25)&gt;0,1,0)</f>
        <v>#VALUE!</v>
      </c>
      <c r="E28" s="0" t="e">
        <f aca="false">IF(FIND(E$4,'résultats enquête'!$E25)&gt;0,1,0)</f>
        <v>#VALUE!</v>
      </c>
      <c r="F28" s="0" t="e">
        <f aca="false">IF(FIND(F$4,'résultats enquête'!$E25)&gt;0,1,0)</f>
        <v>#VALUE!</v>
      </c>
      <c r="G28" s="0" t="e">
        <f aca="false">IF(FIND(G$4,'résultats enquête'!$E25)&gt;0,1,0)</f>
        <v>#VALUE!</v>
      </c>
      <c r="H28" s="0" t="e">
        <f aca="false">IF(FIND(H$4,'résultats enquête'!$E25)&gt;0,1,0)</f>
        <v>#VALUE!</v>
      </c>
      <c r="I28" s="0" t="e">
        <f aca="false">IF(FIND(I$4,'résultats enquête'!$E25)&gt;0,1,0)</f>
        <v>#VALUE!</v>
      </c>
      <c r="J28" s="0" t="e">
        <f aca="false">IF(FIND(J$4,'résultats enquête'!$E25)&gt;0,1,0)</f>
        <v>#VALUE!</v>
      </c>
      <c r="K28" s="0" t="e">
        <f aca="false">IF(FIND(K$4,'résultats enquête'!$E25)&gt;0,1,0)</f>
        <v>#VALUE!</v>
      </c>
      <c r="L28" s="0" t="e">
        <f aca="false">IF(FIND(L$4,'résultats enquête'!$E25)&gt;0,1,0)</f>
        <v>#VALUE!</v>
      </c>
      <c r="M28" s="0" t="e">
        <f aca="false">IF(FIND(M$4,'résultats enquête'!$E25)&gt;0,1,0)</f>
        <v>#VALUE!</v>
      </c>
      <c r="N28" s="0" t="e">
        <f aca="false">IF(FIND(N$4,'résultats enquête'!$E25)&gt;0,1,0)</f>
        <v>#VALUE!</v>
      </c>
      <c r="O28" s="0" t="e">
        <f aca="false">IF(FIND(O$4,'résultats enquête'!$E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E26)&gt;0,1,0)</f>
        <v>#VALUE!</v>
      </c>
      <c r="D29" s="0" t="n">
        <f aca="false">IF(FIND(D$4,'résultats enquête'!$E26)&gt;0,1,0)</f>
        <v>1</v>
      </c>
      <c r="E29" s="0" t="e">
        <f aca="false">IF(FIND(E$4,'résultats enquête'!$E26)&gt;0,1,0)</f>
        <v>#VALUE!</v>
      </c>
      <c r="F29" s="0" t="e">
        <f aca="false">IF(FIND(F$4,'résultats enquête'!$E26)&gt;0,1,0)</f>
        <v>#VALUE!</v>
      </c>
      <c r="G29" s="0" t="e">
        <f aca="false">IF(FIND(G$4,'résultats enquête'!$E26)&gt;0,1,0)</f>
        <v>#VALUE!</v>
      </c>
      <c r="H29" s="0" t="e">
        <f aca="false">IF(FIND(H$4,'résultats enquête'!$E26)&gt;0,1,0)</f>
        <v>#VALUE!</v>
      </c>
      <c r="I29" s="0" t="e">
        <f aca="false">IF(FIND(I$4,'résultats enquête'!$E26)&gt;0,1,0)</f>
        <v>#VALUE!</v>
      </c>
      <c r="J29" s="0" t="e">
        <f aca="false">IF(FIND(J$4,'résultats enquête'!$E26)&gt;0,1,0)</f>
        <v>#VALUE!</v>
      </c>
      <c r="K29" s="0" t="e">
        <f aca="false">IF(FIND(K$4,'résultats enquête'!$E26)&gt;0,1,0)</f>
        <v>#VALUE!</v>
      </c>
      <c r="L29" s="0" t="e">
        <f aca="false">IF(FIND(L$4,'résultats enquête'!$E26)&gt;0,1,0)</f>
        <v>#VALUE!</v>
      </c>
      <c r="M29" s="0" t="e">
        <f aca="false">IF(FIND(M$4,'résultats enquête'!$E26)&gt;0,1,0)</f>
        <v>#VALUE!</v>
      </c>
      <c r="N29" s="0" t="e">
        <f aca="false">IF(FIND(N$4,'résultats enquête'!$E26)&gt;0,1,0)</f>
        <v>#VALUE!</v>
      </c>
      <c r="O29" s="0" t="e">
        <f aca="false">IF(FIND(O$4,'résultats enquête'!$E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n">
        <f aca="false">IF(FIND(C$4,'résultats enquête'!$E27)&gt;0,1,0)</f>
        <v>1</v>
      </c>
      <c r="D30" s="0" t="e">
        <f aca="false">IF(FIND(D$4,'résultats enquête'!$E27)&gt;0,1,0)</f>
        <v>#VALUE!</v>
      </c>
      <c r="E30" s="0" t="n">
        <f aca="false">IF(FIND(E$4,'résultats enquête'!$E27)&gt;0,1,0)</f>
        <v>1</v>
      </c>
      <c r="F30" s="0" t="n">
        <f aca="false">IF(FIND(F$4,'résultats enquête'!$E27)&gt;0,1,0)</f>
        <v>1</v>
      </c>
      <c r="G30" s="0" t="e">
        <f aca="false">IF(FIND(G$4,'résultats enquête'!$E27)&gt;0,1,0)</f>
        <v>#VALUE!</v>
      </c>
      <c r="H30" s="0" t="n">
        <f aca="false">IF(FIND(H$4,'résultats enquête'!$E27)&gt;0,1,0)</f>
        <v>1</v>
      </c>
      <c r="I30" s="0" t="e">
        <f aca="false">IF(FIND(I$4,'résultats enquête'!$E27)&gt;0,1,0)</f>
        <v>#VALUE!</v>
      </c>
      <c r="J30" s="0" t="n">
        <f aca="false">IF(FIND(J$4,'résultats enquête'!$E27)&gt;0,1,0)</f>
        <v>1</v>
      </c>
      <c r="K30" s="0" t="e">
        <f aca="false">IF(FIND(K$4,'résultats enquête'!$E27)&gt;0,1,0)</f>
        <v>#VALUE!</v>
      </c>
      <c r="L30" s="0" t="e">
        <f aca="false">IF(FIND(L$4,'résultats enquête'!$E27)&gt;0,1,0)</f>
        <v>#VALUE!</v>
      </c>
      <c r="M30" s="0" t="e">
        <f aca="false">IF(FIND(M$4,'résultats enquête'!$E27)&gt;0,1,0)</f>
        <v>#VALUE!</v>
      </c>
      <c r="N30" s="0" t="n">
        <f aca="false">IF(FIND(N$4,'résultats enquête'!$E27)&gt;0,1,0)</f>
        <v>1</v>
      </c>
      <c r="O30" s="0" t="e">
        <f aca="false">IF(FIND(O$4,'résultats enquête'!$E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E28)&gt;0,1,0)</f>
        <v>#VALUE!</v>
      </c>
      <c r="D31" s="0" t="e">
        <f aca="false">IF(FIND(D$4,'résultats enquête'!$E28)&gt;0,1,0)</f>
        <v>#VALUE!</v>
      </c>
      <c r="E31" s="0" t="e">
        <f aca="false">IF(FIND(E$4,'résultats enquête'!$E28)&gt;0,1,0)</f>
        <v>#VALUE!</v>
      </c>
      <c r="F31" s="0" t="n">
        <f aca="false">IF(FIND(F$4,'résultats enquête'!$E28)&gt;0,1,0)</f>
        <v>1</v>
      </c>
      <c r="G31" s="0" t="e">
        <f aca="false">IF(FIND(G$4,'résultats enquête'!$E28)&gt;0,1,0)</f>
        <v>#VALUE!</v>
      </c>
      <c r="H31" s="0" t="n">
        <f aca="false">IF(FIND(H$4,'résultats enquête'!$E28)&gt;0,1,0)</f>
        <v>1</v>
      </c>
      <c r="I31" s="0" t="e">
        <f aca="false">IF(FIND(I$4,'résultats enquête'!$E28)&gt;0,1,0)</f>
        <v>#VALUE!</v>
      </c>
      <c r="J31" s="0" t="e">
        <f aca="false">IF(FIND(J$4,'résultats enquête'!$E28)&gt;0,1,0)</f>
        <v>#VALUE!</v>
      </c>
      <c r="K31" s="0" t="e">
        <f aca="false">IF(FIND(K$4,'résultats enquête'!$E28)&gt;0,1,0)</f>
        <v>#VALUE!</v>
      </c>
      <c r="L31" s="0" t="e">
        <f aca="false">IF(FIND(L$4,'résultats enquête'!$E28)&gt;0,1,0)</f>
        <v>#VALUE!</v>
      </c>
      <c r="M31" s="0" t="e">
        <f aca="false">IF(FIND(M$4,'résultats enquête'!$E28)&gt;0,1,0)</f>
        <v>#VALUE!</v>
      </c>
      <c r="N31" s="0" t="e">
        <f aca="false">IF(FIND(N$4,'résultats enquête'!$E28)&gt;0,1,0)</f>
        <v>#VALUE!</v>
      </c>
      <c r="O31" s="0" t="e">
        <f aca="false">IF(FIND(O$4,'résultats enquête'!$E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E29)&gt;0,1,0)</f>
        <v>#VALUE!</v>
      </c>
      <c r="D32" s="0" t="n">
        <f aca="false">IF(FIND(D$4,'résultats enquête'!$E29)&gt;0,1,0)</f>
        <v>1</v>
      </c>
      <c r="E32" s="0" t="e">
        <f aca="false">IF(FIND(E$4,'résultats enquête'!$E29)&gt;0,1,0)</f>
        <v>#VALUE!</v>
      </c>
      <c r="F32" s="0" t="e">
        <f aca="false">IF(FIND(F$4,'résultats enquête'!$E29)&gt;0,1,0)</f>
        <v>#VALUE!</v>
      </c>
      <c r="G32" s="0" t="e">
        <f aca="false">IF(FIND(G$4,'résultats enquête'!$E29)&gt;0,1,0)</f>
        <v>#VALUE!</v>
      </c>
      <c r="H32" s="0" t="e">
        <f aca="false">IF(FIND(H$4,'résultats enquête'!$E29)&gt;0,1,0)</f>
        <v>#VALUE!</v>
      </c>
      <c r="I32" s="0" t="e">
        <f aca="false">IF(FIND(I$4,'résultats enquête'!$E29)&gt;0,1,0)</f>
        <v>#VALUE!</v>
      </c>
      <c r="J32" s="0" t="e">
        <f aca="false">IF(FIND(J$4,'résultats enquête'!$E29)&gt;0,1,0)</f>
        <v>#VALUE!</v>
      </c>
      <c r="K32" s="0" t="e">
        <f aca="false">IF(FIND(K$4,'résultats enquête'!$E29)&gt;0,1,0)</f>
        <v>#VALUE!</v>
      </c>
      <c r="L32" s="0" t="e">
        <f aca="false">IF(FIND(L$4,'résultats enquête'!$E29)&gt;0,1,0)</f>
        <v>#VALUE!</v>
      </c>
      <c r="M32" s="0" t="e">
        <f aca="false">IF(FIND(M$4,'résultats enquête'!$E29)&gt;0,1,0)</f>
        <v>#VALUE!</v>
      </c>
      <c r="N32" s="0" t="n">
        <f aca="false">IF(FIND(N$4,'résultats enquête'!$E29)&gt;0,1,0)</f>
        <v>1</v>
      </c>
      <c r="O32" s="0" t="e">
        <f aca="false">IF(FIND(O$4,'résultats enquête'!$E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E30)&gt;0,1,0)</f>
        <v>#VALUE!</v>
      </c>
      <c r="D33" s="0" t="e">
        <f aca="false">IF(FIND(D$4,'résultats enquête'!$E30)&gt;0,1,0)</f>
        <v>#VALUE!</v>
      </c>
      <c r="E33" s="0" t="e">
        <f aca="false">IF(FIND(E$4,'résultats enquête'!$E30)&gt;0,1,0)</f>
        <v>#VALUE!</v>
      </c>
      <c r="F33" s="0" t="e">
        <f aca="false">IF(FIND(F$4,'résultats enquête'!$E30)&gt;0,1,0)</f>
        <v>#VALUE!</v>
      </c>
      <c r="G33" s="0" t="e">
        <f aca="false">IF(FIND(G$4,'résultats enquête'!$E30)&gt;0,1,0)</f>
        <v>#VALUE!</v>
      </c>
      <c r="H33" s="0" t="e">
        <f aca="false">IF(FIND(H$4,'résultats enquête'!$E30)&gt;0,1,0)</f>
        <v>#VALUE!</v>
      </c>
      <c r="I33" s="0" t="e">
        <f aca="false">IF(FIND(I$4,'résultats enquête'!$E30)&gt;0,1,0)</f>
        <v>#VALUE!</v>
      </c>
      <c r="J33" s="0" t="e">
        <f aca="false">IF(FIND(J$4,'résultats enquête'!$E30)&gt;0,1,0)</f>
        <v>#VALUE!</v>
      </c>
      <c r="K33" s="0" t="e">
        <f aca="false">IF(FIND(K$4,'résultats enquête'!$E30)&gt;0,1,0)</f>
        <v>#VALUE!</v>
      </c>
      <c r="L33" s="0" t="e">
        <f aca="false">IF(FIND(L$4,'résultats enquête'!$E30)&gt;0,1,0)</f>
        <v>#VALUE!</v>
      </c>
      <c r="M33" s="0" t="e">
        <f aca="false">IF(FIND(M$4,'résultats enquête'!$E30)&gt;0,1,0)</f>
        <v>#VALUE!</v>
      </c>
      <c r="N33" s="0" t="e">
        <f aca="false">IF(FIND(N$4,'résultats enquête'!$E30)&gt;0,1,0)</f>
        <v>#VALUE!</v>
      </c>
      <c r="O33" s="0" t="e">
        <f aca="false">IF(FIND(O$4,'résultats enquête'!$E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E31)&gt;0,1,0)</f>
        <v>#VALUE!</v>
      </c>
      <c r="D34" s="0" t="e">
        <f aca="false">IF(FIND(D$4,'résultats enquête'!$E31)&gt;0,1,0)</f>
        <v>#VALUE!</v>
      </c>
      <c r="E34" s="0" t="n">
        <f aca="false">IF(FIND(E$4,'résultats enquête'!$E31)&gt;0,1,0)</f>
        <v>1</v>
      </c>
      <c r="F34" s="0" t="e">
        <f aca="false">IF(FIND(F$4,'résultats enquête'!$E31)&gt;0,1,0)</f>
        <v>#VALUE!</v>
      </c>
      <c r="G34" s="0" t="e">
        <f aca="false">IF(FIND(G$4,'résultats enquête'!$E31)&gt;0,1,0)</f>
        <v>#VALUE!</v>
      </c>
      <c r="H34" s="0" t="e">
        <f aca="false">IF(FIND(H$4,'résultats enquête'!$E31)&gt;0,1,0)</f>
        <v>#VALUE!</v>
      </c>
      <c r="I34" s="0" t="e">
        <f aca="false">IF(FIND(I$4,'résultats enquête'!$E31)&gt;0,1,0)</f>
        <v>#VALUE!</v>
      </c>
      <c r="J34" s="0" t="n">
        <f aca="false">IF(FIND(J$4,'résultats enquête'!$E31)&gt;0,1,0)</f>
        <v>1</v>
      </c>
      <c r="K34" s="0" t="e">
        <f aca="false">IF(FIND(K$4,'résultats enquête'!$E31)&gt;0,1,0)</f>
        <v>#VALUE!</v>
      </c>
      <c r="L34" s="0" t="e">
        <f aca="false">IF(FIND(L$4,'résultats enquête'!$E31)&gt;0,1,0)</f>
        <v>#VALUE!</v>
      </c>
      <c r="M34" s="0" t="e">
        <f aca="false">IF(FIND(M$4,'résultats enquête'!$E31)&gt;0,1,0)</f>
        <v>#VALUE!</v>
      </c>
      <c r="N34" s="0" t="e">
        <f aca="false">IF(FIND(N$4,'résultats enquête'!$E31)&gt;0,1,0)</f>
        <v>#VALUE!</v>
      </c>
      <c r="O34" s="0" t="e">
        <f aca="false">IF(FIND(O$4,'résultats enquête'!$E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E32)&gt;0,1,0)</f>
        <v>#VALUE!</v>
      </c>
      <c r="D35" s="0" t="e">
        <f aca="false">IF(FIND(D$4,'résultats enquête'!$E32)&gt;0,1,0)</f>
        <v>#VALUE!</v>
      </c>
      <c r="E35" s="0" t="e">
        <f aca="false">IF(FIND(E$4,'résultats enquête'!$E32)&gt;0,1,0)</f>
        <v>#VALUE!</v>
      </c>
      <c r="F35" s="0" t="e">
        <f aca="false">IF(FIND(F$4,'résultats enquête'!$E32)&gt;0,1,0)</f>
        <v>#VALUE!</v>
      </c>
      <c r="G35" s="0" t="e">
        <f aca="false">IF(FIND(G$4,'résultats enquête'!$E32)&gt;0,1,0)</f>
        <v>#VALUE!</v>
      </c>
      <c r="H35" s="0" t="e">
        <f aca="false">IF(FIND(H$4,'résultats enquête'!$E32)&gt;0,1,0)</f>
        <v>#VALUE!</v>
      </c>
      <c r="I35" s="0" t="e">
        <f aca="false">IF(FIND(I$4,'résultats enquête'!$E32)&gt;0,1,0)</f>
        <v>#VALUE!</v>
      </c>
      <c r="J35" s="0" t="n">
        <f aca="false">IF(FIND(J$4,'résultats enquête'!$E32)&gt;0,1,0)</f>
        <v>1</v>
      </c>
      <c r="K35" s="0" t="n">
        <f aca="false">IF(FIND(K$4,'résultats enquête'!$E32)&gt;0,1,0)</f>
        <v>1</v>
      </c>
      <c r="L35" s="0" t="e">
        <f aca="false">IF(FIND(L$4,'résultats enquête'!$E32)&gt;0,1,0)</f>
        <v>#VALUE!</v>
      </c>
      <c r="M35" s="0" t="e">
        <f aca="false">IF(FIND(M$4,'résultats enquête'!$E32)&gt;0,1,0)</f>
        <v>#VALUE!</v>
      </c>
      <c r="N35" s="0" t="n">
        <f aca="false">IF(FIND(N$4,'résultats enquête'!$E32)&gt;0,1,0)</f>
        <v>1</v>
      </c>
      <c r="O35" s="0" t="e">
        <f aca="false">IF(FIND(O$4,'résultats enquête'!$E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E33)&gt;0,1,0)</f>
        <v>#VALUE!</v>
      </c>
      <c r="D36" s="0" t="e">
        <f aca="false">IF(FIND(D$4,'résultats enquête'!$E33)&gt;0,1,0)</f>
        <v>#VALUE!</v>
      </c>
      <c r="E36" s="0" t="e">
        <f aca="false">IF(FIND(E$4,'résultats enquête'!$E33)&gt;0,1,0)</f>
        <v>#VALUE!</v>
      </c>
      <c r="F36" s="0" t="e">
        <f aca="false">IF(FIND(F$4,'résultats enquête'!$E33)&gt;0,1,0)</f>
        <v>#VALUE!</v>
      </c>
      <c r="G36" s="0" t="e">
        <f aca="false">IF(FIND(G$4,'résultats enquête'!$E33)&gt;0,1,0)</f>
        <v>#VALUE!</v>
      </c>
      <c r="H36" s="0" t="n">
        <f aca="false">IF(FIND(H$4,'résultats enquête'!$E33)&gt;0,1,0)</f>
        <v>1</v>
      </c>
      <c r="I36" s="0" t="e">
        <f aca="false">IF(FIND(I$4,'résultats enquête'!$E33)&gt;0,1,0)</f>
        <v>#VALUE!</v>
      </c>
      <c r="J36" s="0" t="e">
        <f aca="false">IF(FIND(J$4,'résultats enquête'!$E33)&gt;0,1,0)</f>
        <v>#VALUE!</v>
      </c>
      <c r="K36" s="0" t="e">
        <f aca="false">IF(FIND(K$4,'résultats enquête'!$E33)&gt;0,1,0)</f>
        <v>#VALUE!</v>
      </c>
      <c r="L36" s="0" t="e">
        <f aca="false">IF(FIND(L$4,'résultats enquête'!$E33)&gt;0,1,0)</f>
        <v>#VALUE!</v>
      </c>
      <c r="M36" s="0" t="e">
        <f aca="false">IF(FIND(M$4,'résultats enquête'!$E33)&gt;0,1,0)</f>
        <v>#VALUE!</v>
      </c>
      <c r="N36" s="0" t="n">
        <f aca="false">IF(FIND(N$4,'résultats enquête'!$E33)&gt;0,1,0)</f>
        <v>1</v>
      </c>
      <c r="O36" s="0" t="e">
        <f aca="false">IF(FIND(O$4,'résultats enquête'!$E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n">
        <f aca="false">IF(FIND(C$4,'résultats enquête'!$E34)&gt;0,1,0)</f>
        <v>1</v>
      </c>
      <c r="D37" s="0" t="e">
        <f aca="false">IF(FIND(D$4,'résultats enquête'!$E34)&gt;0,1,0)</f>
        <v>#VALUE!</v>
      </c>
      <c r="E37" s="0" t="e">
        <f aca="false">IF(FIND(E$4,'résultats enquête'!$E34)&gt;0,1,0)</f>
        <v>#VALUE!</v>
      </c>
      <c r="F37" s="0" t="e">
        <f aca="false">IF(FIND(F$4,'résultats enquête'!$E34)&gt;0,1,0)</f>
        <v>#VALUE!</v>
      </c>
      <c r="G37" s="0" t="e">
        <f aca="false">IF(FIND(G$4,'résultats enquête'!$E34)&gt;0,1,0)</f>
        <v>#VALUE!</v>
      </c>
      <c r="H37" s="0" t="e">
        <f aca="false">IF(FIND(H$4,'résultats enquête'!$E34)&gt;0,1,0)</f>
        <v>#VALUE!</v>
      </c>
      <c r="I37" s="0" t="e">
        <f aca="false">IF(FIND(I$4,'résultats enquête'!$E34)&gt;0,1,0)</f>
        <v>#VALUE!</v>
      </c>
      <c r="J37" s="0" t="e">
        <f aca="false">IF(FIND(J$4,'résultats enquête'!$E34)&gt;0,1,0)</f>
        <v>#VALUE!</v>
      </c>
      <c r="K37" s="0" t="e">
        <f aca="false">IF(FIND(K$4,'résultats enquête'!$E34)&gt;0,1,0)</f>
        <v>#VALUE!</v>
      </c>
      <c r="L37" s="0" t="e">
        <f aca="false">IF(FIND(L$4,'résultats enquête'!$E34)&gt;0,1,0)</f>
        <v>#VALUE!</v>
      </c>
      <c r="M37" s="0" t="e">
        <f aca="false">IF(FIND(M$4,'résultats enquête'!$E34)&gt;0,1,0)</f>
        <v>#VALUE!</v>
      </c>
      <c r="N37" s="0" t="e">
        <f aca="false">IF(FIND(N$4,'résultats enquête'!$E34)&gt;0,1,0)</f>
        <v>#VALUE!</v>
      </c>
      <c r="O37" s="0" t="e">
        <f aca="false">IF(FIND(O$4,'résultats enquête'!$E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E35)&gt;0,1,0)</f>
        <v>#VALUE!</v>
      </c>
      <c r="D38" s="0" t="e">
        <f aca="false">IF(FIND(D$4,'résultats enquête'!$E35)&gt;0,1,0)</f>
        <v>#VALUE!</v>
      </c>
      <c r="E38" s="0" t="e">
        <f aca="false">IF(FIND(E$4,'résultats enquête'!$E35)&gt;0,1,0)</f>
        <v>#VALUE!</v>
      </c>
      <c r="F38" s="0" t="n">
        <f aca="false">IF(FIND(F$4,'résultats enquête'!$E35)&gt;0,1,0)</f>
        <v>1</v>
      </c>
      <c r="G38" s="0" t="n">
        <f aca="false">IF(FIND(G$4,'résultats enquête'!$E35)&gt;0,1,0)</f>
        <v>1</v>
      </c>
      <c r="H38" s="0" t="e">
        <f aca="false">IF(FIND(H$4,'résultats enquête'!$E35)&gt;0,1,0)</f>
        <v>#VALUE!</v>
      </c>
      <c r="I38" s="0" t="e">
        <f aca="false">IF(FIND(I$4,'résultats enquête'!$E35)&gt;0,1,0)</f>
        <v>#VALUE!</v>
      </c>
      <c r="J38" s="0" t="n">
        <f aca="false">IF(FIND(J$4,'résultats enquête'!$E35)&gt;0,1,0)</f>
        <v>1</v>
      </c>
      <c r="K38" s="0" t="e">
        <f aca="false">IF(FIND(K$4,'résultats enquête'!$E35)&gt;0,1,0)</f>
        <v>#VALUE!</v>
      </c>
      <c r="L38" s="0" t="e">
        <f aca="false">IF(FIND(L$4,'résultats enquête'!$E35)&gt;0,1,0)</f>
        <v>#VALUE!</v>
      </c>
      <c r="M38" s="0" t="e">
        <f aca="false">IF(FIND(M$4,'résultats enquête'!$E35)&gt;0,1,0)</f>
        <v>#VALUE!</v>
      </c>
      <c r="N38" s="0" t="e">
        <f aca="false">IF(FIND(N$4,'résultats enquête'!$E35)&gt;0,1,0)</f>
        <v>#VALUE!</v>
      </c>
      <c r="O38" s="0" t="e">
        <f aca="false">IF(FIND(O$4,'résultats enquête'!$E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E36)&gt;0,1,0)</f>
        <v>#VALUE!</v>
      </c>
      <c r="D39" s="0" t="e">
        <f aca="false">IF(FIND(D$4,'résultats enquête'!$E36)&gt;0,1,0)</f>
        <v>#VALUE!</v>
      </c>
      <c r="E39" s="0" t="e">
        <f aca="false">IF(FIND(E$4,'résultats enquête'!$E36)&gt;0,1,0)</f>
        <v>#VALUE!</v>
      </c>
      <c r="F39" s="0" t="n">
        <f aca="false">IF(FIND(F$4,'résultats enquête'!$E36)&gt;0,1,0)</f>
        <v>1</v>
      </c>
      <c r="G39" s="0" t="e">
        <f aca="false">IF(FIND(G$4,'résultats enquête'!$E36)&gt;0,1,0)</f>
        <v>#VALUE!</v>
      </c>
      <c r="H39" s="0" t="e">
        <f aca="false">IF(FIND(H$4,'résultats enquête'!$E36)&gt;0,1,0)</f>
        <v>#VALUE!</v>
      </c>
      <c r="I39" s="0" t="e">
        <f aca="false">IF(FIND(I$4,'résultats enquête'!$E36)&gt;0,1,0)</f>
        <v>#VALUE!</v>
      </c>
      <c r="J39" s="0" t="e">
        <f aca="false">IF(FIND(J$4,'résultats enquête'!$E36)&gt;0,1,0)</f>
        <v>#VALUE!</v>
      </c>
      <c r="K39" s="0" t="e">
        <f aca="false">IF(FIND(K$4,'résultats enquête'!$E36)&gt;0,1,0)</f>
        <v>#VALUE!</v>
      </c>
      <c r="L39" s="0" t="e">
        <f aca="false">IF(FIND(L$4,'résultats enquête'!$E36)&gt;0,1,0)</f>
        <v>#VALUE!</v>
      </c>
      <c r="M39" s="0" t="e">
        <f aca="false">IF(FIND(M$4,'résultats enquête'!$E36)&gt;0,1,0)</f>
        <v>#VALUE!</v>
      </c>
      <c r="N39" s="0" t="e">
        <f aca="false">IF(FIND(N$4,'résultats enquête'!$E36)&gt;0,1,0)</f>
        <v>#VALUE!</v>
      </c>
      <c r="O39" s="0" t="e">
        <f aca="false">IF(FIND(O$4,'résultats enquête'!$E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E37)&gt;0,1,0)</f>
        <v>#VALUE!</v>
      </c>
      <c r="D40" s="0" t="e">
        <f aca="false">IF(FIND(D$4,'résultats enquête'!$E37)&gt;0,1,0)</f>
        <v>#VALUE!</v>
      </c>
      <c r="E40" s="0" t="e">
        <f aca="false">IF(FIND(E$4,'résultats enquête'!$E37)&gt;0,1,0)</f>
        <v>#VALUE!</v>
      </c>
      <c r="F40" s="0" t="e">
        <f aca="false">IF(FIND(F$4,'résultats enquête'!$E37)&gt;0,1,0)</f>
        <v>#VALUE!</v>
      </c>
      <c r="G40" s="0" t="e">
        <f aca="false">IF(FIND(G$4,'résultats enquête'!$E37)&gt;0,1,0)</f>
        <v>#VALUE!</v>
      </c>
      <c r="H40" s="0" t="e">
        <f aca="false">IF(FIND(H$4,'résultats enquête'!$E37)&gt;0,1,0)</f>
        <v>#VALUE!</v>
      </c>
      <c r="I40" s="0" t="e">
        <f aca="false">IF(FIND(I$4,'résultats enquête'!$E37)&gt;0,1,0)</f>
        <v>#VALUE!</v>
      </c>
      <c r="J40" s="0" t="e">
        <f aca="false">IF(FIND(J$4,'résultats enquête'!$E37)&gt;0,1,0)</f>
        <v>#VALUE!</v>
      </c>
      <c r="K40" s="0" t="e">
        <f aca="false">IF(FIND(K$4,'résultats enquête'!$E37)&gt;0,1,0)</f>
        <v>#VALUE!</v>
      </c>
      <c r="L40" s="0" t="e">
        <f aca="false">IF(FIND(L$4,'résultats enquête'!$E37)&gt;0,1,0)</f>
        <v>#VALUE!</v>
      </c>
      <c r="M40" s="0" t="e">
        <f aca="false">IF(FIND(M$4,'résultats enquête'!$E37)&gt;0,1,0)</f>
        <v>#VALUE!</v>
      </c>
      <c r="N40" s="0" t="e">
        <f aca="false">IF(FIND(N$4,'résultats enquête'!$E37)&gt;0,1,0)</f>
        <v>#VALUE!</v>
      </c>
      <c r="O40" s="0" t="e">
        <f aca="false">IF(FIND(O$4,'résultats enquête'!$E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n">
        <f aca="false">IF(FIND(C$4,'résultats enquête'!$E38)&gt;0,1,0)</f>
        <v>1</v>
      </c>
      <c r="D41" s="0" t="n">
        <f aca="false">IF(FIND(D$4,'résultats enquête'!$E38)&gt;0,1,0)</f>
        <v>1</v>
      </c>
      <c r="E41" s="0" t="n">
        <f aca="false">IF(FIND(E$4,'résultats enquête'!$E38)&gt;0,1,0)</f>
        <v>1</v>
      </c>
      <c r="F41" s="0" t="n">
        <f aca="false">IF(FIND(F$4,'résultats enquête'!$E38)&gt;0,1,0)</f>
        <v>1</v>
      </c>
      <c r="G41" s="0" t="e">
        <f aca="false">IF(FIND(G$4,'résultats enquête'!$E38)&gt;0,1,0)</f>
        <v>#VALUE!</v>
      </c>
      <c r="H41" s="0" t="e">
        <f aca="false">IF(FIND(H$4,'résultats enquête'!$E38)&gt;0,1,0)</f>
        <v>#VALUE!</v>
      </c>
      <c r="I41" s="0" t="e">
        <f aca="false">IF(FIND(I$4,'résultats enquête'!$E38)&gt;0,1,0)</f>
        <v>#VALUE!</v>
      </c>
      <c r="J41" s="0" t="n">
        <f aca="false">IF(FIND(J$4,'résultats enquête'!$E38)&gt;0,1,0)</f>
        <v>1</v>
      </c>
      <c r="K41" s="0" t="n">
        <f aca="false">IF(FIND(K$4,'résultats enquête'!$E38)&gt;0,1,0)</f>
        <v>1</v>
      </c>
      <c r="L41" s="0" t="e">
        <f aca="false">IF(FIND(L$4,'résultats enquête'!$E38)&gt;0,1,0)</f>
        <v>#VALUE!</v>
      </c>
      <c r="M41" s="0" t="e">
        <f aca="false">IF(FIND(M$4,'résultats enquête'!$E38)&gt;0,1,0)</f>
        <v>#VALUE!</v>
      </c>
      <c r="N41" s="0" t="e">
        <f aca="false">IF(FIND(N$4,'résultats enquête'!$E38)&gt;0,1,0)</f>
        <v>#VALUE!</v>
      </c>
      <c r="O41" s="0" t="e">
        <f aca="false">IF(FIND(O$4,'résultats enquête'!$E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E39)&gt;0,1,0)</f>
        <v>#VALUE!</v>
      </c>
      <c r="D42" s="0" t="e">
        <f aca="false">IF(FIND(D$4,'résultats enquête'!$E39)&gt;0,1,0)</f>
        <v>#VALUE!</v>
      </c>
      <c r="E42" s="0" t="e">
        <f aca="false">IF(FIND(E$4,'résultats enquête'!$E39)&gt;0,1,0)</f>
        <v>#VALUE!</v>
      </c>
      <c r="F42" s="0" t="e">
        <f aca="false">IF(FIND(F$4,'résultats enquête'!$E39)&gt;0,1,0)</f>
        <v>#VALUE!</v>
      </c>
      <c r="G42" s="0" t="e">
        <f aca="false">IF(FIND(G$4,'résultats enquête'!$E39)&gt;0,1,0)</f>
        <v>#VALUE!</v>
      </c>
      <c r="H42" s="0" t="e">
        <f aca="false">IF(FIND(H$4,'résultats enquête'!$E39)&gt;0,1,0)</f>
        <v>#VALUE!</v>
      </c>
      <c r="I42" s="0" t="e">
        <f aca="false">IF(FIND(I$4,'résultats enquête'!$E39)&gt;0,1,0)</f>
        <v>#VALUE!</v>
      </c>
      <c r="J42" s="0" t="e">
        <f aca="false">IF(FIND(J$4,'résultats enquête'!$E39)&gt;0,1,0)</f>
        <v>#VALUE!</v>
      </c>
      <c r="K42" s="0" t="e">
        <f aca="false">IF(FIND(K$4,'résultats enquête'!$E39)&gt;0,1,0)</f>
        <v>#VALUE!</v>
      </c>
      <c r="L42" s="0" t="e">
        <f aca="false">IF(FIND(L$4,'résultats enquête'!$E39)&gt;0,1,0)</f>
        <v>#VALUE!</v>
      </c>
      <c r="M42" s="0" t="e">
        <f aca="false">IF(FIND(M$4,'résultats enquête'!$E39)&gt;0,1,0)</f>
        <v>#VALUE!</v>
      </c>
      <c r="N42" s="0" t="e">
        <f aca="false">IF(FIND(N$4,'résultats enquête'!$E39)&gt;0,1,0)</f>
        <v>#VALUE!</v>
      </c>
      <c r="O42" s="0" t="e">
        <f aca="false">IF(FIND(O$4,'résultats enquête'!$E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E40)&gt;0,1,0)</f>
        <v>#VALUE!</v>
      </c>
      <c r="D43" s="0" t="e">
        <f aca="false">IF(FIND(D$4,'résultats enquête'!$E40)&gt;0,1,0)</f>
        <v>#VALUE!</v>
      </c>
      <c r="E43" s="0" t="e">
        <f aca="false">IF(FIND(E$4,'résultats enquête'!$E40)&gt;0,1,0)</f>
        <v>#VALUE!</v>
      </c>
      <c r="F43" s="0" t="e">
        <f aca="false">IF(FIND(F$4,'résultats enquête'!$E40)&gt;0,1,0)</f>
        <v>#VALUE!</v>
      </c>
      <c r="G43" s="0" t="e">
        <f aca="false">IF(FIND(G$4,'résultats enquête'!$E40)&gt;0,1,0)</f>
        <v>#VALUE!</v>
      </c>
      <c r="H43" s="0" t="e">
        <f aca="false">IF(FIND(H$4,'résultats enquête'!$E40)&gt;0,1,0)</f>
        <v>#VALUE!</v>
      </c>
      <c r="I43" s="0" t="e">
        <f aca="false">IF(FIND(I$4,'résultats enquête'!$E40)&gt;0,1,0)</f>
        <v>#VALUE!</v>
      </c>
      <c r="J43" s="0" t="e">
        <f aca="false">IF(FIND(J$4,'résultats enquête'!$E40)&gt;0,1,0)</f>
        <v>#VALUE!</v>
      </c>
      <c r="K43" s="0" t="e">
        <f aca="false">IF(FIND(K$4,'résultats enquête'!$E40)&gt;0,1,0)</f>
        <v>#VALUE!</v>
      </c>
      <c r="L43" s="0" t="e">
        <f aca="false">IF(FIND(L$4,'résultats enquête'!$E40)&gt;0,1,0)</f>
        <v>#VALUE!</v>
      </c>
      <c r="M43" s="0" t="e">
        <f aca="false">IF(FIND(M$4,'résultats enquête'!$E40)&gt;0,1,0)</f>
        <v>#VALUE!</v>
      </c>
      <c r="N43" s="0" t="e">
        <f aca="false">IF(FIND(N$4,'résultats enquête'!$E40)&gt;0,1,0)</f>
        <v>#VALUE!</v>
      </c>
      <c r="O43" s="0" t="e">
        <f aca="false">IF(FIND(O$4,'résultats enquête'!$E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E41)&gt;0,1,0)</f>
        <v>#VALUE!</v>
      </c>
      <c r="D44" s="0" t="e">
        <f aca="false">IF(FIND(D$4,'résultats enquête'!$E41)&gt;0,1,0)</f>
        <v>#VALUE!</v>
      </c>
      <c r="E44" s="0" t="n">
        <f aca="false">IF(FIND(E$4,'résultats enquête'!$E41)&gt;0,1,0)</f>
        <v>1</v>
      </c>
      <c r="F44" s="0" t="n">
        <f aca="false">IF(FIND(F$4,'résultats enquête'!$E41)&gt;0,1,0)</f>
        <v>1</v>
      </c>
      <c r="G44" s="0" t="n">
        <f aca="false">IF(FIND(G$4,'résultats enquête'!$E41)&gt;0,1,0)</f>
        <v>1</v>
      </c>
      <c r="H44" s="0" t="e">
        <f aca="false">IF(FIND(H$4,'résultats enquête'!$E41)&gt;0,1,0)</f>
        <v>#VALUE!</v>
      </c>
      <c r="I44" s="0" t="e">
        <f aca="false">IF(FIND(I$4,'résultats enquête'!$E41)&gt;0,1,0)</f>
        <v>#VALUE!</v>
      </c>
      <c r="J44" s="0" t="n">
        <f aca="false">IF(FIND(J$4,'résultats enquête'!$E41)&gt;0,1,0)</f>
        <v>1</v>
      </c>
      <c r="K44" s="0" t="e">
        <f aca="false">IF(FIND(K$4,'résultats enquête'!$E41)&gt;0,1,0)</f>
        <v>#VALUE!</v>
      </c>
      <c r="L44" s="0" t="n">
        <f aca="false">IF(FIND(L$4,'résultats enquête'!$E41)&gt;0,1,0)</f>
        <v>1</v>
      </c>
      <c r="M44" s="0" t="e">
        <f aca="false">IF(FIND(M$4,'résultats enquête'!$E41)&gt;0,1,0)</f>
        <v>#VALUE!</v>
      </c>
      <c r="N44" s="0" t="e">
        <f aca="false">IF(FIND(N$4,'résultats enquête'!$E41)&gt;0,1,0)</f>
        <v>#VALUE!</v>
      </c>
      <c r="O44" s="0" t="e">
        <f aca="false">IF(FIND(O$4,'résultats enquête'!$E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E42)&gt;0,1,0)</f>
        <v>#VALUE!</v>
      </c>
      <c r="D45" s="0" t="e">
        <f aca="false">IF(FIND(D$4,'résultats enquête'!$E42)&gt;0,1,0)</f>
        <v>#VALUE!</v>
      </c>
      <c r="E45" s="0" t="e">
        <f aca="false">IF(FIND(E$4,'résultats enquête'!$E42)&gt;0,1,0)</f>
        <v>#VALUE!</v>
      </c>
      <c r="F45" s="0" t="e">
        <f aca="false">IF(FIND(F$4,'résultats enquête'!$E42)&gt;0,1,0)</f>
        <v>#VALUE!</v>
      </c>
      <c r="G45" s="0" t="e">
        <f aca="false">IF(FIND(G$4,'résultats enquête'!$E42)&gt;0,1,0)</f>
        <v>#VALUE!</v>
      </c>
      <c r="H45" s="0" t="n">
        <f aca="false">IF(FIND(H$4,'résultats enquête'!$E42)&gt;0,1,0)</f>
        <v>1</v>
      </c>
      <c r="I45" s="0" t="e">
        <f aca="false">IF(FIND(I$4,'résultats enquête'!$E42)&gt;0,1,0)</f>
        <v>#VALUE!</v>
      </c>
      <c r="J45" s="0" t="e">
        <f aca="false">IF(FIND(J$4,'résultats enquête'!$E42)&gt;0,1,0)</f>
        <v>#VALUE!</v>
      </c>
      <c r="K45" s="0" t="n">
        <f aca="false">IF(FIND(K$4,'résultats enquête'!$E42)&gt;0,1,0)</f>
        <v>1</v>
      </c>
      <c r="L45" s="0" t="e">
        <f aca="false">IF(FIND(L$4,'résultats enquête'!$E42)&gt;0,1,0)</f>
        <v>#VALUE!</v>
      </c>
      <c r="M45" s="0" t="e">
        <f aca="false">IF(FIND(M$4,'résultats enquête'!$E42)&gt;0,1,0)</f>
        <v>#VALUE!</v>
      </c>
      <c r="N45" s="0" t="n">
        <f aca="false">IF(FIND(N$4,'résultats enquête'!$E42)&gt;0,1,0)</f>
        <v>1</v>
      </c>
      <c r="O45" s="0" t="e">
        <f aca="false">IF(FIND(O$4,'résultats enquête'!$E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E43)&gt;0,1,0)</f>
        <v>#VALUE!</v>
      </c>
      <c r="D46" s="0" t="e">
        <f aca="false">IF(FIND(D$4,'résultats enquête'!$E43)&gt;0,1,0)</f>
        <v>#VALUE!</v>
      </c>
      <c r="E46" s="0" t="e">
        <f aca="false">IF(FIND(E$4,'résultats enquête'!$E43)&gt;0,1,0)</f>
        <v>#VALUE!</v>
      </c>
      <c r="F46" s="0" t="e">
        <f aca="false">IF(FIND(F$4,'résultats enquête'!$E43)&gt;0,1,0)</f>
        <v>#VALUE!</v>
      </c>
      <c r="G46" s="0" t="e">
        <f aca="false">IF(FIND(G$4,'résultats enquête'!$E43)&gt;0,1,0)</f>
        <v>#VALUE!</v>
      </c>
      <c r="H46" s="0" t="e">
        <f aca="false">IF(FIND(H$4,'résultats enquête'!$E43)&gt;0,1,0)</f>
        <v>#VALUE!</v>
      </c>
      <c r="I46" s="0" t="e">
        <f aca="false">IF(FIND(I$4,'résultats enquête'!$E43)&gt;0,1,0)</f>
        <v>#VALUE!</v>
      </c>
      <c r="J46" s="0" t="e">
        <f aca="false">IF(FIND(J$4,'résultats enquête'!$E43)&gt;0,1,0)</f>
        <v>#VALUE!</v>
      </c>
      <c r="K46" s="0" t="e">
        <f aca="false">IF(FIND(K$4,'résultats enquête'!$E43)&gt;0,1,0)</f>
        <v>#VALUE!</v>
      </c>
      <c r="L46" s="0" t="e">
        <f aca="false">IF(FIND(L$4,'résultats enquête'!$E43)&gt;0,1,0)</f>
        <v>#VALUE!</v>
      </c>
      <c r="M46" s="0" t="e">
        <f aca="false">IF(FIND(M$4,'résultats enquête'!$E43)&gt;0,1,0)</f>
        <v>#VALUE!</v>
      </c>
      <c r="N46" s="0" t="n">
        <f aca="false">IF(FIND(N$4,'résultats enquête'!$E43)&gt;0,1,0)</f>
        <v>1</v>
      </c>
      <c r="O46" s="0" t="e">
        <f aca="false">IF(FIND(O$4,'résultats enquête'!$E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n">
        <f aca="false">IF(FIND(C$4,'résultats enquête'!$E44)&gt;0,1,0)</f>
        <v>1</v>
      </c>
      <c r="D47" s="0" t="n">
        <f aca="false">IF(FIND(D$4,'résultats enquête'!$E44)&gt;0,1,0)</f>
        <v>1</v>
      </c>
      <c r="E47" s="0" t="e">
        <f aca="false">IF(FIND(E$4,'résultats enquête'!$E44)&gt;0,1,0)</f>
        <v>#VALUE!</v>
      </c>
      <c r="F47" s="0" t="e">
        <f aca="false">IF(FIND(F$4,'résultats enquête'!$E44)&gt;0,1,0)</f>
        <v>#VALUE!</v>
      </c>
      <c r="G47" s="0" t="n">
        <f aca="false">IF(FIND(G$4,'résultats enquête'!$E44)&gt;0,1,0)</f>
        <v>1</v>
      </c>
      <c r="H47" s="0" t="e">
        <f aca="false">IF(FIND(H$4,'résultats enquête'!$E44)&gt;0,1,0)</f>
        <v>#VALUE!</v>
      </c>
      <c r="I47" s="0" t="e">
        <f aca="false">IF(FIND(I$4,'résultats enquête'!$E44)&gt;0,1,0)</f>
        <v>#VALUE!</v>
      </c>
      <c r="J47" s="0" t="e">
        <f aca="false">IF(FIND(J$4,'résultats enquête'!$E44)&gt;0,1,0)</f>
        <v>#VALUE!</v>
      </c>
      <c r="K47" s="0" t="n">
        <f aca="false">IF(FIND(K$4,'résultats enquête'!$E44)&gt;0,1,0)</f>
        <v>1</v>
      </c>
      <c r="L47" s="0" t="n">
        <f aca="false">IF(FIND(L$4,'résultats enquête'!$E44)&gt;0,1,0)</f>
        <v>1</v>
      </c>
      <c r="M47" s="0" t="n">
        <f aca="false">IF(FIND(M$4,'résultats enquête'!$E44)&gt;0,1,0)</f>
        <v>1</v>
      </c>
      <c r="N47" s="0" t="n">
        <f aca="false">IF(FIND(N$4,'résultats enquête'!$E44)&gt;0,1,0)</f>
        <v>1</v>
      </c>
      <c r="O47" s="0" t="e">
        <f aca="false">IF(FIND(O$4,'résultats enquête'!$E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n">
        <f aca="false">IF(FIND(C$4,'résultats enquête'!$E45)&gt;0,1,0)</f>
        <v>1</v>
      </c>
      <c r="D48" s="0" t="e">
        <f aca="false">IF(FIND(D$4,'résultats enquête'!$E45)&gt;0,1,0)</f>
        <v>#VALUE!</v>
      </c>
      <c r="E48" s="0" t="n">
        <f aca="false">IF(FIND(E$4,'résultats enquête'!$E45)&gt;0,1,0)</f>
        <v>1</v>
      </c>
      <c r="F48" s="0" t="n">
        <f aca="false">IF(FIND(F$4,'résultats enquête'!$E45)&gt;0,1,0)</f>
        <v>1</v>
      </c>
      <c r="G48" s="0" t="n">
        <f aca="false">IF(FIND(G$4,'résultats enquête'!$E45)&gt;0,1,0)</f>
        <v>1</v>
      </c>
      <c r="H48" s="0" t="n">
        <f aca="false">IF(FIND(H$4,'résultats enquête'!$E45)&gt;0,1,0)</f>
        <v>1</v>
      </c>
      <c r="I48" s="0" t="e">
        <f aca="false">IF(FIND(I$4,'résultats enquête'!$E45)&gt;0,1,0)</f>
        <v>#VALUE!</v>
      </c>
      <c r="J48" s="0" t="n">
        <f aca="false">IF(FIND(J$4,'résultats enquête'!$E45)&gt;0,1,0)</f>
        <v>1</v>
      </c>
      <c r="K48" s="0" t="e">
        <f aca="false">IF(FIND(K$4,'résultats enquête'!$E45)&gt;0,1,0)</f>
        <v>#VALUE!</v>
      </c>
      <c r="L48" s="0" t="e">
        <f aca="false">IF(FIND(L$4,'résultats enquête'!$E45)&gt;0,1,0)</f>
        <v>#VALUE!</v>
      </c>
      <c r="M48" s="0" t="e">
        <f aca="false">IF(FIND(M$4,'résultats enquête'!$E45)&gt;0,1,0)</f>
        <v>#VALUE!</v>
      </c>
      <c r="N48" s="0" t="e">
        <f aca="false">IF(FIND(N$4,'résultats enquête'!$E45)&gt;0,1,0)</f>
        <v>#VALUE!</v>
      </c>
      <c r="O48" s="0" t="e">
        <f aca="false">IF(FIND(O$4,'résultats enquête'!$E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E46)&gt;0,1,0)</f>
        <v>#VALUE!</v>
      </c>
      <c r="D49" s="0" t="n">
        <f aca="false">IF(FIND(D$4,'résultats enquête'!$E46)&gt;0,1,0)</f>
        <v>1</v>
      </c>
      <c r="E49" s="0" t="e">
        <f aca="false">IF(FIND(E$4,'résultats enquête'!$E46)&gt;0,1,0)</f>
        <v>#VALUE!</v>
      </c>
      <c r="F49" s="0" t="n">
        <f aca="false">IF(FIND(F$4,'résultats enquête'!$E46)&gt;0,1,0)</f>
        <v>1</v>
      </c>
      <c r="G49" s="0" t="n">
        <f aca="false">IF(FIND(G$4,'résultats enquête'!$E46)&gt;0,1,0)</f>
        <v>1</v>
      </c>
      <c r="H49" s="0" t="e">
        <f aca="false">IF(FIND(H$4,'résultats enquête'!$E46)&gt;0,1,0)</f>
        <v>#VALUE!</v>
      </c>
      <c r="I49" s="0" t="e">
        <f aca="false">IF(FIND(I$4,'résultats enquête'!$E46)&gt;0,1,0)</f>
        <v>#VALUE!</v>
      </c>
      <c r="J49" s="0" t="e">
        <f aca="false">IF(FIND(J$4,'résultats enquête'!$E46)&gt;0,1,0)</f>
        <v>#VALUE!</v>
      </c>
      <c r="K49" s="0" t="e">
        <f aca="false">IF(FIND(K$4,'résultats enquête'!$E46)&gt;0,1,0)</f>
        <v>#VALUE!</v>
      </c>
      <c r="L49" s="0" t="e">
        <f aca="false">IF(FIND(L$4,'résultats enquête'!$E46)&gt;0,1,0)</f>
        <v>#VALUE!</v>
      </c>
      <c r="M49" s="0" t="e">
        <f aca="false">IF(FIND(M$4,'résultats enquête'!$E46)&gt;0,1,0)</f>
        <v>#VALUE!</v>
      </c>
      <c r="N49" s="0" t="e">
        <f aca="false">IF(FIND(N$4,'résultats enquête'!$E46)&gt;0,1,0)</f>
        <v>#VALUE!</v>
      </c>
      <c r="O49" s="0" t="e">
        <f aca="false">IF(FIND(O$4,'résultats enquête'!$E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E47)&gt;0,1,0)</f>
        <v>#VALUE!</v>
      </c>
      <c r="D50" s="0" t="e">
        <f aca="false">IF(FIND(D$4,'résultats enquête'!$E47)&gt;0,1,0)</f>
        <v>#VALUE!</v>
      </c>
      <c r="E50" s="0" t="n">
        <f aca="false">IF(FIND(E$4,'résultats enquête'!$E47)&gt;0,1,0)</f>
        <v>1</v>
      </c>
      <c r="F50" s="0" t="n">
        <f aca="false">IF(FIND(F$4,'résultats enquête'!$E47)&gt;0,1,0)</f>
        <v>1</v>
      </c>
      <c r="G50" s="0" t="n">
        <f aca="false">IF(FIND(G$4,'résultats enquête'!$E47)&gt;0,1,0)</f>
        <v>1</v>
      </c>
      <c r="H50" s="0" t="e">
        <f aca="false">IF(FIND(H$4,'résultats enquête'!$E47)&gt;0,1,0)</f>
        <v>#VALUE!</v>
      </c>
      <c r="I50" s="0" t="e">
        <f aca="false">IF(FIND(I$4,'résultats enquête'!$E47)&gt;0,1,0)</f>
        <v>#VALUE!</v>
      </c>
      <c r="J50" s="0" t="n">
        <f aca="false">IF(FIND(J$4,'résultats enquête'!$E47)&gt;0,1,0)</f>
        <v>1</v>
      </c>
      <c r="K50" s="0" t="n">
        <f aca="false">IF(FIND(K$4,'résultats enquête'!$E47)&gt;0,1,0)</f>
        <v>1</v>
      </c>
      <c r="L50" s="0" t="e">
        <f aca="false">IF(FIND(L$4,'résultats enquête'!$E47)&gt;0,1,0)</f>
        <v>#VALUE!</v>
      </c>
      <c r="M50" s="0" t="e">
        <f aca="false">IF(FIND(M$4,'résultats enquête'!$E47)&gt;0,1,0)</f>
        <v>#VALUE!</v>
      </c>
      <c r="N50" s="0" t="e">
        <f aca="false">IF(FIND(N$4,'résultats enquête'!$E47)&gt;0,1,0)</f>
        <v>#VALUE!</v>
      </c>
      <c r="O50" s="0" t="e">
        <f aca="false">IF(FIND(O$4,'résultats enquête'!$E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E48)&gt;0,1,0)</f>
        <v>#VALUE!</v>
      </c>
      <c r="D51" s="0" t="n">
        <f aca="false">IF(FIND(D$4,'résultats enquête'!$E48)&gt;0,1,0)</f>
        <v>1</v>
      </c>
      <c r="E51" s="0" t="n">
        <f aca="false">IF(FIND(E$4,'résultats enquête'!$E48)&gt;0,1,0)</f>
        <v>1</v>
      </c>
      <c r="F51" s="0" t="e">
        <f aca="false">IF(FIND(F$4,'résultats enquête'!$E48)&gt;0,1,0)</f>
        <v>#VALUE!</v>
      </c>
      <c r="G51" s="0" t="e">
        <f aca="false">IF(FIND(G$4,'résultats enquête'!$E48)&gt;0,1,0)</f>
        <v>#VALUE!</v>
      </c>
      <c r="H51" s="0" t="e">
        <f aca="false">IF(FIND(H$4,'résultats enquête'!$E48)&gt;0,1,0)</f>
        <v>#VALUE!</v>
      </c>
      <c r="I51" s="0" t="e">
        <f aca="false">IF(FIND(I$4,'résultats enquête'!$E48)&gt;0,1,0)</f>
        <v>#VALUE!</v>
      </c>
      <c r="J51" s="0" t="e">
        <f aca="false">IF(FIND(J$4,'résultats enquête'!$E48)&gt;0,1,0)</f>
        <v>#VALUE!</v>
      </c>
      <c r="K51" s="0" t="e">
        <f aca="false">IF(FIND(K$4,'résultats enquête'!$E48)&gt;0,1,0)</f>
        <v>#VALUE!</v>
      </c>
      <c r="L51" s="0" t="e">
        <f aca="false">IF(FIND(L$4,'résultats enquête'!$E48)&gt;0,1,0)</f>
        <v>#VALUE!</v>
      </c>
      <c r="M51" s="0" t="e">
        <f aca="false">IF(FIND(M$4,'résultats enquête'!$E48)&gt;0,1,0)</f>
        <v>#VALUE!</v>
      </c>
      <c r="N51" s="0" t="n">
        <f aca="false">IF(FIND(N$4,'résultats enquête'!$E48)&gt;0,1,0)</f>
        <v>1</v>
      </c>
      <c r="O51" s="0" t="e">
        <f aca="false">IF(FIND(O$4,'résultats enquête'!$E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n">
        <f aca="false">IF(FIND(C$4,'résultats enquête'!$E49)&gt;0,1,0)</f>
        <v>1</v>
      </c>
      <c r="D52" s="0" t="e">
        <f aca="false">IF(FIND(D$4,'résultats enquête'!$E49)&gt;0,1,0)</f>
        <v>#VALUE!</v>
      </c>
      <c r="E52" s="0" t="n">
        <f aca="false">IF(FIND(E$4,'résultats enquête'!$E49)&gt;0,1,0)</f>
        <v>1</v>
      </c>
      <c r="F52" s="0" t="e">
        <f aca="false">IF(FIND(F$4,'résultats enquête'!$E49)&gt;0,1,0)</f>
        <v>#VALUE!</v>
      </c>
      <c r="G52" s="0" t="e">
        <f aca="false">IF(FIND(G$4,'résultats enquête'!$E49)&gt;0,1,0)</f>
        <v>#VALUE!</v>
      </c>
      <c r="H52" s="0" t="n">
        <f aca="false">IF(FIND(H$4,'résultats enquête'!$E49)&gt;0,1,0)</f>
        <v>1</v>
      </c>
      <c r="I52" s="0" t="e">
        <f aca="false">IF(FIND(I$4,'résultats enquête'!$E49)&gt;0,1,0)</f>
        <v>#VALUE!</v>
      </c>
      <c r="J52" s="0" t="e">
        <f aca="false">IF(FIND(J$4,'résultats enquête'!$E49)&gt;0,1,0)</f>
        <v>#VALUE!</v>
      </c>
      <c r="K52" s="0" t="e">
        <f aca="false">IF(FIND(K$4,'résultats enquête'!$E49)&gt;0,1,0)</f>
        <v>#VALUE!</v>
      </c>
      <c r="L52" s="0" t="n">
        <f aca="false">IF(FIND(L$4,'résultats enquête'!$E49)&gt;0,1,0)</f>
        <v>1</v>
      </c>
      <c r="M52" s="0" t="e">
        <f aca="false">IF(FIND(M$4,'résultats enquête'!$E49)&gt;0,1,0)</f>
        <v>#VALUE!</v>
      </c>
      <c r="N52" s="0" t="n">
        <f aca="false">IF(FIND(N$4,'résultats enquête'!$E49)&gt;0,1,0)</f>
        <v>1</v>
      </c>
      <c r="O52" s="0" t="e">
        <f aca="false">IF(FIND(O$4,'résultats enquête'!$E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E50)&gt;0,1,0)</f>
        <v>#VALUE!</v>
      </c>
      <c r="D53" s="0" t="n">
        <f aca="false">IF(FIND(D$4,'résultats enquête'!$E50)&gt;0,1,0)</f>
        <v>1</v>
      </c>
      <c r="E53" s="0" t="n">
        <f aca="false">IF(FIND(E$4,'résultats enquête'!$E50)&gt;0,1,0)</f>
        <v>1</v>
      </c>
      <c r="F53" s="0" t="n">
        <f aca="false">IF(FIND(F$4,'résultats enquête'!$E50)&gt;0,1,0)</f>
        <v>1</v>
      </c>
      <c r="G53" s="0" t="n">
        <f aca="false">IF(FIND(G$4,'résultats enquête'!$E50)&gt;0,1,0)</f>
        <v>1</v>
      </c>
      <c r="H53" s="0" t="e">
        <f aca="false">IF(FIND(H$4,'résultats enquête'!$E50)&gt;0,1,0)</f>
        <v>#VALUE!</v>
      </c>
      <c r="I53" s="0" t="e">
        <f aca="false">IF(FIND(I$4,'résultats enquête'!$E50)&gt;0,1,0)</f>
        <v>#VALUE!</v>
      </c>
      <c r="J53" s="0" t="n">
        <f aca="false">IF(FIND(J$4,'résultats enquête'!$E50)&gt;0,1,0)</f>
        <v>1</v>
      </c>
      <c r="K53" s="0" t="e">
        <f aca="false">IF(FIND(K$4,'résultats enquête'!$E50)&gt;0,1,0)</f>
        <v>#VALUE!</v>
      </c>
      <c r="L53" s="0" t="n">
        <f aca="false">IF(FIND(L$4,'résultats enquête'!$E50)&gt;0,1,0)</f>
        <v>1</v>
      </c>
      <c r="M53" s="0" t="e">
        <f aca="false">IF(FIND(M$4,'résultats enquête'!$E50)&gt;0,1,0)</f>
        <v>#VALUE!</v>
      </c>
      <c r="N53" s="0" t="n">
        <f aca="false">IF(FIND(N$4,'résultats enquête'!$E50)&gt;0,1,0)</f>
        <v>1</v>
      </c>
      <c r="O53" s="0" t="e">
        <f aca="false">IF(FIND(O$4,'résultats enquête'!$E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E51)&gt;0,1,0)</f>
        <v>#VALUE!</v>
      </c>
      <c r="D54" s="0" t="e">
        <f aca="false">IF(FIND(D$4,'résultats enquête'!$E51)&gt;0,1,0)</f>
        <v>#VALUE!</v>
      </c>
      <c r="E54" s="0" t="e">
        <f aca="false">IF(FIND(E$4,'résultats enquête'!$E51)&gt;0,1,0)</f>
        <v>#VALUE!</v>
      </c>
      <c r="F54" s="0" t="e">
        <f aca="false">IF(FIND(F$4,'résultats enquête'!$E51)&gt;0,1,0)</f>
        <v>#VALUE!</v>
      </c>
      <c r="G54" s="0" t="e">
        <f aca="false">IF(FIND(G$4,'résultats enquête'!$E51)&gt;0,1,0)</f>
        <v>#VALUE!</v>
      </c>
      <c r="H54" s="0" t="e">
        <f aca="false">IF(FIND(H$4,'résultats enquête'!$E51)&gt;0,1,0)</f>
        <v>#VALUE!</v>
      </c>
      <c r="I54" s="0" t="e">
        <f aca="false">IF(FIND(I$4,'résultats enquête'!$E51)&gt;0,1,0)</f>
        <v>#VALUE!</v>
      </c>
      <c r="J54" s="0" t="e">
        <f aca="false">IF(FIND(J$4,'résultats enquête'!$E51)&gt;0,1,0)</f>
        <v>#VALUE!</v>
      </c>
      <c r="K54" s="0" t="e">
        <f aca="false">IF(FIND(K$4,'résultats enquête'!$E51)&gt;0,1,0)</f>
        <v>#VALUE!</v>
      </c>
      <c r="L54" s="0" t="e">
        <f aca="false">IF(FIND(L$4,'résultats enquête'!$E51)&gt;0,1,0)</f>
        <v>#VALUE!</v>
      </c>
      <c r="M54" s="0" t="e">
        <f aca="false">IF(FIND(M$4,'résultats enquête'!$E51)&gt;0,1,0)</f>
        <v>#VALUE!</v>
      </c>
      <c r="N54" s="0" t="e">
        <f aca="false">IF(FIND(N$4,'résultats enquête'!$E51)&gt;0,1,0)</f>
        <v>#VALUE!</v>
      </c>
      <c r="O54" s="0" t="e">
        <f aca="false">IF(FIND(O$4,'résultats enquête'!$E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E52)&gt;0,1,0)</f>
        <v>#VALUE!</v>
      </c>
      <c r="D55" s="0" t="n">
        <f aca="false">IF(FIND(D$4,'résultats enquête'!$E52)&gt;0,1,0)</f>
        <v>1</v>
      </c>
      <c r="E55" s="0" t="n">
        <f aca="false">IF(FIND(E$4,'résultats enquête'!$E52)&gt;0,1,0)</f>
        <v>1</v>
      </c>
      <c r="F55" s="0" t="n">
        <f aca="false">IF(FIND(F$4,'résultats enquête'!$E52)&gt;0,1,0)</f>
        <v>1</v>
      </c>
      <c r="G55" s="0" t="n">
        <f aca="false">IF(FIND(G$4,'résultats enquête'!$E52)&gt;0,1,0)</f>
        <v>1</v>
      </c>
      <c r="H55" s="0" t="e">
        <f aca="false">IF(FIND(H$4,'résultats enquête'!$E52)&gt;0,1,0)</f>
        <v>#VALUE!</v>
      </c>
      <c r="I55" s="0" t="n">
        <f aca="false">IF(FIND(I$4,'résultats enquête'!$E52)&gt;0,1,0)</f>
        <v>1</v>
      </c>
      <c r="J55" s="0" t="n">
        <f aca="false">IF(FIND(J$4,'résultats enquête'!$E52)&gt;0,1,0)</f>
        <v>1</v>
      </c>
      <c r="K55" s="0" t="n">
        <f aca="false">IF(FIND(K$4,'résultats enquête'!$E52)&gt;0,1,0)</f>
        <v>1</v>
      </c>
      <c r="L55" s="0" t="e">
        <f aca="false">IF(FIND(L$4,'résultats enquête'!$E52)&gt;0,1,0)</f>
        <v>#VALUE!</v>
      </c>
      <c r="M55" s="0" t="n">
        <f aca="false">IF(FIND(M$4,'résultats enquête'!$E52)&gt;0,1,0)</f>
        <v>1</v>
      </c>
      <c r="N55" s="0" t="e">
        <f aca="false">IF(FIND(N$4,'résultats enquête'!$E52)&gt;0,1,0)</f>
        <v>#VALUE!</v>
      </c>
      <c r="O55" s="0" t="e">
        <f aca="false">IF(FIND(O$4,'résultats enquête'!$E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E53)&gt;0,1,0)</f>
        <v>#VALUE!</v>
      </c>
      <c r="D56" s="0" t="e">
        <f aca="false">IF(FIND(D$4,'résultats enquête'!$E53)&gt;0,1,0)</f>
        <v>#VALUE!</v>
      </c>
      <c r="E56" s="0" t="e">
        <f aca="false">IF(FIND(E$4,'résultats enquête'!$E53)&gt;0,1,0)</f>
        <v>#VALUE!</v>
      </c>
      <c r="F56" s="0" t="n">
        <f aca="false">IF(FIND(F$4,'résultats enquête'!$E53)&gt;0,1,0)</f>
        <v>1</v>
      </c>
      <c r="G56" s="0" t="e">
        <f aca="false">IF(FIND(G$4,'résultats enquête'!$E53)&gt;0,1,0)</f>
        <v>#VALUE!</v>
      </c>
      <c r="H56" s="0" t="n">
        <f aca="false">IF(FIND(H$4,'résultats enquête'!$E53)&gt;0,1,0)</f>
        <v>1</v>
      </c>
      <c r="I56" s="0" t="e">
        <f aca="false">IF(FIND(I$4,'résultats enquête'!$E53)&gt;0,1,0)</f>
        <v>#VALUE!</v>
      </c>
      <c r="J56" s="0" t="e">
        <f aca="false">IF(FIND(J$4,'résultats enquête'!$E53)&gt;0,1,0)</f>
        <v>#VALUE!</v>
      </c>
      <c r="K56" s="0" t="e">
        <f aca="false">IF(FIND(K$4,'résultats enquête'!$E53)&gt;0,1,0)</f>
        <v>#VALUE!</v>
      </c>
      <c r="L56" s="0" t="e">
        <f aca="false">IF(FIND(L$4,'résultats enquête'!$E53)&gt;0,1,0)</f>
        <v>#VALUE!</v>
      </c>
      <c r="M56" s="0" t="e">
        <f aca="false">IF(FIND(M$4,'résultats enquête'!$E53)&gt;0,1,0)</f>
        <v>#VALUE!</v>
      </c>
      <c r="N56" s="0" t="e">
        <f aca="false">IF(FIND(N$4,'résultats enquête'!$E53)&gt;0,1,0)</f>
        <v>#VALUE!</v>
      </c>
      <c r="O56" s="0" t="e">
        <f aca="false">IF(FIND(O$4,'résultats enquête'!$E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n">
        <f aca="false">IF(FIND(C$4,'résultats enquête'!$E54)&gt;0,1,0)</f>
        <v>1</v>
      </c>
      <c r="D57" s="0" t="e">
        <f aca="false">IF(FIND(D$4,'résultats enquête'!$E54)&gt;0,1,0)</f>
        <v>#VALUE!</v>
      </c>
      <c r="E57" s="0" t="e">
        <f aca="false">IF(FIND(E$4,'résultats enquête'!$E54)&gt;0,1,0)</f>
        <v>#VALUE!</v>
      </c>
      <c r="F57" s="0" t="e">
        <f aca="false">IF(FIND(F$4,'résultats enquête'!$E54)&gt;0,1,0)</f>
        <v>#VALUE!</v>
      </c>
      <c r="G57" s="0" t="n">
        <f aca="false">IF(FIND(G$4,'résultats enquête'!$E54)&gt;0,1,0)</f>
        <v>1</v>
      </c>
      <c r="H57" s="0" t="e">
        <f aca="false">IF(FIND(H$4,'résultats enquête'!$E54)&gt;0,1,0)</f>
        <v>#VALUE!</v>
      </c>
      <c r="I57" s="0" t="e">
        <f aca="false">IF(FIND(I$4,'résultats enquête'!$E54)&gt;0,1,0)</f>
        <v>#VALUE!</v>
      </c>
      <c r="J57" s="0" t="e">
        <f aca="false">IF(FIND(J$4,'résultats enquête'!$E54)&gt;0,1,0)</f>
        <v>#VALUE!</v>
      </c>
      <c r="K57" s="0" t="e">
        <f aca="false">IF(FIND(K$4,'résultats enquête'!$E54)&gt;0,1,0)</f>
        <v>#VALUE!</v>
      </c>
      <c r="L57" s="0" t="e">
        <f aca="false">IF(FIND(L$4,'résultats enquête'!$E54)&gt;0,1,0)</f>
        <v>#VALUE!</v>
      </c>
      <c r="M57" s="0" t="e">
        <f aca="false">IF(FIND(M$4,'résultats enquête'!$E54)&gt;0,1,0)</f>
        <v>#VALUE!</v>
      </c>
      <c r="N57" s="0" t="e">
        <f aca="false">IF(FIND(N$4,'résultats enquête'!$E54)&gt;0,1,0)</f>
        <v>#VALUE!</v>
      </c>
      <c r="O57" s="0" t="e">
        <f aca="false">IF(FIND(O$4,'résultats enquête'!$E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E55)&gt;0,1,0)</f>
        <v>1</v>
      </c>
      <c r="D58" s="0" t="e">
        <f aca="false">IF(FIND(D$4,'résultats enquête'!$E55)&gt;0,1,0)</f>
        <v>#VALUE!</v>
      </c>
      <c r="E58" s="0" t="e">
        <f aca="false">IF(FIND(E$4,'résultats enquête'!$E55)&gt;0,1,0)</f>
        <v>#VALUE!</v>
      </c>
      <c r="F58" s="0" t="e">
        <f aca="false">IF(FIND(F$4,'résultats enquête'!$E55)&gt;0,1,0)</f>
        <v>#VALUE!</v>
      </c>
      <c r="G58" s="0" t="e">
        <f aca="false">IF(FIND(G$4,'résultats enquête'!$E55)&gt;0,1,0)</f>
        <v>#VALUE!</v>
      </c>
      <c r="H58" s="0" t="e">
        <f aca="false">IF(FIND(H$4,'résultats enquête'!$E55)&gt;0,1,0)</f>
        <v>#VALUE!</v>
      </c>
      <c r="I58" s="0" t="e">
        <f aca="false">IF(FIND(I$4,'résultats enquête'!$E55)&gt;0,1,0)</f>
        <v>#VALUE!</v>
      </c>
      <c r="J58" s="0" t="n">
        <f aca="false">IF(FIND(J$4,'résultats enquête'!$E55)&gt;0,1,0)</f>
        <v>1</v>
      </c>
      <c r="K58" s="0" t="e">
        <f aca="false">IF(FIND(K$4,'résultats enquête'!$E55)&gt;0,1,0)</f>
        <v>#VALUE!</v>
      </c>
      <c r="L58" s="0" t="e">
        <f aca="false">IF(FIND(L$4,'résultats enquête'!$E55)&gt;0,1,0)</f>
        <v>#VALUE!</v>
      </c>
      <c r="M58" s="0" t="e">
        <f aca="false">IF(FIND(M$4,'résultats enquête'!$E55)&gt;0,1,0)</f>
        <v>#VALUE!</v>
      </c>
      <c r="N58" s="0" t="n">
        <f aca="false">IF(FIND(N$4,'résultats enquête'!$E55)&gt;0,1,0)</f>
        <v>1</v>
      </c>
      <c r="O58" s="0" t="e">
        <f aca="false">IF(FIND(O$4,'résultats enquête'!$E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e">
        <f aca="false">IF(FIND(C$4,'résultats enquête'!$E56)&gt;0,1,0)</f>
        <v>#VALUE!</v>
      </c>
      <c r="D59" s="0" t="n">
        <f aca="false">IF(FIND(D$4,'résultats enquête'!$E56)&gt;0,1,0)</f>
        <v>1</v>
      </c>
      <c r="E59" s="0" t="n">
        <f aca="false">IF(FIND(E$4,'résultats enquête'!$E56)&gt;0,1,0)</f>
        <v>1</v>
      </c>
      <c r="F59" s="0" t="n">
        <f aca="false">IF(FIND(F$4,'résultats enquête'!$E56)&gt;0,1,0)</f>
        <v>1</v>
      </c>
      <c r="G59" s="0" t="n">
        <f aca="false">IF(FIND(G$4,'résultats enquête'!$E56)&gt;0,1,0)</f>
        <v>1</v>
      </c>
      <c r="H59" s="0" t="n">
        <f aca="false">IF(FIND(H$4,'résultats enquête'!$E56)&gt;0,1,0)</f>
        <v>1</v>
      </c>
      <c r="I59" s="0" t="e">
        <f aca="false">IF(FIND(I$4,'résultats enquête'!$E56)&gt;0,1,0)</f>
        <v>#VALUE!</v>
      </c>
      <c r="J59" s="0" t="e">
        <f aca="false">IF(FIND(J$4,'résultats enquête'!$E56)&gt;0,1,0)</f>
        <v>#VALUE!</v>
      </c>
      <c r="K59" s="0" t="e">
        <f aca="false">IF(FIND(K$4,'résultats enquête'!$E56)&gt;0,1,0)</f>
        <v>#VALUE!</v>
      </c>
      <c r="L59" s="0" t="n">
        <f aca="false">IF(FIND(L$4,'résultats enquête'!$E56)&gt;0,1,0)</f>
        <v>1</v>
      </c>
      <c r="M59" s="0" t="e">
        <f aca="false">IF(FIND(M$4,'résultats enquête'!$E56)&gt;0,1,0)</f>
        <v>#VALUE!</v>
      </c>
      <c r="N59" s="0" t="e">
        <f aca="false">IF(FIND(N$4,'résultats enquête'!$E56)&gt;0,1,0)</f>
        <v>#VALUE!</v>
      </c>
      <c r="O59" s="0" t="e">
        <f aca="false">IF(FIND(O$4,'résultats enquête'!$E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E57)&gt;0,1,0)</f>
        <v>#VALUE!</v>
      </c>
      <c r="D60" s="0" t="e">
        <f aca="false">IF(FIND(D$4,'résultats enquête'!$E57)&gt;0,1,0)</f>
        <v>#VALUE!</v>
      </c>
      <c r="E60" s="0" t="e">
        <f aca="false">IF(FIND(E$4,'résultats enquête'!$E57)&gt;0,1,0)</f>
        <v>#VALUE!</v>
      </c>
      <c r="F60" s="0" t="e">
        <f aca="false">IF(FIND(F$4,'résultats enquête'!$E57)&gt;0,1,0)</f>
        <v>#VALUE!</v>
      </c>
      <c r="G60" s="0" t="e">
        <f aca="false">IF(FIND(G$4,'résultats enquête'!$E57)&gt;0,1,0)</f>
        <v>#VALUE!</v>
      </c>
      <c r="H60" s="0" t="n">
        <f aca="false">IF(FIND(H$4,'résultats enquête'!$E57)&gt;0,1,0)</f>
        <v>1</v>
      </c>
      <c r="I60" s="0" t="e">
        <f aca="false">IF(FIND(I$4,'résultats enquête'!$E57)&gt;0,1,0)</f>
        <v>#VALUE!</v>
      </c>
      <c r="J60" s="0" t="e">
        <f aca="false">IF(FIND(J$4,'résultats enquête'!$E57)&gt;0,1,0)</f>
        <v>#VALUE!</v>
      </c>
      <c r="K60" s="0" t="e">
        <f aca="false">IF(FIND(K$4,'résultats enquête'!$E57)&gt;0,1,0)</f>
        <v>#VALUE!</v>
      </c>
      <c r="L60" s="0" t="e">
        <f aca="false">IF(FIND(L$4,'résultats enquête'!$E57)&gt;0,1,0)</f>
        <v>#VALUE!</v>
      </c>
      <c r="M60" s="0" t="e">
        <f aca="false">IF(FIND(M$4,'résultats enquête'!$E57)&gt;0,1,0)</f>
        <v>#VALUE!</v>
      </c>
      <c r="N60" s="0" t="e">
        <f aca="false">IF(FIND(N$4,'résultats enquête'!$E57)&gt;0,1,0)</f>
        <v>#VALUE!</v>
      </c>
      <c r="O60" s="0" t="e">
        <f aca="false">IF(FIND(O$4,'résultats enquête'!$E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n">
        <f aca="false">IF(FIND(C$4,'résultats enquête'!$E58)&gt;0,1,0)</f>
        <v>1</v>
      </c>
      <c r="D61" s="0" t="e">
        <f aca="false">IF(FIND(D$4,'résultats enquête'!$E58)&gt;0,1,0)</f>
        <v>#VALUE!</v>
      </c>
      <c r="E61" s="0" t="e">
        <f aca="false">IF(FIND(E$4,'résultats enquête'!$E58)&gt;0,1,0)</f>
        <v>#VALUE!</v>
      </c>
      <c r="F61" s="0" t="n">
        <f aca="false">IF(FIND(F$4,'résultats enquête'!$E58)&gt;0,1,0)</f>
        <v>1</v>
      </c>
      <c r="G61" s="0" t="e">
        <f aca="false">IF(FIND(G$4,'résultats enquête'!$E58)&gt;0,1,0)</f>
        <v>#VALUE!</v>
      </c>
      <c r="H61" s="0" t="e">
        <f aca="false">IF(FIND(H$4,'résultats enquête'!$E58)&gt;0,1,0)</f>
        <v>#VALUE!</v>
      </c>
      <c r="I61" s="0" t="e">
        <f aca="false">IF(FIND(I$4,'résultats enquête'!$E58)&gt;0,1,0)</f>
        <v>#VALUE!</v>
      </c>
      <c r="J61" s="0" t="e">
        <f aca="false">IF(FIND(J$4,'résultats enquête'!$E58)&gt;0,1,0)</f>
        <v>#VALUE!</v>
      </c>
      <c r="K61" s="0" t="e">
        <f aca="false">IF(FIND(K$4,'résultats enquête'!$E58)&gt;0,1,0)</f>
        <v>#VALUE!</v>
      </c>
      <c r="L61" s="0" t="n">
        <f aca="false">IF(FIND(L$4,'résultats enquête'!$E58)&gt;0,1,0)</f>
        <v>1</v>
      </c>
      <c r="M61" s="0" t="e">
        <f aca="false">IF(FIND(M$4,'résultats enquête'!$E58)&gt;0,1,0)</f>
        <v>#VALUE!</v>
      </c>
      <c r="N61" s="0" t="n">
        <f aca="false">IF(FIND(N$4,'résultats enquête'!$E58)&gt;0,1,0)</f>
        <v>1</v>
      </c>
      <c r="O61" s="0" t="e">
        <f aca="false">IF(FIND(O$4,'résultats enquête'!$E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E59)&gt;0,1,0)</f>
        <v>#VALUE!</v>
      </c>
      <c r="D62" s="0" t="e">
        <f aca="false">IF(FIND(D$4,'résultats enquête'!$E59)&gt;0,1,0)</f>
        <v>#VALUE!</v>
      </c>
      <c r="E62" s="0" t="n">
        <f aca="false">IF(FIND(E$4,'résultats enquête'!$E59)&gt;0,1,0)</f>
        <v>1</v>
      </c>
      <c r="F62" s="0" t="n">
        <f aca="false">IF(FIND(F$4,'résultats enquête'!$E59)&gt;0,1,0)</f>
        <v>1</v>
      </c>
      <c r="G62" s="0" t="n">
        <f aca="false">IF(FIND(G$4,'résultats enquête'!$E59)&gt;0,1,0)</f>
        <v>1</v>
      </c>
      <c r="H62" s="0" t="e">
        <f aca="false">IF(FIND(H$4,'résultats enquête'!$E59)&gt;0,1,0)</f>
        <v>#VALUE!</v>
      </c>
      <c r="I62" s="0" t="e">
        <f aca="false">IF(FIND(I$4,'résultats enquête'!$E59)&gt;0,1,0)</f>
        <v>#VALUE!</v>
      </c>
      <c r="J62" s="0" t="n">
        <f aca="false">IF(FIND(J$4,'résultats enquête'!$E59)&gt;0,1,0)</f>
        <v>1</v>
      </c>
      <c r="K62" s="0" t="n">
        <f aca="false">IF(FIND(K$4,'résultats enquête'!$E59)&gt;0,1,0)</f>
        <v>1</v>
      </c>
      <c r="L62" s="0" t="e">
        <f aca="false">IF(FIND(L$4,'résultats enquête'!$E59)&gt;0,1,0)</f>
        <v>#VALUE!</v>
      </c>
      <c r="M62" s="0" t="e">
        <f aca="false">IF(FIND(M$4,'résultats enquête'!$E59)&gt;0,1,0)</f>
        <v>#VALUE!</v>
      </c>
      <c r="N62" s="0" t="e">
        <f aca="false">IF(FIND(N$4,'résultats enquête'!$E59)&gt;0,1,0)</f>
        <v>#VALUE!</v>
      </c>
      <c r="O62" s="0" t="e">
        <f aca="false">IF(FIND(O$4,'résultats enquête'!$E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n">
        <f aca="false">IF(FIND(C$4,'résultats enquête'!$E60)&gt;0,1,0)</f>
        <v>1</v>
      </c>
      <c r="D63" s="0" t="e">
        <f aca="false">IF(FIND(D$4,'résultats enquête'!$E60)&gt;0,1,0)</f>
        <v>#VALUE!</v>
      </c>
      <c r="E63" s="0" t="e">
        <f aca="false">IF(FIND(E$4,'résultats enquête'!$E60)&gt;0,1,0)</f>
        <v>#VALUE!</v>
      </c>
      <c r="F63" s="0" t="e">
        <f aca="false">IF(FIND(F$4,'résultats enquête'!$E60)&gt;0,1,0)</f>
        <v>#VALUE!</v>
      </c>
      <c r="G63" s="0" t="n">
        <f aca="false">IF(FIND(G$4,'résultats enquête'!$E60)&gt;0,1,0)</f>
        <v>1</v>
      </c>
      <c r="H63" s="0" t="e">
        <f aca="false">IF(FIND(H$4,'résultats enquête'!$E60)&gt;0,1,0)</f>
        <v>#VALUE!</v>
      </c>
      <c r="I63" s="0" t="e">
        <f aca="false">IF(FIND(I$4,'résultats enquête'!$E60)&gt;0,1,0)</f>
        <v>#VALUE!</v>
      </c>
      <c r="J63" s="0" t="n">
        <f aca="false">IF(FIND(J$4,'résultats enquête'!$E60)&gt;0,1,0)</f>
        <v>1</v>
      </c>
      <c r="K63" s="0" t="n">
        <f aca="false">IF(FIND(K$4,'résultats enquête'!$E60)&gt;0,1,0)</f>
        <v>1</v>
      </c>
      <c r="L63" s="0" t="n">
        <f aca="false">IF(FIND(L$4,'résultats enquête'!$E60)&gt;0,1,0)</f>
        <v>1</v>
      </c>
      <c r="M63" s="0" t="e">
        <f aca="false">IF(FIND(M$4,'résultats enquête'!$E60)&gt;0,1,0)</f>
        <v>#VALUE!</v>
      </c>
      <c r="N63" s="0" t="e">
        <f aca="false">IF(FIND(N$4,'résultats enquête'!$E60)&gt;0,1,0)</f>
        <v>#VALUE!</v>
      </c>
      <c r="O63" s="0" t="e">
        <f aca="false">IF(FIND(O$4,'résultats enquête'!$E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E61)&gt;0,1,0)</f>
        <v>#VALUE!</v>
      </c>
      <c r="D64" s="0" t="e">
        <f aca="false">IF(FIND(D$4,'résultats enquête'!$E61)&gt;0,1,0)</f>
        <v>#VALUE!</v>
      </c>
      <c r="E64" s="0" t="e">
        <f aca="false">IF(FIND(E$4,'résultats enquête'!$E61)&gt;0,1,0)</f>
        <v>#VALUE!</v>
      </c>
      <c r="F64" s="0" t="e">
        <f aca="false">IF(FIND(F$4,'résultats enquête'!$E61)&gt;0,1,0)</f>
        <v>#VALUE!</v>
      </c>
      <c r="G64" s="0" t="e">
        <f aca="false">IF(FIND(G$4,'résultats enquête'!$E61)&gt;0,1,0)</f>
        <v>#VALUE!</v>
      </c>
      <c r="H64" s="0" t="e">
        <f aca="false">IF(FIND(H$4,'résultats enquête'!$E61)&gt;0,1,0)</f>
        <v>#VALUE!</v>
      </c>
      <c r="I64" s="0" t="e">
        <f aca="false">IF(FIND(I$4,'résultats enquête'!$E61)&gt;0,1,0)</f>
        <v>#VALUE!</v>
      </c>
      <c r="J64" s="0" t="e">
        <f aca="false">IF(FIND(J$4,'résultats enquête'!$E61)&gt;0,1,0)</f>
        <v>#VALUE!</v>
      </c>
      <c r="K64" s="0" t="e">
        <f aca="false">IF(FIND(K$4,'résultats enquête'!$E61)&gt;0,1,0)</f>
        <v>#VALUE!</v>
      </c>
      <c r="L64" s="0" t="e">
        <f aca="false">IF(FIND(L$4,'résultats enquête'!$E61)&gt;0,1,0)</f>
        <v>#VALUE!</v>
      </c>
      <c r="M64" s="0" t="e">
        <f aca="false">IF(FIND(M$4,'résultats enquête'!$E61)&gt;0,1,0)</f>
        <v>#VALUE!</v>
      </c>
      <c r="N64" s="0" t="e">
        <f aca="false">IF(FIND(N$4,'résultats enquête'!$E61)&gt;0,1,0)</f>
        <v>#VALUE!</v>
      </c>
      <c r="O64" s="0" t="e">
        <f aca="false">IF(FIND(O$4,'résultats enquête'!$E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E62)&gt;0,1,0)</f>
        <v>#VALUE!</v>
      </c>
      <c r="D65" s="0" t="e">
        <f aca="false">IF(FIND(D$4,'résultats enquête'!$E62)&gt;0,1,0)</f>
        <v>#VALUE!</v>
      </c>
      <c r="E65" s="0" t="e">
        <f aca="false">IF(FIND(E$4,'résultats enquête'!$E62)&gt;0,1,0)</f>
        <v>#VALUE!</v>
      </c>
      <c r="F65" s="0" t="e">
        <f aca="false">IF(FIND(F$4,'résultats enquête'!$E62)&gt;0,1,0)</f>
        <v>#VALUE!</v>
      </c>
      <c r="G65" s="0" t="e">
        <f aca="false">IF(FIND(G$4,'résultats enquête'!$E62)&gt;0,1,0)</f>
        <v>#VALUE!</v>
      </c>
      <c r="H65" s="0" t="e">
        <f aca="false">IF(FIND(H$4,'résultats enquête'!$E62)&gt;0,1,0)</f>
        <v>#VALUE!</v>
      </c>
      <c r="I65" s="0" t="e">
        <f aca="false">IF(FIND(I$4,'résultats enquête'!$E62)&gt;0,1,0)</f>
        <v>#VALUE!</v>
      </c>
      <c r="J65" s="0" t="e">
        <f aca="false">IF(FIND(J$4,'résultats enquête'!$E62)&gt;0,1,0)</f>
        <v>#VALUE!</v>
      </c>
      <c r="K65" s="0" t="e">
        <f aca="false">IF(FIND(K$4,'résultats enquête'!$E62)&gt;0,1,0)</f>
        <v>#VALUE!</v>
      </c>
      <c r="L65" s="0" t="e">
        <f aca="false">IF(FIND(L$4,'résultats enquête'!$E62)&gt;0,1,0)</f>
        <v>#VALUE!</v>
      </c>
      <c r="M65" s="0" t="e">
        <f aca="false">IF(FIND(M$4,'résultats enquête'!$E62)&gt;0,1,0)</f>
        <v>#VALUE!</v>
      </c>
      <c r="N65" s="0" t="e">
        <f aca="false">IF(FIND(N$4,'résultats enquête'!$E62)&gt;0,1,0)</f>
        <v>#VALUE!</v>
      </c>
      <c r="O65" s="0" t="e">
        <f aca="false">IF(FIND(O$4,'résultats enquête'!$E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E63)&gt;0,1,0)</f>
        <v>#VALUE!</v>
      </c>
      <c r="D66" s="0" t="e">
        <f aca="false">IF(FIND(D$4,'résultats enquête'!$E63)&gt;0,1,0)</f>
        <v>#VALUE!</v>
      </c>
      <c r="E66" s="0" t="e">
        <f aca="false">IF(FIND(E$4,'résultats enquête'!$E63)&gt;0,1,0)</f>
        <v>#VALUE!</v>
      </c>
      <c r="F66" s="0" t="e">
        <f aca="false">IF(FIND(F$4,'résultats enquête'!$E63)&gt;0,1,0)</f>
        <v>#VALUE!</v>
      </c>
      <c r="G66" s="0" t="e">
        <f aca="false">IF(FIND(G$4,'résultats enquête'!$E63)&gt;0,1,0)</f>
        <v>#VALUE!</v>
      </c>
      <c r="H66" s="0" t="e">
        <f aca="false">IF(FIND(H$4,'résultats enquête'!$E63)&gt;0,1,0)</f>
        <v>#VALUE!</v>
      </c>
      <c r="I66" s="0" t="e">
        <f aca="false">IF(FIND(I$4,'résultats enquête'!$E63)&gt;0,1,0)</f>
        <v>#VALUE!</v>
      </c>
      <c r="J66" s="0" t="e">
        <f aca="false">IF(FIND(J$4,'résultats enquête'!$E63)&gt;0,1,0)</f>
        <v>#VALUE!</v>
      </c>
      <c r="K66" s="0" t="e">
        <f aca="false">IF(FIND(K$4,'résultats enquête'!$E63)&gt;0,1,0)</f>
        <v>#VALUE!</v>
      </c>
      <c r="L66" s="0" t="e">
        <f aca="false">IF(FIND(L$4,'résultats enquête'!$E63)&gt;0,1,0)</f>
        <v>#VALUE!</v>
      </c>
      <c r="M66" s="0" t="e">
        <f aca="false">IF(FIND(M$4,'résultats enquête'!$E63)&gt;0,1,0)</f>
        <v>#VALUE!</v>
      </c>
      <c r="N66" s="0" t="e">
        <f aca="false">IF(FIND(N$4,'résultats enquête'!$E63)&gt;0,1,0)</f>
        <v>#VALUE!</v>
      </c>
      <c r="O66" s="0" t="e">
        <f aca="false">IF(FIND(O$4,'résultats enquête'!$E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E64)&gt;0,1,0)</f>
        <v>#VALUE!</v>
      </c>
      <c r="D67" s="0" t="e">
        <f aca="false">IF(FIND(D$4,'résultats enquête'!$E64)&gt;0,1,0)</f>
        <v>#VALUE!</v>
      </c>
      <c r="E67" s="0" t="e">
        <f aca="false">IF(FIND(E$4,'résultats enquête'!$E64)&gt;0,1,0)</f>
        <v>#VALUE!</v>
      </c>
      <c r="F67" s="0" t="e">
        <f aca="false">IF(FIND(F$4,'résultats enquête'!$E64)&gt;0,1,0)</f>
        <v>#VALUE!</v>
      </c>
      <c r="G67" s="0" t="e">
        <f aca="false">IF(FIND(G$4,'résultats enquête'!$E64)&gt;0,1,0)</f>
        <v>#VALUE!</v>
      </c>
      <c r="H67" s="0" t="e">
        <f aca="false">IF(FIND(H$4,'résultats enquête'!$E64)&gt;0,1,0)</f>
        <v>#VALUE!</v>
      </c>
      <c r="I67" s="0" t="e">
        <f aca="false">IF(FIND(I$4,'résultats enquête'!$E64)&gt;0,1,0)</f>
        <v>#VALUE!</v>
      </c>
      <c r="J67" s="0" t="e">
        <f aca="false">IF(FIND(J$4,'résultats enquête'!$E64)&gt;0,1,0)</f>
        <v>#VALUE!</v>
      </c>
      <c r="K67" s="0" t="e">
        <f aca="false">IF(FIND(K$4,'résultats enquête'!$E64)&gt;0,1,0)</f>
        <v>#VALUE!</v>
      </c>
      <c r="L67" s="0" t="e">
        <f aca="false">IF(FIND(L$4,'résultats enquête'!$E64)&gt;0,1,0)</f>
        <v>#VALUE!</v>
      </c>
      <c r="M67" s="0" t="e">
        <f aca="false">IF(FIND(M$4,'résultats enquête'!$E64)&gt;0,1,0)</f>
        <v>#VALUE!</v>
      </c>
      <c r="N67" s="0" t="e">
        <f aca="false">IF(FIND(N$4,'résultats enquête'!$E64)&gt;0,1,0)</f>
        <v>#VALUE!</v>
      </c>
      <c r="O67" s="0" t="e">
        <f aca="false">IF(FIND(O$4,'résultats enquête'!$E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E65)&gt;0,1,0)</f>
        <v>#VALUE!</v>
      </c>
      <c r="D68" s="0" t="e">
        <f aca="false">IF(FIND(D$4,'résultats enquête'!$E65)&gt;0,1,0)</f>
        <v>#VALUE!</v>
      </c>
      <c r="E68" s="0" t="e">
        <f aca="false">IF(FIND(E$4,'résultats enquête'!$E65)&gt;0,1,0)</f>
        <v>#VALUE!</v>
      </c>
      <c r="F68" s="0" t="e">
        <f aca="false">IF(FIND(F$4,'résultats enquête'!$E65)&gt;0,1,0)</f>
        <v>#VALUE!</v>
      </c>
      <c r="G68" s="0" t="e">
        <f aca="false">IF(FIND(G$4,'résultats enquête'!$E65)&gt;0,1,0)</f>
        <v>#VALUE!</v>
      </c>
      <c r="H68" s="0" t="e">
        <f aca="false">IF(FIND(H$4,'résultats enquête'!$E65)&gt;0,1,0)</f>
        <v>#VALUE!</v>
      </c>
      <c r="I68" s="0" t="e">
        <f aca="false">IF(FIND(I$4,'résultats enquête'!$E65)&gt;0,1,0)</f>
        <v>#VALUE!</v>
      </c>
      <c r="J68" s="0" t="e">
        <f aca="false">IF(FIND(J$4,'résultats enquête'!$E65)&gt;0,1,0)</f>
        <v>#VALUE!</v>
      </c>
      <c r="K68" s="0" t="e">
        <f aca="false">IF(FIND(K$4,'résultats enquête'!$E65)&gt;0,1,0)</f>
        <v>#VALUE!</v>
      </c>
      <c r="L68" s="0" t="e">
        <f aca="false">IF(FIND(L$4,'résultats enquête'!$E65)&gt;0,1,0)</f>
        <v>#VALUE!</v>
      </c>
      <c r="M68" s="0" t="e">
        <f aca="false">IF(FIND(M$4,'résultats enquête'!$E65)&gt;0,1,0)</f>
        <v>#VALUE!</v>
      </c>
      <c r="N68" s="0" t="e">
        <f aca="false">IF(FIND(N$4,'résultats enquête'!$E65)&gt;0,1,0)</f>
        <v>#VALUE!</v>
      </c>
      <c r="O68" s="0" t="e">
        <f aca="false">IF(FIND(O$4,'résultats enquête'!$E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E66)&gt;0,1,0)</f>
        <v>#VALUE!</v>
      </c>
      <c r="D69" s="0" t="e">
        <f aca="false">IF(FIND(D$4,'résultats enquête'!$E66)&gt;0,1,0)</f>
        <v>#VALUE!</v>
      </c>
      <c r="E69" s="0" t="e">
        <f aca="false">IF(FIND(E$4,'résultats enquête'!$E66)&gt;0,1,0)</f>
        <v>#VALUE!</v>
      </c>
      <c r="F69" s="0" t="e">
        <f aca="false">IF(FIND(F$4,'résultats enquête'!$E66)&gt;0,1,0)</f>
        <v>#VALUE!</v>
      </c>
      <c r="G69" s="0" t="e">
        <f aca="false">IF(FIND(G$4,'résultats enquête'!$E66)&gt;0,1,0)</f>
        <v>#VALUE!</v>
      </c>
      <c r="H69" s="0" t="e">
        <f aca="false">IF(FIND(H$4,'résultats enquête'!$E66)&gt;0,1,0)</f>
        <v>#VALUE!</v>
      </c>
      <c r="I69" s="0" t="e">
        <f aca="false">IF(FIND(I$4,'résultats enquête'!$E66)&gt;0,1,0)</f>
        <v>#VALUE!</v>
      </c>
      <c r="J69" s="0" t="e">
        <f aca="false">IF(FIND(J$4,'résultats enquête'!$E66)&gt;0,1,0)</f>
        <v>#VALUE!</v>
      </c>
      <c r="K69" s="0" t="e">
        <f aca="false">IF(FIND(K$4,'résultats enquête'!$E66)&gt;0,1,0)</f>
        <v>#VALUE!</v>
      </c>
      <c r="L69" s="0" t="e">
        <f aca="false">IF(FIND(L$4,'résultats enquête'!$E66)&gt;0,1,0)</f>
        <v>#VALUE!</v>
      </c>
      <c r="M69" s="0" t="e">
        <f aca="false">IF(FIND(M$4,'résultats enquête'!$E66)&gt;0,1,0)</f>
        <v>#VALUE!</v>
      </c>
      <c r="N69" s="0" t="e">
        <f aca="false">IF(FIND(N$4,'résultats enquête'!$E66)&gt;0,1,0)</f>
        <v>#VALUE!</v>
      </c>
      <c r="O69" s="0" t="e">
        <f aca="false">IF(FIND(O$4,'résultats enquête'!$E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E67)&gt;0,1,0)</f>
        <v>#VALUE!</v>
      </c>
      <c r="D70" s="0" t="e">
        <f aca="false">IF(FIND(D$4,'résultats enquête'!$E67)&gt;0,1,0)</f>
        <v>#VALUE!</v>
      </c>
      <c r="E70" s="0" t="e">
        <f aca="false">IF(FIND(E$4,'résultats enquête'!$E67)&gt;0,1,0)</f>
        <v>#VALUE!</v>
      </c>
      <c r="F70" s="0" t="e">
        <f aca="false">IF(FIND(F$4,'résultats enquête'!$E67)&gt;0,1,0)</f>
        <v>#VALUE!</v>
      </c>
      <c r="G70" s="0" t="e">
        <f aca="false">IF(FIND(G$4,'résultats enquête'!$E67)&gt;0,1,0)</f>
        <v>#VALUE!</v>
      </c>
      <c r="H70" s="0" t="e">
        <f aca="false">IF(FIND(H$4,'résultats enquête'!$E67)&gt;0,1,0)</f>
        <v>#VALUE!</v>
      </c>
      <c r="I70" s="0" t="e">
        <f aca="false">IF(FIND(I$4,'résultats enquête'!$E67)&gt;0,1,0)</f>
        <v>#VALUE!</v>
      </c>
      <c r="J70" s="0" t="e">
        <f aca="false">IF(FIND(J$4,'résultats enquête'!$E67)&gt;0,1,0)</f>
        <v>#VALUE!</v>
      </c>
      <c r="K70" s="0" t="e">
        <f aca="false">IF(FIND(K$4,'résultats enquête'!$E67)&gt;0,1,0)</f>
        <v>#VALUE!</v>
      </c>
      <c r="L70" s="0" t="e">
        <f aca="false">IF(FIND(L$4,'résultats enquête'!$E67)&gt;0,1,0)</f>
        <v>#VALUE!</v>
      </c>
      <c r="M70" s="0" t="e">
        <f aca="false">IF(FIND(M$4,'résultats enquête'!$E67)&gt;0,1,0)</f>
        <v>#VALUE!</v>
      </c>
      <c r="N70" s="0" t="e">
        <f aca="false">IF(FIND(N$4,'résultats enquête'!$E67)&gt;0,1,0)</f>
        <v>#VALUE!</v>
      </c>
      <c r="O70" s="0" t="e">
        <f aca="false">IF(FIND(O$4,'résultats enquête'!$E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E68)&gt;0,1,0)</f>
        <v>#VALUE!</v>
      </c>
      <c r="D71" s="0" t="e">
        <f aca="false">IF(FIND(D$4,'résultats enquête'!$E68)&gt;0,1,0)</f>
        <v>#VALUE!</v>
      </c>
      <c r="E71" s="0" t="e">
        <f aca="false">IF(FIND(E$4,'résultats enquête'!$E68)&gt;0,1,0)</f>
        <v>#VALUE!</v>
      </c>
      <c r="F71" s="0" t="e">
        <f aca="false">IF(FIND(F$4,'résultats enquête'!$E68)&gt;0,1,0)</f>
        <v>#VALUE!</v>
      </c>
      <c r="G71" s="0" t="e">
        <f aca="false">IF(FIND(G$4,'résultats enquête'!$E68)&gt;0,1,0)</f>
        <v>#VALUE!</v>
      </c>
      <c r="H71" s="0" t="e">
        <f aca="false">IF(FIND(H$4,'résultats enquête'!$E68)&gt;0,1,0)</f>
        <v>#VALUE!</v>
      </c>
      <c r="I71" s="0" t="e">
        <f aca="false">IF(FIND(I$4,'résultats enquête'!$E68)&gt;0,1,0)</f>
        <v>#VALUE!</v>
      </c>
      <c r="J71" s="0" t="e">
        <f aca="false">IF(FIND(J$4,'résultats enquête'!$E68)&gt;0,1,0)</f>
        <v>#VALUE!</v>
      </c>
      <c r="K71" s="0" t="e">
        <f aca="false">IF(FIND(K$4,'résultats enquête'!$E68)&gt;0,1,0)</f>
        <v>#VALUE!</v>
      </c>
      <c r="L71" s="0" t="e">
        <f aca="false">IF(FIND(L$4,'résultats enquête'!$E68)&gt;0,1,0)</f>
        <v>#VALUE!</v>
      </c>
      <c r="M71" s="0" t="e">
        <f aca="false">IF(FIND(M$4,'résultats enquête'!$E68)&gt;0,1,0)</f>
        <v>#VALUE!</v>
      </c>
      <c r="N71" s="0" t="e">
        <f aca="false">IF(FIND(N$4,'résultats enquête'!$E68)&gt;0,1,0)</f>
        <v>#VALUE!</v>
      </c>
      <c r="O71" s="0" t="e">
        <f aca="false">IF(FIND(O$4,'résultats enquête'!$E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E69)&gt;0,1,0)</f>
        <v>#VALUE!</v>
      </c>
      <c r="D72" s="0" t="e">
        <f aca="false">IF(FIND(D$4,'résultats enquête'!$E69)&gt;0,1,0)</f>
        <v>#VALUE!</v>
      </c>
      <c r="E72" s="0" t="e">
        <f aca="false">IF(FIND(E$4,'résultats enquête'!$E69)&gt;0,1,0)</f>
        <v>#VALUE!</v>
      </c>
      <c r="F72" s="0" t="e">
        <f aca="false">IF(FIND(F$4,'résultats enquête'!$E69)&gt;0,1,0)</f>
        <v>#VALUE!</v>
      </c>
      <c r="G72" s="0" t="e">
        <f aca="false">IF(FIND(G$4,'résultats enquête'!$E69)&gt;0,1,0)</f>
        <v>#VALUE!</v>
      </c>
      <c r="H72" s="0" t="e">
        <f aca="false">IF(FIND(H$4,'résultats enquête'!$E69)&gt;0,1,0)</f>
        <v>#VALUE!</v>
      </c>
      <c r="I72" s="0" t="e">
        <f aca="false">IF(FIND(I$4,'résultats enquête'!$E69)&gt;0,1,0)</f>
        <v>#VALUE!</v>
      </c>
      <c r="J72" s="0" t="e">
        <f aca="false">IF(FIND(J$4,'résultats enquête'!$E69)&gt;0,1,0)</f>
        <v>#VALUE!</v>
      </c>
      <c r="K72" s="0" t="e">
        <f aca="false">IF(FIND(K$4,'résultats enquête'!$E69)&gt;0,1,0)</f>
        <v>#VALUE!</v>
      </c>
      <c r="L72" s="0" t="e">
        <f aca="false">IF(FIND(L$4,'résultats enquête'!$E69)&gt;0,1,0)</f>
        <v>#VALUE!</v>
      </c>
      <c r="M72" s="0" t="e">
        <f aca="false">IF(FIND(M$4,'résultats enquête'!$E69)&gt;0,1,0)</f>
        <v>#VALUE!</v>
      </c>
      <c r="N72" s="0" t="e">
        <f aca="false">IF(FIND(N$4,'résultats enquête'!$E69)&gt;0,1,0)</f>
        <v>#VALUE!</v>
      </c>
      <c r="O72" s="0" t="e">
        <f aca="false">IF(FIND(O$4,'résultats enquête'!$E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E70)&gt;0,1,0)</f>
        <v>#VALUE!</v>
      </c>
      <c r="D73" s="0" t="e">
        <f aca="false">IF(FIND(D$4,'résultats enquête'!$E70)&gt;0,1,0)</f>
        <v>#VALUE!</v>
      </c>
      <c r="E73" s="0" t="e">
        <f aca="false">IF(FIND(E$4,'résultats enquête'!$E70)&gt;0,1,0)</f>
        <v>#VALUE!</v>
      </c>
      <c r="F73" s="0" t="e">
        <f aca="false">IF(FIND(F$4,'résultats enquête'!$E70)&gt;0,1,0)</f>
        <v>#VALUE!</v>
      </c>
      <c r="G73" s="0" t="e">
        <f aca="false">IF(FIND(G$4,'résultats enquête'!$E70)&gt;0,1,0)</f>
        <v>#VALUE!</v>
      </c>
      <c r="H73" s="0" t="e">
        <f aca="false">IF(FIND(H$4,'résultats enquête'!$E70)&gt;0,1,0)</f>
        <v>#VALUE!</v>
      </c>
      <c r="I73" s="0" t="e">
        <f aca="false">IF(FIND(I$4,'résultats enquête'!$E70)&gt;0,1,0)</f>
        <v>#VALUE!</v>
      </c>
      <c r="J73" s="0" t="e">
        <f aca="false">IF(FIND(J$4,'résultats enquête'!$E70)&gt;0,1,0)</f>
        <v>#VALUE!</v>
      </c>
      <c r="K73" s="0" t="e">
        <f aca="false">IF(FIND(K$4,'résultats enquête'!$E70)&gt;0,1,0)</f>
        <v>#VALUE!</v>
      </c>
      <c r="L73" s="0" t="e">
        <f aca="false">IF(FIND(L$4,'résultats enquête'!$E70)&gt;0,1,0)</f>
        <v>#VALUE!</v>
      </c>
      <c r="M73" s="0" t="e">
        <f aca="false">IF(FIND(M$4,'résultats enquête'!$E70)&gt;0,1,0)</f>
        <v>#VALUE!</v>
      </c>
      <c r="N73" s="0" t="e">
        <f aca="false">IF(FIND(N$4,'résultats enquête'!$E70)&gt;0,1,0)</f>
        <v>#VALUE!</v>
      </c>
      <c r="O73" s="0" t="e">
        <f aca="false">IF(FIND(O$4,'résultats enquête'!$E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E71)&gt;0,1,0)</f>
        <v>#VALUE!</v>
      </c>
      <c r="D74" s="0" t="e">
        <f aca="false">IF(FIND(D$4,'résultats enquête'!$E71)&gt;0,1,0)</f>
        <v>#VALUE!</v>
      </c>
      <c r="E74" s="0" t="e">
        <f aca="false">IF(FIND(E$4,'résultats enquête'!$E71)&gt;0,1,0)</f>
        <v>#VALUE!</v>
      </c>
      <c r="F74" s="0" t="e">
        <f aca="false">IF(FIND(F$4,'résultats enquête'!$E71)&gt;0,1,0)</f>
        <v>#VALUE!</v>
      </c>
      <c r="G74" s="0" t="e">
        <f aca="false">IF(FIND(G$4,'résultats enquête'!$E71)&gt;0,1,0)</f>
        <v>#VALUE!</v>
      </c>
      <c r="H74" s="0" t="e">
        <f aca="false">IF(FIND(H$4,'résultats enquête'!$E71)&gt;0,1,0)</f>
        <v>#VALUE!</v>
      </c>
      <c r="I74" s="0" t="e">
        <f aca="false">IF(FIND(I$4,'résultats enquête'!$E71)&gt;0,1,0)</f>
        <v>#VALUE!</v>
      </c>
      <c r="J74" s="0" t="e">
        <f aca="false">IF(FIND(J$4,'résultats enquête'!$E71)&gt;0,1,0)</f>
        <v>#VALUE!</v>
      </c>
      <c r="K74" s="0" t="e">
        <f aca="false">IF(FIND(K$4,'résultats enquête'!$E71)&gt;0,1,0)</f>
        <v>#VALUE!</v>
      </c>
      <c r="L74" s="0" t="e">
        <f aca="false">IF(FIND(L$4,'résultats enquête'!$E71)&gt;0,1,0)</f>
        <v>#VALUE!</v>
      </c>
      <c r="M74" s="0" t="e">
        <f aca="false">IF(FIND(M$4,'résultats enquête'!$E71)&gt;0,1,0)</f>
        <v>#VALUE!</v>
      </c>
      <c r="N74" s="0" t="e">
        <f aca="false">IF(FIND(N$4,'résultats enquête'!$E71)&gt;0,1,0)</f>
        <v>#VALUE!</v>
      </c>
      <c r="O74" s="0" t="e">
        <f aca="false">IF(FIND(O$4,'résultats enquête'!$E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E72)&gt;0,1,0)</f>
        <v>#VALUE!</v>
      </c>
      <c r="D75" s="0" t="e">
        <f aca="false">IF(FIND(D$4,'résultats enquête'!$E72)&gt;0,1,0)</f>
        <v>#VALUE!</v>
      </c>
      <c r="E75" s="0" t="e">
        <f aca="false">IF(FIND(E$4,'résultats enquête'!$E72)&gt;0,1,0)</f>
        <v>#VALUE!</v>
      </c>
      <c r="F75" s="0" t="e">
        <f aca="false">IF(FIND(F$4,'résultats enquête'!$E72)&gt;0,1,0)</f>
        <v>#VALUE!</v>
      </c>
      <c r="G75" s="0" t="e">
        <f aca="false">IF(FIND(G$4,'résultats enquête'!$E72)&gt;0,1,0)</f>
        <v>#VALUE!</v>
      </c>
      <c r="H75" s="0" t="e">
        <f aca="false">IF(FIND(H$4,'résultats enquête'!$E72)&gt;0,1,0)</f>
        <v>#VALUE!</v>
      </c>
      <c r="I75" s="0" t="e">
        <f aca="false">IF(FIND(I$4,'résultats enquête'!$E72)&gt;0,1,0)</f>
        <v>#VALUE!</v>
      </c>
      <c r="J75" s="0" t="e">
        <f aca="false">IF(FIND(J$4,'résultats enquête'!$E72)&gt;0,1,0)</f>
        <v>#VALUE!</v>
      </c>
      <c r="K75" s="0" t="e">
        <f aca="false">IF(FIND(K$4,'résultats enquête'!$E72)&gt;0,1,0)</f>
        <v>#VALUE!</v>
      </c>
      <c r="L75" s="0" t="e">
        <f aca="false">IF(FIND(L$4,'résultats enquête'!$E72)&gt;0,1,0)</f>
        <v>#VALUE!</v>
      </c>
      <c r="M75" s="0" t="e">
        <f aca="false">IF(FIND(M$4,'résultats enquête'!$E72)&gt;0,1,0)</f>
        <v>#VALUE!</v>
      </c>
      <c r="N75" s="0" t="e">
        <f aca="false">IF(FIND(N$4,'résultats enquête'!$E72)&gt;0,1,0)</f>
        <v>#VALUE!</v>
      </c>
      <c r="O75" s="0" t="e">
        <f aca="false">IF(FIND(O$4,'résultats enquête'!$E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E73)&gt;0,1,0)</f>
        <v>#VALUE!</v>
      </c>
      <c r="D76" s="0" t="e">
        <f aca="false">IF(FIND(D$4,'résultats enquête'!$E73)&gt;0,1,0)</f>
        <v>#VALUE!</v>
      </c>
      <c r="E76" s="0" t="e">
        <f aca="false">IF(FIND(E$4,'résultats enquête'!$E73)&gt;0,1,0)</f>
        <v>#VALUE!</v>
      </c>
      <c r="F76" s="0" t="e">
        <f aca="false">IF(FIND(F$4,'résultats enquête'!$E73)&gt;0,1,0)</f>
        <v>#VALUE!</v>
      </c>
      <c r="G76" s="0" t="e">
        <f aca="false">IF(FIND(G$4,'résultats enquête'!$E73)&gt;0,1,0)</f>
        <v>#VALUE!</v>
      </c>
      <c r="H76" s="0" t="e">
        <f aca="false">IF(FIND(H$4,'résultats enquête'!$E73)&gt;0,1,0)</f>
        <v>#VALUE!</v>
      </c>
      <c r="I76" s="0" t="e">
        <f aca="false">IF(FIND(I$4,'résultats enquête'!$E73)&gt;0,1,0)</f>
        <v>#VALUE!</v>
      </c>
      <c r="J76" s="0" t="e">
        <f aca="false">IF(FIND(J$4,'résultats enquête'!$E73)&gt;0,1,0)</f>
        <v>#VALUE!</v>
      </c>
      <c r="K76" s="0" t="e">
        <f aca="false">IF(FIND(K$4,'résultats enquête'!$E73)&gt;0,1,0)</f>
        <v>#VALUE!</v>
      </c>
      <c r="L76" s="0" t="e">
        <f aca="false">IF(FIND(L$4,'résultats enquête'!$E73)&gt;0,1,0)</f>
        <v>#VALUE!</v>
      </c>
      <c r="M76" s="0" t="e">
        <f aca="false">IF(FIND(M$4,'résultats enquête'!$E73)&gt;0,1,0)</f>
        <v>#VALUE!</v>
      </c>
      <c r="N76" s="0" t="e">
        <f aca="false">IF(FIND(N$4,'résultats enquête'!$E73)&gt;0,1,0)</f>
        <v>#VALUE!</v>
      </c>
      <c r="O76" s="0" t="e">
        <f aca="false">IF(FIND(O$4,'résultats enquête'!$E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E74)&gt;0,1,0)</f>
        <v>#VALUE!</v>
      </c>
      <c r="D77" s="0" t="e">
        <f aca="false">IF(FIND(D$4,'résultats enquête'!$E74)&gt;0,1,0)</f>
        <v>#VALUE!</v>
      </c>
      <c r="E77" s="0" t="e">
        <f aca="false">IF(FIND(E$4,'résultats enquête'!$E74)&gt;0,1,0)</f>
        <v>#VALUE!</v>
      </c>
      <c r="F77" s="0" t="e">
        <f aca="false">IF(FIND(F$4,'résultats enquête'!$E74)&gt;0,1,0)</f>
        <v>#VALUE!</v>
      </c>
      <c r="G77" s="0" t="e">
        <f aca="false">IF(FIND(G$4,'résultats enquête'!$E74)&gt;0,1,0)</f>
        <v>#VALUE!</v>
      </c>
      <c r="H77" s="0" t="e">
        <f aca="false">IF(FIND(H$4,'résultats enquête'!$E74)&gt;0,1,0)</f>
        <v>#VALUE!</v>
      </c>
      <c r="I77" s="0" t="e">
        <f aca="false">IF(FIND(I$4,'résultats enquête'!$E74)&gt;0,1,0)</f>
        <v>#VALUE!</v>
      </c>
      <c r="J77" s="0" t="e">
        <f aca="false">IF(FIND(J$4,'résultats enquête'!$E74)&gt;0,1,0)</f>
        <v>#VALUE!</v>
      </c>
      <c r="K77" s="0" t="e">
        <f aca="false">IF(FIND(K$4,'résultats enquête'!$E74)&gt;0,1,0)</f>
        <v>#VALUE!</v>
      </c>
      <c r="L77" s="0" t="e">
        <f aca="false">IF(FIND(L$4,'résultats enquête'!$E74)&gt;0,1,0)</f>
        <v>#VALUE!</v>
      </c>
      <c r="M77" s="0" t="e">
        <f aca="false">IF(FIND(M$4,'résultats enquête'!$E74)&gt;0,1,0)</f>
        <v>#VALUE!</v>
      </c>
      <c r="N77" s="0" t="e">
        <f aca="false">IF(FIND(N$4,'résultats enquête'!$E74)&gt;0,1,0)</f>
        <v>#VALUE!</v>
      </c>
      <c r="O77" s="0" t="e">
        <f aca="false">IF(FIND(O$4,'résultats enquête'!$E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E75)&gt;0,1,0)</f>
        <v>#VALUE!</v>
      </c>
      <c r="D78" s="0" t="e">
        <f aca="false">IF(FIND(D$4,'résultats enquête'!$E75)&gt;0,1,0)</f>
        <v>#VALUE!</v>
      </c>
      <c r="E78" s="0" t="e">
        <f aca="false">IF(FIND(E$4,'résultats enquête'!$E75)&gt;0,1,0)</f>
        <v>#VALUE!</v>
      </c>
      <c r="F78" s="0" t="e">
        <f aca="false">IF(FIND(F$4,'résultats enquête'!$E75)&gt;0,1,0)</f>
        <v>#VALUE!</v>
      </c>
      <c r="G78" s="0" t="e">
        <f aca="false">IF(FIND(G$4,'résultats enquête'!$E75)&gt;0,1,0)</f>
        <v>#VALUE!</v>
      </c>
      <c r="H78" s="0" t="e">
        <f aca="false">IF(FIND(H$4,'résultats enquête'!$E75)&gt;0,1,0)</f>
        <v>#VALUE!</v>
      </c>
      <c r="I78" s="0" t="e">
        <f aca="false">IF(FIND(I$4,'résultats enquête'!$E75)&gt;0,1,0)</f>
        <v>#VALUE!</v>
      </c>
      <c r="J78" s="0" t="e">
        <f aca="false">IF(FIND(J$4,'résultats enquête'!$E75)&gt;0,1,0)</f>
        <v>#VALUE!</v>
      </c>
      <c r="K78" s="0" t="e">
        <f aca="false">IF(FIND(K$4,'résultats enquête'!$E75)&gt;0,1,0)</f>
        <v>#VALUE!</v>
      </c>
      <c r="L78" s="0" t="e">
        <f aca="false">IF(FIND(L$4,'résultats enquête'!$E75)&gt;0,1,0)</f>
        <v>#VALUE!</v>
      </c>
      <c r="M78" s="0" t="e">
        <f aca="false">IF(FIND(M$4,'résultats enquête'!$E75)&gt;0,1,0)</f>
        <v>#VALUE!</v>
      </c>
      <c r="N78" s="0" t="e">
        <f aca="false">IF(FIND(N$4,'résultats enquête'!$E75)&gt;0,1,0)</f>
        <v>#VALUE!</v>
      </c>
      <c r="O78" s="0" t="e">
        <f aca="false">IF(FIND(O$4,'résultats enquête'!$E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E76)&gt;0,1,0)</f>
        <v>#VALUE!</v>
      </c>
      <c r="D79" s="0" t="e">
        <f aca="false">IF(FIND(D$4,'résultats enquête'!$E76)&gt;0,1,0)</f>
        <v>#VALUE!</v>
      </c>
      <c r="E79" s="0" t="e">
        <f aca="false">IF(FIND(E$4,'résultats enquête'!$E76)&gt;0,1,0)</f>
        <v>#VALUE!</v>
      </c>
      <c r="F79" s="0" t="e">
        <f aca="false">IF(FIND(F$4,'résultats enquête'!$E76)&gt;0,1,0)</f>
        <v>#VALUE!</v>
      </c>
      <c r="G79" s="0" t="e">
        <f aca="false">IF(FIND(G$4,'résultats enquête'!$E76)&gt;0,1,0)</f>
        <v>#VALUE!</v>
      </c>
      <c r="H79" s="0" t="e">
        <f aca="false">IF(FIND(H$4,'résultats enquête'!$E76)&gt;0,1,0)</f>
        <v>#VALUE!</v>
      </c>
      <c r="I79" s="0" t="e">
        <f aca="false">IF(FIND(I$4,'résultats enquête'!$E76)&gt;0,1,0)</f>
        <v>#VALUE!</v>
      </c>
      <c r="J79" s="0" t="e">
        <f aca="false">IF(FIND(J$4,'résultats enquête'!$E76)&gt;0,1,0)</f>
        <v>#VALUE!</v>
      </c>
      <c r="K79" s="0" t="e">
        <f aca="false">IF(FIND(K$4,'résultats enquête'!$E76)&gt;0,1,0)</f>
        <v>#VALUE!</v>
      </c>
      <c r="L79" s="0" t="e">
        <f aca="false">IF(FIND(L$4,'résultats enquête'!$E76)&gt;0,1,0)</f>
        <v>#VALUE!</v>
      </c>
      <c r="M79" s="0" t="e">
        <f aca="false">IF(FIND(M$4,'résultats enquête'!$E76)&gt;0,1,0)</f>
        <v>#VALUE!</v>
      </c>
      <c r="N79" s="0" t="e">
        <f aca="false">IF(FIND(N$4,'résultats enquête'!$E76)&gt;0,1,0)</f>
        <v>#VALUE!</v>
      </c>
      <c r="O79" s="0" t="e">
        <f aca="false">IF(FIND(O$4,'résultats enquête'!$E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E77)&gt;0,1,0)</f>
        <v>#VALUE!</v>
      </c>
      <c r="D80" s="0" t="e">
        <f aca="false">IF(FIND(D$4,'résultats enquête'!$E77)&gt;0,1,0)</f>
        <v>#VALUE!</v>
      </c>
      <c r="E80" s="0" t="e">
        <f aca="false">IF(FIND(E$4,'résultats enquête'!$E77)&gt;0,1,0)</f>
        <v>#VALUE!</v>
      </c>
      <c r="F80" s="0" t="e">
        <f aca="false">IF(FIND(F$4,'résultats enquête'!$E77)&gt;0,1,0)</f>
        <v>#VALUE!</v>
      </c>
      <c r="G80" s="0" t="e">
        <f aca="false">IF(FIND(G$4,'résultats enquête'!$E77)&gt;0,1,0)</f>
        <v>#VALUE!</v>
      </c>
      <c r="H80" s="0" t="e">
        <f aca="false">IF(FIND(H$4,'résultats enquête'!$E77)&gt;0,1,0)</f>
        <v>#VALUE!</v>
      </c>
      <c r="I80" s="0" t="e">
        <f aca="false">IF(FIND(I$4,'résultats enquête'!$E77)&gt;0,1,0)</f>
        <v>#VALUE!</v>
      </c>
      <c r="J80" s="0" t="e">
        <f aca="false">IF(FIND(J$4,'résultats enquête'!$E77)&gt;0,1,0)</f>
        <v>#VALUE!</v>
      </c>
      <c r="K80" s="0" t="e">
        <f aca="false">IF(FIND(K$4,'résultats enquête'!$E77)&gt;0,1,0)</f>
        <v>#VALUE!</v>
      </c>
      <c r="L80" s="0" t="e">
        <f aca="false">IF(FIND(L$4,'résultats enquête'!$E77)&gt;0,1,0)</f>
        <v>#VALUE!</v>
      </c>
      <c r="M80" s="0" t="e">
        <f aca="false">IF(FIND(M$4,'résultats enquête'!$E77)&gt;0,1,0)</f>
        <v>#VALUE!</v>
      </c>
      <c r="N80" s="0" t="e">
        <f aca="false">IF(FIND(N$4,'résultats enquête'!$E77)&gt;0,1,0)</f>
        <v>#VALUE!</v>
      </c>
      <c r="O80" s="0" t="e">
        <f aca="false">IF(FIND(O$4,'résultats enquête'!$E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E78)&gt;0,1,0)</f>
        <v>#VALUE!</v>
      </c>
      <c r="D81" s="0" t="e">
        <f aca="false">IF(FIND(D$4,'résultats enquête'!$E78)&gt;0,1,0)</f>
        <v>#VALUE!</v>
      </c>
      <c r="E81" s="0" t="e">
        <f aca="false">IF(FIND(E$4,'résultats enquête'!$E78)&gt;0,1,0)</f>
        <v>#VALUE!</v>
      </c>
      <c r="F81" s="0" t="e">
        <f aca="false">IF(FIND(F$4,'résultats enquête'!$E78)&gt;0,1,0)</f>
        <v>#VALUE!</v>
      </c>
      <c r="G81" s="0" t="e">
        <f aca="false">IF(FIND(G$4,'résultats enquête'!$E78)&gt;0,1,0)</f>
        <v>#VALUE!</v>
      </c>
      <c r="H81" s="0" t="e">
        <f aca="false">IF(FIND(H$4,'résultats enquête'!$E78)&gt;0,1,0)</f>
        <v>#VALUE!</v>
      </c>
      <c r="I81" s="0" t="e">
        <f aca="false">IF(FIND(I$4,'résultats enquête'!$E78)&gt;0,1,0)</f>
        <v>#VALUE!</v>
      </c>
      <c r="J81" s="0" t="e">
        <f aca="false">IF(FIND(J$4,'résultats enquête'!$E78)&gt;0,1,0)</f>
        <v>#VALUE!</v>
      </c>
      <c r="K81" s="0" t="e">
        <f aca="false">IF(FIND(K$4,'résultats enquête'!$E78)&gt;0,1,0)</f>
        <v>#VALUE!</v>
      </c>
      <c r="L81" s="0" t="e">
        <f aca="false">IF(FIND(L$4,'résultats enquête'!$E78)&gt;0,1,0)</f>
        <v>#VALUE!</v>
      </c>
      <c r="M81" s="0" t="e">
        <f aca="false">IF(FIND(M$4,'résultats enquête'!$E78)&gt;0,1,0)</f>
        <v>#VALUE!</v>
      </c>
      <c r="N81" s="0" t="e">
        <f aca="false">IF(FIND(N$4,'résultats enquête'!$E78)&gt;0,1,0)</f>
        <v>#VALUE!</v>
      </c>
      <c r="O81" s="0" t="e">
        <f aca="false">IF(FIND(O$4,'résultats enquête'!$E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E79)&gt;0,1,0)</f>
        <v>#VALUE!</v>
      </c>
      <c r="D82" s="0" t="e">
        <f aca="false">IF(FIND(D$4,'résultats enquête'!$E79)&gt;0,1,0)</f>
        <v>#VALUE!</v>
      </c>
      <c r="E82" s="0" t="e">
        <f aca="false">IF(FIND(E$4,'résultats enquête'!$E79)&gt;0,1,0)</f>
        <v>#VALUE!</v>
      </c>
      <c r="F82" s="0" t="e">
        <f aca="false">IF(FIND(F$4,'résultats enquête'!$E79)&gt;0,1,0)</f>
        <v>#VALUE!</v>
      </c>
      <c r="G82" s="0" t="e">
        <f aca="false">IF(FIND(G$4,'résultats enquête'!$E79)&gt;0,1,0)</f>
        <v>#VALUE!</v>
      </c>
      <c r="H82" s="0" t="e">
        <f aca="false">IF(FIND(H$4,'résultats enquête'!$E79)&gt;0,1,0)</f>
        <v>#VALUE!</v>
      </c>
      <c r="I82" s="0" t="e">
        <f aca="false">IF(FIND(I$4,'résultats enquête'!$E79)&gt;0,1,0)</f>
        <v>#VALUE!</v>
      </c>
      <c r="J82" s="0" t="e">
        <f aca="false">IF(FIND(J$4,'résultats enquête'!$E79)&gt;0,1,0)</f>
        <v>#VALUE!</v>
      </c>
      <c r="K82" s="0" t="e">
        <f aca="false">IF(FIND(K$4,'résultats enquête'!$E79)&gt;0,1,0)</f>
        <v>#VALUE!</v>
      </c>
      <c r="L82" s="0" t="e">
        <f aca="false">IF(FIND(L$4,'résultats enquête'!$E79)&gt;0,1,0)</f>
        <v>#VALUE!</v>
      </c>
      <c r="M82" s="0" t="e">
        <f aca="false">IF(FIND(M$4,'résultats enquête'!$E79)&gt;0,1,0)</f>
        <v>#VALUE!</v>
      </c>
      <c r="N82" s="0" t="e">
        <f aca="false">IF(FIND(N$4,'résultats enquête'!$E79)&gt;0,1,0)</f>
        <v>#VALUE!</v>
      </c>
      <c r="O82" s="0" t="e">
        <f aca="false">IF(FIND(O$4,'résultats enquête'!$E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E80)&gt;0,1,0)</f>
        <v>#VALUE!</v>
      </c>
      <c r="D83" s="0" t="e">
        <f aca="false">IF(FIND(D$4,'résultats enquête'!$E80)&gt;0,1,0)</f>
        <v>#VALUE!</v>
      </c>
      <c r="E83" s="0" t="e">
        <f aca="false">IF(FIND(E$4,'résultats enquête'!$E80)&gt;0,1,0)</f>
        <v>#VALUE!</v>
      </c>
      <c r="F83" s="0" t="e">
        <f aca="false">IF(FIND(F$4,'résultats enquête'!$E80)&gt;0,1,0)</f>
        <v>#VALUE!</v>
      </c>
      <c r="G83" s="0" t="e">
        <f aca="false">IF(FIND(G$4,'résultats enquête'!$E80)&gt;0,1,0)</f>
        <v>#VALUE!</v>
      </c>
      <c r="H83" s="0" t="e">
        <f aca="false">IF(FIND(H$4,'résultats enquête'!$E80)&gt;0,1,0)</f>
        <v>#VALUE!</v>
      </c>
      <c r="I83" s="0" t="e">
        <f aca="false">IF(FIND(I$4,'résultats enquête'!$E80)&gt;0,1,0)</f>
        <v>#VALUE!</v>
      </c>
      <c r="J83" s="0" t="e">
        <f aca="false">IF(FIND(J$4,'résultats enquête'!$E80)&gt;0,1,0)</f>
        <v>#VALUE!</v>
      </c>
      <c r="K83" s="0" t="e">
        <f aca="false">IF(FIND(K$4,'résultats enquête'!$E80)&gt;0,1,0)</f>
        <v>#VALUE!</v>
      </c>
      <c r="L83" s="0" t="e">
        <f aca="false">IF(FIND(L$4,'résultats enquête'!$E80)&gt;0,1,0)</f>
        <v>#VALUE!</v>
      </c>
      <c r="M83" s="0" t="e">
        <f aca="false">IF(FIND(M$4,'résultats enquête'!$E80)&gt;0,1,0)</f>
        <v>#VALUE!</v>
      </c>
      <c r="N83" s="0" t="e">
        <f aca="false">IF(FIND(N$4,'résultats enquête'!$E80)&gt;0,1,0)</f>
        <v>#VALUE!</v>
      </c>
      <c r="O83" s="0" t="e">
        <f aca="false">IF(FIND(O$4,'résultats enquête'!$E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E81)&gt;0,1,0)</f>
        <v>#VALUE!</v>
      </c>
      <c r="D84" s="0" t="e">
        <f aca="false">IF(FIND(D$4,'résultats enquête'!$E81)&gt;0,1,0)</f>
        <v>#VALUE!</v>
      </c>
      <c r="E84" s="0" t="e">
        <f aca="false">IF(FIND(E$4,'résultats enquête'!$E81)&gt;0,1,0)</f>
        <v>#VALUE!</v>
      </c>
      <c r="F84" s="0" t="e">
        <f aca="false">IF(FIND(F$4,'résultats enquête'!$E81)&gt;0,1,0)</f>
        <v>#VALUE!</v>
      </c>
      <c r="G84" s="0" t="e">
        <f aca="false">IF(FIND(G$4,'résultats enquête'!$E81)&gt;0,1,0)</f>
        <v>#VALUE!</v>
      </c>
      <c r="H84" s="0" t="e">
        <f aca="false">IF(FIND(H$4,'résultats enquête'!$E81)&gt;0,1,0)</f>
        <v>#VALUE!</v>
      </c>
      <c r="I84" s="0" t="e">
        <f aca="false">IF(FIND(I$4,'résultats enquête'!$E81)&gt;0,1,0)</f>
        <v>#VALUE!</v>
      </c>
      <c r="J84" s="0" t="e">
        <f aca="false">IF(FIND(J$4,'résultats enquête'!$E81)&gt;0,1,0)</f>
        <v>#VALUE!</v>
      </c>
      <c r="K84" s="0" t="e">
        <f aca="false">IF(FIND(K$4,'résultats enquête'!$E81)&gt;0,1,0)</f>
        <v>#VALUE!</v>
      </c>
      <c r="L84" s="0" t="e">
        <f aca="false">IF(FIND(L$4,'résultats enquête'!$E81)&gt;0,1,0)</f>
        <v>#VALUE!</v>
      </c>
      <c r="M84" s="0" t="e">
        <f aca="false">IF(FIND(M$4,'résultats enquête'!$E81)&gt;0,1,0)</f>
        <v>#VALUE!</v>
      </c>
      <c r="N84" s="0" t="e">
        <f aca="false">IF(FIND(N$4,'résultats enquête'!$E81)&gt;0,1,0)</f>
        <v>#VALUE!</v>
      </c>
      <c r="O84" s="0" t="e">
        <f aca="false">IF(FIND(O$4,'résultats enquête'!$E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E82)&gt;0,1,0)</f>
        <v>#VALUE!</v>
      </c>
      <c r="D85" s="0" t="e">
        <f aca="false">IF(FIND(D$4,'résultats enquête'!$E82)&gt;0,1,0)</f>
        <v>#VALUE!</v>
      </c>
      <c r="E85" s="0" t="e">
        <f aca="false">IF(FIND(E$4,'résultats enquête'!$E82)&gt;0,1,0)</f>
        <v>#VALUE!</v>
      </c>
      <c r="F85" s="0" t="e">
        <f aca="false">IF(FIND(F$4,'résultats enquête'!$E82)&gt;0,1,0)</f>
        <v>#VALUE!</v>
      </c>
      <c r="G85" s="0" t="e">
        <f aca="false">IF(FIND(G$4,'résultats enquête'!$E82)&gt;0,1,0)</f>
        <v>#VALUE!</v>
      </c>
      <c r="H85" s="0" t="e">
        <f aca="false">IF(FIND(H$4,'résultats enquête'!$E82)&gt;0,1,0)</f>
        <v>#VALUE!</v>
      </c>
      <c r="I85" s="0" t="e">
        <f aca="false">IF(FIND(I$4,'résultats enquête'!$E82)&gt;0,1,0)</f>
        <v>#VALUE!</v>
      </c>
      <c r="J85" s="0" t="e">
        <f aca="false">IF(FIND(J$4,'résultats enquête'!$E82)&gt;0,1,0)</f>
        <v>#VALUE!</v>
      </c>
      <c r="K85" s="0" t="e">
        <f aca="false">IF(FIND(K$4,'résultats enquête'!$E82)&gt;0,1,0)</f>
        <v>#VALUE!</v>
      </c>
      <c r="L85" s="0" t="e">
        <f aca="false">IF(FIND(L$4,'résultats enquête'!$E82)&gt;0,1,0)</f>
        <v>#VALUE!</v>
      </c>
      <c r="M85" s="0" t="e">
        <f aca="false">IF(FIND(M$4,'résultats enquête'!$E82)&gt;0,1,0)</f>
        <v>#VALUE!</v>
      </c>
      <c r="N85" s="0" t="e">
        <f aca="false">IF(FIND(N$4,'résultats enquête'!$E82)&gt;0,1,0)</f>
        <v>#VALUE!</v>
      </c>
      <c r="O85" s="0" t="e">
        <f aca="false">IF(FIND(O$4,'résultats enquête'!$E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E83)&gt;0,1,0)</f>
        <v>#VALUE!</v>
      </c>
      <c r="D86" s="0" t="e">
        <f aca="false">IF(FIND(D$4,'résultats enquête'!$E83)&gt;0,1,0)</f>
        <v>#VALUE!</v>
      </c>
      <c r="E86" s="0" t="e">
        <f aca="false">IF(FIND(E$4,'résultats enquête'!$E83)&gt;0,1,0)</f>
        <v>#VALUE!</v>
      </c>
      <c r="F86" s="0" t="e">
        <f aca="false">IF(FIND(F$4,'résultats enquête'!$E83)&gt;0,1,0)</f>
        <v>#VALUE!</v>
      </c>
      <c r="G86" s="0" t="e">
        <f aca="false">IF(FIND(G$4,'résultats enquête'!$E83)&gt;0,1,0)</f>
        <v>#VALUE!</v>
      </c>
      <c r="H86" s="0" t="e">
        <f aca="false">IF(FIND(H$4,'résultats enquête'!$E83)&gt;0,1,0)</f>
        <v>#VALUE!</v>
      </c>
      <c r="I86" s="0" t="e">
        <f aca="false">IF(FIND(I$4,'résultats enquête'!$E83)&gt;0,1,0)</f>
        <v>#VALUE!</v>
      </c>
      <c r="J86" s="0" t="e">
        <f aca="false">IF(FIND(J$4,'résultats enquête'!$E83)&gt;0,1,0)</f>
        <v>#VALUE!</v>
      </c>
      <c r="K86" s="0" t="e">
        <f aca="false">IF(FIND(K$4,'résultats enquête'!$E83)&gt;0,1,0)</f>
        <v>#VALUE!</v>
      </c>
      <c r="L86" s="0" t="e">
        <f aca="false">IF(FIND(L$4,'résultats enquête'!$E83)&gt;0,1,0)</f>
        <v>#VALUE!</v>
      </c>
      <c r="M86" s="0" t="e">
        <f aca="false">IF(FIND(M$4,'résultats enquête'!$E83)&gt;0,1,0)</f>
        <v>#VALUE!</v>
      </c>
      <c r="N86" s="0" t="e">
        <f aca="false">IF(FIND(N$4,'résultats enquête'!$E83)&gt;0,1,0)</f>
        <v>#VALUE!</v>
      </c>
      <c r="O86" s="0" t="e">
        <f aca="false">IF(FIND(O$4,'résultats enquête'!$E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E84)&gt;0,1,0)</f>
        <v>#VALUE!</v>
      </c>
      <c r="D87" s="0" t="e">
        <f aca="false">IF(FIND(D$4,'résultats enquête'!$E84)&gt;0,1,0)</f>
        <v>#VALUE!</v>
      </c>
      <c r="E87" s="0" t="e">
        <f aca="false">IF(FIND(E$4,'résultats enquête'!$E84)&gt;0,1,0)</f>
        <v>#VALUE!</v>
      </c>
      <c r="F87" s="0" t="e">
        <f aca="false">IF(FIND(F$4,'résultats enquête'!$E84)&gt;0,1,0)</f>
        <v>#VALUE!</v>
      </c>
      <c r="G87" s="0" t="e">
        <f aca="false">IF(FIND(G$4,'résultats enquête'!$E84)&gt;0,1,0)</f>
        <v>#VALUE!</v>
      </c>
      <c r="H87" s="0" t="e">
        <f aca="false">IF(FIND(H$4,'résultats enquête'!$E84)&gt;0,1,0)</f>
        <v>#VALUE!</v>
      </c>
      <c r="I87" s="0" t="e">
        <f aca="false">IF(FIND(I$4,'résultats enquête'!$E84)&gt;0,1,0)</f>
        <v>#VALUE!</v>
      </c>
      <c r="J87" s="0" t="e">
        <f aca="false">IF(FIND(J$4,'résultats enquête'!$E84)&gt;0,1,0)</f>
        <v>#VALUE!</v>
      </c>
      <c r="K87" s="0" t="e">
        <f aca="false">IF(FIND(K$4,'résultats enquête'!$E84)&gt;0,1,0)</f>
        <v>#VALUE!</v>
      </c>
      <c r="L87" s="0" t="e">
        <f aca="false">IF(FIND(L$4,'résultats enquête'!$E84)&gt;0,1,0)</f>
        <v>#VALUE!</v>
      </c>
      <c r="M87" s="0" t="e">
        <f aca="false">IF(FIND(M$4,'résultats enquête'!$E84)&gt;0,1,0)</f>
        <v>#VALUE!</v>
      </c>
      <c r="N87" s="0" t="e">
        <f aca="false">IF(FIND(N$4,'résultats enquête'!$E84)&gt;0,1,0)</f>
        <v>#VALUE!</v>
      </c>
      <c r="O87" s="0" t="e">
        <f aca="false">IF(FIND(O$4,'résultats enquête'!$E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E85)&gt;0,1,0)</f>
        <v>#VALUE!</v>
      </c>
      <c r="D88" s="0" t="e">
        <f aca="false">IF(FIND(D$4,'résultats enquête'!$E85)&gt;0,1,0)</f>
        <v>#VALUE!</v>
      </c>
      <c r="E88" s="0" t="e">
        <f aca="false">IF(FIND(E$4,'résultats enquête'!$E85)&gt;0,1,0)</f>
        <v>#VALUE!</v>
      </c>
      <c r="F88" s="0" t="e">
        <f aca="false">IF(FIND(F$4,'résultats enquête'!$E85)&gt;0,1,0)</f>
        <v>#VALUE!</v>
      </c>
      <c r="G88" s="0" t="e">
        <f aca="false">IF(FIND(G$4,'résultats enquête'!$E85)&gt;0,1,0)</f>
        <v>#VALUE!</v>
      </c>
      <c r="H88" s="0" t="e">
        <f aca="false">IF(FIND(H$4,'résultats enquête'!$E85)&gt;0,1,0)</f>
        <v>#VALUE!</v>
      </c>
      <c r="I88" s="0" t="e">
        <f aca="false">IF(FIND(I$4,'résultats enquête'!$E85)&gt;0,1,0)</f>
        <v>#VALUE!</v>
      </c>
      <c r="J88" s="0" t="e">
        <f aca="false">IF(FIND(J$4,'résultats enquête'!$E85)&gt;0,1,0)</f>
        <v>#VALUE!</v>
      </c>
      <c r="K88" s="0" t="e">
        <f aca="false">IF(FIND(K$4,'résultats enquête'!$E85)&gt;0,1,0)</f>
        <v>#VALUE!</v>
      </c>
      <c r="L88" s="0" t="e">
        <f aca="false">IF(FIND(L$4,'résultats enquête'!$E85)&gt;0,1,0)</f>
        <v>#VALUE!</v>
      </c>
      <c r="M88" s="0" t="e">
        <f aca="false">IF(FIND(M$4,'résultats enquête'!$E85)&gt;0,1,0)</f>
        <v>#VALUE!</v>
      </c>
      <c r="N88" s="0" t="e">
        <f aca="false">IF(FIND(N$4,'résultats enquête'!$E85)&gt;0,1,0)</f>
        <v>#VALUE!</v>
      </c>
      <c r="O88" s="0" t="e">
        <f aca="false">IF(FIND(O$4,'résultats enquête'!$E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E86)&gt;0,1,0)</f>
        <v>#VALUE!</v>
      </c>
      <c r="D89" s="0" t="e">
        <f aca="false">IF(FIND(D$4,'résultats enquête'!$E86)&gt;0,1,0)</f>
        <v>#VALUE!</v>
      </c>
      <c r="E89" s="0" t="e">
        <f aca="false">IF(FIND(E$4,'résultats enquête'!$E86)&gt;0,1,0)</f>
        <v>#VALUE!</v>
      </c>
      <c r="F89" s="0" t="e">
        <f aca="false">IF(FIND(F$4,'résultats enquête'!$E86)&gt;0,1,0)</f>
        <v>#VALUE!</v>
      </c>
      <c r="G89" s="0" t="e">
        <f aca="false">IF(FIND(G$4,'résultats enquête'!$E86)&gt;0,1,0)</f>
        <v>#VALUE!</v>
      </c>
      <c r="H89" s="0" t="e">
        <f aca="false">IF(FIND(H$4,'résultats enquête'!$E86)&gt;0,1,0)</f>
        <v>#VALUE!</v>
      </c>
      <c r="I89" s="0" t="e">
        <f aca="false">IF(FIND(I$4,'résultats enquête'!$E86)&gt;0,1,0)</f>
        <v>#VALUE!</v>
      </c>
      <c r="J89" s="0" t="e">
        <f aca="false">IF(FIND(J$4,'résultats enquête'!$E86)&gt;0,1,0)</f>
        <v>#VALUE!</v>
      </c>
      <c r="K89" s="0" t="e">
        <f aca="false">IF(FIND(K$4,'résultats enquête'!$E86)&gt;0,1,0)</f>
        <v>#VALUE!</v>
      </c>
      <c r="L89" s="0" t="e">
        <f aca="false">IF(FIND(L$4,'résultats enquête'!$E86)&gt;0,1,0)</f>
        <v>#VALUE!</v>
      </c>
      <c r="M89" s="0" t="e">
        <f aca="false">IF(FIND(M$4,'résultats enquête'!$E86)&gt;0,1,0)</f>
        <v>#VALUE!</v>
      </c>
      <c r="N89" s="0" t="e">
        <f aca="false">IF(FIND(N$4,'résultats enquête'!$E86)&gt;0,1,0)</f>
        <v>#VALUE!</v>
      </c>
      <c r="O89" s="0" t="e">
        <f aca="false">IF(FIND(O$4,'résultats enquête'!$E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E87)&gt;0,1,0)</f>
        <v>#VALUE!</v>
      </c>
      <c r="D90" s="0" t="e">
        <f aca="false">IF(FIND(D$4,'résultats enquête'!$E87)&gt;0,1,0)</f>
        <v>#VALUE!</v>
      </c>
      <c r="E90" s="0" t="e">
        <f aca="false">IF(FIND(E$4,'résultats enquête'!$E87)&gt;0,1,0)</f>
        <v>#VALUE!</v>
      </c>
      <c r="F90" s="0" t="e">
        <f aca="false">IF(FIND(F$4,'résultats enquête'!$E87)&gt;0,1,0)</f>
        <v>#VALUE!</v>
      </c>
      <c r="G90" s="0" t="e">
        <f aca="false">IF(FIND(G$4,'résultats enquête'!$E87)&gt;0,1,0)</f>
        <v>#VALUE!</v>
      </c>
      <c r="H90" s="0" t="e">
        <f aca="false">IF(FIND(H$4,'résultats enquête'!$E87)&gt;0,1,0)</f>
        <v>#VALUE!</v>
      </c>
      <c r="I90" s="0" t="e">
        <f aca="false">IF(FIND(I$4,'résultats enquête'!$E87)&gt;0,1,0)</f>
        <v>#VALUE!</v>
      </c>
      <c r="J90" s="0" t="e">
        <f aca="false">IF(FIND(J$4,'résultats enquête'!$E87)&gt;0,1,0)</f>
        <v>#VALUE!</v>
      </c>
      <c r="K90" s="0" t="e">
        <f aca="false">IF(FIND(K$4,'résultats enquête'!$E87)&gt;0,1,0)</f>
        <v>#VALUE!</v>
      </c>
      <c r="L90" s="0" t="e">
        <f aca="false">IF(FIND(L$4,'résultats enquête'!$E87)&gt;0,1,0)</f>
        <v>#VALUE!</v>
      </c>
      <c r="M90" s="0" t="e">
        <f aca="false">IF(FIND(M$4,'résultats enquête'!$E87)&gt;0,1,0)</f>
        <v>#VALUE!</v>
      </c>
      <c r="N90" s="0" t="e">
        <f aca="false">IF(FIND(N$4,'résultats enquête'!$E87)&gt;0,1,0)</f>
        <v>#VALUE!</v>
      </c>
      <c r="O90" s="0" t="e">
        <f aca="false">IF(FIND(O$4,'résultats enquête'!$E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E88)&gt;0,1,0)</f>
        <v>#VALUE!</v>
      </c>
      <c r="D91" s="0" t="e">
        <f aca="false">IF(FIND(D$4,'résultats enquête'!$E88)&gt;0,1,0)</f>
        <v>#VALUE!</v>
      </c>
      <c r="E91" s="0" t="e">
        <f aca="false">IF(FIND(E$4,'résultats enquête'!$E88)&gt;0,1,0)</f>
        <v>#VALUE!</v>
      </c>
      <c r="F91" s="0" t="e">
        <f aca="false">IF(FIND(F$4,'résultats enquête'!$E88)&gt;0,1,0)</f>
        <v>#VALUE!</v>
      </c>
      <c r="G91" s="0" t="e">
        <f aca="false">IF(FIND(G$4,'résultats enquête'!$E88)&gt;0,1,0)</f>
        <v>#VALUE!</v>
      </c>
      <c r="H91" s="0" t="e">
        <f aca="false">IF(FIND(H$4,'résultats enquête'!$E88)&gt;0,1,0)</f>
        <v>#VALUE!</v>
      </c>
      <c r="I91" s="0" t="e">
        <f aca="false">IF(FIND(I$4,'résultats enquête'!$E88)&gt;0,1,0)</f>
        <v>#VALUE!</v>
      </c>
      <c r="J91" s="0" t="e">
        <f aca="false">IF(FIND(J$4,'résultats enquête'!$E88)&gt;0,1,0)</f>
        <v>#VALUE!</v>
      </c>
      <c r="K91" s="0" t="e">
        <f aca="false">IF(FIND(K$4,'résultats enquête'!$E88)&gt;0,1,0)</f>
        <v>#VALUE!</v>
      </c>
      <c r="L91" s="0" t="e">
        <f aca="false">IF(FIND(L$4,'résultats enquête'!$E88)&gt;0,1,0)</f>
        <v>#VALUE!</v>
      </c>
      <c r="M91" s="0" t="e">
        <f aca="false">IF(FIND(M$4,'résultats enquête'!$E88)&gt;0,1,0)</f>
        <v>#VALUE!</v>
      </c>
      <c r="N91" s="0" t="e">
        <f aca="false">IF(FIND(N$4,'résultats enquête'!$E88)&gt;0,1,0)</f>
        <v>#VALUE!</v>
      </c>
      <c r="O91" s="0" t="e">
        <f aca="false">IF(FIND(O$4,'résultats enquête'!$E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E89)&gt;0,1,0)</f>
        <v>#VALUE!</v>
      </c>
      <c r="D92" s="0" t="e">
        <f aca="false">IF(FIND(D$4,'résultats enquête'!$E89)&gt;0,1,0)</f>
        <v>#VALUE!</v>
      </c>
      <c r="E92" s="0" t="e">
        <f aca="false">IF(FIND(E$4,'résultats enquête'!$E89)&gt;0,1,0)</f>
        <v>#VALUE!</v>
      </c>
      <c r="F92" s="0" t="e">
        <f aca="false">IF(FIND(F$4,'résultats enquête'!$E89)&gt;0,1,0)</f>
        <v>#VALUE!</v>
      </c>
      <c r="G92" s="0" t="e">
        <f aca="false">IF(FIND(G$4,'résultats enquête'!$E89)&gt;0,1,0)</f>
        <v>#VALUE!</v>
      </c>
      <c r="H92" s="0" t="e">
        <f aca="false">IF(FIND(H$4,'résultats enquête'!$E89)&gt;0,1,0)</f>
        <v>#VALUE!</v>
      </c>
      <c r="I92" s="0" t="e">
        <f aca="false">IF(FIND(I$4,'résultats enquête'!$E89)&gt;0,1,0)</f>
        <v>#VALUE!</v>
      </c>
      <c r="J92" s="0" t="e">
        <f aca="false">IF(FIND(J$4,'résultats enquête'!$E89)&gt;0,1,0)</f>
        <v>#VALUE!</v>
      </c>
      <c r="K92" s="0" t="e">
        <f aca="false">IF(FIND(K$4,'résultats enquête'!$E89)&gt;0,1,0)</f>
        <v>#VALUE!</v>
      </c>
      <c r="L92" s="0" t="e">
        <f aca="false">IF(FIND(L$4,'résultats enquête'!$E89)&gt;0,1,0)</f>
        <v>#VALUE!</v>
      </c>
      <c r="M92" s="0" t="e">
        <f aca="false">IF(FIND(M$4,'résultats enquête'!$E89)&gt;0,1,0)</f>
        <v>#VALUE!</v>
      </c>
      <c r="N92" s="0" t="e">
        <f aca="false">IF(FIND(N$4,'résultats enquête'!$E89)&gt;0,1,0)</f>
        <v>#VALUE!</v>
      </c>
      <c r="O92" s="0" t="e">
        <f aca="false">IF(FIND(O$4,'résultats enquête'!$E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E90)&gt;0,1,0)</f>
        <v>#VALUE!</v>
      </c>
      <c r="D93" s="0" t="e">
        <f aca="false">IF(FIND(D$4,'résultats enquête'!$E90)&gt;0,1,0)</f>
        <v>#VALUE!</v>
      </c>
      <c r="E93" s="0" t="e">
        <f aca="false">IF(FIND(E$4,'résultats enquête'!$E90)&gt;0,1,0)</f>
        <v>#VALUE!</v>
      </c>
      <c r="F93" s="0" t="e">
        <f aca="false">IF(FIND(F$4,'résultats enquête'!$E90)&gt;0,1,0)</f>
        <v>#VALUE!</v>
      </c>
      <c r="G93" s="0" t="e">
        <f aca="false">IF(FIND(G$4,'résultats enquête'!$E90)&gt;0,1,0)</f>
        <v>#VALUE!</v>
      </c>
      <c r="H93" s="0" t="e">
        <f aca="false">IF(FIND(H$4,'résultats enquête'!$E90)&gt;0,1,0)</f>
        <v>#VALUE!</v>
      </c>
      <c r="I93" s="0" t="e">
        <f aca="false">IF(FIND(I$4,'résultats enquête'!$E90)&gt;0,1,0)</f>
        <v>#VALUE!</v>
      </c>
      <c r="J93" s="0" t="e">
        <f aca="false">IF(FIND(J$4,'résultats enquête'!$E90)&gt;0,1,0)</f>
        <v>#VALUE!</v>
      </c>
      <c r="K93" s="0" t="e">
        <f aca="false">IF(FIND(K$4,'résultats enquête'!$E90)&gt;0,1,0)</f>
        <v>#VALUE!</v>
      </c>
      <c r="L93" s="0" t="e">
        <f aca="false">IF(FIND(L$4,'résultats enquête'!$E90)&gt;0,1,0)</f>
        <v>#VALUE!</v>
      </c>
      <c r="M93" s="0" t="e">
        <f aca="false">IF(FIND(M$4,'résultats enquête'!$E90)&gt;0,1,0)</f>
        <v>#VALUE!</v>
      </c>
      <c r="N93" s="0" t="e">
        <f aca="false">IF(FIND(N$4,'résultats enquête'!$E90)&gt;0,1,0)</f>
        <v>#VALUE!</v>
      </c>
      <c r="O93" s="0" t="e">
        <f aca="false">IF(FIND(O$4,'résultats enquête'!$E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E91)&gt;0,1,0)</f>
        <v>#VALUE!</v>
      </c>
      <c r="D94" s="0" t="e">
        <f aca="false">IF(FIND(D$4,'résultats enquête'!$E91)&gt;0,1,0)</f>
        <v>#VALUE!</v>
      </c>
      <c r="E94" s="0" t="e">
        <f aca="false">IF(FIND(E$4,'résultats enquête'!$E91)&gt;0,1,0)</f>
        <v>#VALUE!</v>
      </c>
      <c r="F94" s="0" t="e">
        <f aca="false">IF(FIND(F$4,'résultats enquête'!$E91)&gt;0,1,0)</f>
        <v>#VALUE!</v>
      </c>
      <c r="G94" s="0" t="e">
        <f aca="false">IF(FIND(G$4,'résultats enquête'!$E91)&gt;0,1,0)</f>
        <v>#VALUE!</v>
      </c>
      <c r="H94" s="0" t="e">
        <f aca="false">IF(FIND(H$4,'résultats enquête'!$E91)&gt;0,1,0)</f>
        <v>#VALUE!</v>
      </c>
      <c r="I94" s="0" t="e">
        <f aca="false">IF(FIND(I$4,'résultats enquête'!$E91)&gt;0,1,0)</f>
        <v>#VALUE!</v>
      </c>
      <c r="J94" s="0" t="e">
        <f aca="false">IF(FIND(J$4,'résultats enquête'!$E91)&gt;0,1,0)</f>
        <v>#VALUE!</v>
      </c>
      <c r="K94" s="0" t="e">
        <f aca="false">IF(FIND(K$4,'résultats enquête'!$E91)&gt;0,1,0)</f>
        <v>#VALUE!</v>
      </c>
      <c r="L94" s="0" t="e">
        <f aca="false">IF(FIND(L$4,'résultats enquête'!$E91)&gt;0,1,0)</f>
        <v>#VALUE!</v>
      </c>
      <c r="M94" s="0" t="e">
        <f aca="false">IF(FIND(M$4,'résultats enquête'!$E91)&gt;0,1,0)</f>
        <v>#VALUE!</v>
      </c>
      <c r="N94" s="0" t="e">
        <f aca="false">IF(FIND(N$4,'résultats enquête'!$E91)&gt;0,1,0)</f>
        <v>#VALUE!</v>
      </c>
      <c r="O94" s="0" t="e">
        <f aca="false">IF(FIND(O$4,'résultats enquête'!$E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E92)&gt;0,1,0)</f>
        <v>#VALUE!</v>
      </c>
      <c r="D95" s="0" t="e">
        <f aca="false">IF(FIND(D$4,'résultats enquête'!$E92)&gt;0,1,0)</f>
        <v>#VALUE!</v>
      </c>
      <c r="E95" s="0" t="e">
        <f aca="false">IF(FIND(E$4,'résultats enquête'!$E92)&gt;0,1,0)</f>
        <v>#VALUE!</v>
      </c>
      <c r="F95" s="0" t="e">
        <f aca="false">IF(FIND(F$4,'résultats enquête'!$E92)&gt;0,1,0)</f>
        <v>#VALUE!</v>
      </c>
      <c r="G95" s="0" t="e">
        <f aca="false">IF(FIND(G$4,'résultats enquête'!$E92)&gt;0,1,0)</f>
        <v>#VALUE!</v>
      </c>
      <c r="H95" s="0" t="e">
        <f aca="false">IF(FIND(H$4,'résultats enquête'!$E92)&gt;0,1,0)</f>
        <v>#VALUE!</v>
      </c>
      <c r="I95" s="0" t="e">
        <f aca="false">IF(FIND(I$4,'résultats enquête'!$E92)&gt;0,1,0)</f>
        <v>#VALUE!</v>
      </c>
      <c r="J95" s="0" t="e">
        <f aca="false">IF(FIND(J$4,'résultats enquête'!$E92)&gt;0,1,0)</f>
        <v>#VALUE!</v>
      </c>
      <c r="K95" s="0" t="e">
        <f aca="false">IF(FIND(K$4,'résultats enquête'!$E92)&gt;0,1,0)</f>
        <v>#VALUE!</v>
      </c>
      <c r="L95" s="0" t="e">
        <f aca="false">IF(FIND(L$4,'résultats enquête'!$E92)&gt;0,1,0)</f>
        <v>#VALUE!</v>
      </c>
      <c r="M95" s="0" t="e">
        <f aca="false">IF(FIND(M$4,'résultats enquête'!$E92)&gt;0,1,0)</f>
        <v>#VALUE!</v>
      </c>
      <c r="N95" s="0" t="e">
        <f aca="false">IF(FIND(N$4,'résultats enquête'!$E92)&gt;0,1,0)</f>
        <v>#VALUE!</v>
      </c>
      <c r="O95" s="0" t="e">
        <f aca="false">IF(FIND(O$4,'résultats enquête'!$E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E93)&gt;0,1,0)</f>
        <v>#VALUE!</v>
      </c>
      <c r="D96" s="0" t="e">
        <f aca="false">IF(FIND(D$4,'résultats enquête'!$E93)&gt;0,1,0)</f>
        <v>#VALUE!</v>
      </c>
      <c r="E96" s="0" t="e">
        <f aca="false">IF(FIND(E$4,'résultats enquête'!$E93)&gt;0,1,0)</f>
        <v>#VALUE!</v>
      </c>
      <c r="F96" s="0" t="e">
        <f aca="false">IF(FIND(F$4,'résultats enquête'!$E93)&gt;0,1,0)</f>
        <v>#VALUE!</v>
      </c>
      <c r="G96" s="0" t="e">
        <f aca="false">IF(FIND(G$4,'résultats enquête'!$E93)&gt;0,1,0)</f>
        <v>#VALUE!</v>
      </c>
      <c r="H96" s="0" t="e">
        <f aca="false">IF(FIND(H$4,'résultats enquête'!$E93)&gt;0,1,0)</f>
        <v>#VALUE!</v>
      </c>
      <c r="I96" s="0" t="e">
        <f aca="false">IF(FIND(I$4,'résultats enquête'!$E93)&gt;0,1,0)</f>
        <v>#VALUE!</v>
      </c>
      <c r="J96" s="0" t="e">
        <f aca="false">IF(FIND(J$4,'résultats enquête'!$E93)&gt;0,1,0)</f>
        <v>#VALUE!</v>
      </c>
      <c r="K96" s="0" t="e">
        <f aca="false">IF(FIND(K$4,'résultats enquête'!$E93)&gt;0,1,0)</f>
        <v>#VALUE!</v>
      </c>
      <c r="L96" s="0" t="e">
        <f aca="false">IF(FIND(L$4,'résultats enquête'!$E93)&gt;0,1,0)</f>
        <v>#VALUE!</v>
      </c>
      <c r="M96" s="0" t="e">
        <f aca="false">IF(FIND(M$4,'résultats enquête'!$E93)&gt;0,1,0)</f>
        <v>#VALUE!</v>
      </c>
      <c r="N96" s="0" t="e">
        <f aca="false">IF(FIND(N$4,'résultats enquête'!$E93)&gt;0,1,0)</f>
        <v>#VALUE!</v>
      </c>
      <c r="O96" s="0" t="e">
        <f aca="false">IF(FIND(O$4,'résultats enquête'!$E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E94)&gt;0,1,0)</f>
        <v>#VALUE!</v>
      </c>
      <c r="D97" s="0" t="e">
        <f aca="false">IF(FIND(D$4,'résultats enquête'!$E94)&gt;0,1,0)</f>
        <v>#VALUE!</v>
      </c>
      <c r="E97" s="0" t="e">
        <f aca="false">IF(FIND(E$4,'résultats enquête'!$E94)&gt;0,1,0)</f>
        <v>#VALUE!</v>
      </c>
      <c r="F97" s="0" t="e">
        <f aca="false">IF(FIND(F$4,'résultats enquête'!$E94)&gt;0,1,0)</f>
        <v>#VALUE!</v>
      </c>
      <c r="G97" s="0" t="e">
        <f aca="false">IF(FIND(G$4,'résultats enquête'!$E94)&gt;0,1,0)</f>
        <v>#VALUE!</v>
      </c>
      <c r="H97" s="0" t="e">
        <f aca="false">IF(FIND(H$4,'résultats enquête'!$E94)&gt;0,1,0)</f>
        <v>#VALUE!</v>
      </c>
      <c r="I97" s="0" t="e">
        <f aca="false">IF(FIND(I$4,'résultats enquête'!$E94)&gt;0,1,0)</f>
        <v>#VALUE!</v>
      </c>
      <c r="J97" s="0" t="e">
        <f aca="false">IF(FIND(J$4,'résultats enquête'!$E94)&gt;0,1,0)</f>
        <v>#VALUE!</v>
      </c>
      <c r="K97" s="0" t="e">
        <f aca="false">IF(FIND(K$4,'résultats enquête'!$E94)&gt;0,1,0)</f>
        <v>#VALUE!</v>
      </c>
      <c r="L97" s="0" t="e">
        <f aca="false">IF(FIND(L$4,'résultats enquête'!$E94)&gt;0,1,0)</f>
        <v>#VALUE!</v>
      </c>
      <c r="M97" s="0" t="e">
        <f aca="false">IF(FIND(M$4,'résultats enquête'!$E94)&gt;0,1,0)</f>
        <v>#VALUE!</v>
      </c>
      <c r="N97" s="0" t="e">
        <f aca="false">IF(FIND(N$4,'résultats enquête'!$E94)&gt;0,1,0)</f>
        <v>#VALUE!</v>
      </c>
      <c r="O97" s="0" t="e">
        <f aca="false">IF(FIND(O$4,'résultats enquête'!$E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E95)&gt;0,1,0)</f>
        <v>#VALUE!</v>
      </c>
      <c r="D98" s="0" t="e">
        <f aca="false">IF(FIND(D$4,'résultats enquête'!$E95)&gt;0,1,0)</f>
        <v>#VALUE!</v>
      </c>
      <c r="E98" s="0" t="e">
        <f aca="false">IF(FIND(E$4,'résultats enquête'!$E95)&gt;0,1,0)</f>
        <v>#VALUE!</v>
      </c>
      <c r="F98" s="0" t="e">
        <f aca="false">IF(FIND(F$4,'résultats enquête'!$E95)&gt;0,1,0)</f>
        <v>#VALUE!</v>
      </c>
      <c r="G98" s="0" t="e">
        <f aca="false">IF(FIND(G$4,'résultats enquête'!$E95)&gt;0,1,0)</f>
        <v>#VALUE!</v>
      </c>
      <c r="H98" s="0" t="e">
        <f aca="false">IF(FIND(H$4,'résultats enquête'!$E95)&gt;0,1,0)</f>
        <v>#VALUE!</v>
      </c>
      <c r="I98" s="0" t="e">
        <f aca="false">IF(FIND(I$4,'résultats enquête'!$E95)&gt;0,1,0)</f>
        <v>#VALUE!</v>
      </c>
      <c r="J98" s="0" t="e">
        <f aca="false">IF(FIND(J$4,'résultats enquête'!$E95)&gt;0,1,0)</f>
        <v>#VALUE!</v>
      </c>
      <c r="K98" s="0" t="e">
        <f aca="false">IF(FIND(K$4,'résultats enquête'!$E95)&gt;0,1,0)</f>
        <v>#VALUE!</v>
      </c>
      <c r="L98" s="0" t="e">
        <f aca="false">IF(FIND(L$4,'résultats enquête'!$E95)&gt;0,1,0)</f>
        <v>#VALUE!</v>
      </c>
      <c r="M98" s="0" t="e">
        <f aca="false">IF(FIND(M$4,'résultats enquête'!$E95)&gt;0,1,0)</f>
        <v>#VALUE!</v>
      </c>
      <c r="N98" s="0" t="e">
        <f aca="false">IF(FIND(N$4,'résultats enquête'!$E95)&gt;0,1,0)</f>
        <v>#VALUE!</v>
      </c>
      <c r="O98" s="0" t="e">
        <f aca="false">IF(FIND(O$4,'résultats enquête'!$E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E96)&gt;0,1,0)</f>
        <v>#VALUE!</v>
      </c>
      <c r="D99" s="0" t="e">
        <f aca="false">IF(FIND(D$4,'résultats enquête'!$E96)&gt;0,1,0)</f>
        <v>#VALUE!</v>
      </c>
      <c r="E99" s="0" t="e">
        <f aca="false">IF(FIND(E$4,'résultats enquête'!$E96)&gt;0,1,0)</f>
        <v>#VALUE!</v>
      </c>
      <c r="F99" s="0" t="e">
        <f aca="false">IF(FIND(F$4,'résultats enquête'!$E96)&gt;0,1,0)</f>
        <v>#VALUE!</v>
      </c>
      <c r="G99" s="0" t="e">
        <f aca="false">IF(FIND(G$4,'résultats enquête'!$E96)&gt;0,1,0)</f>
        <v>#VALUE!</v>
      </c>
      <c r="H99" s="0" t="e">
        <f aca="false">IF(FIND(H$4,'résultats enquête'!$E96)&gt;0,1,0)</f>
        <v>#VALUE!</v>
      </c>
      <c r="I99" s="0" t="e">
        <f aca="false">IF(FIND(I$4,'résultats enquête'!$E96)&gt;0,1,0)</f>
        <v>#VALUE!</v>
      </c>
      <c r="J99" s="0" t="e">
        <f aca="false">IF(FIND(J$4,'résultats enquête'!$E96)&gt;0,1,0)</f>
        <v>#VALUE!</v>
      </c>
      <c r="K99" s="0" t="e">
        <f aca="false">IF(FIND(K$4,'résultats enquête'!$E96)&gt;0,1,0)</f>
        <v>#VALUE!</v>
      </c>
      <c r="L99" s="0" t="e">
        <f aca="false">IF(FIND(L$4,'résultats enquête'!$E96)&gt;0,1,0)</f>
        <v>#VALUE!</v>
      </c>
      <c r="M99" s="0" t="e">
        <f aca="false">IF(FIND(M$4,'résultats enquête'!$E96)&gt;0,1,0)</f>
        <v>#VALUE!</v>
      </c>
      <c r="N99" s="0" t="e">
        <f aca="false">IF(FIND(N$4,'résultats enquête'!$E96)&gt;0,1,0)</f>
        <v>#VALUE!</v>
      </c>
      <c r="O99" s="0" t="e">
        <f aca="false">IF(FIND(O$4,'résultats enquête'!$E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E97)&gt;0,1,0)</f>
        <v>#VALUE!</v>
      </c>
      <c r="D100" s="0" t="e">
        <f aca="false">IF(FIND(D$4,'résultats enquête'!$E97)&gt;0,1,0)</f>
        <v>#VALUE!</v>
      </c>
      <c r="E100" s="0" t="e">
        <f aca="false">IF(FIND(E$4,'résultats enquête'!$E97)&gt;0,1,0)</f>
        <v>#VALUE!</v>
      </c>
      <c r="F100" s="0" t="e">
        <f aca="false">IF(FIND(F$4,'résultats enquête'!$E97)&gt;0,1,0)</f>
        <v>#VALUE!</v>
      </c>
      <c r="G100" s="0" t="e">
        <f aca="false">IF(FIND(G$4,'résultats enquête'!$E97)&gt;0,1,0)</f>
        <v>#VALUE!</v>
      </c>
      <c r="H100" s="0" t="e">
        <f aca="false">IF(FIND(H$4,'résultats enquête'!$E97)&gt;0,1,0)</f>
        <v>#VALUE!</v>
      </c>
      <c r="I100" s="0" t="e">
        <f aca="false">IF(FIND(I$4,'résultats enquête'!$E97)&gt;0,1,0)</f>
        <v>#VALUE!</v>
      </c>
      <c r="J100" s="0" t="e">
        <f aca="false">IF(FIND(J$4,'résultats enquête'!$E97)&gt;0,1,0)</f>
        <v>#VALUE!</v>
      </c>
      <c r="K100" s="0" t="e">
        <f aca="false">IF(FIND(K$4,'résultats enquête'!$E97)&gt;0,1,0)</f>
        <v>#VALUE!</v>
      </c>
      <c r="L100" s="0" t="e">
        <f aca="false">IF(FIND(L$4,'résultats enquête'!$E97)&gt;0,1,0)</f>
        <v>#VALUE!</v>
      </c>
      <c r="M100" s="0" t="e">
        <f aca="false">IF(FIND(M$4,'résultats enquête'!$E97)&gt;0,1,0)</f>
        <v>#VALUE!</v>
      </c>
      <c r="N100" s="0" t="e">
        <f aca="false">IF(FIND(N$4,'résultats enquête'!$E97)&gt;0,1,0)</f>
        <v>#VALUE!</v>
      </c>
      <c r="O100" s="0" t="e">
        <f aca="false">IF(FIND(O$4,'résultats enquête'!$E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E98)&gt;0,1,0)</f>
        <v>#VALUE!</v>
      </c>
      <c r="D101" s="0" t="e">
        <f aca="false">IF(FIND(D$4,'résultats enquête'!$E98)&gt;0,1,0)</f>
        <v>#VALUE!</v>
      </c>
      <c r="E101" s="0" t="e">
        <f aca="false">IF(FIND(E$4,'résultats enquête'!$E98)&gt;0,1,0)</f>
        <v>#VALUE!</v>
      </c>
      <c r="F101" s="0" t="e">
        <f aca="false">IF(FIND(F$4,'résultats enquête'!$E98)&gt;0,1,0)</f>
        <v>#VALUE!</v>
      </c>
      <c r="G101" s="0" t="e">
        <f aca="false">IF(FIND(G$4,'résultats enquête'!$E98)&gt;0,1,0)</f>
        <v>#VALUE!</v>
      </c>
      <c r="H101" s="0" t="e">
        <f aca="false">IF(FIND(H$4,'résultats enquête'!$E98)&gt;0,1,0)</f>
        <v>#VALUE!</v>
      </c>
      <c r="I101" s="0" t="e">
        <f aca="false">IF(FIND(I$4,'résultats enquête'!$E98)&gt;0,1,0)</f>
        <v>#VALUE!</v>
      </c>
      <c r="J101" s="0" t="e">
        <f aca="false">IF(FIND(J$4,'résultats enquête'!$E98)&gt;0,1,0)</f>
        <v>#VALUE!</v>
      </c>
      <c r="K101" s="0" t="e">
        <f aca="false">IF(FIND(K$4,'résultats enquête'!$E98)&gt;0,1,0)</f>
        <v>#VALUE!</v>
      </c>
      <c r="L101" s="0" t="e">
        <f aca="false">IF(FIND(L$4,'résultats enquête'!$E98)&gt;0,1,0)</f>
        <v>#VALUE!</v>
      </c>
      <c r="M101" s="0" t="e">
        <f aca="false">IF(FIND(M$4,'résultats enquête'!$E98)&gt;0,1,0)</f>
        <v>#VALUE!</v>
      </c>
      <c r="N101" s="0" t="e">
        <f aca="false">IF(FIND(N$4,'résultats enquête'!$E98)&gt;0,1,0)</f>
        <v>#VALUE!</v>
      </c>
      <c r="O101" s="0" t="e">
        <f aca="false">IF(FIND(O$4,'résultats enquête'!$E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E99)&gt;0,1,0)</f>
        <v>#VALUE!</v>
      </c>
      <c r="D102" s="0" t="e">
        <f aca="false">IF(FIND(D$4,'résultats enquête'!$E99)&gt;0,1,0)</f>
        <v>#VALUE!</v>
      </c>
      <c r="E102" s="0" t="e">
        <f aca="false">IF(FIND(E$4,'résultats enquête'!$E99)&gt;0,1,0)</f>
        <v>#VALUE!</v>
      </c>
      <c r="F102" s="0" t="e">
        <f aca="false">IF(FIND(F$4,'résultats enquête'!$E99)&gt;0,1,0)</f>
        <v>#VALUE!</v>
      </c>
      <c r="G102" s="0" t="e">
        <f aca="false">IF(FIND(G$4,'résultats enquête'!$E99)&gt;0,1,0)</f>
        <v>#VALUE!</v>
      </c>
      <c r="H102" s="0" t="e">
        <f aca="false">IF(FIND(H$4,'résultats enquête'!$E99)&gt;0,1,0)</f>
        <v>#VALUE!</v>
      </c>
      <c r="I102" s="0" t="e">
        <f aca="false">IF(FIND(I$4,'résultats enquête'!$E99)&gt;0,1,0)</f>
        <v>#VALUE!</v>
      </c>
      <c r="J102" s="0" t="e">
        <f aca="false">IF(FIND(J$4,'résultats enquête'!$E99)&gt;0,1,0)</f>
        <v>#VALUE!</v>
      </c>
      <c r="K102" s="0" t="e">
        <f aca="false">IF(FIND(K$4,'résultats enquête'!$E99)&gt;0,1,0)</f>
        <v>#VALUE!</v>
      </c>
      <c r="L102" s="0" t="e">
        <f aca="false">IF(FIND(L$4,'résultats enquête'!$E99)&gt;0,1,0)</f>
        <v>#VALUE!</v>
      </c>
      <c r="M102" s="0" t="e">
        <f aca="false">IF(FIND(M$4,'résultats enquête'!$E99)&gt;0,1,0)</f>
        <v>#VALUE!</v>
      </c>
      <c r="N102" s="0" t="e">
        <f aca="false">IF(FIND(N$4,'résultats enquête'!$E99)&gt;0,1,0)</f>
        <v>#VALUE!</v>
      </c>
      <c r="O102" s="0" t="e">
        <f aca="false">IF(FIND(O$4,'résultats enquête'!$E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E100)&gt;0,1,0)</f>
        <v>#VALUE!</v>
      </c>
      <c r="D103" s="0" t="e">
        <f aca="false">IF(FIND(D$4,'résultats enquête'!$E100)&gt;0,1,0)</f>
        <v>#VALUE!</v>
      </c>
      <c r="E103" s="0" t="e">
        <f aca="false">IF(FIND(E$4,'résultats enquête'!$E100)&gt;0,1,0)</f>
        <v>#VALUE!</v>
      </c>
      <c r="F103" s="0" t="e">
        <f aca="false">IF(FIND(F$4,'résultats enquête'!$E100)&gt;0,1,0)</f>
        <v>#VALUE!</v>
      </c>
      <c r="G103" s="0" t="e">
        <f aca="false">IF(FIND(G$4,'résultats enquête'!$E100)&gt;0,1,0)</f>
        <v>#VALUE!</v>
      </c>
      <c r="H103" s="0" t="e">
        <f aca="false">IF(FIND(H$4,'résultats enquête'!$E100)&gt;0,1,0)</f>
        <v>#VALUE!</v>
      </c>
      <c r="I103" s="0" t="e">
        <f aca="false">IF(FIND(I$4,'résultats enquête'!$E100)&gt;0,1,0)</f>
        <v>#VALUE!</v>
      </c>
      <c r="J103" s="0" t="e">
        <f aca="false">IF(FIND(J$4,'résultats enquête'!$E100)&gt;0,1,0)</f>
        <v>#VALUE!</v>
      </c>
      <c r="K103" s="0" t="e">
        <f aca="false">IF(FIND(K$4,'résultats enquête'!$E100)&gt;0,1,0)</f>
        <v>#VALUE!</v>
      </c>
      <c r="L103" s="0" t="e">
        <f aca="false">IF(FIND(L$4,'résultats enquête'!$E100)&gt;0,1,0)</f>
        <v>#VALUE!</v>
      </c>
      <c r="M103" s="0" t="e">
        <f aca="false">IF(FIND(M$4,'résultats enquête'!$E100)&gt;0,1,0)</f>
        <v>#VALUE!</v>
      </c>
      <c r="N103" s="0" t="e">
        <f aca="false">IF(FIND(N$4,'résultats enquête'!$E100)&gt;0,1,0)</f>
        <v>#VALUE!</v>
      </c>
      <c r="O103" s="0" t="e">
        <f aca="false">IF(FIND(O$4,'résultats enquête'!$E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E101)&gt;0,1,0)</f>
        <v>#VALUE!</v>
      </c>
      <c r="D104" s="0" t="e">
        <f aca="false">IF(FIND(D$4,'résultats enquête'!$E101)&gt;0,1,0)</f>
        <v>#VALUE!</v>
      </c>
      <c r="E104" s="0" t="e">
        <f aca="false">IF(FIND(E$4,'résultats enquête'!$E101)&gt;0,1,0)</f>
        <v>#VALUE!</v>
      </c>
      <c r="F104" s="0" t="e">
        <f aca="false">IF(FIND(F$4,'résultats enquête'!$E101)&gt;0,1,0)</f>
        <v>#VALUE!</v>
      </c>
      <c r="G104" s="0" t="e">
        <f aca="false">IF(FIND(G$4,'résultats enquête'!$E101)&gt;0,1,0)</f>
        <v>#VALUE!</v>
      </c>
      <c r="H104" s="0" t="e">
        <f aca="false">IF(FIND(H$4,'résultats enquête'!$E101)&gt;0,1,0)</f>
        <v>#VALUE!</v>
      </c>
      <c r="I104" s="0" t="e">
        <f aca="false">IF(FIND(I$4,'résultats enquête'!$E101)&gt;0,1,0)</f>
        <v>#VALUE!</v>
      </c>
      <c r="J104" s="0" t="e">
        <f aca="false">IF(FIND(J$4,'résultats enquête'!$E101)&gt;0,1,0)</f>
        <v>#VALUE!</v>
      </c>
      <c r="K104" s="0" t="e">
        <f aca="false">IF(FIND(K$4,'résultats enquête'!$E101)&gt;0,1,0)</f>
        <v>#VALUE!</v>
      </c>
      <c r="L104" s="0" t="e">
        <f aca="false">IF(FIND(L$4,'résultats enquête'!$E101)&gt;0,1,0)</f>
        <v>#VALUE!</v>
      </c>
      <c r="M104" s="0" t="e">
        <f aca="false">IF(FIND(M$4,'résultats enquête'!$E101)&gt;0,1,0)</f>
        <v>#VALUE!</v>
      </c>
      <c r="N104" s="0" t="e">
        <f aca="false">IF(FIND(N$4,'résultats enquête'!$E101)&gt;0,1,0)</f>
        <v>#VALUE!</v>
      </c>
      <c r="O104" s="0" t="e">
        <f aca="false">IF(FIND(O$4,'résultats enquête'!$E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E102)&gt;0,1,0)</f>
        <v>#VALUE!</v>
      </c>
      <c r="D105" s="0" t="e">
        <f aca="false">IF(FIND(D$4,'résultats enquête'!$E102)&gt;0,1,0)</f>
        <v>#VALUE!</v>
      </c>
      <c r="E105" s="0" t="e">
        <f aca="false">IF(FIND(E$4,'résultats enquête'!$E102)&gt;0,1,0)</f>
        <v>#VALUE!</v>
      </c>
      <c r="F105" s="0" t="e">
        <f aca="false">IF(FIND(F$4,'résultats enquête'!$E102)&gt;0,1,0)</f>
        <v>#VALUE!</v>
      </c>
      <c r="G105" s="0" t="e">
        <f aca="false">IF(FIND(G$4,'résultats enquête'!$E102)&gt;0,1,0)</f>
        <v>#VALUE!</v>
      </c>
      <c r="H105" s="0" t="e">
        <f aca="false">IF(FIND(H$4,'résultats enquête'!$E102)&gt;0,1,0)</f>
        <v>#VALUE!</v>
      </c>
      <c r="I105" s="0" t="e">
        <f aca="false">IF(FIND(I$4,'résultats enquête'!$E102)&gt;0,1,0)</f>
        <v>#VALUE!</v>
      </c>
      <c r="J105" s="0" t="e">
        <f aca="false">IF(FIND(J$4,'résultats enquête'!$E102)&gt;0,1,0)</f>
        <v>#VALUE!</v>
      </c>
      <c r="K105" s="0" t="e">
        <f aca="false">IF(FIND(K$4,'résultats enquête'!$E102)&gt;0,1,0)</f>
        <v>#VALUE!</v>
      </c>
      <c r="L105" s="0" t="e">
        <f aca="false">IF(FIND(L$4,'résultats enquête'!$E102)&gt;0,1,0)</f>
        <v>#VALUE!</v>
      </c>
      <c r="M105" s="0" t="e">
        <f aca="false">IF(FIND(M$4,'résultats enquête'!$E102)&gt;0,1,0)</f>
        <v>#VALUE!</v>
      </c>
      <c r="N105" s="0" t="e">
        <f aca="false">IF(FIND(N$4,'résultats enquête'!$E102)&gt;0,1,0)</f>
        <v>#VALUE!</v>
      </c>
      <c r="O105" s="0" t="e">
        <f aca="false">IF(FIND(O$4,'résultats enquête'!$E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E103)&gt;0,1,0)</f>
        <v>#VALUE!</v>
      </c>
      <c r="D106" s="0" t="e">
        <f aca="false">IF(FIND(D$4,'résultats enquête'!$E103)&gt;0,1,0)</f>
        <v>#VALUE!</v>
      </c>
      <c r="E106" s="0" t="e">
        <f aca="false">IF(FIND(E$4,'résultats enquête'!$E103)&gt;0,1,0)</f>
        <v>#VALUE!</v>
      </c>
      <c r="F106" s="0" t="e">
        <f aca="false">IF(FIND(F$4,'résultats enquête'!$E103)&gt;0,1,0)</f>
        <v>#VALUE!</v>
      </c>
      <c r="G106" s="0" t="e">
        <f aca="false">IF(FIND(G$4,'résultats enquête'!$E103)&gt;0,1,0)</f>
        <v>#VALUE!</v>
      </c>
      <c r="H106" s="0" t="e">
        <f aca="false">IF(FIND(H$4,'résultats enquête'!$E103)&gt;0,1,0)</f>
        <v>#VALUE!</v>
      </c>
      <c r="I106" s="0" t="e">
        <f aca="false">IF(FIND(I$4,'résultats enquête'!$E103)&gt;0,1,0)</f>
        <v>#VALUE!</v>
      </c>
      <c r="J106" s="0" t="e">
        <f aca="false">IF(FIND(J$4,'résultats enquête'!$E103)&gt;0,1,0)</f>
        <v>#VALUE!</v>
      </c>
      <c r="K106" s="0" t="e">
        <f aca="false">IF(FIND(K$4,'résultats enquête'!$E103)&gt;0,1,0)</f>
        <v>#VALUE!</v>
      </c>
      <c r="L106" s="0" t="e">
        <f aca="false">IF(FIND(L$4,'résultats enquête'!$E103)&gt;0,1,0)</f>
        <v>#VALUE!</v>
      </c>
      <c r="M106" s="0" t="e">
        <f aca="false">IF(FIND(M$4,'résultats enquête'!$E103)&gt;0,1,0)</f>
        <v>#VALUE!</v>
      </c>
      <c r="N106" s="0" t="e">
        <f aca="false">IF(FIND(N$4,'résultats enquête'!$E103)&gt;0,1,0)</f>
        <v>#VALUE!</v>
      </c>
      <c r="O106" s="0" t="e">
        <f aca="false">IF(FIND(O$4,'résultats enquête'!$E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E104)&gt;0,1,0)</f>
        <v>#VALUE!</v>
      </c>
      <c r="D107" s="0" t="e">
        <f aca="false">IF(FIND(D$4,'résultats enquête'!$E104)&gt;0,1,0)</f>
        <v>#VALUE!</v>
      </c>
      <c r="E107" s="0" t="e">
        <f aca="false">IF(FIND(E$4,'résultats enquête'!$E104)&gt;0,1,0)</f>
        <v>#VALUE!</v>
      </c>
      <c r="F107" s="0" t="e">
        <f aca="false">IF(FIND(F$4,'résultats enquête'!$E104)&gt;0,1,0)</f>
        <v>#VALUE!</v>
      </c>
      <c r="G107" s="0" t="e">
        <f aca="false">IF(FIND(G$4,'résultats enquête'!$E104)&gt;0,1,0)</f>
        <v>#VALUE!</v>
      </c>
      <c r="H107" s="0" t="e">
        <f aca="false">IF(FIND(H$4,'résultats enquête'!$E104)&gt;0,1,0)</f>
        <v>#VALUE!</v>
      </c>
      <c r="I107" s="0" t="e">
        <f aca="false">IF(FIND(I$4,'résultats enquête'!$E104)&gt;0,1,0)</f>
        <v>#VALUE!</v>
      </c>
      <c r="J107" s="0" t="e">
        <f aca="false">IF(FIND(J$4,'résultats enquête'!$E104)&gt;0,1,0)</f>
        <v>#VALUE!</v>
      </c>
      <c r="K107" s="0" t="e">
        <f aca="false">IF(FIND(K$4,'résultats enquête'!$E104)&gt;0,1,0)</f>
        <v>#VALUE!</v>
      </c>
      <c r="L107" s="0" t="e">
        <f aca="false">IF(FIND(L$4,'résultats enquête'!$E104)&gt;0,1,0)</f>
        <v>#VALUE!</v>
      </c>
      <c r="M107" s="0" t="e">
        <f aca="false">IF(FIND(M$4,'résultats enquête'!$E104)&gt;0,1,0)</f>
        <v>#VALUE!</v>
      </c>
      <c r="N107" s="0" t="e">
        <f aca="false">IF(FIND(N$4,'résultats enquête'!$E104)&gt;0,1,0)</f>
        <v>#VALUE!</v>
      </c>
      <c r="O107" s="0" t="e">
        <f aca="false">IF(FIND(O$4,'résultats enquête'!$E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E105)&gt;0,1,0)</f>
        <v>#VALUE!</v>
      </c>
      <c r="D108" s="0" t="e">
        <f aca="false">IF(FIND(D$4,'résultats enquête'!$E105)&gt;0,1,0)</f>
        <v>#VALUE!</v>
      </c>
      <c r="E108" s="0" t="e">
        <f aca="false">IF(FIND(E$4,'résultats enquête'!$E105)&gt;0,1,0)</f>
        <v>#VALUE!</v>
      </c>
      <c r="F108" s="0" t="e">
        <f aca="false">IF(FIND(F$4,'résultats enquête'!$E105)&gt;0,1,0)</f>
        <v>#VALUE!</v>
      </c>
      <c r="G108" s="0" t="e">
        <f aca="false">IF(FIND(G$4,'résultats enquête'!$E105)&gt;0,1,0)</f>
        <v>#VALUE!</v>
      </c>
      <c r="H108" s="0" t="e">
        <f aca="false">IF(FIND(H$4,'résultats enquête'!$E105)&gt;0,1,0)</f>
        <v>#VALUE!</v>
      </c>
      <c r="I108" s="0" t="e">
        <f aca="false">IF(FIND(I$4,'résultats enquête'!$E105)&gt;0,1,0)</f>
        <v>#VALUE!</v>
      </c>
      <c r="J108" s="0" t="e">
        <f aca="false">IF(FIND(J$4,'résultats enquête'!$E105)&gt;0,1,0)</f>
        <v>#VALUE!</v>
      </c>
      <c r="K108" s="0" t="e">
        <f aca="false">IF(FIND(K$4,'résultats enquête'!$E105)&gt;0,1,0)</f>
        <v>#VALUE!</v>
      </c>
      <c r="L108" s="0" t="e">
        <f aca="false">IF(FIND(L$4,'résultats enquête'!$E105)&gt;0,1,0)</f>
        <v>#VALUE!</v>
      </c>
      <c r="M108" s="0" t="e">
        <f aca="false">IF(FIND(M$4,'résultats enquête'!$E105)&gt;0,1,0)</f>
        <v>#VALUE!</v>
      </c>
      <c r="N108" s="0" t="e">
        <f aca="false">IF(FIND(N$4,'résultats enquête'!$E105)&gt;0,1,0)</f>
        <v>#VALUE!</v>
      </c>
      <c r="O108" s="0" t="e">
        <f aca="false">IF(FIND(O$4,'résultats enquête'!$E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E106)&gt;0,1,0)</f>
        <v>#VALUE!</v>
      </c>
      <c r="D109" s="0" t="e">
        <f aca="false">IF(FIND(D$4,'résultats enquête'!$E106)&gt;0,1,0)</f>
        <v>#VALUE!</v>
      </c>
      <c r="E109" s="0" t="e">
        <f aca="false">IF(FIND(E$4,'résultats enquête'!$E106)&gt;0,1,0)</f>
        <v>#VALUE!</v>
      </c>
      <c r="F109" s="0" t="e">
        <f aca="false">IF(FIND(F$4,'résultats enquête'!$E106)&gt;0,1,0)</f>
        <v>#VALUE!</v>
      </c>
      <c r="G109" s="0" t="e">
        <f aca="false">IF(FIND(G$4,'résultats enquête'!$E106)&gt;0,1,0)</f>
        <v>#VALUE!</v>
      </c>
      <c r="H109" s="0" t="e">
        <f aca="false">IF(FIND(H$4,'résultats enquête'!$E106)&gt;0,1,0)</f>
        <v>#VALUE!</v>
      </c>
      <c r="I109" s="0" t="e">
        <f aca="false">IF(FIND(I$4,'résultats enquête'!$E106)&gt;0,1,0)</f>
        <v>#VALUE!</v>
      </c>
      <c r="J109" s="0" t="e">
        <f aca="false">IF(FIND(J$4,'résultats enquête'!$E106)&gt;0,1,0)</f>
        <v>#VALUE!</v>
      </c>
      <c r="K109" s="0" t="e">
        <f aca="false">IF(FIND(K$4,'résultats enquête'!$E106)&gt;0,1,0)</f>
        <v>#VALUE!</v>
      </c>
      <c r="L109" s="0" t="e">
        <f aca="false">IF(FIND(L$4,'résultats enquête'!$E106)&gt;0,1,0)</f>
        <v>#VALUE!</v>
      </c>
      <c r="M109" s="0" t="e">
        <f aca="false">IF(FIND(M$4,'résultats enquête'!$E106)&gt;0,1,0)</f>
        <v>#VALUE!</v>
      </c>
      <c r="N109" s="0" t="e">
        <f aca="false">IF(FIND(N$4,'résultats enquête'!$E106)&gt;0,1,0)</f>
        <v>#VALUE!</v>
      </c>
      <c r="O109" s="0" t="e">
        <f aca="false">IF(FIND(O$4,'résultats enquête'!$E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E107)&gt;0,1,0)</f>
        <v>#VALUE!</v>
      </c>
      <c r="D110" s="0" t="e">
        <f aca="false">IF(FIND(D$4,'résultats enquête'!$E107)&gt;0,1,0)</f>
        <v>#VALUE!</v>
      </c>
      <c r="E110" s="0" t="e">
        <f aca="false">IF(FIND(E$4,'résultats enquête'!$E107)&gt;0,1,0)</f>
        <v>#VALUE!</v>
      </c>
      <c r="F110" s="0" t="e">
        <f aca="false">IF(FIND(F$4,'résultats enquête'!$E107)&gt;0,1,0)</f>
        <v>#VALUE!</v>
      </c>
      <c r="G110" s="0" t="e">
        <f aca="false">IF(FIND(G$4,'résultats enquête'!$E107)&gt;0,1,0)</f>
        <v>#VALUE!</v>
      </c>
      <c r="H110" s="0" t="e">
        <f aca="false">IF(FIND(H$4,'résultats enquête'!$E107)&gt;0,1,0)</f>
        <v>#VALUE!</v>
      </c>
      <c r="I110" s="0" t="e">
        <f aca="false">IF(FIND(I$4,'résultats enquête'!$E107)&gt;0,1,0)</f>
        <v>#VALUE!</v>
      </c>
      <c r="J110" s="0" t="e">
        <f aca="false">IF(FIND(J$4,'résultats enquête'!$E107)&gt;0,1,0)</f>
        <v>#VALUE!</v>
      </c>
      <c r="K110" s="0" t="e">
        <f aca="false">IF(FIND(K$4,'résultats enquête'!$E107)&gt;0,1,0)</f>
        <v>#VALUE!</v>
      </c>
      <c r="L110" s="0" t="e">
        <f aca="false">IF(FIND(L$4,'résultats enquête'!$E107)&gt;0,1,0)</f>
        <v>#VALUE!</v>
      </c>
      <c r="M110" s="0" t="e">
        <f aca="false">IF(FIND(M$4,'résultats enquête'!$E107)&gt;0,1,0)</f>
        <v>#VALUE!</v>
      </c>
      <c r="N110" s="0" t="e">
        <f aca="false">IF(FIND(N$4,'résultats enquête'!$E107)&gt;0,1,0)</f>
        <v>#VALUE!</v>
      </c>
      <c r="O110" s="0" t="e">
        <f aca="false">IF(FIND(O$4,'résultats enquête'!$E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E108)&gt;0,1,0)</f>
        <v>#VALUE!</v>
      </c>
      <c r="D111" s="0" t="e">
        <f aca="false">IF(FIND(D$4,'résultats enquête'!$E108)&gt;0,1,0)</f>
        <v>#VALUE!</v>
      </c>
      <c r="E111" s="0" t="e">
        <f aca="false">IF(FIND(E$4,'résultats enquête'!$E108)&gt;0,1,0)</f>
        <v>#VALUE!</v>
      </c>
      <c r="F111" s="0" t="e">
        <f aca="false">IF(FIND(F$4,'résultats enquête'!$E108)&gt;0,1,0)</f>
        <v>#VALUE!</v>
      </c>
      <c r="G111" s="0" t="e">
        <f aca="false">IF(FIND(G$4,'résultats enquête'!$E108)&gt;0,1,0)</f>
        <v>#VALUE!</v>
      </c>
      <c r="H111" s="0" t="e">
        <f aca="false">IF(FIND(H$4,'résultats enquête'!$E108)&gt;0,1,0)</f>
        <v>#VALUE!</v>
      </c>
      <c r="I111" s="0" t="e">
        <f aca="false">IF(FIND(I$4,'résultats enquête'!$E108)&gt;0,1,0)</f>
        <v>#VALUE!</v>
      </c>
      <c r="J111" s="0" t="e">
        <f aca="false">IF(FIND(J$4,'résultats enquête'!$E108)&gt;0,1,0)</f>
        <v>#VALUE!</v>
      </c>
      <c r="K111" s="0" t="e">
        <f aca="false">IF(FIND(K$4,'résultats enquête'!$E108)&gt;0,1,0)</f>
        <v>#VALUE!</v>
      </c>
      <c r="L111" s="0" t="e">
        <f aca="false">IF(FIND(L$4,'résultats enquête'!$E108)&gt;0,1,0)</f>
        <v>#VALUE!</v>
      </c>
      <c r="M111" s="0" t="e">
        <f aca="false">IF(FIND(M$4,'résultats enquête'!$E108)&gt;0,1,0)</f>
        <v>#VALUE!</v>
      </c>
      <c r="N111" s="0" t="e">
        <f aca="false">IF(FIND(N$4,'résultats enquête'!$E108)&gt;0,1,0)</f>
        <v>#VALUE!</v>
      </c>
      <c r="O111" s="0" t="e">
        <f aca="false">IF(FIND(O$4,'résultats enquête'!$E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E109)&gt;0,1,0)</f>
        <v>#VALUE!</v>
      </c>
      <c r="D112" s="0" t="e">
        <f aca="false">IF(FIND(D$4,'résultats enquête'!$E109)&gt;0,1,0)</f>
        <v>#VALUE!</v>
      </c>
      <c r="E112" s="0" t="e">
        <f aca="false">IF(FIND(E$4,'résultats enquête'!$E109)&gt;0,1,0)</f>
        <v>#VALUE!</v>
      </c>
      <c r="F112" s="0" t="e">
        <f aca="false">IF(FIND(F$4,'résultats enquête'!$E109)&gt;0,1,0)</f>
        <v>#VALUE!</v>
      </c>
      <c r="G112" s="0" t="e">
        <f aca="false">IF(FIND(G$4,'résultats enquête'!$E109)&gt;0,1,0)</f>
        <v>#VALUE!</v>
      </c>
      <c r="H112" s="0" t="e">
        <f aca="false">IF(FIND(H$4,'résultats enquête'!$E109)&gt;0,1,0)</f>
        <v>#VALUE!</v>
      </c>
      <c r="I112" s="0" t="e">
        <f aca="false">IF(FIND(I$4,'résultats enquête'!$E109)&gt;0,1,0)</f>
        <v>#VALUE!</v>
      </c>
      <c r="J112" s="0" t="e">
        <f aca="false">IF(FIND(J$4,'résultats enquête'!$E109)&gt;0,1,0)</f>
        <v>#VALUE!</v>
      </c>
      <c r="K112" s="0" t="e">
        <f aca="false">IF(FIND(K$4,'résultats enquête'!$E109)&gt;0,1,0)</f>
        <v>#VALUE!</v>
      </c>
      <c r="L112" s="0" t="e">
        <f aca="false">IF(FIND(L$4,'résultats enquête'!$E109)&gt;0,1,0)</f>
        <v>#VALUE!</v>
      </c>
      <c r="M112" s="0" t="e">
        <f aca="false">IF(FIND(M$4,'résultats enquête'!$E109)&gt;0,1,0)</f>
        <v>#VALUE!</v>
      </c>
      <c r="N112" s="0" t="e">
        <f aca="false">IF(FIND(N$4,'résultats enquête'!$E109)&gt;0,1,0)</f>
        <v>#VALUE!</v>
      </c>
      <c r="O112" s="0" t="e">
        <f aca="false">IF(FIND(O$4,'résultats enquête'!$E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E110)&gt;0,1,0)</f>
        <v>#VALUE!</v>
      </c>
      <c r="D113" s="0" t="e">
        <f aca="false">IF(FIND(D$4,'résultats enquête'!$E110)&gt;0,1,0)</f>
        <v>#VALUE!</v>
      </c>
      <c r="E113" s="0" t="e">
        <f aca="false">IF(FIND(E$4,'résultats enquête'!$E110)&gt;0,1,0)</f>
        <v>#VALUE!</v>
      </c>
      <c r="F113" s="0" t="e">
        <f aca="false">IF(FIND(F$4,'résultats enquête'!$E110)&gt;0,1,0)</f>
        <v>#VALUE!</v>
      </c>
      <c r="G113" s="0" t="e">
        <f aca="false">IF(FIND(G$4,'résultats enquête'!$E110)&gt;0,1,0)</f>
        <v>#VALUE!</v>
      </c>
      <c r="H113" s="0" t="e">
        <f aca="false">IF(FIND(H$4,'résultats enquête'!$E110)&gt;0,1,0)</f>
        <v>#VALUE!</v>
      </c>
      <c r="I113" s="0" t="e">
        <f aca="false">IF(FIND(I$4,'résultats enquête'!$E110)&gt;0,1,0)</f>
        <v>#VALUE!</v>
      </c>
      <c r="J113" s="0" t="e">
        <f aca="false">IF(FIND(J$4,'résultats enquête'!$E110)&gt;0,1,0)</f>
        <v>#VALUE!</v>
      </c>
      <c r="K113" s="0" t="e">
        <f aca="false">IF(FIND(K$4,'résultats enquête'!$E110)&gt;0,1,0)</f>
        <v>#VALUE!</v>
      </c>
      <c r="L113" s="0" t="e">
        <f aca="false">IF(FIND(L$4,'résultats enquête'!$E110)&gt;0,1,0)</f>
        <v>#VALUE!</v>
      </c>
      <c r="M113" s="0" t="e">
        <f aca="false">IF(FIND(M$4,'résultats enquête'!$E110)&gt;0,1,0)</f>
        <v>#VALUE!</v>
      </c>
      <c r="N113" s="0" t="e">
        <f aca="false">IF(FIND(N$4,'résultats enquête'!$E110)&gt;0,1,0)</f>
        <v>#VALUE!</v>
      </c>
      <c r="O113" s="0" t="e">
        <f aca="false">IF(FIND(O$4,'résultats enquête'!$E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E111)&gt;0,1,0)</f>
        <v>#VALUE!</v>
      </c>
      <c r="D114" s="0" t="e">
        <f aca="false">IF(FIND(D$4,'résultats enquête'!$E111)&gt;0,1,0)</f>
        <v>#VALUE!</v>
      </c>
      <c r="E114" s="0" t="e">
        <f aca="false">IF(FIND(E$4,'résultats enquête'!$E111)&gt;0,1,0)</f>
        <v>#VALUE!</v>
      </c>
      <c r="F114" s="0" t="e">
        <f aca="false">IF(FIND(F$4,'résultats enquête'!$E111)&gt;0,1,0)</f>
        <v>#VALUE!</v>
      </c>
      <c r="G114" s="0" t="e">
        <f aca="false">IF(FIND(G$4,'résultats enquête'!$E111)&gt;0,1,0)</f>
        <v>#VALUE!</v>
      </c>
      <c r="H114" s="0" t="e">
        <f aca="false">IF(FIND(H$4,'résultats enquête'!$E111)&gt;0,1,0)</f>
        <v>#VALUE!</v>
      </c>
      <c r="I114" s="0" t="e">
        <f aca="false">IF(FIND(I$4,'résultats enquête'!$E111)&gt;0,1,0)</f>
        <v>#VALUE!</v>
      </c>
      <c r="J114" s="0" t="e">
        <f aca="false">IF(FIND(J$4,'résultats enquête'!$E111)&gt;0,1,0)</f>
        <v>#VALUE!</v>
      </c>
      <c r="K114" s="0" t="e">
        <f aca="false">IF(FIND(K$4,'résultats enquête'!$E111)&gt;0,1,0)</f>
        <v>#VALUE!</v>
      </c>
      <c r="L114" s="0" t="e">
        <f aca="false">IF(FIND(L$4,'résultats enquête'!$E111)&gt;0,1,0)</f>
        <v>#VALUE!</v>
      </c>
      <c r="M114" s="0" t="e">
        <f aca="false">IF(FIND(M$4,'résultats enquête'!$E111)&gt;0,1,0)</f>
        <v>#VALUE!</v>
      </c>
      <c r="N114" s="0" t="e">
        <f aca="false">IF(FIND(N$4,'résultats enquête'!$E111)&gt;0,1,0)</f>
        <v>#VALUE!</v>
      </c>
      <c r="O114" s="0" t="e">
        <f aca="false">IF(FIND(O$4,'résultats enquête'!$E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E112)&gt;0,1,0)</f>
        <v>#VALUE!</v>
      </c>
      <c r="D115" s="0" t="e">
        <f aca="false">IF(FIND(D$4,'résultats enquête'!$E112)&gt;0,1,0)</f>
        <v>#VALUE!</v>
      </c>
      <c r="E115" s="0" t="e">
        <f aca="false">IF(FIND(E$4,'résultats enquête'!$E112)&gt;0,1,0)</f>
        <v>#VALUE!</v>
      </c>
      <c r="F115" s="0" t="e">
        <f aca="false">IF(FIND(F$4,'résultats enquête'!$E112)&gt;0,1,0)</f>
        <v>#VALUE!</v>
      </c>
      <c r="G115" s="0" t="e">
        <f aca="false">IF(FIND(G$4,'résultats enquête'!$E112)&gt;0,1,0)</f>
        <v>#VALUE!</v>
      </c>
      <c r="H115" s="0" t="e">
        <f aca="false">IF(FIND(H$4,'résultats enquête'!$E112)&gt;0,1,0)</f>
        <v>#VALUE!</v>
      </c>
      <c r="I115" s="0" t="e">
        <f aca="false">IF(FIND(I$4,'résultats enquête'!$E112)&gt;0,1,0)</f>
        <v>#VALUE!</v>
      </c>
      <c r="J115" s="0" t="e">
        <f aca="false">IF(FIND(J$4,'résultats enquête'!$E112)&gt;0,1,0)</f>
        <v>#VALUE!</v>
      </c>
      <c r="K115" s="0" t="e">
        <f aca="false">IF(FIND(K$4,'résultats enquête'!$E112)&gt;0,1,0)</f>
        <v>#VALUE!</v>
      </c>
      <c r="L115" s="0" t="e">
        <f aca="false">IF(FIND(L$4,'résultats enquête'!$E112)&gt;0,1,0)</f>
        <v>#VALUE!</v>
      </c>
      <c r="M115" s="0" t="e">
        <f aca="false">IF(FIND(M$4,'résultats enquête'!$E112)&gt;0,1,0)</f>
        <v>#VALUE!</v>
      </c>
      <c r="N115" s="0" t="e">
        <f aca="false">IF(FIND(N$4,'résultats enquête'!$E112)&gt;0,1,0)</f>
        <v>#VALUE!</v>
      </c>
      <c r="O115" s="0" t="e">
        <f aca="false">IF(FIND(O$4,'résultats enquête'!$E112)&gt;0,1,0)</f>
        <v>#VALUE!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1" min="10" style="0" width="9.14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6" min="15" style="0" width="8.41"/>
  </cols>
  <sheetData>
    <row r="1" customFormat="false" ht="12.75" hidden="false" customHeight="true" outlineLevel="0" collapsed="false">
      <c r="A1" s="46" t="s">
        <v>5</v>
      </c>
      <c r="B1" s="46"/>
      <c r="C1" s="46"/>
      <c r="D1" s="46"/>
      <c r="E1" s="46"/>
      <c r="F1" s="46"/>
      <c r="G1" s="46"/>
      <c r="H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154</v>
      </c>
      <c r="F4" s="47" t="s">
        <v>123</v>
      </c>
      <c r="G4" s="47" t="s">
        <v>292</v>
      </c>
      <c r="H4" s="47" t="s">
        <v>39</v>
      </c>
      <c r="I4" s="47" t="s">
        <v>293</v>
      </c>
      <c r="J4" s="47" t="s">
        <v>294</v>
      </c>
      <c r="K4" s="47" t="s">
        <v>242</v>
      </c>
      <c r="L4" s="47" t="s">
        <v>33</v>
      </c>
      <c r="M4" s="47" t="s">
        <v>295</v>
      </c>
      <c r="N4" s="47" t="s">
        <v>296</v>
      </c>
      <c r="O4" s="47" t="s">
        <v>81</v>
      </c>
      <c r="P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F2)&gt;0,1,0)</f>
        <v>#VALUE!</v>
      </c>
      <c r="D5" s="0" t="e">
        <f aca="false">IF(FIND(D$4,'résultats enquête'!$F2)&gt;0,1,0)</f>
        <v>#VALUE!</v>
      </c>
      <c r="E5" s="0" t="e">
        <f aca="false">IF(FIND(E$4,'résultats enquête'!$F2)&gt;0,1,0)</f>
        <v>#VALUE!</v>
      </c>
      <c r="F5" s="0" t="n">
        <f aca="false">IF(FIND(F$4,'résultats enquête'!$F2)&gt;0,1,0)</f>
        <v>1</v>
      </c>
      <c r="G5" s="0" t="e">
        <f aca="false">IF(FIND(G$4,'résultats enquête'!$F2)&gt;0,1,0)</f>
        <v>#VALUE!</v>
      </c>
      <c r="H5" s="0" t="n">
        <f aca="false">IF(FIND(H$4,'résultats enquête'!$F2)&gt;0,1,0)</f>
        <v>1</v>
      </c>
      <c r="I5" s="0" t="e">
        <f aca="false">IF(FIND(I$4,'résultats enquête'!$F2)&gt;0,1,0)</f>
        <v>#VALUE!</v>
      </c>
      <c r="J5" s="0" t="e">
        <f aca="false">IF(FIND(J$4,'résultats enquête'!$F2)&gt;0,1,0)</f>
        <v>#VALUE!</v>
      </c>
      <c r="K5" s="0" t="e">
        <f aca="false">IF(FIND(K$4,'résultats enquête'!$F2)&gt;0,1,0)</f>
        <v>#VALUE!</v>
      </c>
      <c r="L5" s="0" t="e">
        <f aca="false">IF(FIND(L$4,'résultats enquête'!$F2)&gt;0,1,0)</f>
        <v>#VALUE!</v>
      </c>
      <c r="M5" s="0" t="e">
        <f aca="false">IF(FIND(M$4,'résultats enquête'!$F2)&gt;0,1,0)</f>
        <v>#VALUE!</v>
      </c>
      <c r="N5" s="0" t="e">
        <f aca="false">IF(FIND(N$4,'résultats enquête'!$F2)&gt;0,1,0)</f>
        <v>#VALUE!</v>
      </c>
      <c r="O5" s="0" t="n">
        <f aca="false">IF(FIND(O$4,'résultats enquête'!$F2)&gt;0,1,0)</f>
        <v>1</v>
      </c>
      <c r="P5" s="0" t="e">
        <f aca="false">IF(FIND(P$4,'résultats enquête'!$F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F3)&gt;0,1,0)</f>
        <v>#VALUE!</v>
      </c>
      <c r="D6" s="0" t="e">
        <f aca="false">IF(FIND(D$4,'résultats enquête'!$F3)&gt;0,1,0)</f>
        <v>#VALUE!</v>
      </c>
      <c r="E6" s="0" t="n">
        <f aca="false">IF(FIND(E$4,'résultats enquête'!$F3)&gt;0,1,0)</f>
        <v>1</v>
      </c>
      <c r="F6" s="0" t="n">
        <f aca="false">IF(FIND(F$4,'résultats enquête'!$F3)&gt;0,1,0)</f>
        <v>1</v>
      </c>
      <c r="G6" s="0" t="n">
        <f aca="false">IF(FIND(G$4,'résultats enquête'!$F3)&gt;0,1,0)</f>
        <v>1</v>
      </c>
      <c r="H6" s="0" t="n">
        <f aca="false">IF(FIND(H$4,'résultats enquête'!$F3)&gt;0,1,0)</f>
        <v>1</v>
      </c>
      <c r="I6" s="0" t="e">
        <f aca="false">IF(FIND(I$4,'résultats enquête'!$F3)&gt;0,1,0)</f>
        <v>#VALUE!</v>
      </c>
      <c r="J6" s="0" t="e">
        <f aca="false">IF(FIND(J$4,'résultats enquête'!$F3)&gt;0,1,0)</f>
        <v>#VALUE!</v>
      </c>
      <c r="K6" s="0" t="e">
        <f aca="false">IF(FIND(K$4,'résultats enquête'!$F3)&gt;0,1,0)</f>
        <v>#VALUE!</v>
      </c>
      <c r="L6" s="0" t="e">
        <f aca="false">IF(FIND(L$4,'résultats enquête'!$F3)&gt;0,1,0)</f>
        <v>#VALUE!</v>
      </c>
      <c r="M6" s="0" t="e">
        <f aca="false">IF(FIND(M$4,'résultats enquête'!$F3)&gt;0,1,0)</f>
        <v>#VALUE!</v>
      </c>
      <c r="N6" s="0" t="e">
        <f aca="false">IF(FIND(N$4,'résultats enquête'!$F3)&gt;0,1,0)</f>
        <v>#VALUE!</v>
      </c>
      <c r="O6" s="0" t="e">
        <f aca="false">IF(FIND(O$4,'résultats enquête'!$F3)&gt;0,1,0)</f>
        <v>#VALUE!</v>
      </c>
      <c r="P6" s="0" t="e">
        <f aca="false">IF(FIND(P$4,'résultats enquête'!$F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F4)&gt;0,1,0)</f>
        <v>1</v>
      </c>
      <c r="D7" s="0" t="e">
        <f aca="false">IF(FIND(D$4,'résultats enquête'!$F4)&gt;0,1,0)</f>
        <v>#VALUE!</v>
      </c>
      <c r="E7" s="0" t="e">
        <f aca="false">IF(FIND(E$4,'résultats enquête'!$F4)&gt;0,1,0)</f>
        <v>#VALUE!</v>
      </c>
      <c r="F7" s="0" t="n">
        <f aca="false">IF(FIND(F$4,'résultats enquête'!$F4)&gt;0,1,0)</f>
        <v>1</v>
      </c>
      <c r="G7" s="0" t="n">
        <f aca="false">IF(FIND(G$4,'résultats enquête'!$F4)&gt;0,1,0)</f>
        <v>1</v>
      </c>
      <c r="H7" s="0" t="e">
        <f aca="false">IF(FIND(H$4,'résultats enquête'!$F4)&gt;0,1,0)</f>
        <v>#VALUE!</v>
      </c>
      <c r="I7" s="0" t="e">
        <f aca="false">IF(FIND(I$4,'résultats enquête'!$F4)&gt;0,1,0)</f>
        <v>#VALUE!</v>
      </c>
      <c r="J7" s="0" t="n">
        <f aca="false">IF(FIND(J$4,'résultats enquête'!$F4)&gt;0,1,0)</f>
        <v>1</v>
      </c>
      <c r="K7" s="0" t="e">
        <f aca="false">IF(FIND(K$4,'résultats enquête'!$F4)&gt;0,1,0)</f>
        <v>#VALUE!</v>
      </c>
      <c r="L7" s="0" t="e">
        <f aca="false">IF(FIND(L$4,'résultats enquête'!$F4)&gt;0,1,0)</f>
        <v>#VALUE!</v>
      </c>
      <c r="M7" s="0" t="e">
        <f aca="false">IF(FIND(M$4,'résultats enquête'!$F4)&gt;0,1,0)</f>
        <v>#VALUE!</v>
      </c>
      <c r="N7" s="0" t="e">
        <f aca="false">IF(FIND(N$4,'résultats enquête'!$F4)&gt;0,1,0)</f>
        <v>#VALUE!</v>
      </c>
      <c r="O7" s="0" t="e">
        <f aca="false">IF(FIND(O$4,'résultats enquête'!$F4)&gt;0,1,0)</f>
        <v>#VALUE!</v>
      </c>
      <c r="P7" s="0" t="e">
        <f aca="false">IF(FIND(P$4,'résultats enquête'!$F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F5)&gt;0,1,0)</f>
        <v>#VALUE!</v>
      </c>
      <c r="D8" s="0" t="n">
        <f aca="false">IF(FIND(D$4,'résultats enquête'!$F5)&gt;0,1,0)</f>
        <v>1</v>
      </c>
      <c r="E8" s="0" t="e">
        <f aca="false">IF(FIND(E$4,'résultats enquête'!$F5)&gt;0,1,0)</f>
        <v>#VALUE!</v>
      </c>
      <c r="F8" s="0" t="n">
        <f aca="false">IF(FIND(F$4,'résultats enquête'!$F5)&gt;0,1,0)</f>
        <v>1</v>
      </c>
      <c r="G8" s="0" t="n">
        <f aca="false">IF(FIND(G$4,'résultats enquête'!$F5)&gt;0,1,0)</f>
        <v>1</v>
      </c>
      <c r="H8" s="0" t="e">
        <f aca="false">IF(FIND(H$4,'résultats enquête'!$F5)&gt;0,1,0)</f>
        <v>#VALUE!</v>
      </c>
      <c r="I8" s="0" t="e">
        <f aca="false">IF(FIND(I$4,'résultats enquête'!$F5)&gt;0,1,0)</f>
        <v>#VALUE!</v>
      </c>
      <c r="J8" s="0" t="e">
        <f aca="false">IF(FIND(J$4,'résultats enquête'!$F5)&gt;0,1,0)</f>
        <v>#VALUE!</v>
      </c>
      <c r="K8" s="0" t="e">
        <f aca="false">IF(FIND(K$4,'résultats enquête'!$F5)&gt;0,1,0)</f>
        <v>#VALUE!</v>
      </c>
      <c r="L8" s="0" t="e">
        <f aca="false">IF(FIND(L$4,'résultats enquête'!$F5)&gt;0,1,0)</f>
        <v>#VALUE!</v>
      </c>
      <c r="M8" s="0" t="e">
        <f aca="false">IF(FIND(M$4,'résultats enquête'!$F5)&gt;0,1,0)</f>
        <v>#VALUE!</v>
      </c>
      <c r="N8" s="0" t="e">
        <f aca="false">IF(FIND(N$4,'résultats enquête'!$F5)&gt;0,1,0)</f>
        <v>#VALUE!</v>
      </c>
      <c r="O8" s="0" t="e">
        <f aca="false">IF(FIND(O$4,'résultats enquête'!$F5)&gt;0,1,0)</f>
        <v>#VALUE!</v>
      </c>
      <c r="P8" s="0" t="e">
        <f aca="false">IF(FIND(P$4,'résultats enquête'!$F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n">
        <f aca="false">IF(FIND(C$4,'résultats enquête'!$F6)&gt;0,1,0)</f>
        <v>1</v>
      </c>
      <c r="D9" s="0" t="e">
        <f aca="false">IF(FIND(D$4,'résultats enquête'!$F6)&gt;0,1,0)</f>
        <v>#VALUE!</v>
      </c>
      <c r="E9" s="0" t="e">
        <f aca="false">IF(FIND(E$4,'résultats enquête'!$F6)&gt;0,1,0)</f>
        <v>#VALUE!</v>
      </c>
      <c r="F9" s="0" t="e">
        <f aca="false">IF(FIND(F$4,'résultats enquête'!$F6)&gt;0,1,0)</f>
        <v>#VALUE!</v>
      </c>
      <c r="G9" s="0" t="e">
        <f aca="false">IF(FIND(G$4,'résultats enquête'!$F6)&gt;0,1,0)</f>
        <v>#VALUE!</v>
      </c>
      <c r="H9" s="0" t="n">
        <f aca="false">IF(FIND(H$4,'résultats enquête'!$F6)&gt;0,1,0)</f>
        <v>1</v>
      </c>
      <c r="I9" s="0" t="n">
        <f aca="false">IF(FIND(I$4,'résultats enquête'!$F6)&gt;0,1,0)</f>
        <v>1</v>
      </c>
      <c r="J9" s="0" t="e">
        <f aca="false">IF(FIND(J$4,'résultats enquête'!$F6)&gt;0,1,0)</f>
        <v>#VALUE!</v>
      </c>
      <c r="K9" s="0" t="e">
        <f aca="false">IF(FIND(K$4,'résultats enquête'!$F6)&gt;0,1,0)</f>
        <v>#VALUE!</v>
      </c>
      <c r="L9" s="0" t="e">
        <f aca="false">IF(FIND(L$4,'résultats enquête'!$F6)&gt;0,1,0)</f>
        <v>#VALUE!</v>
      </c>
      <c r="M9" s="0" t="e">
        <f aca="false">IF(FIND(M$4,'résultats enquête'!$F6)&gt;0,1,0)</f>
        <v>#VALUE!</v>
      </c>
      <c r="N9" s="0" t="e">
        <f aca="false">IF(FIND(N$4,'résultats enquête'!$F6)&gt;0,1,0)</f>
        <v>#VALUE!</v>
      </c>
      <c r="O9" s="0" t="e">
        <f aca="false">IF(FIND(O$4,'résultats enquête'!$F6)&gt;0,1,0)</f>
        <v>#VALUE!</v>
      </c>
      <c r="P9" s="0" t="e">
        <f aca="false">IF(FIND(P$4,'résultats enquête'!$F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F7)&gt;0,1,0)</f>
        <v>#VALUE!</v>
      </c>
      <c r="D10" s="0" t="e">
        <f aca="false">IF(FIND(D$4,'résultats enquête'!$F7)&gt;0,1,0)</f>
        <v>#VALUE!</v>
      </c>
      <c r="E10" s="0" t="e">
        <f aca="false">IF(FIND(E$4,'résultats enquête'!$F7)&gt;0,1,0)</f>
        <v>#VALUE!</v>
      </c>
      <c r="F10" s="0" t="e">
        <f aca="false">IF(FIND(F$4,'résultats enquête'!$F7)&gt;0,1,0)</f>
        <v>#VALUE!</v>
      </c>
      <c r="G10" s="0" t="e">
        <f aca="false">IF(FIND(G$4,'résultats enquête'!$F7)&gt;0,1,0)</f>
        <v>#VALUE!</v>
      </c>
      <c r="H10" s="0" t="e">
        <f aca="false">IF(FIND(H$4,'résultats enquête'!$F7)&gt;0,1,0)</f>
        <v>#VALUE!</v>
      </c>
      <c r="I10" s="0" t="e">
        <f aca="false">IF(FIND(I$4,'résultats enquête'!$F7)&gt;0,1,0)</f>
        <v>#VALUE!</v>
      </c>
      <c r="J10" s="0" t="e">
        <f aca="false">IF(FIND(J$4,'résultats enquête'!$F7)&gt;0,1,0)</f>
        <v>#VALUE!</v>
      </c>
      <c r="K10" s="0" t="e">
        <f aca="false">IF(FIND(K$4,'résultats enquête'!$F7)&gt;0,1,0)</f>
        <v>#VALUE!</v>
      </c>
      <c r="L10" s="0" t="e">
        <f aca="false">IF(FIND(L$4,'résultats enquête'!$F7)&gt;0,1,0)</f>
        <v>#VALUE!</v>
      </c>
      <c r="M10" s="0" t="e">
        <f aca="false">IF(FIND(M$4,'résultats enquête'!$F7)&gt;0,1,0)</f>
        <v>#VALUE!</v>
      </c>
      <c r="N10" s="0" t="e">
        <f aca="false">IF(FIND(N$4,'résultats enquête'!$F7)&gt;0,1,0)</f>
        <v>#VALUE!</v>
      </c>
      <c r="O10" s="0" t="e">
        <f aca="false">IF(FIND(O$4,'résultats enquête'!$F7)&gt;0,1,0)</f>
        <v>#VALUE!</v>
      </c>
      <c r="P10" s="0" t="e">
        <f aca="false">IF(FIND(P$4,'résultats enquête'!$F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F8)&gt;0,1,0)</f>
        <v>#VALUE!</v>
      </c>
      <c r="D11" s="0" t="e">
        <f aca="false">IF(FIND(D$4,'résultats enquête'!$F8)&gt;0,1,0)</f>
        <v>#VALUE!</v>
      </c>
      <c r="E11" s="0" t="n">
        <f aca="false">IF(FIND(E$4,'résultats enquête'!$F8)&gt;0,1,0)</f>
        <v>1</v>
      </c>
      <c r="F11" s="0" t="n">
        <f aca="false">IF(FIND(F$4,'résultats enquête'!$F8)&gt;0,1,0)</f>
        <v>1</v>
      </c>
      <c r="G11" s="0" t="n">
        <f aca="false">IF(FIND(G$4,'résultats enquête'!$F8)&gt;0,1,0)</f>
        <v>1</v>
      </c>
      <c r="H11" s="0" t="e">
        <f aca="false">IF(FIND(H$4,'résultats enquête'!$F8)&gt;0,1,0)</f>
        <v>#VALUE!</v>
      </c>
      <c r="I11" s="0" t="e">
        <f aca="false">IF(FIND(I$4,'résultats enquête'!$F8)&gt;0,1,0)</f>
        <v>#VALUE!</v>
      </c>
      <c r="J11" s="0" t="e">
        <f aca="false">IF(FIND(J$4,'résultats enquête'!$F8)&gt;0,1,0)</f>
        <v>#VALUE!</v>
      </c>
      <c r="K11" s="0" t="e">
        <f aca="false">IF(FIND(K$4,'résultats enquête'!$F8)&gt;0,1,0)</f>
        <v>#VALUE!</v>
      </c>
      <c r="L11" s="0" t="e">
        <f aca="false">IF(FIND(L$4,'résultats enquête'!$F8)&gt;0,1,0)</f>
        <v>#VALUE!</v>
      </c>
      <c r="M11" s="0" t="e">
        <f aca="false">IF(FIND(M$4,'résultats enquête'!$F8)&gt;0,1,0)</f>
        <v>#VALUE!</v>
      </c>
      <c r="N11" s="0" t="e">
        <f aca="false">IF(FIND(N$4,'résultats enquête'!$F8)&gt;0,1,0)</f>
        <v>#VALUE!</v>
      </c>
      <c r="O11" s="0" t="e">
        <f aca="false">IF(FIND(O$4,'résultats enquête'!$F8)&gt;0,1,0)</f>
        <v>#VALUE!</v>
      </c>
      <c r="P11" s="0" t="e">
        <f aca="false">IF(FIND(P$4,'résultats enquête'!$F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F9)&gt;0,1,0)</f>
        <v>#VALUE!</v>
      </c>
      <c r="D12" s="0" t="n">
        <f aca="false">IF(FIND(D$4,'résultats enquête'!$F9)&gt;0,1,0)</f>
        <v>1</v>
      </c>
      <c r="E12" s="0" t="e">
        <f aca="false">IF(FIND(E$4,'résultats enquête'!$F9)&gt;0,1,0)</f>
        <v>#VALUE!</v>
      </c>
      <c r="F12" s="0" t="n">
        <f aca="false">IF(FIND(F$4,'résultats enquête'!$F9)&gt;0,1,0)</f>
        <v>1</v>
      </c>
      <c r="G12" s="0" t="e">
        <f aca="false">IF(FIND(G$4,'résultats enquête'!$F9)&gt;0,1,0)</f>
        <v>#VALUE!</v>
      </c>
      <c r="H12" s="0" t="n">
        <f aca="false">IF(FIND(H$4,'résultats enquête'!$F9)&gt;0,1,0)</f>
        <v>1</v>
      </c>
      <c r="I12" s="0" t="e">
        <f aca="false">IF(FIND(I$4,'résultats enquête'!$F9)&gt;0,1,0)</f>
        <v>#VALUE!</v>
      </c>
      <c r="J12" s="0" t="e">
        <f aca="false">IF(FIND(J$4,'résultats enquête'!$F9)&gt;0,1,0)</f>
        <v>#VALUE!</v>
      </c>
      <c r="K12" s="0" t="e">
        <f aca="false">IF(FIND(K$4,'résultats enquête'!$F9)&gt;0,1,0)</f>
        <v>#VALUE!</v>
      </c>
      <c r="L12" s="0" t="e">
        <f aca="false">IF(FIND(L$4,'résultats enquête'!$F9)&gt;0,1,0)</f>
        <v>#VALUE!</v>
      </c>
      <c r="M12" s="0" t="e">
        <f aca="false">IF(FIND(M$4,'résultats enquête'!$F9)&gt;0,1,0)</f>
        <v>#VALUE!</v>
      </c>
      <c r="N12" s="0" t="e">
        <f aca="false">IF(FIND(N$4,'résultats enquête'!$F9)&gt;0,1,0)</f>
        <v>#VALUE!</v>
      </c>
      <c r="O12" s="0" t="e">
        <f aca="false">IF(FIND(O$4,'résultats enquête'!$F9)&gt;0,1,0)</f>
        <v>#VALUE!</v>
      </c>
      <c r="P12" s="0" t="e">
        <f aca="false">IF(FIND(P$4,'résultats enquête'!$F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F10)&gt;0,1,0)</f>
        <v>#VALUE!</v>
      </c>
      <c r="D13" s="0" t="e">
        <f aca="false">IF(FIND(D$4,'résultats enquête'!$F10)&gt;0,1,0)</f>
        <v>#VALUE!</v>
      </c>
      <c r="E13" s="0" t="e">
        <f aca="false">IF(FIND(E$4,'résultats enquête'!$F10)&gt;0,1,0)</f>
        <v>#VALUE!</v>
      </c>
      <c r="F13" s="0" t="n">
        <f aca="false">IF(FIND(F$4,'résultats enquête'!$F10)&gt;0,1,0)</f>
        <v>1</v>
      </c>
      <c r="G13" s="0" t="e">
        <f aca="false">IF(FIND(G$4,'résultats enquête'!$F10)&gt;0,1,0)</f>
        <v>#VALUE!</v>
      </c>
      <c r="H13" s="0" t="n">
        <f aca="false">IF(FIND(H$4,'résultats enquête'!$F10)&gt;0,1,0)</f>
        <v>1</v>
      </c>
      <c r="I13" s="0" t="e">
        <f aca="false">IF(FIND(I$4,'résultats enquête'!$F10)&gt;0,1,0)</f>
        <v>#VALUE!</v>
      </c>
      <c r="J13" s="0" t="e">
        <f aca="false">IF(FIND(J$4,'résultats enquête'!$F10)&gt;0,1,0)</f>
        <v>#VALUE!</v>
      </c>
      <c r="K13" s="0" t="e">
        <f aca="false">IF(FIND(K$4,'résultats enquête'!$F10)&gt;0,1,0)</f>
        <v>#VALUE!</v>
      </c>
      <c r="L13" s="0" t="e">
        <f aca="false">IF(FIND(L$4,'résultats enquête'!$F10)&gt;0,1,0)</f>
        <v>#VALUE!</v>
      </c>
      <c r="M13" s="0" t="e">
        <f aca="false">IF(FIND(M$4,'résultats enquête'!$F10)&gt;0,1,0)</f>
        <v>#VALUE!</v>
      </c>
      <c r="N13" s="0" t="e">
        <f aca="false">IF(FIND(N$4,'résultats enquête'!$F10)&gt;0,1,0)</f>
        <v>#VALUE!</v>
      </c>
      <c r="O13" s="0" t="e">
        <f aca="false">IF(FIND(O$4,'résultats enquête'!$F10)&gt;0,1,0)</f>
        <v>#VALUE!</v>
      </c>
      <c r="P13" s="0" t="e">
        <f aca="false">IF(FIND(P$4,'résultats enquête'!$F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F11)&gt;0,1,0)</f>
        <v>#VALUE!</v>
      </c>
      <c r="D14" s="0" t="e">
        <f aca="false">IF(FIND(D$4,'résultats enquête'!$F11)&gt;0,1,0)</f>
        <v>#VALUE!</v>
      </c>
      <c r="E14" s="0" t="n">
        <f aca="false">IF(FIND(E$4,'résultats enquête'!$F11)&gt;0,1,0)</f>
        <v>1</v>
      </c>
      <c r="F14" s="0" t="e">
        <f aca="false">IF(FIND(F$4,'résultats enquête'!$F11)&gt;0,1,0)</f>
        <v>#VALUE!</v>
      </c>
      <c r="G14" s="0" t="n">
        <f aca="false">IF(FIND(G$4,'résultats enquête'!$F11)&gt;0,1,0)</f>
        <v>1</v>
      </c>
      <c r="H14" s="0" t="e">
        <f aca="false">IF(FIND(H$4,'résultats enquête'!$F11)&gt;0,1,0)</f>
        <v>#VALUE!</v>
      </c>
      <c r="I14" s="0" t="e">
        <f aca="false">IF(FIND(I$4,'résultats enquête'!$F11)&gt;0,1,0)</f>
        <v>#VALUE!</v>
      </c>
      <c r="J14" s="0" t="e">
        <f aca="false">IF(FIND(J$4,'résultats enquête'!$F11)&gt;0,1,0)</f>
        <v>#VALUE!</v>
      </c>
      <c r="K14" s="0" t="e">
        <f aca="false">IF(FIND(K$4,'résultats enquête'!$F11)&gt;0,1,0)</f>
        <v>#VALUE!</v>
      </c>
      <c r="L14" s="0" t="e">
        <f aca="false">IF(FIND(L$4,'résultats enquête'!$F11)&gt;0,1,0)</f>
        <v>#VALUE!</v>
      </c>
      <c r="M14" s="0" t="e">
        <f aca="false">IF(FIND(M$4,'résultats enquête'!$F11)&gt;0,1,0)</f>
        <v>#VALUE!</v>
      </c>
      <c r="N14" s="0" t="e">
        <f aca="false">IF(FIND(N$4,'résultats enquête'!$F11)&gt;0,1,0)</f>
        <v>#VALUE!</v>
      </c>
      <c r="O14" s="0" t="n">
        <f aca="false">IF(FIND(O$4,'résultats enquête'!$F11)&gt;0,1,0)</f>
        <v>1</v>
      </c>
      <c r="P14" s="0" t="e">
        <f aca="false">IF(FIND(P$4,'résultats enquête'!$F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n">
        <f aca="false">IF(FIND(C$4,'résultats enquête'!$F12)&gt;0,1,0)</f>
        <v>1</v>
      </c>
      <c r="D15" s="0" t="n">
        <f aca="false">IF(FIND(D$4,'résultats enquête'!$F12)&gt;0,1,0)</f>
        <v>1</v>
      </c>
      <c r="E15" s="0" t="n">
        <f aca="false">IF(FIND(E$4,'résultats enquête'!$F12)&gt;0,1,0)</f>
        <v>1</v>
      </c>
      <c r="F15" s="0" t="e">
        <f aca="false">IF(FIND(F$4,'résultats enquête'!$F12)&gt;0,1,0)</f>
        <v>#VALUE!</v>
      </c>
      <c r="G15" s="0" t="e">
        <f aca="false">IF(FIND(G$4,'résultats enquête'!$F12)&gt;0,1,0)</f>
        <v>#VALUE!</v>
      </c>
      <c r="H15" s="0" t="e">
        <f aca="false">IF(FIND(H$4,'résultats enquête'!$F12)&gt;0,1,0)</f>
        <v>#VALUE!</v>
      </c>
      <c r="I15" s="0" t="e">
        <f aca="false">IF(FIND(I$4,'résultats enquête'!$F12)&gt;0,1,0)</f>
        <v>#VALUE!</v>
      </c>
      <c r="J15" s="0" t="e">
        <f aca="false">IF(FIND(J$4,'résultats enquête'!$F12)&gt;0,1,0)</f>
        <v>#VALUE!</v>
      </c>
      <c r="K15" s="0" t="n">
        <f aca="false">IF(FIND(K$4,'résultats enquête'!$F12)&gt;0,1,0)</f>
        <v>1</v>
      </c>
      <c r="L15" s="0" t="e">
        <f aca="false">IF(FIND(L$4,'résultats enquête'!$F12)&gt;0,1,0)</f>
        <v>#VALUE!</v>
      </c>
      <c r="M15" s="0" t="e">
        <f aca="false">IF(FIND(M$4,'résultats enquête'!$F12)&gt;0,1,0)</f>
        <v>#VALUE!</v>
      </c>
      <c r="N15" s="0" t="e">
        <f aca="false">IF(FIND(N$4,'résultats enquête'!$F12)&gt;0,1,0)</f>
        <v>#VALUE!</v>
      </c>
      <c r="O15" s="0" t="e">
        <f aca="false">IF(FIND(O$4,'résultats enquête'!$F12)&gt;0,1,0)</f>
        <v>#VALUE!</v>
      </c>
      <c r="P15" s="0" t="e">
        <f aca="false">IF(FIND(P$4,'résultats enquête'!$F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F13)&gt;0,1,0)</f>
        <v>#VALUE!</v>
      </c>
      <c r="D16" s="0" t="e">
        <f aca="false">IF(FIND(D$4,'résultats enquête'!$F13)&gt;0,1,0)</f>
        <v>#VALUE!</v>
      </c>
      <c r="E16" s="0" t="e">
        <f aca="false">IF(FIND(E$4,'résultats enquête'!$F13)&gt;0,1,0)</f>
        <v>#VALUE!</v>
      </c>
      <c r="F16" s="0" t="e">
        <f aca="false">IF(FIND(F$4,'résultats enquête'!$F13)&gt;0,1,0)</f>
        <v>#VALUE!</v>
      </c>
      <c r="G16" s="0" t="e">
        <f aca="false">IF(FIND(G$4,'résultats enquête'!$F13)&gt;0,1,0)</f>
        <v>#VALUE!</v>
      </c>
      <c r="H16" s="0" t="e">
        <f aca="false">IF(FIND(H$4,'résultats enquête'!$F13)&gt;0,1,0)</f>
        <v>#VALUE!</v>
      </c>
      <c r="I16" s="0" t="e">
        <f aca="false">IF(FIND(I$4,'résultats enquête'!$F13)&gt;0,1,0)</f>
        <v>#VALUE!</v>
      </c>
      <c r="J16" s="0" t="e">
        <f aca="false">IF(FIND(J$4,'résultats enquête'!$F13)&gt;0,1,0)</f>
        <v>#VALUE!</v>
      </c>
      <c r="K16" s="0" t="e">
        <f aca="false">IF(FIND(K$4,'résultats enquête'!$F13)&gt;0,1,0)</f>
        <v>#VALUE!</v>
      </c>
      <c r="L16" s="0" t="e">
        <f aca="false">IF(FIND(L$4,'résultats enquête'!$F13)&gt;0,1,0)</f>
        <v>#VALUE!</v>
      </c>
      <c r="M16" s="0" t="e">
        <f aca="false">IF(FIND(M$4,'résultats enquête'!$F13)&gt;0,1,0)</f>
        <v>#VALUE!</v>
      </c>
      <c r="N16" s="0" t="e">
        <f aca="false">IF(FIND(N$4,'résultats enquête'!$F13)&gt;0,1,0)</f>
        <v>#VALUE!</v>
      </c>
      <c r="O16" s="0" t="e">
        <f aca="false">IF(FIND(O$4,'résultats enquête'!$F13)&gt;0,1,0)</f>
        <v>#VALUE!</v>
      </c>
      <c r="P16" s="0" t="e">
        <f aca="false">IF(FIND(P$4,'résultats enquête'!$F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F14)&gt;0,1,0)</f>
        <v>#VALUE!</v>
      </c>
      <c r="D17" s="0" t="e">
        <f aca="false">IF(FIND(D$4,'résultats enquête'!$F14)&gt;0,1,0)</f>
        <v>#VALUE!</v>
      </c>
      <c r="E17" s="0" t="e">
        <f aca="false">IF(FIND(E$4,'résultats enquête'!$F14)&gt;0,1,0)</f>
        <v>#VALUE!</v>
      </c>
      <c r="F17" s="0" t="e">
        <f aca="false">IF(FIND(F$4,'résultats enquête'!$F14)&gt;0,1,0)</f>
        <v>#VALUE!</v>
      </c>
      <c r="G17" s="0" t="e">
        <f aca="false">IF(FIND(G$4,'résultats enquête'!$F14)&gt;0,1,0)</f>
        <v>#VALUE!</v>
      </c>
      <c r="H17" s="0" t="n">
        <f aca="false">IF(FIND(H$4,'résultats enquête'!$F14)&gt;0,1,0)</f>
        <v>1</v>
      </c>
      <c r="I17" s="0" t="e">
        <f aca="false">IF(FIND(I$4,'résultats enquête'!$F14)&gt;0,1,0)</f>
        <v>#VALUE!</v>
      </c>
      <c r="J17" s="0" t="e">
        <f aca="false">IF(FIND(J$4,'résultats enquête'!$F14)&gt;0,1,0)</f>
        <v>#VALUE!</v>
      </c>
      <c r="K17" s="0" t="e">
        <f aca="false">IF(FIND(K$4,'résultats enquête'!$F14)&gt;0,1,0)</f>
        <v>#VALUE!</v>
      </c>
      <c r="L17" s="0" t="e">
        <f aca="false">IF(FIND(L$4,'résultats enquête'!$F14)&gt;0,1,0)</f>
        <v>#VALUE!</v>
      </c>
      <c r="M17" s="0" t="e">
        <f aca="false">IF(FIND(M$4,'résultats enquête'!$F14)&gt;0,1,0)</f>
        <v>#VALUE!</v>
      </c>
      <c r="N17" s="0" t="e">
        <f aca="false">IF(FIND(N$4,'résultats enquête'!$F14)&gt;0,1,0)</f>
        <v>#VALUE!</v>
      </c>
      <c r="O17" s="0" t="e">
        <f aca="false">IF(FIND(O$4,'résultats enquête'!$F14)&gt;0,1,0)</f>
        <v>#VALUE!</v>
      </c>
      <c r="P17" s="0" t="e">
        <f aca="false">IF(FIND(P$4,'résultats enquête'!$F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F15)&gt;0,1,0)</f>
        <v>#VALUE!</v>
      </c>
      <c r="D18" s="0" t="e">
        <f aca="false">IF(FIND(D$4,'résultats enquête'!$F15)&gt;0,1,0)</f>
        <v>#VALUE!</v>
      </c>
      <c r="E18" s="0" t="e">
        <f aca="false">IF(FIND(E$4,'résultats enquête'!$F15)&gt;0,1,0)</f>
        <v>#VALUE!</v>
      </c>
      <c r="F18" s="0" t="e">
        <f aca="false">IF(FIND(F$4,'résultats enquête'!$F15)&gt;0,1,0)</f>
        <v>#VALUE!</v>
      </c>
      <c r="G18" s="0" t="e">
        <f aca="false">IF(FIND(G$4,'résultats enquête'!$F15)&gt;0,1,0)</f>
        <v>#VALUE!</v>
      </c>
      <c r="H18" s="0" t="n">
        <f aca="false">IF(FIND(H$4,'résultats enquête'!$F15)&gt;0,1,0)</f>
        <v>1</v>
      </c>
      <c r="I18" s="0" t="e">
        <f aca="false">IF(FIND(I$4,'résultats enquête'!$F15)&gt;0,1,0)</f>
        <v>#VALUE!</v>
      </c>
      <c r="J18" s="0" t="e">
        <f aca="false">IF(FIND(J$4,'résultats enquête'!$F15)&gt;0,1,0)</f>
        <v>#VALUE!</v>
      </c>
      <c r="K18" s="0" t="n">
        <f aca="false">IF(FIND(K$4,'résultats enquête'!$F15)&gt;0,1,0)</f>
        <v>1</v>
      </c>
      <c r="L18" s="0" t="e">
        <f aca="false">IF(FIND(L$4,'résultats enquête'!$F15)&gt;0,1,0)</f>
        <v>#VALUE!</v>
      </c>
      <c r="M18" s="0" t="e">
        <f aca="false">IF(FIND(M$4,'résultats enquête'!$F15)&gt;0,1,0)</f>
        <v>#VALUE!</v>
      </c>
      <c r="N18" s="0" t="e">
        <f aca="false">IF(FIND(N$4,'résultats enquête'!$F15)&gt;0,1,0)</f>
        <v>#VALUE!</v>
      </c>
      <c r="O18" s="0" t="e">
        <f aca="false">IF(FIND(O$4,'résultats enquête'!$F15)&gt;0,1,0)</f>
        <v>#VALUE!</v>
      </c>
      <c r="P18" s="0" t="e">
        <f aca="false">IF(FIND(P$4,'résultats enquête'!$F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F16)&gt;0,1,0)</f>
        <v>#VALUE!</v>
      </c>
      <c r="D19" s="0" t="e">
        <f aca="false">IF(FIND(D$4,'résultats enquête'!$F16)&gt;0,1,0)</f>
        <v>#VALUE!</v>
      </c>
      <c r="E19" s="0" t="e">
        <f aca="false">IF(FIND(E$4,'résultats enquête'!$F16)&gt;0,1,0)</f>
        <v>#VALUE!</v>
      </c>
      <c r="F19" s="0" t="e">
        <f aca="false">IF(FIND(F$4,'résultats enquête'!$F16)&gt;0,1,0)</f>
        <v>#VALUE!</v>
      </c>
      <c r="G19" s="0" t="e">
        <f aca="false">IF(FIND(G$4,'résultats enquête'!$F16)&gt;0,1,0)</f>
        <v>#VALUE!</v>
      </c>
      <c r="H19" s="0" t="e">
        <f aca="false">IF(FIND(H$4,'résultats enquête'!$F16)&gt;0,1,0)</f>
        <v>#VALUE!</v>
      </c>
      <c r="I19" s="0" t="e">
        <f aca="false">IF(FIND(I$4,'résultats enquête'!$F16)&gt;0,1,0)</f>
        <v>#VALUE!</v>
      </c>
      <c r="J19" s="0" t="e">
        <f aca="false">IF(FIND(J$4,'résultats enquête'!$F16)&gt;0,1,0)</f>
        <v>#VALUE!</v>
      </c>
      <c r="K19" s="0" t="e">
        <f aca="false">IF(FIND(K$4,'résultats enquête'!$F16)&gt;0,1,0)</f>
        <v>#VALUE!</v>
      </c>
      <c r="L19" s="0" t="e">
        <f aca="false">IF(FIND(L$4,'résultats enquête'!$F16)&gt;0,1,0)</f>
        <v>#VALUE!</v>
      </c>
      <c r="M19" s="0" t="e">
        <f aca="false">IF(FIND(M$4,'résultats enquête'!$F16)&gt;0,1,0)</f>
        <v>#VALUE!</v>
      </c>
      <c r="N19" s="0" t="e">
        <f aca="false">IF(FIND(N$4,'résultats enquête'!$F16)&gt;0,1,0)</f>
        <v>#VALUE!</v>
      </c>
      <c r="O19" s="0" t="n">
        <f aca="false">IF(FIND(O$4,'résultats enquête'!$F16)&gt;0,1,0)</f>
        <v>1</v>
      </c>
      <c r="P19" s="0" t="e">
        <f aca="false">IF(FIND(P$4,'résultats enquête'!$F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F17)&gt;0,1,0)</f>
        <v>#VALUE!</v>
      </c>
      <c r="D20" s="0" t="e">
        <f aca="false">IF(FIND(D$4,'résultats enquête'!$F17)&gt;0,1,0)</f>
        <v>#VALUE!</v>
      </c>
      <c r="E20" s="0" t="e">
        <f aca="false">IF(FIND(E$4,'résultats enquête'!$F17)&gt;0,1,0)</f>
        <v>#VALUE!</v>
      </c>
      <c r="F20" s="0" t="n">
        <f aca="false">IF(FIND(F$4,'résultats enquête'!$F17)&gt;0,1,0)</f>
        <v>1</v>
      </c>
      <c r="G20" s="0" t="n">
        <f aca="false">IF(FIND(G$4,'résultats enquête'!$F17)&gt;0,1,0)</f>
        <v>1</v>
      </c>
      <c r="H20" s="0" t="e">
        <f aca="false">IF(FIND(H$4,'résultats enquête'!$F17)&gt;0,1,0)</f>
        <v>#VALUE!</v>
      </c>
      <c r="I20" s="0" t="e">
        <f aca="false">IF(FIND(I$4,'résultats enquête'!$F17)&gt;0,1,0)</f>
        <v>#VALUE!</v>
      </c>
      <c r="J20" s="0" t="e">
        <f aca="false">IF(FIND(J$4,'résultats enquête'!$F17)&gt;0,1,0)</f>
        <v>#VALUE!</v>
      </c>
      <c r="K20" s="0" t="e">
        <f aca="false">IF(FIND(K$4,'résultats enquête'!$F17)&gt;0,1,0)</f>
        <v>#VALUE!</v>
      </c>
      <c r="L20" s="0" t="e">
        <f aca="false">IF(FIND(L$4,'résultats enquête'!$F17)&gt;0,1,0)</f>
        <v>#VALUE!</v>
      </c>
      <c r="M20" s="0" t="e">
        <f aca="false">IF(FIND(M$4,'résultats enquête'!$F17)&gt;0,1,0)</f>
        <v>#VALUE!</v>
      </c>
      <c r="N20" s="0" t="e">
        <f aca="false">IF(FIND(N$4,'résultats enquête'!$F17)&gt;0,1,0)</f>
        <v>#VALUE!</v>
      </c>
      <c r="O20" s="0" t="e">
        <f aca="false">IF(FIND(O$4,'résultats enquête'!$F17)&gt;0,1,0)</f>
        <v>#VALUE!</v>
      </c>
      <c r="P20" s="0" t="e">
        <f aca="false">IF(FIND(P$4,'résultats enquête'!$F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n">
        <f aca="false">IF(FIND(C$4,'résultats enquête'!$F18)&gt;0,1,0)</f>
        <v>1</v>
      </c>
      <c r="D21" s="0" t="e">
        <f aca="false">IF(FIND(D$4,'résultats enquête'!$F18)&gt;0,1,0)</f>
        <v>#VALUE!</v>
      </c>
      <c r="E21" s="0" t="n">
        <f aca="false">IF(FIND(E$4,'résultats enquête'!$F18)&gt;0,1,0)</f>
        <v>1</v>
      </c>
      <c r="F21" s="0" t="n">
        <f aca="false">IF(FIND(F$4,'résultats enquête'!$F18)&gt;0,1,0)</f>
        <v>1</v>
      </c>
      <c r="G21" s="0" t="n">
        <f aca="false">IF(FIND(G$4,'résultats enquête'!$F18)&gt;0,1,0)</f>
        <v>1</v>
      </c>
      <c r="H21" s="0" t="e">
        <f aca="false">IF(FIND(H$4,'résultats enquête'!$F18)&gt;0,1,0)</f>
        <v>#VALUE!</v>
      </c>
      <c r="I21" s="0" t="e">
        <f aca="false">IF(FIND(I$4,'résultats enquête'!$F18)&gt;0,1,0)</f>
        <v>#VALUE!</v>
      </c>
      <c r="J21" s="0" t="e">
        <f aca="false">IF(FIND(J$4,'résultats enquête'!$F18)&gt;0,1,0)</f>
        <v>#VALUE!</v>
      </c>
      <c r="K21" s="0" t="e">
        <f aca="false">IF(FIND(K$4,'résultats enquête'!$F18)&gt;0,1,0)</f>
        <v>#VALUE!</v>
      </c>
      <c r="L21" s="0" t="e">
        <f aca="false">IF(FIND(L$4,'résultats enquête'!$F18)&gt;0,1,0)</f>
        <v>#VALUE!</v>
      </c>
      <c r="M21" s="0" t="e">
        <f aca="false">IF(FIND(M$4,'résultats enquête'!$F18)&gt;0,1,0)</f>
        <v>#VALUE!</v>
      </c>
      <c r="N21" s="0" t="e">
        <f aca="false">IF(FIND(N$4,'résultats enquête'!$F18)&gt;0,1,0)</f>
        <v>#VALUE!</v>
      </c>
      <c r="O21" s="0" t="e">
        <f aca="false">IF(FIND(O$4,'résultats enquête'!$F18)&gt;0,1,0)</f>
        <v>#VALUE!</v>
      </c>
      <c r="P21" s="0" t="e">
        <f aca="false">IF(FIND(P$4,'résultats enquête'!$F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e">
        <f aca="false">IF(FIND(C$4,'résultats enquête'!$F19)&gt;0,1,0)</f>
        <v>#VALUE!</v>
      </c>
      <c r="D22" s="0" t="e">
        <f aca="false">IF(FIND(D$4,'résultats enquête'!$F19)&gt;0,1,0)</f>
        <v>#VALUE!</v>
      </c>
      <c r="E22" s="0" t="n">
        <f aca="false">IF(FIND(E$4,'résultats enquête'!$F19)&gt;0,1,0)</f>
        <v>1</v>
      </c>
      <c r="F22" s="0" t="e">
        <f aca="false">IF(FIND(F$4,'résultats enquête'!$F19)&gt;0,1,0)</f>
        <v>#VALUE!</v>
      </c>
      <c r="G22" s="0" t="e">
        <f aca="false">IF(FIND(G$4,'résultats enquête'!$F19)&gt;0,1,0)</f>
        <v>#VALUE!</v>
      </c>
      <c r="H22" s="0" t="e">
        <f aca="false">IF(FIND(H$4,'résultats enquête'!$F19)&gt;0,1,0)</f>
        <v>#VALUE!</v>
      </c>
      <c r="I22" s="0" t="e">
        <f aca="false">IF(FIND(I$4,'résultats enquête'!$F19)&gt;0,1,0)</f>
        <v>#VALUE!</v>
      </c>
      <c r="J22" s="0" t="e">
        <f aca="false">IF(FIND(J$4,'résultats enquête'!$F19)&gt;0,1,0)</f>
        <v>#VALUE!</v>
      </c>
      <c r="K22" s="0" t="n">
        <f aca="false">IF(FIND(K$4,'résultats enquête'!$F19)&gt;0,1,0)</f>
        <v>1</v>
      </c>
      <c r="L22" s="0" t="e">
        <f aca="false">IF(FIND(L$4,'résultats enquête'!$F19)&gt;0,1,0)</f>
        <v>#VALUE!</v>
      </c>
      <c r="M22" s="0" t="e">
        <f aca="false">IF(FIND(M$4,'résultats enquête'!$F19)&gt;0,1,0)</f>
        <v>#VALUE!</v>
      </c>
      <c r="N22" s="0" t="e">
        <f aca="false">IF(FIND(N$4,'résultats enquête'!$F19)&gt;0,1,0)</f>
        <v>#VALUE!</v>
      </c>
      <c r="O22" s="0" t="e">
        <f aca="false">IF(FIND(O$4,'résultats enquête'!$F19)&gt;0,1,0)</f>
        <v>#VALUE!</v>
      </c>
      <c r="P22" s="0" t="e">
        <f aca="false">IF(FIND(P$4,'résultats enquête'!$F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F20)&gt;0,1,0)</f>
        <v>#VALUE!</v>
      </c>
      <c r="D23" s="0" t="e">
        <f aca="false">IF(FIND(D$4,'résultats enquête'!$F20)&gt;0,1,0)</f>
        <v>#VALUE!</v>
      </c>
      <c r="E23" s="0" t="e">
        <f aca="false">IF(FIND(E$4,'résultats enquête'!$F20)&gt;0,1,0)</f>
        <v>#VALUE!</v>
      </c>
      <c r="F23" s="0" t="e">
        <f aca="false">IF(FIND(F$4,'résultats enquête'!$F20)&gt;0,1,0)</f>
        <v>#VALUE!</v>
      </c>
      <c r="G23" s="0" t="n">
        <f aca="false">IF(FIND(G$4,'résultats enquête'!$F20)&gt;0,1,0)</f>
        <v>1</v>
      </c>
      <c r="H23" s="0" t="e">
        <f aca="false">IF(FIND(H$4,'résultats enquête'!$F20)&gt;0,1,0)</f>
        <v>#VALUE!</v>
      </c>
      <c r="I23" s="0" t="e">
        <f aca="false">IF(FIND(I$4,'résultats enquête'!$F20)&gt;0,1,0)</f>
        <v>#VALUE!</v>
      </c>
      <c r="J23" s="0" t="n">
        <f aca="false">IF(FIND(J$4,'résultats enquête'!$F20)&gt;0,1,0)</f>
        <v>1</v>
      </c>
      <c r="K23" s="0" t="e">
        <f aca="false">IF(FIND(K$4,'résultats enquête'!$F20)&gt;0,1,0)</f>
        <v>#VALUE!</v>
      </c>
      <c r="L23" s="0" t="n">
        <f aca="false">IF(FIND(L$4,'résultats enquête'!$F20)&gt;0,1,0)</f>
        <v>1</v>
      </c>
      <c r="M23" s="0" t="e">
        <f aca="false">IF(FIND(M$4,'résultats enquête'!$F20)&gt;0,1,0)</f>
        <v>#VALUE!</v>
      </c>
      <c r="N23" s="0" t="e">
        <f aca="false">IF(FIND(N$4,'résultats enquête'!$F20)&gt;0,1,0)</f>
        <v>#VALUE!</v>
      </c>
      <c r="O23" s="0" t="e">
        <f aca="false">IF(FIND(O$4,'résultats enquête'!$F20)&gt;0,1,0)</f>
        <v>#VALUE!</v>
      </c>
      <c r="P23" s="0" t="e">
        <f aca="false">IF(FIND(P$4,'résultats enquête'!$F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F21)&gt;0,1,0)</f>
        <v>#VALUE!</v>
      </c>
      <c r="D24" s="0" t="e">
        <f aca="false">IF(FIND(D$4,'résultats enquête'!$F21)&gt;0,1,0)</f>
        <v>#VALUE!</v>
      </c>
      <c r="E24" s="0" t="n">
        <f aca="false">IF(FIND(E$4,'résultats enquête'!$F21)&gt;0,1,0)</f>
        <v>1</v>
      </c>
      <c r="F24" s="0" t="n">
        <f aca="false">IF(FIND(F$4,'résultats enquête'!$F21)&gt;0,1,0)</f>
        <v>1</v>
      </c>
      <c r="G24" s="0" t="n">
        <f aca="false">IF(FIND(G$4,'résultats enquête'!$F21)&gt;0,1,0)</f>
        <v>1</v>
      </c>
      <c r="H24" s="0" t="n">
        <f aca="false">IF(FIND(H$4,'résultats enquête'!$F21)&gt;0,1,0)</f>
        <v>1</v>
      </c>
      <c r="I24" s="0" t="e">
        <f aca="false">IF(FIND(I$4,'résultats enquête'!$F21)&gt;0,1,0)</f>
        <v>#VALUE!</v>
      </c>
      <c r="J24" s="0" t="n">
        <f aca="false">IF(FIND(J$4,'résultats enquête'!$F21)&gt;0,1,0)</f>
        <v>1</v>
      </c>
      <c r="K24" s="0" t="e">
        <f aca="false">IF(FIND(K$4,'résultats enquête'!$F21)&gt;0,1,0)</f>
        <v>#VALUE!</v>
      </c>
      <c r="L24" s="0" t="e">
        <f aca="false">IF(FIND(L$4,'résultats enquête'!$F21)&gt;0,1,0)</f>
        <v>#VALUE!</v>
      </c>
      <c r="M24" s="0" t="e">
        <f aca="false">IF(FIND(M$4,'résultats enquête'!$F21)&gt;0,1,0)</f>
        <v>#VALUE!</v>
      </c>
      <c r="N24" s="0" t="e">
        <f aca="false">IF(FIND(N$4,'résultats enquête'!$F21)&gt;0,1,0)</f>
        <v>#VALUE!</v>
      </c>
      <c r="O24" s="0" t="n">
        <f aca="false">IF(FIND(O$4,'résultats enquête'!$F21)&gt;0,1,0)</f>
        <v>1</v>
      </c>
      <c r="P24" s="0" t="e">
        <f aca="false">IF(FIND(P$4,'résultats enquête'!$F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e">
        <f aca="false">IF(FIND(C$4,'résultats enquête'!$F22)&gt;0,1,0)</f>
        <v>#VALUE!</v>
      </c>
      <c r="D25" s="0" t="e">
        <f aca="false">IF(FIND(D$4,'résultats enquête'!$F22)&gt;0,1,0)</f>
        <v>#VALUE!</v>
      </c>
      <c r="E25" s="0" t="e">
        <f aca="false">IF(FIND(E$4,'résultats enquête'!$F22)&gt;0,1,0)</f>
        <v>#VALUE!</v>
      </c>
      <c r="F25" s="0" t="n">
        <f aca="false">IF(FIND(F$4,'résultats enquête'!$F22)&gt;0,1,0)</f>
        <v>1</v>
      </c>
      <c r="G25" s="0" t="e">
        <f aca="false">IF(FIND(G$4,'résultats enquête'!$F22)&gt;0,1,0)</f>
        <v>#VALUE!</v>
      </c>
      <c r="H25" s="0" t="e">
        <f aca="false">IF(FIND(H$4,'résultats enquête'!$F22)&gt;0,1,0)</f>
        <v>#VALUE!</v>
      </c>
      <c r="I25" s="0" t="e">
        <f aca="false">IF(FIND(I$4,'résultats enquête'!$F22)&gt;0,1,0)</f>
        <v>#VALUE!</v>
      </c>
      <c r="J25" s="0" t="e">
        <f aca="false">IF(FIND(J$4,'résultats enquête'!$F22)&gt;0,1,0)</f>
        <v>#VALUE!</v>
      </c>
      <c r="K25" s="0" t="n">
        <f aca="false">IF(FIND(K$4,'résultats enquête'!$F22)&gt;0,1,0)</f>
        <v>1</v>
      </c>
      <c r="L25" s="0" t="e">
        <f aca="false">IF(FIND(L$4,'résultats enquête'!$F22)&gt;0,1,0)</f>
        <v>#VALUE!</v>
      </c>
      <c r="M25" s="0" t="e">
        <f aca="false">IF(FIND(M$4,'résultats enquête'!$F22)&gt;0,1,0)</f>
        <v>#VALUE!</v>
      </c>
      <c r="N25" s="0" t="e">
        <f aca="false">IF(FIND(N$4,'résultats enquête'!$F22)&gt;0,1,0)</f>
        <v>#VALUE!</v>
      </c>
      <c r="O25" s="0" t="n">
        <f aca="false">IF(FIND(O$4,'résultats enquête'!$F22)&gt;0,1,0)</f>
        <v>1</v>
      </c>
      <c r="P25" s="0" t="e">
        <f aca="false">IF(FIND(P$4,'résultats enquête'!$F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e">
        <f aca="false">IF(FIND(C$4,'résultats enquête'!$F23)&gt;0,1,0)</f>
        <v>#VALUE!</v>
      </c>
      <c r="D26" s="0" t="e">
        <f aca="false">IF(FIND(D$4,'résultats enquête'!$F23)&gt;0,1,0)</f>
        <v>#VALUE!</v>
      </c>
      <c r="E26" s="0" t="e">
        <f aca="false">IF(FIND(E$4,'résultats enquête'!$F23)&gt;0,1,0)</f>
        <v>#VALUE!</v>
      </c>
      <c r="F26" s="0" t="e">
        <f aca="false">IF(FIND(F$4,'résultats enquête'!$F23)&gt;0,1,0)</f>
        <v>#VALUE!</v>
      </c>
      <c r="G26" s="0" t="e">
        <f aca="false">IF(FIND(G$4,'résultats enquête'!$F23)&gt;0,1,0)</f>
        <v>#VALUE!</v>
      </c>
      <c r="H26" s="0" t="e">
        <f aca="false">IF(FIND(H$4,'résultats enquête'!$F23)&gt;0,1,0)</f>
        <v>#VALUE!</v>
      </c>
      <c r="I26" s="0" t="e">
        <f aca="false">IF(FIND(I$4,'résultats enquête'!$F23)&gt;0,1,0)</f>
        <v>#VALUE!</v>
      </c>
      <c r="J26" s="0" t="e">
        <f aca="false">IF(FIND(J$4,'résultats enquête'!$F23)&gt;0,1,0)</f>
        <v>#VALUE!</v>
      </c>
      <c r="K26" s="0" t="e">
        <f aca="false">IF(FIND(K$4,'résultats enquête'!$F23)&gt;0,1,0)</f>
        <v>#VALUE!</v>
      </c>
      <c r="L26" s="0" t="e">
        <f aca="false">IF(FIND(L$4,'résultats enquête'!$F23)&gt;0,1,0)</f>
        <v>#VALUE!</v>
      </c>
      <c r="M26" s="0" t="e">
        <f aca="false">IF(FIND(M$4,'résultats enquête'!$F23)&gt;0,1,0)</f>
        <v>#VALUE!</v>
      </c>
      <c r="N26" s="0" t="e">
        <f aca="false">IF(FIND(N$4,'résultats enquête'!$F23)&gt;0,1,0)</f>
        <v>#VALUE!</v>
      </c>
      <c r="O26" s="0" t="e">
        <f aca="false">IF(FIND(O$4,'résultats enquête'!$F23)&gt;0,1,0)</f>
        <v>#VALUE!</v>
      </c>
      <c r="P26" s="0" t="e">
        <f aca="false">IF(FIND(P$4,'résultats enquête'!$F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e">
        <f aca="false">IF(FIND(C$4,'résultats enquête'!$F24)&gt;0,1,0)</f>
        <v>#VALUE!</v>
      </c>
      <c r="D27" s="0" t="n">
        <f aca="false">IF(FIND(D$4,'résultats enquête'!$F24)&gt;0,1,0)</f>
        <v>1</v>
      </c>
      <c r="E27" s="0" t="e">
        <f aca="false">IF(FIND(E$4,'résultats enquête'!$F24)&gt;0,1,0)</f>
        <v>#VALUE!</v>
      </c>
      <c r="F27" s="0" t="n">
        <f aca="false">IF(FIND(F$4,'résultats enquête'!$F24)&gt;0,1,0)</f>
        <v>1</v>
      </c>
      <c r="G27" s="0" t="e">
        <f aca="false">IF(FIND(G$4,'résultats enquête'!$F24)&gt;0,1,0)</f>
        <v>#VALUE!</v>
      </c>
      <c r="H27" s="0" t="e">
        <f aca="false">IF(FIND(H$4,'résultats enquête'!$F24)&gt;0,1,0)</f>
        <v>#VALUE!</v>
      </c>
      <c r="I27" s="0" t="e">
        <f aca="false">IF(FIND(I$4,'résultats enquête'!$F24)&gt;0,1,0)</f>
        <v>#VALUE!</v>
      </c>
      <c r="J27" s="0" t="e">
        <f aca="false">IF(FIND(J$4,'résultats enquête'!$F24)&gt;0,1,0)</f>
        <v>#VALUE!</v>
      </c>
      <c r="K27" s="0" t="e">
        <f aca="false">IF(FIND(K$4,'résultats enquête'!$F24)&gt;0,1,0)</f>
        <v>#VALUE!</v>
      </c>
      <c r="L27" s="0" t="e">
        <f aca="false">IF(FIND(L$4,'résultats enquête'!$F24)&gt;0,1,0)</f>
        <v>#VALUE!</v>
      </c>
      <c r="M27" s="0" t="e">
        <f aca="false">IF(FIND(M$4,'résultats enquête'!$F24)&gt;0,1,0)</f>
        <v>#VALUE!</v>
      </c>
      <c r="N27" s="0" t="e">
        <f aca="false">IF(FIND(N$4,'résultats enquête'!$F24)&gt;0,1,0)</f>
        <v>#VALUE!</v>
      </c>
      <c r="O27" s="0" t="e">
        <f aca="false">IF(FIND(O$4,'résultats enquête'!$F24)&gt;0,1,0)</f>
        <v>#VALUE!</v>
      </c>
      <c r="P27" s="0" t="e">
        <f aca="false">IF(FIND(P$4,'résultats enquête'!$F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F25)&gt;0,1,0)</f>
        <v>#VALUE!</v>
      </c>
      <c r="D28" s="0" t="e">
        <f aca="false">IF(FIND(D$4,'résultats enquête'!$F25)&gt;0,1,0)</f>
        <v>#VALUE!</v>
      </c>
      <c r="E28" s="0" t="e">
        <f aca="false">IF(FIND(E$4,'résultats enquête'!$F25)&gt;0,1,0)</f>
        <v>#VALUE!</v>
      </c>
      <c r="F28" s="0" t="e">
        <f aca="false">IF(FIND(F$4,'résultats enquête'!$F25)&gt;0,1,0)</f>
        <v>#VALUE!</v>
      </c>
      <c r="G28" s="0" t="e">
        <f aca="false">IF(FIND(G$4,'résultats enquête'!$F25)&gt;0,1,0)</f>
        <v>#VALUE!</v>
      </c>
      <c r="H28" s="0" t="e">
        <f aca="false">IF(FIND(H$4,'résultats enquête'!$F25)&gt;0,1,0)</f>
        <v>#VALUE!</v>
      </c>
      <c r="I28" s="0" t="e">
        <f aca="false">IF(FIND(I$4,'résultats enquête'!$F25)&gt;0,1,0)</f>
        <v>#VALUE!</v>
      </c>
      <c r="J28" s="0" t="e">
        <f aca="false">IF(FIND(J$4,'résultats enquête'!$F25)&gt;0,1,0)</f>
        <v>#VALUE!</v>
      </c>
      <c r="K28" s="0" t="e">
        <f aca="false">IF(FIND(K$4,'résultats enquête'!$F25)&gt;0,1,0)</f>
        <v>#VALUE!</v>
      </c>
      <c r="L28" s="0" t="e">
        <f aca="false">IF(FIND(L$4,'résultats enquête'!$F25)&gt;0,1,0)</f>
        <v>#VALUE!</v>
      </c>
      <c r="M28" s="0" t="e">
        <f aca="false">IF(FIND(M$4,'résultats enquête'!$F25)&gt;0,1,0)</f>
        <v>#VALUE!</v>
      </c>
      <c r="N28" s="0" t="e">
        <f aca="false">IF(FIND(N$4,'résultats enquête'!$F25)&gt;0,1,0)</f>
        <v>#VALUE!</v>
      </c>
      <c r="O28" s="0" t="e">
        <f aca="false">IF(FIND(O$4,'résultats enquête'!$F25)&gt;0,1,0)</f>
        <v>#VALUE!</v>
      </c>
      <c r="P28" s="0" t="e">
        <f aca="false">IF(FIND(P$4,'résultats enquête'!$F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F26)&gt;0,1,0)</f>
        <v>#VALUE!</v>
      </c>
      <c r="D29" s="0" t="n">
        <f aca="false">IF(FIND(D$4,'résultats enquête'!$F26)&gt;0,1,0)</f>
        <v>1</v>
      </c>
      <c r="E29" s="0" t="e">
        <f aca="false">IF(FIND(E$4,'résultats enquête'!$F26)&gt;0,1,0)</f>
        <v>#VALUE!</v>
      </c>
      <c r="F29" s="0" t="e">
        <f aca="false">IF(FIND(F$4,'résultats enquête'!$F26)&gt;0,1,0)</f>
        <v>#VALUE!</v>
      </c>
      <c r="G29" s="0" t="e">
        <f aca="false">IF(FIND(G$4,'résultats enquête'!$F26)&gt;0,1,0)</f>
        <v>#VALUE!</v>
      </c>
      <c r="H29" s="0" t="e">
        <f aca="false">IF(FIND(H$4,'résultats enquête'!$F26)&gt;0,1,0)</f>
        <v>#VALUE!</v>
      </c>
      <c r="I29" s="0" t="e">
        <f aca="false">IF(FIND(I$4,'résultats enquête'!$F26)&gt;0,1,0)</f>
        <v>#VALUE!</v>
      </c>
      <c r="J29" s="0" t="e">
        <f aca="false">IF(FIND(J$4,'résultats enquête'!$F26)&gt;0,1,0)</f>
        <v>#VALUE!</v>
      </c>
      <c r="K29" s="0" t="e">
        <f aca="false">IF(FIND(K$4,'résultats enquête'!$F26)&gt;0,1,0)</f>
        <v>#VALUE!</v>
      </c>
      <c r="L29" s="0" t="e">
        <f aca="false">IF(FIND(L$4,'résultats enquête'!$F26)&gt;0,1,0)</f>
        <v>#VALUE!</v>
      </c>
      <c r="M29" s="0" t="e">
        <f aca="false">IF(FIND(M$4,'résultats enquête'!$F26)&gt;0,1,0)</f>
        <v>#VALUE!</v>
      </c>
      <c r="N29" s="0" t="e">
        <f aca="false">IF(FIND(N$4,'résultats enquête'!$F26)&gt;0,1,0)</f>
        <v>#VALUE!</v>
      </c>
      <c r="O29" s="0" t="e">
        <f aca="false">IF(FIND(O$4,'résultats enquête'!$F26)&gt;0,1,0)</f>
        <v>#VALUE!</v>
      </c>
      <c r="P29" s="0" t="e">
        <f aca="false">IF(FIND(P$4,'résultats enquête'!$F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e">
        <f aca="false">IF(FIND(C$4,'résultats enquête'!$F27)&gt;0,1,0)</f>
        <v>#VALUE!</v>
      </c>
      <c r="D30" s="0" t="e">
        <f aca="false">IF(FIND(D$4,'résultats enquête'!$F27)&gt;0,1,0)</f>
        <v>#VALUE!</v>
      </c>
      <c r="E30" s="0" t="n">
        <f aca="false">IF(FIND(E$4,'résultats enquête'!$F27)&gt;0,1,0)</f>
        <v>1</v>
      </c>
      <c r="F30" s="0" t="n">
        <f aca="false">IF(FIND(F$4,'résultats enquête'!$F27)&gt;0,1,0)</f>
        <v>1</v>
      </c>
      <c r="G30" s="0" t="e">
        <f aca="false">IF(FIND(G$4,'résultats enquête'!$F27)&gt;0,1,0)</f>
        <v>#VALUE!</v>
      </c>
      <c r="H30" s="0" t="e">
        <f aca="false">IF(FIND(H$4,'résultats enquête'!$F27)&gt;0,1,0)</f>
        <v>#VALUE!</v>
      </c>
      <c r="I30" s="0" t="e">
        <f aca="false">IF(FIND(I$4,'résultats enquête'!$F27)&gt;0,1,0)</f>
        <v>#VALUE!</v>
      </c>
      <c r="J30" s="0" t="n">
        <f aca="false">IF(FIND(J$4,'résultats enquête'!$F27)&gt;0,1,0)</f>
        <v>1</v>
      </c>
      <c r="K30" s="0" t="e">
        <f aca="false">IF(FIND(K$4,'résultats enquête'!$F27)&gt;0,1,0)</f>
        <v>#VALUE!</v>
      </c>
      <c r="L30" s="0" t="e">
        <f aca="false">IF(FIND(L$4,'résultats enquête'!$F27)&gt;0,1,0)</f>
        <v>#VALUE!</v>
      </c>
      <c r="M30" s="0" t="e">
        <f aca="false">IF(FIND(M$4,'résultats enquête'!$F27)&gt;0,1,0)</f>
        <v>#VALUE!</v>
      </c>
      <c r="N30" s="0" t="e">
        <f aca="false">IF(FIND(N$4,'résultats enquête'!$F27)&gt;0,1,0)</f>
        <v>#VALUE!</v>
      </c>
      <c r="O30" s="0" t="e">
        <f aca="false">IF(FIND(O$4,'résultats enquête'!$F27)&gt;0,1,0)</f>
        <v>#VALUE!</v>
      </c>
      <c r="P30" s="0" t="e">
        <f aca="false">IF(FIND(P$4,'résultats enquête'!$F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F28)&gt;0,1,0)</f>
        <v>#VALUE!</v>
      </c>
      <c r="D31" s="0" t="e">
        <f aca="false">IF(FIND(D$4,'résultats enquête'!$F28)&gt;0,1,0)</f>
        <v>#VALUE!</v>
      </c>
      <c r="E31" s="0" t="e">
        <f aca="false">IF(FIND(E$4,'résultats enquête'!$F28)&gt;0,1,0)</f>
        <v>#VALUE!</v>
      </c>
      <c r="F31" s="0" t="n">
        <f aca="false">IF(FIND(F$4,'résultats enquête'!$F28)&gt;0,1,0)</f>
        <v>1</v>
      </c>
      <c r="G31" s="0" t="e">
        <f aca="false">IF(FIND(G$4,'résultats enquête'!$F28)&gt;0,1,0)</f>
        <v>#VALUE!</v>
      </c>
      <c r="H31" s="0" t="n">
        <f aca="false">IF(FIND(H$4,'résultats enquête'!$F28)&gt;0,1,0)</f>
        <v>1</v>
      </c>
      <c r="I31" s="0" t="e">
        <f aca="false">IF(FIND(I$4,'résultats enquête'!$F28)&gt;0,1,0)</f>
        <v>#VALUE!</v>
      </c>
      <c r="J31" s="0" t="e">
        <f aca="false">IF(FIND(J$4,'résultats enquête'!$F28)&gt;0,1,0)</f>
        <v>#VALUE!</v>
      </c>
      <c r="K31" s="0" t="e">
        <f aca="false">IF(FIND(K$4,'résultats enquête'!$F28)&gt;0,1,0)</f>
        <v>#VALUE!</v>
      </c>
      <c r="L31" s="0" t="e">
        <f aca="false">IF(FIND(L$4,'résultats enquête'!$F28)&gt;0,1,0)</f>
        <v>#VALUE!</v>
      </c>
      <c r="M31" s="0" t="e">
        <f aca="false">IF(FIND(M$4,'résultats enquête'!$F28)&gt;0,1,0)</f>
        <v>#VALUE!</v>
      </c>
      <c r="N31" s="0" t="e">
        <f aca="false">IF(FIND(N$4,'résultats enquête'!$F28)&gt;0,1,0)</f>
        <v>#VALUE!</v>
      </c>
      <c r="O31" s="0" t="e">
        <f aca="false">IF(FIND(O$4,'résultats enquête'!$F28)&gt;0,1,0)</f>
        <v>#VALUE!</v>
      </c>
      <c r="P31" s="0" t="e">
        <f aca="false">IF(FIND(P$4,'résultats enquête'!$F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F29)&gt;0,1,0)</f>
        <v>#VALUE!</v>
      </c>
      <c r="D32" s="0" t="n">
        <f aca="false">IF(FIND(D$4,'résultats enquête'!$F29)&gt;0,1,0)</f>
        <v>1</v>
      </c>
      <c r="E32" s="0" t="e">
        <f aca="false">IF(FIND(E$4,'résultats enquête'!$F29)&gt;0,1,0)</f>
        <v>#VALUE!</v>
      </c>
      <c r="F32" s="0" t="e">
        <f aca="false">IF(FIND(F$4,'résultats enquête'!$F29)&gt;0,1,0)</f>
        <v>#VALUE!</v>
      </c>
      <c r="G32" s="0" t="e">
        <f aca="false">IF(FIND(G$4,'résultats enquête'!$F29)&gt;0,1,0)</f>
        <v>#VALUE!</v>
      </c>
      <c r="H32" s="0" t="e">
        <f aca="false">IF(FIND(H$4,'résultats enquête'!$F29)&gt;0,1,0)</f>
        <v>#VALUE!</v>
      </c>
      <c r="I32" s="0" t="e">
        <f aca="false">IF(FIND(I$4,'résultats enquête'!$F29)&gt;0,1,0)</f>
        <v>#VALUE!</v>
      </c>
      <c r="J32" s="0" t="e">
        <f aca="false">IF(FIND(J$4,'résultats enquête'!$F29)&gt;0,1,0)</f>
        <v>#VALUE!</v>
      </c>
      <c r="K32" s="0" t="e">
        <f aca="false">IF(FIND(K$4,'résultats enquête'!$F29)&gt;0,1,0)</f>
        <v>#VALUE!</v>
      </c>
      <c r="L32" s="0" t="e">
        <f aca="false">IF(FIND(L$4,'résultats enquête'!$F29)&gt;0,1,0)</f>
        <v>#VALUE!</v>
      </c>
      <c r="M32" s="0" t="e">
        <f aca="false">IF(FIND(M$4,'résultats enquête'!$F29)&gt;0,1,0)</f>
        <v>#VALUE!</v>
      </c>
      <c r="N32" s="0" t="e">
        <f aca="false">IF(FIND(N$4,'résultats enquête'!$F29)&gt;0,1,0)</f>
        <v>#VALUE!</v>
      </c>
      <c r="O32" s="0" t="n">
        <f aca="false">IF(FIND(O$4,'résultats enquête'!$F29)&gt;0,1,0)</f>
        <v>1</v>
      </c>
      <c r="P32" s="0" t="e">
        <f aca="false">IF(FIND(P$4,'résultats enquête'!$F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F30)&gt;0,1,0)</f>
        <v>#VALUE!</v>
      </c>
      <c r="D33" s="0" t="e">
        <f aca="false">IF(FIND(D$4,'résultats enquête'!$F30)&gt;0,1,0)</f>
        <v>#VALUE!</v>
      </c>
      <c r="E33" s="0" t="e">
        <f aca="false">IF(FIND(E$4,'résultats enquête'!$F30)&gt;0,1,0)</f>
        <v>#VALUE!</v>
      </c>
      <c r="F33" s="0" t="e">
        <f aca="false">IF(FIND(F$4,'résultats enquête'!$F30)&gt;0,1,0)</f>
        <v>#VALUE!</v>
      </c>
      <c r="G33" s="0" t="e">
        <f aca="false">IF(FIND(G$4,'résultats enquête'!$F30)&gt;0,1,0)</f>
        <v>#VALUE!</v>
      </c>
      <c r="H33" s="0" t="e">
        <f aca="false">IF(FIND(H$4,'résultats enquête'!$F30)&gt;0,1,0)</f>
        <v>#VALUE!</v>
      </c>
      <c r="I33" s="0" t="e">
        <f aca="false">IF(FIND(I$4,'résultats enquête'!$F30)&gt;0,1,0)</f>
        <v>#VALUE!</v>
      </c>
      <c r="J33" s="0" t="e">
        <f aca="false">IF(FIND(J$4,'résultats enquête'!$F30)&gt;0,1,0)</f>
        <v>#VALUE!</v>
      </c>
      <c r="K33" s="0" t="e">
        <f aca="false">IF(FIND(K$4,'résultats enquête'!$F30)&gt;0,1,0)</f>
        <v>#VALUE!</v>
      </c>
      <c r="L33" s="0" t="e">
        <f aca="false">IF(FIND(L$4,'résultats enquête'!$F30)&gt;0,1,0)</f>
        <v>#VALUE!</v>
      </c>
      <c r="M33" s="0" t="e">
        <f aca="false">IF(FIND(M$4,'résultats enquête'!$F30)&gt;0,1,0)</f>
        <v>#VALUE!</v>
      </c>
      <c r="N33" s="0" t="e">
        <f aca="false">IF(FIND(N$4,'résultats enquête'!$F30)&gt;0,1,0)</f>
        <v>#VALUE!</v>
      </c>
      <c r="O33" s="0" t="e">
        <f aca="false">IF(FIND(O$4,'résultats enquête'!$F30)&gt;0,1,0)</f>
        <v>#VALUE!</v>
      </c>
      <c r="P33" s="0" t="e">
        <f aca="false">IF(FIND(P$4,'résultats enquête'!$F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F31)&gt;0,1,0)</f>
        <v>#VALUE!</v>
      </c>
      <c r="D34" s="0" t="e">
        <f aca="false">IF(FIND(D$4,'résultats enquête'!$F31)&gt;0,1,0)</f>
        <v>#VALUE!</v>
      </c>
      <c r="E34" s="0" t="n">
        <f aca="false">IF(FIND(E$4,'résultats enquête'!$F31)&gt;0,1,0)</f>
        <v>1</v>
      </c>
      <c r="F34" s="0" t="e">
        <f aca="false">IF(FIND(F$4,'résultats enquête'!$F31)&gt;0,1,0)</f>
        <v>#VALUE!</v>
      </c>
      <c r="G34" s="0" t="e">
        <f aca="false">IF(FIND(G$4,'résultats enquête'!$F31)&gt;0,1,0)</f>
        <v>#VALUE!</v>
      </c>
      <c r="H34" s="0" t="e">
        <f aca="false">IF(FIND(H$4,'résultats enquête'!$F31)&gt;0,1,0)</f>
        <v>#VALUE!</v>
      </c>
      <c r="I34" s="0" t="e">
        <f aca="false">IF(FIND(I$4,'résultats enquête'!$F31)&gt;0,1,0)</f>
        <v>#VALUE!</v>
      </c>
      <c r="J34" s="0" t="n">
        <f aca="false">IF(FIND(J$4,'résultats enquête'!$F31)&gt;0,1,0)</f>
        <v>1</v>
      </c>
      <c r="K34" s="0" t="e">
        <f aca="false">IF(FIND(K$4,'résultats enquête'!$F31)&gt;0,1,0)</f>
        <v>#VALUE!</v>
      </c>
      <c r="L34" s="0" t="e">
        <f aca="false">IF(FIND(L$4,'résultats enquête'!$F31)&gt;0,1,0)</f>
        <v>#VALUE!</v>
      </c>
      <c r="M34" s="0" t="e">
        <f aca="false">IF(FIND(M$4,'résultats enquête'!$F31)&gt;0,1,0)</f>
        <v>#VALUE!</v>
      </c>
      <c r="N34" s="0" t="e">
        <f aca="false">IF(FIND(N$4,'résultats enquête'!$F31)&gt;0,1,0)</f>
        <v>#VALUE!</v>
      </c>
      <c r="O34" s="0" t="e">
        <f aca="false">IF(FIND(O$4,'résultats enquête'!$F31)&gt;0,1,0)</f>
        <v>#VALUE!</v>
      </c>
      <c r="P34" s="0" t="e">
        <f aca="false">IF(FIND(P$4,'résultats enquête'!$F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F32)&gt;0,1,0)</f>
        <v>#VALUE!</v>
      </c>
      <c r="D35" s="0" t="e">
        <f aca="false">IF(FIND(D$4,'résultats enquête'!$F32)&gt;0,1,0)</f>
        <v>#VALUE!</v>
      </c>
      <c r="E35" s="0" t="e">
        <f aca="false">IF(FIND(E$4,'résultats enquête'!$F32)&gt;0,1,0)</f>
        <v>#VALUE!</v>
      </c>
      <c r="F35" s="0" t="e">
        <f aca="false">IF(FIND(F$4,'résultats enquête'!$F32)&gt;0,1,0)</f>
        <v>#VALUE!</v>
      </c>
      <c r="G35" s="0" t="e">
        <f aca="false">IF(FIND(G$4,'résultats enquête'!$F32)&gt;0,1,0)</f>
        <v>#VALUE!</v>
      </c>
      <c r="H35" s="0" t="e">
        <f aca="false">IF(FIND(H$4,'résultats enquête'!$F32)&gt;0,1,0)</f>
        <v>#VALUE!</v>
      </c>
      <c r="I35" s="0" t="e">
        <f aca="false">IF(FIND(I$4,'résultats enquête'!$F32)&gt;0,1,0)</f>
        <v>#VALUE!</v>
      </c>
      <c r="J35" s="0" t="n">
        <f aca="false">IF(FIND(J$4,'résultats enquête'!$F32)&gt;0,1,0)</f>
        <v>1</v>
      </c>
      <c r="K35" s="0" t="e">
        <f aca="false">IF(FIND(K$4,'résultats enquête'!$F32)&gt;0,1,0)</f>
        <v>#VALUE!</v>
      </c>
      <c r="L35" s="0" t="n">
        <f aca="false">IF(FIND(L$4,'résultats enquête'!$F32)&gt;0,1,0)</f>
        <v>1</v>
      </c>
      <c r="M35" s="0" t="e">
        <f aca="false">IF(FIND(M$4,'résultats enquête'!$F32)&gt;0,1,0)</f>
        <v>#VALUE!</v>
      </c>
      <c r="N35" s="0" t="e">
        <f aca="false">IF(FIND(N$4,'résultats enquête'!$F32)&gt;0,1,0)</f>
        <v>#VALUE!</v>
      </c>
      <c r="O35" s="0" t="n">
        <f aca="false">IF(FIND(O$4,'résultats enquête'!$F32)&gt;0,1,0)</f>
        <v>1</v>
      </c>
      <c r="P35" s="0" t="e">
        <f aca="false">IF(FIND(P$4,'résultats enquête'!$F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F33)&gt;0,1,0)</f>
        <v>#VALUE!</v>
      </c>
      <c r="D36" s="0" t="e">
        <f aca="false">IF(FIND(D$4,'résultats enquête'!$F33)&gt;0,1,0)</f>
        <v>#VALUE!</v>
      </c>
      <c r="E36" s="0" t="n">
        <f aca="false">IF(FIND(E$4,'résultats enquête'!$F33)&gt;0,1,0)</f>
        <v>1</v>
      </c>
      <c r="F36" s="0" t="e">
        <f aca="false">IF(FIND(F$4,'résultats enquête'!$F33)&gt;0,1,0)</f>
        <v>#VALUE!</v>
      </c>
      <c r="G36" s="0" t="e">
        <f aca="false">IF(FIND(G$4,'résultats enquête'!$F33)&gt;0,1,0)</f>
        <v>#VALUE!</v>
      </c>
      <c r="H36" s="0" t="e">
        <f aca="false">IF(FIND(H$4,'résultats enquête'!$F33)&gt;0,1,0)</f>
        <v>#VALUE!</v>
      </c>
      <c r="I36" s="0" t="e">
        <f aca="false">IF(FIND(I$4,'résultats enquête'!$F33)&gt;0,1,0)</f>
        <v>#VALUE!</v>
      </c>
      <c r="J36" s="0" t="e">
        <f aca="false">IF(FIND(J$4,'résultats enquête'!$F33)&gt;0,1,0)</f>
        <v>#VALUE!</v>
      </c>
      <c r="K36" s="0" t="e">
        <f aca="false">IF(FIND(K$4,'résultats enquête'!$F33)&gt;0,1,0)</f>
        <v>#VALUE!</v>
      </c>
      <c r="L36" s="0" t="e">
        <f aca="false">IF(FIND(L$4,'résultats enquête'!$F33)&gt;0,1,0)</f>
        <v>#VALUE!</v>
      </c>
      <c r="M36" s="0" t="e">
        <f aca="false">IF(FIND(M$4,'résultats enquête'!$F33)&gt;0,1,0)</f>
        <v>#VALUE!</v>
      </c>
      <c r="N36" s="0" t="e">
        <f aca="false">IF(FIND(N$4,'résultats enquête'!$F33)&gt;0,1,0)</f>
        <v>#VALUE!</v>
      </c>
      <c r="O36" s="0" t="e">
        <f aca="false">IF(FIND(O$4,'résultats enquête'!$F33)&gt;0,1,0)</f>
        <v>#VALUE!</v>
      </c>
      <c r="P36" s="0" t="e">
        <f aca="false">IF(FIND(P$4,'résultats enquête'!$F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n">
        <f aca="false">IF(FIND(C$4,'résultats enquête'!$F34)&gt;0,1,0)</f>
        <v>1</v>
      </c>
      <c r="D37" s="0" t="e">
        <f aca="false">IF(FIND(D$4,'résultats enquête'!$F34)&gt;0,1,0)</f>
        <v>#VALUE!</v>
      </c>
      <c r="E37" s="0" t="e">
        <f aca="false">IF(FIND(E$4,'résultats enquête'!$F34)&gt;0,1,0)</f>
        <v>#VALUE!</v>
      </c>
      <c r="F37" s="0" t="e">
        <f aca="false">IF(FIND(F$4,'résultats enquête'!$F34)&gt;0,1,0)</f>
        <v>#VALUE!</v>
      </c>
      <c r="G37" s="0" t="e">
        <f aca="false">IF(FIND(G$4,'résultats enquête'!$F34)&gt;0,1,0)</f>
        <v>#VALUE!</v>
      </c>
      <c r="H37" s="0" t="e">
        <f aca="false">IF(FIND(H$4,'résultats enquête'!$F34)&gt;0,1,0)</f>
        <v>#VALUE!</v>
      </c>
      <c r="I37" s="0" t="e">
        <f aca="false">IF(FIND(I$4,'résultats enquête'!$F34)&gt;0,1,0)</f>
        <v>#VALUE!</v>
      </c>
      <c r="J37" s="0" t="e">
        <f aca="false">IF(FIND(J$4,'résultats enquête'!$F34)&gt;0,1,0)</f>
        <v>#VALUE!</v>
      </c>
      <c r="K37" s="0" t="e">
        <f aca="false">IF(FIND(K$4,'résultats enquête'!$F34)&gt;0,1,0)</f>
        <v>#VALUE!</v>
      </c>
      <c r="L37" s="0" t="e">
        <f aca="false">IF(FIND(L$4,'résultats enquête'!$F34)&gt;0,1,0)</f>
        <v>#VALUE!</v>
      </c>
      <c r="M37" s="0" t="e">
        <f aca="false">IF(FIND(M$4,'résultats enquête'!$F34)&gt;0,1,0)</f>
        <v>#VALUE!</v>
      </c>
      <c r="N37" s="0" t="e">
        <f aca="false">IF(FIND(N$4,'résultats enquête'!$F34)&gt;0,1,0)</f>
        <v>#VALUE!</v>
      </c>
      <c r="O37" s="0" t="e">
        <f aca="false">IF(FIND(O$4,'résultats enquête'!$F34)&gt;0,1,0)</f>
        <v>#VALUE!</v>
      </c>
      <c r="P37" s="0" t="e">
        <f aca="false">IF(FIND(P$4,'résultats enquête'!$F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F35)&gt;0,1,0)</f>
        <v>#VALUE!</v>
      </c>
      <c r="D38" s="0" t="e">
        <f aca="false">IF(FIND(D$4,'résultats enquête'!$F35)&gt;0,1,0)</f>
        <v>#VALUE!</v>
      </c>
      <c r="E38" s="0" t="e">
        <f aca="false">IF(FIND(E$4,'résultats enquête'!$F35)&gt;0,1,0)</f>
        <v>#VALUE!</v>
      </c>
      <c r="F38" s="0" t="n">
        <f aca="false">IF(FIND(F$4,'résultats enquête'!$F35)&gt;0,1,0)</f>
        <v>1</v>
      </c>
      <c r="G38" s="0" t="n">
        <f aca="false">IF(FIND(G$4,'résultats enquête'!$F35)&gt;0,1,0)</f>
        <v>1</v>
      </c>
      <c r="H38" s="0" t="e">
        <f aca="false">IF(FIND(H$4,'résultats enquête'!$F35)&gt;0,1,0)</f>
        <v>#VALUE!</v>
      </c>
      <c r="I38" s="0" t="e">
        <f aca="false">IF(FIND(I$4,'résultats enquête'!$F35)&gt;0,1,0)</f>
        <v>#VALUE!</v>
      </c>
      <c r="J38" s="0" t="n">
        <f aca="false">IF(FIND(J$4,'résultats enquête'!$F35)&gt;0,1,0)</f>
        <v>1</v>
      </c>
      <c r="K38" s="0" t="e">
        <f aca="false">IF(FIND(K$4,'résultats enquête'!$F35)&gt;0,1,0)</f>
        <v>#VALUE!</v>
      </c>
      <c r="L38" s="0" t="e">
        <f aca="false">IF(FIND(L$4,'résultats enquête'!$F35)&gt;0,1,0)</f>
        <v>#VALUE!</v>
      </c>
      <c r="M38" s="0" t="e">
        <f aca="false">IF(FIND(M$4,'résultats enquête'!$F35)&gt;0,1,0)</f>
        <v>#VALUE!</v>
      </c>
      <c r="N38" s="0" t="e">
        <f aca="false">IF(FIND(N$4,'résultats enquête'!$F35)&gt;0,1,0)</f>
        <v>#VALUE!</v>
      </c>
      <c r="O38" s="0" t="e">
        <f aca="false">IF(FIND(O$4,'résultats enquête'!$F35)&gt;0,1,0)</f>
        <v>#VALUE!</v>
      </c>
      <c r="P38" s="0" t="e">
        <f aca="false">IF(FIND(P$4,'résultats enquête'!$F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F36)&gt;0,1,0)</f>
        <v>#VALUE!</v>
      </c>
      <c r="D39" s="0" t="e">
        <f aca="false">IF(FIND(D$4,'résultats enquête'!$F36)&gt;0,1,0)</f>
        <v>#VALUE!</v>
      </c>
      <c r="E39" s="0" t="e">
        <f aca="false">IF(FIND(E$4,'résultats enquête'!$F36)&gt;0,1,0)</f>
        <v>#VALUE!</v>
      </c>
      <c r="F39" s="0" t="n">
        <f aca="false">IF(FIND(F$4,'résultats enquête'!$F36)&gt;0,1,0)</f>
        <v>1</v>
      </c>
      <c r="G39" s="0" t="e">
        <f aca="false">IF(FIND(G$4,'résultats enquête'!$F36)&gt;0,1,0)</f>
        <v>#VALUE!</v>
      </c>
      <c r="H39" s="0" t="e">
        <f aca="false">IF(FIND(H$4,'résultats enquête'!$F36)&gt;0,1,0)</f>
        <v>#VALUE!</v>
      </c>
      <c r="I39" s="0" t="e">
        <f aca="false">IF(FIND(I$4,'résultats enquête'!$F36)&gt;0,1,0)</f>
        <v>#VALUE!</v>
      </c>
      <c r="J39" s="0" t="e">
        <f aca="false">IF(FIND(J$4,'résultats enquête'!$F36)&gt;0,1,0)</f>
        <v>#VALUE!</v>
      </c>
      <c r="K39" s="0" t="e">
        <f aca="false">IF(FIND(K$4,'résultats enquête'!$F36)&gt;0,1,0)</f>
        <v>#VALUE!</v>
      </c>
      <c r="L39" s="0" t="e">
        <f aca="false">IF(FIND(L$4,'résultats enquête'!$F36)&gt;0,1,0)</f>
        <v>#VALUE!</v>
      </c>
      <c r="M39" s="0" t="e">
        <f aca="false">IF(FIND(M$4,'résultats enquête'!$F36)&gt;0,1,0)</f>
        <v>#VALUE!</v>
      </c>
      <c r="N39" s="0" t="e">
        <f aca="false">IF(FIND(N$4,'résultats enquête'!$F36)&gt;0,1,0)</f>
        <v>#VALUE!</v>
      </c>
      <c r="O39" s="0" t="e">
        <f aca="false">IF(FIND(O$4,'résultats enquête'!$F36)&gt;0,1,0)</f>
        <v>#VALUE!</v>
      </c>
      <c r="P39" s="0" t="e">
        <f aca="false">IF(FIND(P$4,'résultats enquête'!$F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F37)&gt;0,1,0)</f>
        <v>#VALUE!</v>
      </c>
      <c r="D40" s="0" t="e">
        <f aca="false">IF(FIND(D$4,'résultats enquête'!$F37)&gt;0,1,0)</f>
        <v>#VALUE!</v>
      </c>
      <c r="E40" s="0" t="e">
        <f aca="false">IF(FIND(E$4,'résultats enquête'!$F37)&gt;0,1,0)</f>
        <v>#VALUE!</v>
      </c>
      <c r="F40" s="0" t="e">
        <f aca="false">IF(FIND(F$4,'résultats enquête'!$F37)&gt;0,1,0)</f>
        <v>#VALUE!</v>
      </c>
      <c r="G40" s="0" t="e">
        <f aca="false">IF(FIND(G$4,'résultats enquête'!$F37)&gt;0,1,0)</f>
        <v>#VALUE!</v>
      </c>
      <c r="H40" s="0" t="e">
        <f aca="false">IF(FIND(H$4,'résultats enquête'!$F37)&gt;0,1,0)</f>
        <v>#VALUE!</v>
      </c>
      <c r="I40" s="0" t="e">
        <f aca="false">IF(FIND(I$4,'résultats enquête'!$F37)&gt;0,1,0)</f>
        <v>#VALUE!</v>
      </c>
      <c r="J40" s="0" t="e">
        <f aca="false">IF(FIND(J$4,'résultats enquête'!$F37)&gt;0,1,0)</f>
        <v>#VALUE!</v>
      </c>
      <c r="K40" s="0" t="e">
        <f aca="false">IF(FIND(K$4,'résultats enquête'!$F37)&gt;0,1,0)</f>
        <v>#VALUE!</v>
      </c>
      <c r="L40" s="0" t="e">
        <f aca="false">IF(FIND(L$4,'résultats enquête'!$F37)&gt;0,1,0)</f>
        <v>#VALUE!</v>
      </c>
      <c r="M40" s="0" t="e">
        <f aca="false">IF(FIND(M$4,'résultats enquête'!$F37)&gt;0,1,0)</f>
        <v>#VALUE!</v>
      </c>
      <c r="N40" s="0" t="e">
        <f aca="false">IF(FIND(N$4,'résultats enquête'!$F37)&gt;0,1,0)</f>
        <v>#VALUE!</v>
      </c>
      <c r="O40" s="0" t="e">
        <f aca="false">IF(FIND(O$4,'résultats enquête'!$F37)&gt;0,1,0)</f>
        <v>#VALUE!</v>
      </c>
      <c r="P40" s="0" t="e">
        <f aca="false">IF(FIND(P$4,'résultats enquête'!$F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e">
        <f aca="false">IF(FIND(C$4,'résultats enquête'!$F38)&gt;0,1,0)</f>
        <v>#VALUE!</v>
      </c>
      <c r="D41" s="0" t="n">
        <f aca="false">IF(FIND(D$4,'résultats enquête'!$F38)&gt;0,1,0)</f>
        <v>1</v>
      </c>
      <c r="E41" s="0" t="e">
        <f aca="false">IF(FIND(E$4,'résultats enquête'!$F38)&gt;0,1,0)</f>
        <v>#VALUE!</v>
      </c>
      <c r="F41" s="0" t="e">
        <f aca="false">IF(FIND(F$4,'résultats enquête'!$F38)&gt;0,1,0)</f>
        <v>#VALUE!</v>
      </c>
      <c r="G41" s="0" t="n">
        <f aca="false">IF(FIND(G$4,'résultats enquête'!$F38)&gt;0,1,0)</f>
        <v>1</v>
      </c>
      <c r="H41" s="0" t="e">
        <f aca="false">IF(FIND(H$4,'résultats enquête'!$F38)&gt;0,1,0)</f>
        <v>#VALUE!</v>
      </c>
      <c r="I41" s="0" t="e">
        <f aca="false">IF(FIND(I$4,'résultats enquête'!$F38)&gt;0,1,0)</f>
        <v>#VALUE!</v>
      </c>
      <c r="J41" s="0" t="e">
        <f aca="false">IF(FIND(J$4,'résultats enquête'!$F38)&gt;0,1,0)</f>
        <v>#VALUE!</v>
      </c>
      <c r="K41" s="0" t="n">
        <f aca="false">IF(FIND(K$4,'résultats enquête'!$F38)&gt;0,1,0)</f>
        <v>1</v>
      </c>
      <c r="L41" s="0" t="e">
        <f aca="false">IF(FIND(L$4,'résultats enquête'!$F38)&gt;0,1,0)</f>
        <v>#VALUE!</v>
      </c>
      <c r="M41" s="0" t="e">
        <f aca="false">IF(FIND(M$4,'résultats enquête'!$F38)&gt;0,1,0)</f>
        <v>#VALUE!</v>
      </c>
      <c r="N41" s="0" t="e">
        <f aca="false">IF(FIND(N$4,'résultats enquête'!$F38)&gt;0,1,0)</f>
        <v>#VALUE!</v>
      </c>
      <c r="O41" s="0" t="e">
        <f aca="false">IF(FIND(O$4,'résultats enquête'!$F38)&gt;0,1,0)</f>
        <v>#VALUE!</v>
      </c>
      <c r="P41" s="0" t="e">
        <f aca="false">IF(FIND(P$4,'résultats enquête'!$F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F39)&gt;0,1,0)</f>
        <v>#VALUE!</v>
      </c>
      <c r="D42" s="0" t="e">
        <f aca="false">IF(FIND(D$4,'résultats enquête'!$F39)&gt;0,1,0)</f>
        <v>#VALUE!</v>
      </c>
      <c r="E42" s="0" t="e">
        <f aca="false">IF(FIND(E$4,'résultats enquête'!$F39)&gt;0,1,0)</f>
        <v>#VALUE!</v>
      </c>
      <c r="F42" s="0" t="e">
        <f aca="false">IF(FIND(F$4,'résultats enquête'!$F39)&gt;0,1,0)</f>
        <v>#VALUE!</v>
      </c>
      <c r="G42" s="0" t="e">
        <f aca="false">IF(FIND(G$4,'résultats enquête'!$F39)&gt;0,1,0)</f>
        <v>#VALUE!</v>
      </c>
      <c r="H42" s="0" t="e">
        <f aca="false">IF(FIND(H$4,'résultats enquête'!$F39)&gt;0,1,0)</f>
        <v>#VALUE!</v>
      </c>
      <c r="I42" s="0" t="e">
        <f aca="false">IF(FIND(I$4,'résultats enquête'!$F39)&gt;0,1,0)</f>
        <v>#VALUE!</v>
      </c>
      <c r="J42" s="0" t="e">
        <f aca="false">IF(FIND(J$4,'résultats enquête'!$F39)&gt;0,1,0)</f>
        <v>#VALUE!</v>
      </c>
      <c r="K42" s="0" t="e">
        <f aca="false">IF(FIND(K$4,'résultats enquête'!$F39)&gt;0,1,0)</f>
        <v>#VALUE!</v>
      </c>
      <c r="L42" s="0" t="e">
        <f aca="false">IF(FIND(L$4,'résultats enquête'!$F39)&gt;0,1,0)</f>
        <v>#VALUE!</v>
      </c>
      <c r="M42" s="0" t="e">
        <f aca="false">IF(FIND(M$4,'résultats enquête'!$F39)&gt;0,1,0)</f>
        <v>#VALUE!</v>
      </c>
      <c r="N42" s="0" t="e">
        <f aca="false">IF(FIND(N$4,'résultats enquête'!$F39)&gt;0,1,0)</f>
        <v>#VALUE!</v>
      </c>
      <c r="O42" s="0" t="e">
        <f aca="false">IF(FIND(O$4,'résultats enquête'!$F39)&gt;0,1,0)</f>
        <v>#VALUE!</v>
      </c>
      <c r="P42" s="0" t="e">
        <f aca="false">IF(FIND(P$4,'résultats enquête'!$F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F40)&gt;0,1,0)</f>
        <v>#VALUE!</v>
      </c>
      <c r="D43" s="0" t="e">
        <f aca="false">IF(FIND(D$4,'résultats enquête'!$F40)&gt;0,1,0)</f>
        <v>#VALUE!</v>
      </c>
      <c r="E43" s="0" t="e">
        <f aca="false">IF(FIND(E$4,'résultats enquête'!$F40)&gt;0,1,0)</f>
        <v>#VALUE!</v>
      </c>
      <c r="F43" s="0" t="e">
        <f aca="false">IF(FIND(F$4,'résultats enquête'!$F40)&gt;0,1,0)</f>
        <v>#VALUE!</v>
      </c>
      <c r="G43" s="0" t="e">
        <f aca="false">IF(FIND(G$4,'résultats enquête'!$F40)&gt;0,1,0)</f>
        <v>#VALUE!</v>
      </c>
      <c r="H43" s="0" t="e">
        <f aca="false">IF(FIND(H$4,'résultats enquête'!$F40)&gt;0,1,0)</f>
        <v>#VALUE!</v>
      </c>
      <c r="I43" s="0" t="e">
        <f aca="false">IF(FIND(I$4,'résultats enquête'!$F40)&gt;0,1,0)</f>
        <v>#VALUE!</v>
      </c>
      <c r="J43" s="0" t="e">
        <f aca="false">IF(FIND(J$4,'résultats enquête'!$F40)&gt;0,1,0)</f>
        <v>#VALUE!</v>
      </c>
      <c r="K43" s="0" t="e">
        <f aca="false">IF(FIND(K$4,'résultats enquête'!$F40)&gt;0,1,0)</f>
        <v>#VALUE!</v>
      </c>
      <c r="L43" s="0" t="e">
        <f aca="false">IF(FIND(L$4,'résultats enquête'!$F40)&gt;0,1,0)</f>
        <v>#VALUE!</v>
      </c>
      <c r="M43" s="0" t="e">
        <f aca="false">IF(FIND(M$4,'résultats enquête'!$F40)&gt;0,1,0)</f>
        <v>#VALUE!</v>
      </c>
      <c r="N43" s="0" t="e">
        <f aca="false">IF(FIND(N$4,'résultats enquête'!$F40)&gt;0,1,0)</f>
        <v>#VALUE!</v>
      </c>
      <c r="O43" s="0" t="e">
        <f aca="false">IF(FIND(O$4,'résultats enquête'!$F40)&gt;0,1,0)</f>
        <v>#VALUE!</v>
      </c>
      <c r="P43" s="0" t="e">
        <f aca="false">IF(FIND(P$4,'résultats enquête'!$F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F41)&gt;0,1,0)</f>
        <v>#VALUE!</v>
      </c>
      <c r="D44" s="0" t="e">
        <f aca="false">IF(FIND(D$4,'résultats enquête'!$F41)&gt;0,1,0)</f>
        <v>#VALUE!</v>
      </c>
      <c r="E44" s="0" t="n">
        <f aca="false">IF(FIND(E$4,'résultats enquête'!$F41)&gt;0,1,0)</f>
        <v>1</v>
      </c>
      <c r="F44" s="0" t="n">
        <f aca="false">IF(FIND(F$4,'résultats enquête'!$F41)&gt;0,1,0)</f>
        <v>1</v>
      </c>
      <c r="G44" s="0" t="n">
        <f aca="false">IF(FIND(G$4,'résultats enquête'!$F41)&gt;0,1,0)</f>
        <v>1</v>
      </c>
      <c r="H44" s="0" t="e">
        <f aca="false">IF(FIND(H$4,'résultats enquête'!$F41)&gt;0,1,0)</f>
        <v>#VALUE!</v>
      </c>
      <c r="I44" s="0" t="e">
        <f aca="false">IF(FIND(I$4,'résultats enquête'!$F41)&gt;0,1,0)</f>
        <v>#VALUE!</v>
      </c>
      <c r="J44" s="0" t="n">
        <f aca="false">IF(FIND(J$4,'résultats enquête'!$F41)&gt;0,1,0)</f>
        <v>1</v>
      </c>
      <c r="K44" s="0" t="e">
        <f aca="false">IF(FIND(K$4,'résultats enquête'!$F41)&gt;0,1,0)</f>
        <v>#VALUE!</v>
      </c>
      <c r="L44" s="0" t="e">
        <f aca="false">IF(FIND(L$4,'résultats enquête'!$F41)&gt;0,1,0)</f>
        <v>#VALUE!</v>
      </c>
      <c r="M44" s="0" t="e">
        <f aca="false">IF(FIND(M$4,'résultats enquête'!$F41)&gt;0,1,0)</f>
        <v>#VALUE!</v>
      </c>
      <c r="N44" s="0" t="e">
        <f aca="false">IF(FIND(N$4,'résultats enquête'!$F41)&gt;0,1,0)</f>
        <v>#VALUE!</v>
      </c>
      <c r="O44" s="0" t="e">
        <f aca="false">IF(FIND(O$4,'résultats enquête'!$F41)&gt;0,1,0)</f>
        <v>#VALUE!</v>
      </c>
      <c r="P44" s="0" t="e">
        <f aca="false">IF(FIND(P$4,'résultats enquête'!$F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F42)&gt;0,1,0)</f>
        <v>#VALUE!</v>
      </c>
      <c r="D45" s="0" t="e">
        <f aca="false">IF(FIND(D$4,'résultats enquête'!$F42)&gt;0,1,0)</f>
        <v>#VALUE!</v>
      </c>
      <c r="E45" s="0" t="e">
        <f aca="false">IF(FIND(E$4,'résultats enquête'!$F42)&gt;0,1,0)</f>
        <v>#VALUE!</v>
      </c>
      <c r="F45" s="0" t="e">
        <f aca="false">IF(FIND(F$4,'résultats enquête'!$F42)&gt;0,1,0)</f>
        <v>#VALUE!</v>
      </c>
      <c r="G45" s="0" t="e">
        <f aca="false">IF(FIND(G$4,'résultats enquête'!$F42)&gt;0,1,0)</f>
        <v>#VALUE!</v>
      </c>
      <c r="H45" s="0" t="n">
        <f aca="false">IF(FIND(H$4,'résultats enquête'!$F42)&gt;0,1,0)</f>
        <v>1</v>
      </c>
      <c r="I45" s="0" t="e">
        <f aca="false">IF(FIND(I$4,'résultats enquête'!$F42)&gt;0,1,0)</f>
        <v>#VALUE!</v>
      </c>
      <c r="J45" s="0" t="e">
        <f aca="false">IF(FIND(J$4,'résultats enquête'!$F42)&gt;0,1,0)</f>
        <v>#VALUE!</v>
      </c>
      <c r="K45" s="0" t="n">
        <f aca="false">IF(FIND(K$4,'résultats enquête'!$F42)&gt;0,1,0)</f>
        <v>1</v>
      </c>
      <c r="L45" s="0" t="n">
        <f aca="false">IF(FIND(L$4,'résultats enquête'!$F42)&gt;0,1,0)</f>
        <v>1</v>
      </c>
      <c r="M45" s="0" t="e">
        <f aca="false">IF(FIND(M$4,'résultats enquête'!$F42)&gt;0,1,0)</f>
        <v>#VALUE!</v>
      </c>
      <c r="N45" s="0" t="e">
        <f aca="false">IF(FIND(N$4,'résultats enquête'!$F42)&gt;0,1,0)</f>
        <v>#VALUE!</v>
      </c>
      <c r="O45" s="0" t="n">
        <f aca="false">IF(FIND(O$4,'résultats enquête'!$F42)&gt;0,1,0)</f>
        <v>1</v>
      </c>
      <c r="P45" s="0" t="e">
        <f aca="false">IF(FIND(P$4,'résultats enquête'!$F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F43)&gt;0,1,0)</f>
        <v>#VALUE!</v>
      </c>
      <c r="D46" s="0" t="e">
        <f aca="false">IF(FIND(D$4,'résultats enquête'!$F43)&gt;0,1,0)</f>
        <v>#VALUE!</v>
      </c>
      <c r="E46" s="0" t="e">
        <f aca="false">IF(FIND(E$4,'résultats enquête'!$F43)&gt;0,1,0)</f>
        <v>#VALUE!</v>
      </c>
      <c r="F46" s="0" t="e">
        <f aca="false">IF(FIND(F$4,'résultats enquête'!$F43)&gt;0,1,0)</f>
        <v>#VALUE!</v>
      </c>
      <c r="G46" s="0" t="e">
        <f aca="false">IF(FIND(G$4,'résultats enquête'!$F43)&gt;0,1,0)</f>
        <v>#VALUE!</v>
      </c>
      <c r="H46" s="0" t="e">
        <f aca="false">IF(FIND(H$4,'résultats enquête'!$F43)&gt;0,1,0)</f>
        <v>#VALUE!</v>
      </c>
      <c r="I46" s="0" t="e">
        <f aca="false">IF(FIND(I$4,'résultats enquête'!$F43)&gt;0,1,0)</f>
        <v>#VALUE!</v>
      </c>
      <c r="J46" s="0" t="e">
        <f aca="false">IF(FIND(J$4,'résultats enquête'!$F43)&gt;0,1,0)</f>
        <v>#VALUE!</v>
      </c>
      <c r="K46" s="0" t="e">
        <f aca="false">IF(FIND(K$4,'résultats enquête'!$F43)&gt;0,1,0)</f>
        <v>#VALUE!</v>
      </c>
      <c r="L46" s="0" t="e">
        <f aca="false">IF(FIND(L$4,'résultats enquête'!$F43)&gt;0,1,0)</f>
        <v>#VALUE!</v>
      </c>
      <c r="M46" s="0" t="e">
        <f aca="false">IF(FIND(M$4,'résultats enquête'!$F43)&gt;0,1,0)</f>
        <v>#VALUE!</v>
      </c>
      <c r="N46" s="0" t="e">
        <f aca="false">IF(FIND(N$4,'résultats enquête'!$F43)&gt;0,1,0)</f>
        <v>#VALUE!</v>
      </c>
      <c r="O46" s="0" t="n">
        <f aca="false">IF(FIND(O$4,'résultats enquête'!$F43)&gt;0,1,0)</f>
        <v>1</v>
      </c>
      <c r="P46" s="0" t="e">
        <f aca="false">IF(FIND(P$4,'résultats enquête'!$F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n">
        <f aca="false">IF(FIND(C$4,'résultats enquête'!$F44)&gt;0,1,0)</f>
        <v>1</v>
      </c>
      <c r="D47" s="0" t="e">
        <f aca="false">IF(FIND(D$4,'résultats enquête'!$F44)&gt;0,1,0)</f>
        <v>#VALUE!</v>
      </c>
      <c r="E47" s="0" t="e">
        <f aca="false">IF(FIND(E$4,'résultats enquête'!$F44)&gt;0,1,0)</f>
        <v>#VALUE!</v>
      </c>
      <c r="F47" s="0" t="e">
        <f aca="false">IF(FIND(F$4,'résultats enquête'!$F44)&gt;0,1,0)</f>
        <v>#VALUE!</v>
      </c>
      <c r="G47" s="0" t="n">
        <f aca="false">IF(FIND(G$4,'résultats enquête'!$F44)&gt;0,1,0)</f>
        <v>1</v>
      </c>
      <c r="H47" s="0" t="e">
        <f aca="false">IF(FIND(H$4,'résultats enquête'!$F44)&gt;0,1,0)</f>
        <v>#VALUE!</v>
      </c>
      <c r="I47" s="0" t="e">
        <f aca="false">IF(FIND(I$4,'résultats enquête'!$F44)&gt;0,1,0)</f>
        <v>#VALUE!</v>
      </c>
      <c r="J47" s="0" t="e">
        <f aca="false">IF(FIND(J$4,'résultats enquête'!$F44)&gt;0,1,0)</f>
        <v>#VALUE!</v>
      </c>
      <c r="K47" s="0" t="n">
        <f aca="false">IF(FIND(K$4,'résultats enquête'!$F44)&gt;0,1,0)</f>
        <v>1</v>
      </c>
      <c r="L47" s="0" t="n">
        <f aca="false">IF(FIND(L$4,'résultats enquête'!$F44)&gt;0,1,0)</f>
        <v>1</v>
      </c>
      <c r="M47" s="0" t="e">
        <f aca="false">IF(FIND(M$4,'résultats enquête'!$F44)&gt;0,1,0)</f>
        <v>#VALUE!</v>
      </c>
      <c r="N47" s="0" t="e">
        <f aca="false">IF(FIND(N$4,'résultats enquête'!$F44)&gt;0,1,0)</f>
        <v>#VALUE!</v>
      </c>
      <c r="O47" s="0" t="e">
        <f aca="false">IF(FIND(O$4,'résultats enquête'!$F44)&gt;0,1,0)</f>
        <v>#VALUE!</v>
      </c>
      <c r="P47" s="0" t="e">
        <f aca="false">IF(FIND(P$4,'résultats enquête'!$F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e">
        <f aca="false">IF(FIND(C$4,'résultats enquête'!$F45)&gt;0,1,0)</f>
        <v>#VALUE!</v>
      </c>
      <c r="D48" s="0" t="e">
        <f aca="false">IF(FIND(D$4,'résultats enquête'!$F45)&gt;0,1,0)</f>
        <v>#VALUE!</v>
      </c>
      <c r="E48" s="0" t="n">
        <f aca="false">IF(FIND(E$4,'résultats enquête'!$F45)&gt;0,1,0)</f>
        <v>1</v>
      </c>
      <c r="F48" s="0" t="n">
        <f aca="false">IF(FIND(F$4,'résultats enquête'!$F45)&gt;0,1,0)</f>
        <v>1</v>
      </c>
      <c r="G48" s="0" t="n">
        <f aca="false">IF(FIND(G$4,'résultats enquête'!$F45)&gt;0,1,0)</f>
        <v>1</v>
      </c>
      <c r="H48" s="0" t="n">
        <f aca="false">IF(FIND(H$4,'résultats enquête'!$F45)&gt;0,1,0)</f>
        <v>1</v>
      </c>
      <c r="I48" s="0" t="e">
        <f aca="false">IF(FIND(I$4,'résultats enquête'!$F45)&gt;0,1,0)</f>
        <v>#VALUE!</v>
      </c>
      <c r="J48" s="0" t="n">
        <f aca="false">IF(FIND(J$4,'résultats enquête'!$F45)&gt;0,1,0)</f>
        <v>1</v>
      </c>
      <c r="K48" s="0" t="e">
        <f aca="false">IF(FIND(K$4,'résultats enquête'!$F45)&gt;0,1,0)</f>
        <v>#VALUE!</v>
      </c>
      <c r="L48" s="0" t="e">
        <f aca="false">IF(FIND(L$4,'résultats enquête'!$F45)&gt;0,1,0)</f>
        <v>#VALUE!</v>
      </c>
      <c r="M48" s="0" t="e">
        <f aca="false">IF(FIND(M$4,'résultats enquête'!$F45)&gt;0,1,0)</f>
        <v>#VALUE!</v>
      </c>
      <c r="N48" s="0" t="e">
        <f aca="false">IF(FIND(N$4,'résultats enquête'!$F45)&gt;0,1,0)</f>
        <v>#VALUE!</v>
      </c>
      <c r="O48" s="0" t="e">
        <f aca="false">IF(FIND(O$4,'résultats enquête'!$F45)&gt;0,1,0)</f>
        <v>#VALUE!</v>
      </c>
      <c r="P48" s="0" t="e">
        <f aca="false">IF(FIND(P$4,'résultats enquête'!$F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F46)&gt;0,1,0)</f>
        <v>#VALUE!</v>
      </c>
      <c r="D49" s="0" t="n">
        <f aca="false">IF(FIND(D$4,'résultats enquête'!$F46)&gt;0,1,0)</f>
        <v>1</v>
      </c>
      <c r="E49" s="0" t="e">
        <f aca="false">IF(FIND(E$4,'résultats enquête'!$F46)&gt;0,1,0)</f>
        <v>#VALUE!</v>
      </c>
      <c r="F49" s="0" t="n">
        <f aca="false">IF(FIND(F$4,'résultats enquête'!$F46)&gt;0,1,0)</f>
        <v>1</v>
      </c>
      <c r="G49" s="0" t="n">
        <f aca="false">IF(FIND(G$4,'résultats enquête'!$F46)&gt;0,1,0)</f>
        <v>1</v>
      </c>
      <c r="H49" s="0" t="e">
        <f aca="false">IF(FIND(H$4,'résultats enquête'!$F46)&gt;0,1,0)</f>
        <v>#VALUE!</v>
      </c>
      <c r="I49" s="0" t="e">
        <f aca="false">IF(FIND(I$4,'résultats enquête'!$F46)&gt;0,1,0)</f>
        <v>#VALUE!</v>
      </c>
      <c r="J49" s="0" t="e">
        <f aca="false">IF(FIND(J$4,'résultats enquête'!$F46)&gt;0,1,0)</f>
        <v>#VALUE!</v>
      </c>
      <c r="K49" s="0" t="e">
        <f aca="false">IF(FIND(K$4,'résultats enquête'!$F46)&gt;0,1,0)</f>
        <v>#VALUE!</v>
      </c>
      <c r="L49" s="0" t="e">
        <f aca="false">IF(FIND(L$4,'résultats enquête'!$F46)&gt;0,1,0)</f>
        <v>#VALUE!</v>
      </c>
      <c r="M49" s="0" t="e">
        <f aca="false">IF(FIND(M$4,'résultats enquête'!$F46)&gt;0,1,0)</f>
        <v>#VALUE!</v>
      </c>
      <c r="N49" s="0" t="e">
        <f aca="false">IF(FIND(N$4,'résultats enquête'!$F46)&gt;0,1,0)</f>
        <v>#VALUE!</v>
      </c>
      <c r="O49" s="0" t="e">
        <f aca="false">IF(FIND(O$4,'résultats enquête'!$F46)&gt;0,1,0)</f>
        <v>#VALUE!</v>
      </c>
      <c r="P49" s="0" t="e">
        <f aca="false">IF(FIND(P$4,'résultats enquête'!$F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F47)&gt;0,1,0)</f>
        <v>#VALUE!</v>
      </c>
      <c r="D50" s="0" t="e">
        <f aca="false">IF(FIND(D$4,'résultats enquête'!$F47)&gt;0,1,0)</f>
        <v>#VALUE!</v>
      </c>
      <c r="E50" s="0" t="n">
        <f aca="false">IF(FIND(E$4,'résultats enquête'!$F47)&gt;0,1,0)</f>
        <v>1</v>
      </c>
      <c r="F50" s="0" t="e">
        <f aca="false">IF(FIND(F$4,'résultats enquête'!$F47)&gt;0,1,0)</f>
        <v>#VALUE!</v>
      </c>
      <c r="G50" s="0" t="n">
        <f aca="false">IF(FIND(G$4,'résultats enquête'!$F47)&gt;0,1,0)</f>
        <v>1</v>
      </c>
      <c r="H50" s="0" t="e">
        <f aca="false">IF(FIND(H$4,'résultats enquête'!$F47)&gt;0,1,0)</f>
        <v>#VALUE!</v>
      </c>
      <c r="I50" s="0" t="e">
        <f aca="false">IF(FIND(I$4,'résultats enquête'!$F47)&gt;0,1,0)</f>
        <v>#VALUE!</v>
      </c>
      <c r="J50" s="0" t="e">
        <f aca="false">IF(FIND(J$4,'résultats enquête'!$F47)&gt;0,1,0)</f>
        <v>#VALUE!</v>
      </c>
      <c r="K50" s="0" t="e">
        <f aca="false">IF(FIND(K$4,'résultats enquête'!$F47)&gt;0,1,0)</f>
        <v>#VALUE!</v>
      </c>
      <c r="L50" s="0" t="e">
        <f aca="false">IF(FIND(L$4,'résultats enquête'!$F47)&gt;0,1,0)</f>
        <v>#VALUE!</v>
      </c>
      <c r="M50" s="0" t="e">
        <f aca="false">IF(FIND(M$4,'résultats enquête'!$F47)&gt;0,1,0)</f>
        <v>#VALUE!</v>
      </c>
      <c r="N50" s="0" t="e">
        <f aca="false">IF(FIND(N$4,'résultats enquête'!$F47)&gt;0,1,0)</f>
        <v>#VALUE!</v>
      </c>
      <c r="O50" s="0" t="e">
        <f aca="false">IF(FIND(O$4,'résultats enquête'!$F47)&gt;0,1,0)</f>
        <v>#VALUE!</v>
      </c>
      <c r="P50" s="0" t="e">
        <f aca="false">IF(FIND(P$4,'résultats enquête'!$F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F48)&gt;0,1,0)</f>
        <v>#VALUE!</v>
      </c>
      <c r="D51" s="0" t="n">
        <f aca="false">IF(FIND(D$4,'résultats enquête'!$F48)&gt;0,1,0)</f>
        <v>1</v>
      </c>
      <c r="E51" s="0" t="n">
        <f aca="false">IF(FIND(E$4,'résultats enquête'!$F48)&gt;0,1,0)</f>
        <v>1</v>
      </c>
      <c r="F51" s="0" t="e">
        <f aca="false">IF(FIND(F$4,'résultats enquête'!$F48)&gt;0,1,0)</f>
        <v>#VALUE!</v>
      </c>
      <c r="G51" s="0" t="e">
        <f aca="false">IF(FIND(G$4,'résultats enquête'!$F48)&gt;0,1,0)</f>
        <v>#VALUE!</v>
      </c>
      <c r="H51" s="0" t="e">
        <f aca="false">IF(FIND(H$4,'résultats enquête'!$F48)&gt;0,1,0)</f>
        <v>#VALUE!</v>
      </c>
      <c r="I51" s="0" t="e">
        <f aca="false">IF(FIND(I$4,'résultats enquête'!$F48)&gt;0,1,0)</f>
        <v>#VALUE!</v>
      </c>
      <c r="J51" s="0" t="e">
        <f aca="false">IF(FIND(J$4,'résultats enquête'!$F48)&gt;0,1,0)</f>
        <v>#VALUE!</v>
      </c>
      <c r="K51" s="0" t="n">
        <f aca="false">IF(FIND(K$4,'résultats enquête'!$F48)&gt;0,1,0)</f>
        <v>1</v>
      </c>
      <c r="L51" s="0" t="e">
        <f aca="false">IF(FIND(L$4,'résultats enquête'!$F48)&gt;0,1,0)</f>
        <v>#VALUE!</v>
      </c>
      <c r="M51" s="0" t="e">
        <f aca="false">IF(FIND(M$4,'résultats enquête'!$F48)&gt;0,1,0)</f>
        <v>#VALUE!</v>
      </c>
      <c r="N51" s="0" t="e">
        <f aca="false">IF(FIND(N$4,'résultats enquête'!$F48)&gt;0,1,0)</f>
        <v>#VALUE!</v>
      </c>
      <c r="O51" s="0" t="n">
        <f aca="false">IF(FIND(O$4,'résultats enquête'!$F48)&gt;0,1,0)</f>
        <v>1</v>
      </c>
      <c r="P51" s="0" t="e">
        <f aca="false">IF(FIND(P$4,'résultats enquête'!$F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n">
        <f aca="false">IF(FIND(C$4,'résultats enquête'!$F49)&gt;0,1,0)</f>
        <v>1</v>
      </c>
      <c r="D52" s="0" t="e">
        <f aca="false">IF(FIND(D$4,'résultats enquête'!$F49)&gt;0,1,0)</f>
        <v>#VALUE!</v>
      </c>
      <c r="E52" s="0" t="e">
        <f aca="false">IF(FIND(E$4,'résultats enquête'!$F49)&gt;0,1,0)</f>
        <v>#VALUE!</v>
      </c>
      <c r="F52" s="0" t="e">
        <f aca="false">IF(FIND(F$4,'résultats enquête'!$F49)&gt;0,1,0)</f>
        <v>#VALUE!</v>
      </c>
      <c r="G52" s="0" t="e">
        <f aca="false">IF(FIND(G$4,'résultats enquête'!$F49)&gt;0,1,0)</f>
        <v>#VALUE!</v>
      </c>
      <c r="H52" s="0" t="n">
        <f aca="false">IF(FIND(H$4,'résultats enquête'!$F49)&gt;0,1,0)</f>
        <v>1</v>
      </c>
      <c r="I52" s="0" t="e">
        <f aca="false">IF(FIND(I$4,'résultats enquête'!$F49)&gt;0,1,0)</f>
        <v>#VALUE!</v>
      </c>
      <c r="J52" s="0" t="e">
        <f aca="false">IF(FIND(J$4,'résultats enquête'!$F49)&gt;0,1,0)</f>
        <v>#VALUE!</v>
      </c>
      <c r="K52" s="0" t="n">
        <f aca="false">IF(FIND(K$4,'résultats enquête'!$F49)&gt;0,1,0)</f>
        <v>1</v>
      </c>
      <c r="L52" s="0" t="e">
        <f aca="false">IF(FIND(L$4,'résultats enquête'!$F49)&gt;0,1,0)</f>
        <v>#VALUE!</v>
      </c>
      <c r="M52" s="0" t="e">
        <f aca="false">IF(FIND(M$4,'résultats enquête'!$F49)&gt;0,1,0)</f>
        <v>#VALUE!</v>
      </c>
      <c r="N52" s="0" t="e">
        <f aca="false">IF(FIND(N$4,'résultats enquête'!$F49)&gt;0,1,0)</f>
        <v>#VALUE!</v>
      </c>
      <c r="O52" s="0" t="n">
        <f aca="false">IF(FIND(O$4,'résultats enquête'!$F49)&gt;0,1,0)</f>
        <v>1</v>
      </c>
      <c r="P52" s="0" t="e">
        <f aca="false">IF(FIND(P$4,'résultats enquête'!$F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F50)&gt;0,1,0)</f>
        <v>#VALUE!</v>
      </c>
      <c r="D53" s="0" t="n">
        <f aca="false">IF(FIND(D$4,'résultats enquête'!$F50)&gt;0,1,0)</f>
        <v>1</v>
      </c>
      <c r="E53" s="0" t="n">
        <f aca="false">IF(FIND(E$4,'résultats enquête'!$F50)&gt;0,1,0)</f>
        <v>1</v>
      </c>
      <c r="F53" s="0" t="e">
        <f aca="false">IF(FIND(F$4,'résultats enquête'!$F50)&gt;0,1,0)</f>
        <v>#VALUE!</v>
      </c>
      <c r="G53" s="0" t="e">
        <f aca="false">IF(FIND(G$4,'résultats enquête'!$F50)&gt;0,1,0)</f>
        <v>#VALUE!</v>
      </c>
      <c r="H53" s="0" t="e">
        <f aca="false">IF(FIND(H$4,'résultats enquête'!$F50)&gt;0,1,0)</f>
        <v>#VALUE!</v>
      </c>
      <c r="I53" s="0" t="e">
        <f aca="false">IF(FIND(I$4,'résultats enquête'!$F50)&gt;0,1,0)</f>
        <v>#VALUE!</v>
      </c>
      <c r="J53" s="0" t="n">
        <f aca="false">IF(FIND(J$4,'résultats enquête'!$F50)&gt;0,1,0)</f>
        <v>1</v>
      </c>
      <c r="K53" s="0" t="e">
        <f aca="false">IF(FIND(K$4,'résultats enquête'!$F50)&gt;0,1,0)</f>
        <v>#VALUE!</v>
      </c>
      <c r="L53" s="0" t="e">
        <f aca="false">IF(FIND(L$4,'résultats enquête'!$F50)&gt;0,1,0)</f>
        <v>#VALUE!</v>
      </c>
      <c r="M53" s="0" t="n">
        <f aca="false">IF(FIND(M$4,'résultats enquête'!$F50)&gt;0,1,0)</f>
        <v>1</v>
      </c>
      <c r="N53" s="0" t="e">
        <f aca="false">IF(FIND(N$4,'résultats enquête'!$F50)&gt;0,1,0)</f>
        <v>#VALUE!</v>
      </c>
      <c r="O53" s="0" t="e">
        <f aca="false">IF(FIND(O$4,'résultats enquête'!$F50)&gt;0,1,0)</f>
        <v>#VALUE!</v>
      </c>
      <c r="P53" s="0" t="e">
        <f aca="false">IF(FIND(P$4,'résultats enquête'!$F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F51)&gt;0,1,0)</f>
        <v>#VALUE!</v>
      </c>
      <c r="D54" s="0" t="e">
        <f aca="false">IF(FIND(D$4,'résultats enquête'!$F51)&gt;0,1,0)</f>
        <v>#VALUE!</v>
      </c>
      <c r="E54" s="0" t="e">
        <f aca="false">IF(FIND(E$4,'résultats enquête'!$F51)&gt;0,1,0)</f>
        <v>#VALUE!</v>
      </c>
      <c r="F54" s="0" t="e">
        <f aca="false">IF(FIND(F$4,'résultats enquête'!$F51)&gt;0,1,0)</f>
        <v>#VALUE!</v>
      </c>
      <c r="G54" s="0" t="e">
        <f aca="false">IF(FIND(G$4,'résultats enquête'!$F51)&gt;0,1,0)</f>
        <v>#VALUE!</v>
      </c>
      <c r="H54" s="0" t="e">
        <f aca="false">IF(FIND(H$4,'résultats enquête'!$F51)&gt;0,1,0)</f>
        <v>#VALUE!</v>
      </c>
      <c r="I54" s="0" t="e">
        <f aca="false">IF(FIND(I$4,'résultats enquête'!$F51)&gt;0,1,0)</f>
        <v>#VALUE!</v>
      </c>
      <c r="J54" s="0" t="e">
        <f aca="false">IF(FIND(J$4,'résultats enquête'!$F51)&gt;0,1,0)</f>
        <v>#VALUE!</v>
      </c>
      <c r="K54" s="0" t="e">
        <f aca="false">IF(FIND(K$4,'résultats enquête'!$F51)&gt;0,1,0)</f>
        <v>#VALUE!</v>
      </c>
      <c r="L54" s="0" t="e">
        <f aca="false">IF(FIND(L$4,'résultats enquête'!$F51)&gt;0,1,0)</f>
        <v>#VALUE!</v>
      </c>
      <c r="M54" s="0" t="e">
        <f aca="false">IF(FIND(M$4,'résultats enquête'!$F51)&gt;0,1,0)</f>
        <v>#VALUE!</v>
      </c>
      <c r="N54" s="0" t="e">
        <f aca="false">IF(FIND(N$4,'résultats enquête'!$F51)&gt;0,1,0)</f>
        <v>#VALUE!</v>
      </c>
      <c r="O54" s="0" t="e">
        <f aca="false">IF(FIND(O$4,'résultats enquête'!$F51)&gt;0,1,0)</f>
        <v>#VALUE!</v>
      </c>
      <c r="P54" s="0" t="e">
        <f aca="false">IF(FIND(P$4,'résultats enquête'!$F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F52)&gt;0,1,0)</f>
        <v>#VALUE!</v>
      </c>
      <c r="D55" s="0" t="n">
        <f aca="false">IF(FIND(D$4,'résultats enquête'!$F52)&gt;0,1,0)</f>
        <v>1</v>
      </c>
      <c r="E55" s="0" t="n">
        <f aca="false">IF(FIND(E$4,'résultats enquête'!$F52)&gt;0,1,0)</f>
        <v>1</v>
      </c>
      <c r="F55" s="0" t="n">
        <f aca="false">IF(FIND(F$4,'résultats enquête'!$F52)&gt;0,1,0)</f>
        <v>1</v>
      </c>
      <c r="G55" s="0" t="e">
        <f aca="false">IF(FIND(G$4,'résultats enquête'!$F52)&gt;0,1,0)</f>
        <v>#VALUE!</v>
      </c>
      <c r="H55" s="0" t="e">
        <f aca="false">IF(FIND(H$4,'résultats enquête'!$F52)&gt;0,1,0)</f>
        <v>#VALUE!</v>
      </c>
      <c r="I55" s="0" t="e">
        <f aca="false">IF(FIND(I$4,'résultats enquête'!$F52)&gt;0,1,0)</f>
        <v>#VALUE!</v>
      </c>
      <c r="J55" s="0" t="e">
        <f aca="false">IF(FIND(J$4,'résultats enquête'!$F52)&gt;0,1,0)</f>
        <v>#VALUE!</v>
      </c>
      <c r="K55" s="0" t="e">
        <f aca="false">IF(FIND(K$4,'résultats enquête'!$F52)&gt;0,1,0)</f>
        <v>#VALUE!</v>
      </c>
      <c r="L55" s="0" t="n">
        <f aca="false">IF(FIND(L$4,'résultats enquête'!$F52)&gt;0,1,0)</f>
        <v>1</v>
      </c>
      <c r="M55" s="0" t="e">
        <f aca="false">IF(FIND(M$4,'résultats enquête'!$F52)&gt;0,1,0)</f>
        <v>#VALUE!</v>
      </c>
      <c r="N55" s="0" t="e">
        <f aca="false">IF(FIND(N$4,'résultats enquête'!$F52)&gt;0,1,0)</f>
        <v>#VALUE!</v>
      </c>
      <c r="O55" s="0" t="e">
        <f aca="false">IF(FIND(O$4,'résultats enquête'!$F52)&gt;0,1,0)</f>
        <v>#VALUE!</v>
      </c>
      <c r="P55" s="0" t="e">
        <f aca="false">IF(FIND(P$4,'résultats enquête'!$F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F53)&gt;0,1,0)</f>
        <v>#VALUE!</v>
      </c>
      <c r="D56" s="0" t="e">
        <f aca="false">IF(FIND(D$4,'résultats enquête'!$F53)&gt;0,1,0)</f>
        <v>#VALUE!</v>
      </c>
      <c r="E56" s="0" t="e">
        <f aca="false">IF(FIND(E$4,'résultats enquête'!$F53)&gt;0,1,0)</f>
        <v>#VALUE!</v>
      </c>
      <c r="F56" s="0" t="n">
        <f aca="false">IF(FIND(F$4,'résultats enquête'!$F53)&gt;0,1,0)</f>
        <v>1</v>
      </c>
      <c r="G56" s="0" t="e">
        <f aca="false">IF(FIND(G$4,'résultats enquête'!$F53)&gt;0,1,0)</f>
        <v>#VALUE!</v>
      </c>
      <c r="H56" s="0" t="n">
        <f aca="false">IF(FIND(H$4,'résultats enquête'!$F53)&gt;0,1,0)</f>
        <v>1</v>
      </c>
      <c r="I56" s="0" t="e">
        <f aca="false">IF(FIND(I$4,'résultats enquête'!$F53)&gt;0,1,0)</f>
        <v>#VALUE!</v>
      </c>
      <c r="J56" s="0" t="e">
        <f aca="false">IF(FIND(J$4,'résultats enquête'!$F53)&gt;0,1,0)</f>
        <v>#VALUE!</v>
      </c>
      <c r="K56" s="0" t="e">
        <f aca="false">IF(FIND(K$4,'résultats enquête'!$F53)&gt;0,1,0)</f>
        <v>#VALUE!</v>
      </c>
      <c r="L56" s="0" t="e">
        <f aca="false">IF(FIND(L$4,'résultats enquête'!$F53)&gt;0,1,0)</f>
        <v>#VALUE!</v>
      </c>
      <c r="M56" s="0" t="e">
        <f aca="false">IF(FIND(M$4,'résultats enquête'!$F53)&gt;0,1,0)</f>
        <v>#VALUE!</v>
      </c>
      <c r="N56" s="0" t="e">
        <f aca="false">IF(FIND(N$4,'résultats enquête'!$F53)&gt;0,1,0)</f>
        <v>#VALUE!</v>
      </c>
      <c r="O56" s="0" t="e">
        <f aca="false">IF(FIND(O$4,'résultats enquête'!$F53)&gt;0,1,0)</f>
        <v>#VALUE!</v>
      </c>
      <c r="P56" s="0" t="e">
        <f aca="false">IF(FIND(P$4,'résultats enquête'!$F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e">
        <f aca="false">IF(FIND(C$4,'résultats enquête'!$F54)&gt;0,1,0)</f>
        <v>#VALUE!</v>
      </c>
      <c r="D57" s="0" t="e">
        <f aca="false">IF(FIND(D$4,'résultats enquête'!$F54)&gt;0,1,0)</f>
        <v>#VALUE!</v>
      </c>
      <c r="E57" s="0" t="e">
        <f aca="false">IF(FIND(E$4,'résultats enquête'!$F54)&gt;0,1,0)</f>
        <v>#VALUE!</v>
      </c>
      <c r="F57" s="0" t="e">
        <f aca="false">IF(FIND(F$4,'résultats enquête'!$F54)&gt;0,1,0)</f>
        <v>#VALUE!</v>
      </c>
      <c r="G57" s="0" t="e">
        <f aca="false">IF(FIND(G$4,'résultats enquête'!$F54)&gt;0,1,0)</f>
        <v>#VALUE!</v>
      </c>
      <c r="H57" s="0" t="e">
        <f aca="false">IF(FIND(H$4,'résultats enquête'!$F54)&gt;0,1,0)</f>
        <v>#VALUE!</v>
      </c>
      <c r="I57" s="0" t="e">
        <f aca="false">IF(FIND(I$4,'résultats enquête'!$F54)&gt;0,1,0)</f>
        <v>#VALUE!</v>
      </c>
      <c r="J57" s="0" t="e">
        <f aca="false">IF(FIND(J$4,'résultats enquête'!$F54)&gt;0,1,0)</f>
        <v>#VALUE!</v>
      </c>
      <c r="K57" s="0" t="n">
        <f aca="false">IF(FIND(K$4,'résultats enquête'!$F54)&gt;0,1,0)</f>
        <v>1</v>
      </c>
      <c r="L57" s="0" t="e">
        <f aca="false">IF(FIND(L$4,'résultats enquête'!$F54)&gt;0,1,0)</f>
        <v>#VALUE!</v>
      </c>
      <c r="M57" s="0" t="e">
        <f aca="false">IF(FIND(M$4,'résultats enquête'!$F54)&gt;0,1,0)</f>
        <v>#VALUE!</v>
      </c>
      <c r="N57" s="0" t="e">
        <f aca="false">IF(FIND(N$4,'résultats enquête'!$F54)&gt;0,1,0)</f>
        <v>#VALUE!</v>
      </c>
      <c r="O57" s="0" t="e">
        <f aca="false">IF(FIND(O$4,'résultats enquête'!$F54)&gt;0,1,0)</f>
        <v>#VALUE!</v>
      </c>
      <c r="P57" s="0" t="e">
        <f aca="false">IF(FIND(P$4,'résultats enquête'!$F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F55)&gt;0,1,0)</f>
        <v>1</v>
      </c>
      <c r="D58" s="0" t="e">
        <f aca="false">IF(FIND(D$4,'résultats enquête'!$F55)&gt;0,1,0)</f>
        <v>#VALUE!</v>
      </c>
      <c r="E58" s="0" t="e">
        <f aca="false">IF(FIND(E$4,'résultats enquête'!$F55)&gt;0,1,0)</f>
        <v>#VALUE!</v>
      </c>
      <c r="F58" s="0" t="e">
        <f aca="false">IF(FIND(F$4,'résultats enquête'!$F55)&gt;0,1,0)</f>
        <v>#VALUE!</v>
      </c>
      <c r="G58" s="0" t="e">
        <f aca="false">IF(FIND(G$4,'résultats enquête'!$F55)&gt;0,1,0)</f>
        <v>#VALUE!</v>
      </c>
      <c r="H58" s="0" t="e">
        <f aca="false">IF(FIND(H$4,'résultats enquête'!$F55)&gt;0,1,0)</f>
        <v>#VALUE!</v>
      </c>
      <c r="I58" s="0" t="e">
        <f aca="false">IF(FIND(I$4,'résultats enquête'!$F55)&gt;0,1,0)</f>
        <v>#VALUE!</v>
      </c>
      <c r="J58" s="0" t="e">
        <f aca="false">IF(FIND(J$4,'résultats enquête'!$F55)&gt;0,1,0)</f>
        <v>#VALUE!</v>
      </c>
      <c r="K58" s="0" t="e">
        <f aca="false">IF(FIND(K$4,'résultats enquête'!$F55)&gt;0,1,0)</f>
        <v>#VALUE!</v>
      </c>
      <c r="L58" s="0" t="e">
        <f aca="false">IF(FIND(L$4,'résultats enquête'!$F55)&gt;0,1,0)</f>
        <v>#VALUE!</v>
      </c>
      <c r="M58" s="0" t="e">
        <f aca="false">IF(FIND(M$4,'résultats enquête'!$F55)&gt;0,1,0)</f>
        <v>#VALUE!</v>
      </c>
      <c r="N58" s="0" t="e">
        <f aca="false">IF(FIND(N$4,'résultats enquête'!$F55)&gt;0,1,0)</f>
        <v>#VALUE!</v>
      </c>
      <c r="O58" s="0" t="e">
        <f aca="false">IF(FIND(O$4,'résultats enquête'!$F55)&gt;0,1,0)</f>
        <v>#VALUE!</v>
      </c>
      <c r="P58" s="0" t="e">
        <f aca="false">IF(FIND(P$4,'résultats enquête'!$F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n">
        <f aca="false">IF(FIND(C$4,'résultats enquête'!$F56)&gt;0,1,0)</f>
        <v>1</v>
      </c>
      <c r="D59" s="0" t="n">
        <f aca="false">IF(FIND(D$4,'résultats enquête'!$F56)&gt;0,1,0)</f>
        <v>1</v>
      </c>
      <c r="E59" s="0" t="e">
        <f aca="false">IF(FIND(E$4,'résultats enquête'!$F56)&gt;0,1,0)</f>
        <v>#VALUE!</v>
      </c>
      <c r="F59" s="0" t="n">
        <f aca="false">IF(FIND(F$4,'résultats enquête'!$F56)&gt;0,1,0)</f>
        <v>1</v>
      </c>
      <c r="G59" s="0" t="e">
        <f aca="false">IF(FIND(G$4,'résultats enquête'!$F56)&gt;0,1,0)</f>
        <v>#VALUE!</v>
      </c>
      <c r="H59" s="0" t="e">
        <f aca="false">IF(FIND(H$4,'résultats enquête'!$F56)&gt;0,1,0)</f>
        <v>#VALUE!</v>
      </c>
      <c r="I59" s="0" t="e">
        <f aca="false">IF(FIND(I$4,'résultats enquête'!$F56)&gt;0,1,0)</f>
        <v>#VALUE!</v>
      </c>
      <c r="J59" s="0" t="e">
        <f aca="false">IF(FIND(J$4,'résultats enquête'!$F56)&gt;0,1,0)</f>
        <v>#VALUE!</v>
      </c>
      <c r="K59" s="0" t="n">
        <f aca="false">IF(FIND(K$4,'résultats enquête'!$F56)&gt;0,1,0)</f>
        <v>1</v>
      </c>
      <c r="L59" s="0" t="e">
        <f aca="false">IF(FIND(L$4,'résultats enquête'!$F56)&gt;0,1,0)</f>
        <v>#VALUE!</v>
      </c>
      <c r="M59" s="0" t="e">
        <f aca="false">IF(FIND(M$4,'résultats enquête'!$F56)&gt;0,1,0)</f>
        <v>#VALUE!</v>
      </c>
      <c r="N59" s="0" t="e">
        <f aca="false">IF(FIND(N$4,'résultats enquête'!$F56)&gt;0,1,0)</f>
        <v>#VALUE!</v>
      </c>
      <c r="O59" s="0" t="e">
        <f aca="false">IF(FIND(O$4,'résultats enquête'!$F56)&gt;0,1,0)</f>
        <v>#VALUE!</v>
      </c>
      <c r="P59" s="0" t="e">
        <f aca="false">IF(FIND(P$4,'résultats enquête'!$F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F57)&gt;0,1,0)</f>
        <v>#VALUE!</v>
      </c>
      <c r="D60" s="0" t="e">
        <f aca="false">IF(FIND(D$4,'résultats enquête'!$F57)&gt;0,1,0)</f>
        <v>#VALUE!</v>
      </c>
      <c r="E60" s="0" t="e">
        <f aca="false">IF(FIND(E$4,'résultats enquête'!$F57)&gt;0,1,0)</f>
        <v>#VALUE!</v>
      </c>
      <c r="F60" s="0" t="e">
        <f aca="false">IF(FIND(F$4,'résultats enquête'!$F57)&gt;0,1,0)</f>
        <v>#VALUE!</v>
      </c>
      <c r="G60" s="0" t="e">
        <f aca="false">IF(FIND(G$4,'résultats enquête'!$F57)&gt;0,1,0)</f>
        <v>#VALUE!</v>
      </c>
      <c r="H60" s="0" t="n">
        <f aca="false">IF(FIND(H$4,'résultats enquête'!$F57)&gt;0,1,0)</f>
        <v>1</v>
      </c>
      <c r="I60" s="0" t="e">
        <f aca="false">IF(FIND(I$4,'résultats enquête'!$F57)&gt;0,1,0)</f>
        <v>#VALUE!</v>
      </c>
      <c r="J60" s="0" t="e">
        <f aca="false">IF(FIND(J$4,'résultats enquête'!$F57)&gt;0,1,0)</f>
        <v>#VALUE!</v>
      </c>
      <c r="K60" s="0" t="e">
        <f aca="false">IF(FIND(K$4,'résultats enquête'!$F57)&gt;0,1,0)</f>
        <v>#VALUE!</v>
      </c>
      <c r="L60" s="0" t="e">
        <f aca="false">IF(FIND(L$4,'résultats enquête'!$F57)&gt;0,1,0)</f>
        <v>#VALUE!</v>
      </c>
      <c r="M60" s="0" t="e">
        <f aca="false">IF(FIND(M$4,'résultats enquête'!$F57)&gt;0,1,0)</f>
        <v>#VALUE!</v>
      </c>
      <c r="N60" s="0" t="e">
        <f aca="false">IF(FIND(N$4,'résultats enquête'!$F57)&gt;0,1,0)</f>
        <v>#VALUE!</v>
      </c>
      <c r="O60" s="0" t="e">
        <f aca="false">IF(FIND(O$4,'résultats enquête'!$F57)&gt;0,1,0)</f>
        <v>#VALUE!</v>
      </c>
      <c r="P60" s="0" t="e">
        <f aca="false">IF(FIND(P$4,'résultats enquête'!$F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e">
        <f aca="false">IF(FIND(C$4,'résultats enquête'!$F58)&gt;0,1,0)</f>
        <v>#VALUE!</v>
      </c>
      <c r="D61" s="0" t="n">
        <f aca="false">IF(FIND(D$4,'résultats enquête'!$F58)&gt;0,1,0)</f>
        <v>1</v>
      </c>
      <c r="E61" s="0" t="e">
        <f aca="false">IF(FIND(E$4,'résultats enquête'!$F58)&gt;0,1,0)</f>
        <v>#VALUE!</v>
      </c>
      <c r="F61" s="0" t="e">
        <f aca="false">IF(FIND(F$4,'résultats enquête'!$F58)&gt;0,1,0)</f>
        <v>#VALUE!</v>
      </c>
      <c r="G61" s="0" t="e">
        <f aca="false">IF(FIND(G$4,'résultats enquête'!$F58)&gt;0,1,0)</f>
        <v>#VALUE!</v>
      </c>
      <c r="H61" s="0" t="n">
        <f aca="false">IF(FIND(H$4,'résultats enquête'!$F58)&gt;0,1,0)</f>
        <v>1</v>
      </c>
      <c r="I61" s="0" t="e">
        <f aca="false">IF(FIND(I$4,'résultats enquête'!$F58)&gt;0,1,0)</f>
        <v>#VALUE!</v>
      </c>
      <c r="J61" s="0" t="e">
        <f aca="false">IF(FIND(J$4,'résultats enquête'!$F58)&gt;0,1,0)</f>
        <v>#VALUE!</v>
      </c>
      <c r="K61" s="0" t="e">
        <f aca="false">IF(FIND(K$4,'résultats enquête'!$F58)&gt;0,1,0)</f>
        <v>#VALUE!</v>
      </c>
      <c r="L61" s="0" t="n">
        <f aca="false">IF(FIND(L$4,'résultats enquête'!$F58)&gt;0,1,0)</f>
        <v>1</v>
      </c>
      <c r="M61" s="0" t="e">
        <f aca="false">IF(FIND(M$4,'résultats enquête'!$F58)&gt;0,1,0)</f>
        <v>#VALUE!</v>
      </c>
      <c r="N61" s="0" t="e">
        <f aca="false">IF(FIND(N$4,'résultats enquête'!$F58)&gt;0,1,0)</f>
        <v>#VALUE!</v>
      </c>
      <c r="O61" s="0" t="e">
        <f aca="false">IF(FIND(O$4,'résultats enquête'!$F58)&gt;0,1,0)</f>
        <v>#VALUE!</v>
      </c>
      <c r="P61" s="0" t="e">
        <f aca="false">IF(FIND(P$4,'résultats enquête'!$F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F59)&gt;0,1,0)</f>
        <v>#VALUE!</v>
      </c>
      <c r="D62" s="0" t="e">
        <f aca="false">IF(FIND(D$4,'résultats enquête'!$F59)&gt;0,1,0)</f>
        <v>#VALUE!</v>
      </c>
      <c r="E62" s="0" t="e">
        <f aca="false">IF(FIND(E$4,'résultats enquête'!$F59)&gt;0,1,0)</f>
        <v>#VALUE!</v>
      </c>
      <c r="F62" s="0" t="n">
        <f aca="false">IF(FIND(F$4,'résultats enquête'!$F59)&gt;0,1,0)</f>
        <v>1</v>
      </c>
      <c r="G62" s="0" t="n">
        <f aca="false">IF(FIND(G$4,'résultats enquête'!$F59)&gt;0,1,0)</f>
        <v>1</v>
      </c>
      <c r="H62" s="0" t="e">
        <f aca="false">IF(FIND(H$4,'résultats enquête'!$F59)&gt;0,1,0)</f>
        <v>#VALUE!</v>
      </c>
      <c r="I62" s="0" t="e">
        <f aca="false">IF(FIND(I$4,'résultats enquête'!$F59)&gt;0,1,0)</f>
        <v>#VALUE!</v>
      </c>
      <c r="J62" s="0" t="n">
        <f aca="false">IF(FIND(J$4,'résultats enquête'!$F59)&gt;0,1,0)</f>
        <v>1</v>
      </c>
      <c r="K62" s="0" t="e">
        <f aca="false">IF(FIND(K$4,'résultats enquête'!$F59)&gt;0,1,0)</f>
        <v>#VALUE!</v>
      </c>
      <c r="L62" s="0" t="n">
        <f aca="false">IF(FIND(L$4,'résultats enquête'!$F59)&gt;0,1,0)</f>
        <v>1</v>
      </c>
      <c r="M62" s="0" t="e">
        <f aca="false">IF(FIND(M$4,'résultats enquête'!$F59)&gt;0,1,0)</f>
        <v>#VALUE!</v>
      </c>
      <c r="N62" s="0" t="e">
        <f aca="false">IF(FIND(N$4,'résultats enquête'!$F59)&gt;0,1,0)</f>
        <v>#VALUE!</v>
      </c>
      <c r="O62" s="0" t="e">
        <f aca="false">IF(FIND(O$4,'résultats enquête'!$F59)&gt;0,1,0)</f>
        <v>#VALUE!</v>
      </c>
      <c r="P62" s="0" t="e">
        <f aca="false">IF(FIND(P$4,'résultats enquête'!$F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n">
        <f aca="false">IF(FIND(C$4,'résultats enquête'!$F60)&gt;0,1,0)</f>
        <v>1</v>
      </c>
      <c r="D63" s="0" t="e">
        <f aca="false">IF(FIND(D$4,'résultats enquête'!$F60)&gt;0,1,0)</f>
        <v>#VALUE!</v>
      </c>
      <c r="E63" s="0" t="e">
        <f aca="false">IF(FIND(E$4,'résultats enquête'!$F60)&gt;0,1,0)</f>
        <v>#VALUE!</v>
      </c>
      <c r="F63" s="0" t="e">
        <f aca="false">IF(FIND(F$4,'résultats enquête'!$F60)&gt;0,1,0)</f>
        <v>#VALUE!</v>
      </c>
      <c r="G63" s="0" t="n">
        <f aca="false">IF(FIND(G$4,'résultats enquête'!$F60)&gt;0,1,0)</f>
        <v>1</v>
      </c>
      <c r="H63" s="0" t="e">
        <f aca="false">IF(FIND(H$4,'résultats enquête'!$F60)&gt;0,1,0)</f>
        <v>#VALUE!</v>
      </c>
      <c r="I63" s="0" t="e">
        <f aca="false">IF(FIND(I$4,'résultats enquête'!$F60)&gt;0,1,0)</f>
        <v>#VALUE!</v>
      </c>
      <c r="J63" s="0" t="e">
        <f aca="false">IF(FIND(J$4,'résultats enquête'!$F60)&gt;0,1,0)</f>
        <v>#VALUE!</v>
      </c>
      <c r="K63" s="0" t="n">
        <f aca="false">IF(FIND(K$4,'résultats enquête'!$F60)&gt;0,1,0)</f>
        <v>1</v>
      </c>
      <c r="L63" s="0" t="e">
        <f aca="false">IF(FIND(L$4,'résultats enquête'!$F60)&gt;0,1,0)</f>
        <v>#VALUE!</v>
      </c>
      <c r="M63" s="0" t="n">
        <f aca="false">IF(FIND(M$4,'résultats enquête'!$F60)&gt;0,1,0)</f>
        <v>1</v>
      </c>
      <c r="N63" s="0" t="e">
        <f aca="false">IF(FIND(N$4,'résultats enquête'!$F60)&gt;0,1,0)</f>
        <v>#VALUE!</v>
      </c>
      <c r="O63" s="0" t="e">
        <f aca="false">IF(FIND(O$4,'résultats enquête'!$F60)&gt;0,1,0)</f>
        <v>#VALUE!</v>
      </c>
      <c r="P63" s="0" t="e">
        <f aca="false">IF(FIND(P$4,'résultats enquête'!$F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F61)&gt;0,1,0)</f>
        <v>#VALUE!</v>
      </c>
      <c r="D64" s="0" t="e">
        <f aca="false">IF(FIND(D$4,'résultats enquête'!$F61)&gt;0,1,0)</f>
        <v>#VALUE!</v>
      </c>
      <c r="E64" s="0" t="e">
        <f aca="false">IF(FIND(E$4,'résultats enquête'!$F61)&gt;0,1,0)</f>
        <v>#VALUE!</v>
      </c>
      <c r="F64" s="0" t="e">
        <f aca="false">IF(FIND(F$4,'résultats enquête'!$F61)&gt;0,1,0)</f>
        <v>#VALUE!</v>
      </c>
      <c r="G64" s="0" t="e">
        <f aca="false">IF(FIND(G$4,'résultats enquête'!$F61)&gt;0,1,0)</f>
        <v>#VALUE!</v>
      </c>
      <c r="H64" s="0" t="e">
        <f aca="false">IF(FIND(H$4,'résultats enquête'!$F61)&gt;0,1,0)</f>
        <v>#VALUE!</v>
      </c>
      <c r="I64" s="0" t="e">
        <f aca="false">IF(FIND(I$4,'résultats enquête'!$F61)&gt;0,1,0)</f>
        <v>#VALUE!</v>
      </c>
      <c r="J64" s="0" t="e">
        <f aca="false">IF(FIND(J$4,'résultats enquête'!$F61)&gt;0,1,0)</f>
        <v>#VALUE!</v>
      </c>
      <c r="K64" s="0" t="e">
        <f aca="false">IF(FIND(K$4,'résultats enquête'!$F61)&gt;0,1,0)</f>
        <v>#VALUE!</v>
      </c>
      <c r="L64" s="0" t="e">
        <f aca="false">IF(FIND(L$4,'résultats enquête'!$F61)&gt;0,1,0)</f>
        <v>#VALUE!</v>
      </c>
      <c r="M64" s="0" t="e">
        <f aca="false">IF(FIND(M$4,'résultats enquête'!$F61)&gt;0,1,0)</f>
        <v>#VALUE!</v>
      </c>
      <c r="N64" s="0" t="e">
        <f aca="false">IF(FIND(N$4,'résultats enquête'!$F61)&gt;0,1,0)</f>
        <v>#VALUE!</v>
      </c>
      <c r="O64" s="0" t="e">
        <f aca="false">IF(FIND(O$4,'résultats enquête'!$F61)&gt;0,1,0)</f>
        <v>#VALUE!</v>
      </c>
      <c r="P64" s="0" t="e">
        <f aca="false">IF(FIND(P$4,'résultats enquête'!$F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F62)&gt;0,1,0)</f>
        <v>#VALUE!</v>
      </c>
      <c r="D65" s="0" t="e">
        <f aca="false">IF(FIND(D$4,'résultats enquête'!$F62)&gt;0,1,0)</f>
        <v>#VALUE!</v>
      </c>
      <c r="E65" s="0" t="e">
        <f aca="false">IF(FIND(E$4,'résultats enquête'!$F62)&gt;0,1,0)</f>
        <v>#VALUE!</v>
      </c>
      <c r="F65" s="0" t="e">
        <f aca="false">IF(FIND(F$4,'résultats enquête'!$F62)&gt;0,1,0)</f>
        <v>#VALUE!</v>
      </c>
      <c r="G65" s="0" t="e">
        <f aca="false">IF(FIND(G$4,'résultats enquête'!$F62)&gt;0,1,0)</f>
        <v>#VALUE!</v>
      </c>
      <c r="H65" s="0" t="e">
        <f aca="false">IF(FIND(H$4,'résultats enquête'!$F62)&gt;0,1,0)</f>
        <v>#VALUE!</v>
      </c>
      <c r="I65" s="0" t="e">
        <f aca="false">IF(FIND(I$4,'résultats enquête'!$F62)&gt;0,1,0)</f>
        <v>#VALUE!</v>
      </c>
      <c r="J65" s="0" t="e">
        <f aca="false">IF(FIND(J$4,'résultats enquête'!$F62)&gt;0,1,0)</f>
        <v>#VALUE!</v>
      </c>
      <c r="K65" s="0" t="e">
        <f aca="false">IF(FIND(K$4,'résultats enquête'!$F62)&gt;0,1,0)</f>
        <v>#VALUE!</v>
      </c>
      <c r="L65" s="0" t="e">
        <f aca="false">IF(FIND(L$4,'résultats enquête'!$F62)&gt;0,1,0)</f>
        <v>#VALUE!</v>
      </c>
      <c r="M65" s="0" t="e">
        <f aca="false">IF(FIND(M$4,'résultats enquête'!$F62)&gt;0,1,0)</f>
        <v>#VALUE!</v>
      </c>
      <c r="N65" s="0" t="e">
        <f aca="false">IF(FIND(N$4,'résultats enquête'!$F62)&gt;0,1,0)</f>
        <v>#VALUE!</v>
      </c>
      <c r="O65" s="0" t="e">
        <f aca="false">IF(FIND(O$4,'résultats enquête'!$F62)&gt;0,1,0)</f>
        <v>#VALUE!</v>
      </c>
      <c r="P65" s="0" t="e">
        <f aca="false">IF(FIND(P$4,'résultats enquête'!$F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F63)&gt;0,1,0)</f>
        <v>#VALUE!</v>
      </c>
      <c r="D66" s="0" t="e">
        <f aca="false">IF(FIND(D$4,'résultats enquête'!$F63)&gt;0,1,0)</f>
        <v>#VALUE!</v>
      </c>
      <c r="E66" s="0" t="e">
        <f aca="false">IF(FIND(E$4,'résultats enquête'!$F63)&gt;0,1,0)</f>
        <v>#VALUE!</v>
      </c>
      <c r="F66" s="0" t="e">
        <f aca="false">IF(FIND(F$4,'résultats enquête'!$F63)&gt;0,1,0)</f>
        <v>#VALUE!</v>
      </c>
      <c r="G66" s="0" t="e">
        <f aca="false">IF(FIND(G$4,'résultats enquête'!$F63)&gt;0,1,0)</f>
        <v>#VALUE!</v>
      </c>
      <c r="H66" s="0" t="e">
        <f aca="false">IF(FIND(H$4,'résultats enquête'!$F63)&gt;0,1,0)</f>
        <v>#VALUE!</v>
      </c>
      <c r="I66" s="0" t="e">
        <f aca="false">IF(FIND(I$4,'résultats enquête'!$F63)&gt;0,1,0)</f>
        <v>#VALUE!</v>
      </c>
      <c r="J66" s="0" t="e">
        <f aca="false">IF(FIND(J$4,'résultats enquête'!$F63)&gt;0,1,0)</f>
        <v>#VALUE!</v>
      </c>
      <c r="K66" s="0" t="e">
        <f aca="false">IF(FIND(K$4,'résultats enquête'!$F63)&gt;0,1,0)</f>
        <v>#VALUE!</v>
      </c>
      <c r="L66" s="0" t="e">
        <f aca="false">IF(FIND(L$4,'résultats enquête'!$F63)&gt;0,1,0)</f>
        <v>#VALUE!</v>
      </c>
      <c r="M66" s="0" t="e">
        <f aca="false">IF(FIND(M$4,'résultats enquête'!$F63)&gt;0,1,0)</f>
        <v>#VALUE!</v>
      </c>
      <c r="N66" s="0" t="e">
        <f aca="false">IF(FIND(N$4,'résultats enquête'!$F63)&gt;0,1,0)</f>
        <v>#VALUE!</v>
      </c>
      <c r="O66" s="0" t="e">
        <f aca="false">IF(FIND(O$4,'résultats enquête'!$F63)&gt;0,1,0)</f>
        <v>#VALUE!</v>
      </c>
      <c r="P66" s="0" t="e">
        <f aca="false">IF(FIND(P$4,'résultats enquête'!$F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F64)&gt;0,1,0)</f>
        <v>#VALUE!</v>
      </c>
      <c r="D67" s="0" t="e">
        <f aca="false">IF(FIND(D$4,'résultats enquête'!$F64)&gt;0,1,0)</f>
        <v>#VALUE!</v>
      </c>
      <c r="E67" s="0" t="e">
        <f aca="false">IF(FIND(E$4,'résultats enquête'!$F64)&gt;0,1,0)</f>
        <v>#VALUE!</v>
      </c>
      <c r="F67" s="0" t="e">
        <f aca="false">IF(FIND(F$4,'résultats enquête'!$F64)&gt;0,1,0)</f>
        <v>#VALUE!</v>
      </c>
      <c r="G67" s="0" t="e">
        <f aca="false">IF(FIND(G$4,'résultats enquête'!$F64)&gt;0,1,0)</f>
        <v>#VALUE!</v>
      </c>
      <c r="H67" s="0" t="e">
        <f aca="false">IF(FIND(H$4,'résultats enquête'!$F64)&gt;0,1,0)</f>
        <v>#VALUE!</v>
      </c>
      <c r="I67" s="0" t="e">
        <f aca="false">IF(FIND(I$4,'résultats enquête'!$F64)&gt;0,1,0)</f>
        <v>#VALUE!</v>
      </c>
      <c r="J67" s="0" t="e">
        <f aca="false">IF(FIND(J$4,'résultats enquête'!$F64)&gt;0,1,0)</f>
        <v>#VALUE!</v>
      </c>
      <c r="K67" s="0" t="e">
        <f aca="false">IF(FIND(K$4,'résultats enquête'!$F64)&gt;0,1,0)</f>
        <v>#VALUE!</v>
      </c>
      <c r="L67" s="0" t="e">
        <f aca="false">IF(FIND(L$4,'résultats enquête'!$F64)&gt;0,1,0)</f>
        <v>#VALUE!</v>
      </c>
      <c r="M67" s="0" t="e">
        <f aca="false">IF(FIND(M$4,'résultats enquête'!$F64)&gt;0,1,0)</f>
        <v>#VALUE!</v>
      </c>
      <c r="N67" s="0" t="e">
        <f aca="false">IF(FIND(N$4,'résultats enquête'!$F64)&gt;0,1,0)</f>
        <v>#VALUE!</v>
      </c>
      <c r="O67" s="0" t="e">
        <f aca="false">IF(FIND(O$4,'résultats enquête'!$F64)&gt;0,1,0)</f>
        <v>#VALUE!</v>
      </c>
      <c r="P67" s="0" t="e">
        <f aca="false">IF(FIND(P$4,'résultats enquête'!$F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F65)&gt;0,1,0)</f>
        <v>#VALUE!</v>
      </c>
      <c r="D68" s="0" t="e">
        <f aca="false">IF(FIND(D$4,'résultats enquête'!$F65)&gt;0,1,0)</f>
        <v>#VALUE!</v>
      </c>
      <c r="E68" s="0" t="e">
        <f aca="false">IF(FIND(E$4,'résultats enquête'!$F65)&gt;0,1,0)</f>
        <v>#VALUE!</v>
      </c>
      <c r="F68" s="0" t="e">
        <f aca="false">IF(FIND(F$4,'résultats enquête'!$F65)&gt;0,1,0)</f>
        <v>#VALUE!</v>
      </c>
      <c r="G68" s="0" t="e">
        <f aca="false">IF(FIND(G$4,'résultats enquête'!$F65)&gt;0,1,0)</f>
        <v>#VALUE!</v>
      </c>
      <c r="H68" s="0" t="e">
        <f aca="false">IF(FIND(H$4,'résultats enquête'!$F65)&gt;0,1,0)</f>
        <v>#VALUE!</v>
      </c>
      <c r="I68" s="0" t="e">
        <f aca="false">IF(FIND(I$4,'résultats enquête'!$F65)&gt;0,1,0)</f>
        <v>#VALUE!</v>
      </c>
      <c r="J68" s="0" t="e">
        <f aca="false">IF(FIND(J$4,'résultats enquête'!$F65)&gt;0,1,0)</f>
        <v>#VALUE!</v>
      </c>
      <c r="K68" s="0" t="e">
        <f aca="false">IF(FIND(K$4,'résultats enquête'!$F65)&gt;0,1,0)</f>
        <v>#VALUE!</v>
      </c>
      <c r="L68" s="0" t="e">
        <f aca="false">IF(FIND(L$4,'résultats enquête'!$F65)&gt;0,1,0)</f>
        <v>#VALUE!</v>
      </c>
      <c r="M68" s="0" t="e">
        <f aca="false">IF(FIND(M$4,'résultats enquête'!$F65)&gt;0,1,0)</f>
        <v>#VALUE!</v>
      </c>
      <c r="N68" s="0" t="e">
        <f aca="false">IF(FIND(N$4,'résultats enquête'!$F65)&gt;0,1,0)</f>
        <v>#VALUE!</v>
      </c>
      <c r="O68" s="0" t="e">
        <f aca="false">IF(FIND(O$4,'résultats enquête'!$F65)&gt;0,1,0)</f>
        <v>#VALUE!</v>
      </c>
      <c r="P68" s="0" t="e">
        <f aca="false">IF(FIND(P$4,'résultats enquête'!$F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F66)&gt;0,1,0)</f>
        <v>#VALUE!</v>
      </c>
      <c r="D69" s="0" t="e">
        <f aca="false">IF(FIND(D$4,'résultats enquête'!$F66)&gt;0,1,0)</f>
        <v>#VALUE!</v>
      </c>
      <c r="E69" s="0" t="e">
        <f aca="false">IF(FIND(E$4,'résultats enquête'!$F66)&gt;0,1,0)</f>
        <v>#VALUE!</v>
      </c>
      <c r="F69" s="0" t="e">
        <f aca="false">IF(FIND(F$4,'résultats enquête'!$F66)&gt;0,1,0)</f>
        <v>#VALUE!</v>
      </c>
      <c r="G69" s="0" t="e">
        <f aca="false">IF(FIND(G$4,'résultats enquête'!$F66)&gt;0,1,0)</f>
        <v>#VALUE!</v>
      </c>
      <c r="H69" s="0" t="e">
        <f aca="false">IF(FIND(H$4,'résultats enquête'!$F66)&gt;0,1,0)</f>
        <v>#VALUE!</v>
      </c>
      <c r="I69" s="0" t="e">
        <f aca="false">IF(FIND(I$4,'résultats enquête'!$F66)&gt;0,1,0)</f>
        <v>#VALUE!</v>
      </c>
      <c r="J69" s="0" t="e">
        <f aca="false">IF(FIND(J$4,'résultats enquête'!$F66)&gt;0,1,0)</f>
        <v>#VALUE!</v>
      </c>
      <c r="K69" s="0" t="e">
        <f aca="false">IF(FIND(K$4,'résultats enquête'!$F66)&gt;0,1,0)</f>
        <v>#VALUE!</v>
      </c>
      <c r="L69" s="0" t="e">
        <f aca="false">IF(FIND(L$4,'résultats enquête'!$F66)&gt;0,1,0)</f>
        <v>#VALUE!</v>
      </c>
      <c r="M69" s="0" t="e">
        <f aca="false">IF(FIND(M$4,'résultats enquête'!$F66)&gt;0,1,0)</f>
        <v>#VALUE!</v>
      </c>
      <c r="N69" s="0" t="e">
        <f aca="false">IF(FIND(N$4,'résultats enquête'!$F66)&gt;0,1,0)</f>
        <v>#VALUE!</v>
      </c>
      <c r="O69" s="0" t="e">
        <f aca="false">IF(FIND(O$4,'résultats enquête'!$F66)&gt;0,1,0)</f>
        <v>#VALUE!</v>
      </c>
      <c r="P69" s="0" t="e">
        <f aca="false">IF(FIND(P$4,'résultats enquête'!$F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F67)&gt;0,1,0)</f>
        <v>#VALUE!</v>
      </c>
      <c r="D70" s="0" t="e">
        <f aca="false">IF(FIND(D$4,'résultats enquête'!$F67)&gt;0,1,0)</f>
        <v>#VALUE!</v>
      </c>
      <c r="E70" s="0" t="e">
        <f aca="false">IF(FIND(E$4,'résultats enquête'!$F67)&gt;0,1,0)</f>
        <v>#VALUE!</v>
      </c>
      <c r="F70" s="0" t="e">
        <f aca="false">IF(FIND(F$4,'résultats enquête'!$F67)&gt;0,1,0)</f>
        <v>#VALUE!</v>
      </c>
      <c r="G70" s="0" t="e">
        <f aca="false">IF(FIND(G$4,'résultats enquête'!$F67)&gt;0,1,0)</f>
        <v>#VALUE!</v>
      </c>
      <c r="H70" s="0" t="e">
        <f aca="false">IF(FIND(H$4,'résultats enquête'!$F67)&gt;0,1,0)</f>
        <v>#VALUE!</v>
      </c>
      <c r="I70" s="0" t="e">
        <f aca="false">IF(FIND(I$4,'résultats enquête'!$F67)&gt;0,1,0)</f>
        <v>#VALUE!</v>
      </c>
      <c r="J70" s="0" t="e">
        <f aca="false">IF(FIND(J$4,'résultats enquête'!$F67)&gt;0,1,0)</f>
        <v>#VALUE!</v>
      </c>
      <c r="K70" s="0" t="e">
        <f aca="false">IF(FIND(K$4,'résultats enquête'!$F67)&gt;0,1,0)</f>
        <v>#VALUE!</v>
      </c>
      <c r="L70" s="0" t="e">
        <f aca="false">IF(FIND(L$4,'résultats enquête'!$F67)&gt;0,1,0)</f>
        <v>#VALUE!</v>
      </c>
      <c r="M70" s="0" t="e">
        <f aca="false">IF(FIND(M$4,'résultats enquête'!$F67)&gt;0,1,0)</f>
        <v>#VALUE!</v>
      </c>
      <c r="N70" s="0" t="e">
        <f aca="false">IF(FIND(N$4,'résultats enquête'!$F67)&gt;0,1,0)</f>
        <v>#VALUE!</v>
      </c>
      <c r="O70" s="0" t="e">
        <f aca="false">IF(FIND(O$4,'résultats enquête'!$F67)&gt;0,1,0)</f>
        <v>#VALUE!</v>
      </c>
      <c r="P70" s="0" t="e">
        <f aca="false">IF(FIND(P$4,'résultats enquête'!$F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F68)&gt;0,1,0)</f>
        <v>#VALUE!</v>
      </c>
      <c r="D71" s="0" t="e">
        <f aca="false">IF(FIND(D$4,'résultats enquête'!$F68)&gt;0,1,0)</f>
        <v>#VALUE!</v>
      </c>
      <c r="E71" s="0" t="e">
        <f aca="false">IF(FIND(E$4,'résultats enquête'!$F68)&gt;0,1,0)</f>
        <v>#VALUE!</v>
      </c>
      <c r="F71" s="0" t="e">
        <f aca="false">IF(FIND(F$4,'résultats enquête'!$F68)&gt;0,1,0)</f>
        <v>#VALUE!</v>
      </c>
      <c r="G71" s="0" t="e">
        <f aca="false">IF(FIND(G$4,'résultats enquête'!$F68)&gt;0,1,0)</f>
        <v>#VALUE!</v>
      </c>
      <c r="H71" s="0" t="e">
        <f aca="false">IF(FIND(H$4,'résultats enquête'!$F68)&gt;0,1,0)</f>
        <v>#VALUE!</v>
      </c>
      <c r="I71" s="0" t="e">
        <f aca="false">IF(FIND(I$4,'résultats enquête'!$F68)&gt;0,1,0)</f>
        <v>#VALUE!</v>
      </c>
      <c r="J71" s="0" t="e">
        <f aca="false">IF(FIND(J$4,'résultats enquête'!$F68)&gt;0,1,0)</f>
        <v>#VALUE!</v>
      </c>
      <c r="K71" s="0" t="e">
        <f aca="false">IF(FIND(K$4,'résultats enquête'!$F68)&gt;0,1,0)</f>
        <v>#VALUE!</v>
      </c>
      <c r="L71" s="0" t="e">
        <f aca="false">IF(FIND(L$4,'résultats enquête'!$F68)&gt;0,1,0)</f>
        <v>#VALUE!</v>
      </c>
      <c r="M71" s="0" t="e">
        <f aca="false">IF(FIND(M$4,'résultats enquête'!$F68)&gt;0,1,0)</f>
        <v>#VALUE!</v>
      </c>
      <c r="N71" s="0" t="e">
        <f aca="false">IF(FIND(N$4,'résultats enquête'!$F68)&gt;0,1,0)</f>
        <v>#VALUE!</v>
      </c>
      <c r="O71" s="0" t="e">
        <f aca="false">IF(FIND(O$4,'résultats enquête'!$F68)&gt;0,1,0)</f>
        <v>#VALUE!</v>
      </c>
      <c r="P71" s="0" t="e">
        <f aca="false">IF(FIND(P$4,'résultats enquête'!$F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F69)&gt;0,1,0)</f>
        <v>#VALUE!</v>
      </c>
      <c r="D72" s="0" t="e">
        <f aca="false">IF(FIND(D$4,'résultats enquête'!$F69)&gt;0,1,0)</f>
        <v>#VALUE!</v>
      </c>
      <c r="E72" s="0" t="e">
        <f aca="false">IF(FIND(E$4,'résultats enquête'!$F69)&gt;0,1,0)</f>
        <v>#VALUE!</v>
      </c>
      <c r="F72" s="0" t="e">
        <f aca="false">IF(FIND(F$4,'résultats enquête'!$F69)&gt;0,1,0)</f>
        <v>#VALUE!</v>
      </c>
      <c r="G72" s="0" t="e">
        <f aca="false">IF(FIND(G$4,'résultats enquête'!$F69)&gt;0,1,0)</f>
        <v>#VALUE!</v>
      </c>
      <c r="H72" s="0" t="e">
        <f aca="false">IF(FIND(H$4,'résultats enquête'!$F69)&gt;0,1,0)</f>
        <v>#VALUE!</v>
      </c>
      <c r="I72" s="0" t="e">
        <f aca="false">IF(FIND(I$4,'résultats enquête'!$F69)&gt;0,1,0)</f>
        <v>#VALUE!</v>
      </c>
      <c r="J72" s="0" t="e">
        <f aca="false">IF(FIND(J$4,'résultats enquête'!$F69)&gt;0,1,0)</f>
        <v>#VALUE!</v>
      </c>
      <c r="K72" s="0" t="e">
        <f aca="false">IF(FIND(K$4,'résultats enquête'!$F69)&gt;0,1,0)</f>
        <v>#VALUE!</v>
      </c>
      <c r="L72" s="0" t="e">
        <f aca="false">IF(FIND(L$4,'résultats enquête'!$F69)&gt;0,1,0)</f>
        <v>#VALUE!</v>
      </c>
      <c r="M72" s="0" t="e">
        <f aca="false">IF(FIND(M$4,'résultats enquête'!$F69)&gt;0,1,0)</f>
        <v>#VALUE!</v>
      </c>
      <c r="N72" s="0" t="e">
        <f aca="false">IF(FIND(N$4,'résultats enquête'!$F69)&gt;0,1,0)</f>
        <v>#VALUE!</v>
      </c>
      <c r="O72" s="0" t="e">
        <f aca="false">IF(FIND(O$4,'résultats enquête'!$F69)&gt;0,1,0)</f>
        <v>#VALUE!</v>
      </c>
      <c r="P72" s="0" t="e">
        <f aca="false">IF(FIND(P$4,'résultats enquête'!$F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F70)&gt;0,1,0)</f>
        <v>#VALUE!</v>
      </c>
      <c r="D73" s="0" t="e">
        <f aca="false">IF(FIND(D$4,'résultats enquête'!$F70)&gt;0,1,0)</f>
        <v>#VALUE!</v>
      </c>
      <c r="E73" s="0" t="e">
        <f aca="false">IF(FIND(E$4,'résultats enquête'!$F70)&gt;0,1,0)</f>
        <v>#VALUE!</v>
      </c>
      <c r="F73" s="0" t="e">
        <f aca="false">IF(FIND(F$4,'résultats enquête'!$F70)&gt;0,1,0)</f>
        <v>#VALUE!</v>
      </c>
      <c r="G73" s="0" t="e">
        <f aca="false">IF(FIND(G$4,'résultats enquête'!$F70)&gt;0,1,0)</f>
        <v>#VALUE!</v>
      </c>
      <c r="H73" s="0" t="e">
        <f aca="false">IF(FIND(H$4,'résultats enquête'!$F70)&gt;0,1,0)</f>
        <v>#VALUE!</v>
      </c>
      <c r="I73" s="0" t="e">
        <f aca="false">IF(FIND(I$4,'résultats enquête'!$F70)&gt;0,1,0)</f>
        <v>#VALUE!</v>
      </c>
      <c r="J73" s="0" t="e">
        <f aca="false">IF(FIND(J$4,'résultats enquête'!$F70)&gt;0,1,0)</f>
        <v>#VALUE!</v>
      </c>
      <c r="K73" s="0" t="e">
        <f aca="false">IF(FIND(K$4,'résultats enquête'!$F70)&gt;0,1,0)</f>
        <v>#VALUE!</v>
      </c>
      <c r="L73" s="0" t="e">
        <f aca="false">IF(FIND(L$4,'résultats enquête'!$F70)&gt;0,1,0)</f>
        <v>#VALUE!</v>
      </c>
      <c r="M73" s="0" t="e">
        <f aca="false">IF(FIND(M$4,'résultats enquête'!$F70)&gt;0,1,0)</f>
        <v>#VALUE!</v>
      </c>
      <c r="N73" s="0" t="e">
        <f aca="false">IF(FIND(N$4,'résultats enquête'!$F70)&gt;0,1,0)</f>
        <v>#VALUE!</v>
      </c>
      <c r="O73" s="0" t="e">
        <f aca="false">IF(FIND(O$4,'résultats enquête'!$F70)&gt;0,1,0)</f>
        <v>#VALUE!</v>
      </c>
      <c r="P73" s="0" t="e">
        <f aca="false">IF(FIND(P$4,'résultats enquête'!$F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F71)&gt;0,1,0)</f>
        <v>#VALUE!</v>
      </c>
      <c r="D74" s="0" t="e">
        <f aca="false">IF(FIND(D$4,'résultats enquête'!$F71)&gt;0,1,0)</f>
        <v>#VALUE!</v>
      </c>
      <c r="E74" s="0" t="e">
        <f aca="false">IF(FIND(E$4,'résultats enquête'!$F71)&gt;0,1,0)</f>
        <v>#VALUE!</v>
      </c>
      <c r="F74" s="0" t="e">
        <f aca="false">IF(FIND(F$4,'résultats enquête'!$F71)&gt;0,1,0)</f>
        <v>#VALUE!</v>
      </c>
      <c r="G74" s="0" t="e">
        <f aca="false">IF(FIND(G$4,'résultats enquête'!$F71)&gt;0,1,0)</f>
        <v>#VALUE!</v>
      </c>
      <c r="H74" s="0" t="e">
        <f aca="false">IF(FIND(H$4,'résultats enquête'!$F71)&gt;0,1,0)</f>
        <v>#VALUE!</v>
      </c>
      <c r="I74" s="0" t="e">
        <f aca="false">IF(FIND(I$4,'résultats enquête'!$F71)&gt;0,1,0)</f>
        <v>#VALUE!</v>
      </c>
      <c r="J74" s="0" t="e">
        <f aca="false">IF(FIND(J$4,'résultats enquête'!$F71)&gt;0,1,0)</f>
        <v>#VALUE!</v>
      </c>
      <c r="K74" s="0" t="e">
        <f aca="false">IF(FIND(K$4,'résultats enquête'!$F71)&gt;0,1,0)</f>
        <v>#VALUE!</v>
      </c>
      <c r="L74" s="0" t="e">
        <f aca="false">IF(FIND(L$4,'résultats enquête'!$F71)&gt;0,1,0)</f>
        <v>#VALUE!</v>
      </c>
      <c r="M74" s="0" t="e">
        <f aca="false">IF(FIND(M$4,'résultats enquête'!$F71)&gt;0,1,0)</f>
        <v>#VALUE!</v>
      </c>
      <c r="N74" s="0" t="e">
        <f aca="false">IF(FIND(N$4,'résultats enquête'!$F71)&gt;0,1,0)</f>
        <v>#VALUE!</v>
      </c>
      <c r="O74" s="0" t="e">
        <f aca="false">IF(FIND(O$4,'résultats enquête'!$F71)&gt;0,1,0)</f>
        <v>#VALUE!</v>
      </c>
      <c r="P74" s="0" t="e">
        <f aca="false">IF(FIND(P$4,'résultats enquête'!$F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F72)&gt;0,1,0)</f>
        <v>#VALUE!</v>
      </c>
      <c r="D75" s="0" t="e">
        <f aca="false">IF(FIND(D$4,'résultats enquête'!$F72)&gt;0,1,0)</f>
        <v>#VALUE!</v>
      </c>
      <c r="E75" s="0" t="e">
        <f aca="false">IF(FIND(E$4,'résultats enquête'!$F72)&gt;0,1,0)</f>
        <v>#VALUE!</v>
      </c>
      <c r="F75" s="0" t="e">
        <f aca="false">IF(FIND(F$4,'résultats enquête'!$F72)&gt;0,1,0)</f>
        <v>#VALUE!</v>
      </c>
      <c r="G75" s="0" t="e">
        <f aca="false">IF(FIND(G$4,'résultats enquête'!$F72)&gt;0,1,0)</f>
        <v>#VALUE!</v>
      </c>
      <c r="H75" s="0" t="e">
        <f aca="false">IF(FIND(H$4,'résultats enquête'!$F72)&gt;0,1,0)</f>
        <v>#VALUE!</v>
      </c>
      <c r="I75" s="0" t="e">
        <f aca="false">IF(FIND(I$4,'résultats enquête'!$F72)&gt;0,1,0)</f>
        <v>#VALUE!</v>
      </c>
      <c r="J75" s="0" t="e">
        <f aca="false">IF(FIND(J$4,'résultats enquête'!$F72)&gt;0,1,0)</f>
        <v>#VALUE!</v>
      </c>
      <c r="K75" s="0" t="e">
        <f aca="false">IF(FIND(K$4,'résultats enquête'!$F72)&gt;0,1,0)</f>
        <v>#VALUE!</v>
      </c>
      <c r="L75" s="0" t="e">
        <f aca="false">IF(FIND(L$4,'résultats enquête'!$F72)&gt;0,1,0)</f>
        <v>#VALUE!</v>
      </c>
      <c r="M75" s="0" t="e">
        <f aca="false">IF(FIND(M$4,'résultats enquête'!$F72)&gt;0,1,0)</f>
        <v>#VALUE!</v>
      </c>
      <c r="N75" s="0" t="e">
        <f aca="false">IF(FIND(N$4,'résultats enquête'!$F72)&gt;0,1,0)</f>
        <v>#VALUE!</v>
      </c>
      <c r="O75" s="0" t="e">
        <f aca="false">IF(FIND(O$4,'résultats enquête'!$F72)&gt;0,1,0)</f>
        <v>#VALUE!</v>
      </c>
      <c r="P75" s="0" t="e">
        <f aca="false">IF(FIND(P$4,'résultats enquête'!$F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F73)&gt;0,1,0)</f>
        <v>#VALUE!</v>
      </c>
      <c r="D76" s="0" t="e">
        <f aca="false">IF(FIND(D$4,'résultats enquête'!$F73)&gt;0,1,0)</f>
        <v>#VALUE!</v>
      </c>
      <c r="E76" s="0" t="e">
        <f aca="false">IF(FIND(E$4,'résultats enquête'!$F73)&gt;0,1,0)</f>
        <v>#VALUE!</v>
      </c>
      <c r="F76" s="0" t="e">
        <f aca="false">IF(FIND(F$4,'résultats enquête'!$F73)&gt;0,1,0)</f>
        <v>#VALUE!</v>
      </c>
      <c r="G76" s="0" t="e">
        <f aca="false">IF(FIND(G$4,'résultats enquête'!$F73)&gt;0,1,0)</f>
        <v>#VALUE!</v>
      </c>
      <c r="H76" s="0" t="e">
        <f aca="false">IF(FIND(H$4,'résultats enquête'!$F73)&gt;0,1,0)</f>
        <v>#VALUE!</v>
      </c>
      <c r="I76" s="0" t="e">
        <f aca="false">IF(FIND(I$4,'résultats enquête'!$F73)&gt;0,1,0)</f>
        <v>#VALUE!</v>
      </c>
      <c r="J76" s="0" t="e">
        <f aca="false">IF(FIND(J$4,'résultats enquête'!$F73)&gt;0,1,0)</f>
        <v>#VALUE!</v>
      </c>
      <c r="K76" s="0" t="e">
        <f aca="false">IF(FIND(K$4,'résultats enquête'!$F73)&gt;0,1,0)</f>
        <v>#VALUE!</v>
      </c>
      <c r="L76" s="0" t="e">
        <f aca="false">IF(FIND(L$4,'résultats enquête'!$F73)&gt;0,1,0)</f>
        <v>#VALUE!</v>
      </c>
      <c r="M76" s="0" t="e">
        <f aca="false">IF(FIND(M$4,'résultats enquête'!$F73)&gt;0,1,0)</f>
        <v>#VALUE!</v>
      </c>
      <c r="N76" s="0" t="e">
        <f aca="false">IF(FIND(N$4,'résultats enquête'!$F73)&gt;0,1,0)</f>
        <v>#VALUE!</v>
      </c>
      <c r="O76" s="0" t="e">
        <f aca="false">IF(FIND(O$4,'résultats enquête'!$F73)&gt;0,1,0)</f>
        <v>#VALUE!</v>
      </c>
      <c r="P76" s="0" t="e">
        <f aca="false">IF(FIND(P$4,'résultats enquête'!$F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F74)&gt;0,1,0)</f>
        <v>#VALUE!</v>
      </c>
      <c r="D77" s="0" t="e">
        <f aca="false">IF(FIND(D$4,'résultats enquête'!$F74)&gt;0,1,0)</f>
        <v>#VALUE!</v>
      </c>
      <c r="E77" s="0" t="e">
        <f aca="false">IF(FIND(E$4,'résultats enquête'!$F74)&gt;0,1,0)</f>
        <v>#VALUE!</v>
      </c>
      <c r="F77" s="0" t="e">
        <f aca="false">IF(FIND(F$4,'résultats enquête'!$F74)&gt;0,1,0)</f>
        <v>#VALUE!</v>
      </c>
      <c r="G77" s="0" t="e">
        <f aca="false">IF(FIND(G$4,'résultats enquête'!$F74)&gt;0,1,0)</f>
        <v>#VALUE!</v>
      </c>
      <c r="H77" s="0" t="e">
        <f aca="false">IF(FIND(H$4,'résultats enquête'!$F74)&gt;0,1,0)</f>
        <v>#VALUE!</v>
      </c>
      <c r="I77" s="0" t="e">
        <f aca="false">IF(FIND(I$4,'résultats enquête'!$F74)&gt;0,1,0)</f>
        <v>#VALUE!</v>
      </c>
      <c r="J77" s="0" t="e">
        <f aca="false">IF(FIND(J$4,'résultats enquête'!$F74)&gt;0,1,0)</f>
        <v>#VALUE!</v>
      </c>
      <c r="K77" s="0" t="e">
        <f aca="false">IF(FIND(K$4,'résultats enquête'!$F74)&gt;0,1,0)</f>
        <v>#VALUE!</v>
      </c>
      <c r="L77" s="0" t="e">
        <f aca="false">IF(FIND(L$4,'résultats enquête'!$F74)&gt;0,1,0)</f>
        <v>#VALUE!</v>
      </c>
      <c r="M77" s="0" t="e">
        <f aca="false">IF(FIND(M$4,'résultats enquête'!$F74)&gt;0,1,0)</f>
        <v>#VALUE!</v>
      </c>
      <c r="N77" s="0" t="e">
        <f aca="false">IF(FIND(N$4,'résultats enquête'!$F74)&gt;0,1,0)</f>
        <v>#VALUE!</v>
      </c>
      <c r="O77" s="0" t="e">
        <f aca="false">IF(FIND(O$4,'résultats enquête'!$F74)&gt;0,1,0)</f>
        <v>#VALUE!</v>
      </c>
      <c r="P77" s="0" t="e">
        <f aca="false">IF(FIND(P$4,'résultats enquête'!$F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F75)&gt;0,1,0)</f>
        <v>#VALUE!</v>
      </c>
      <c r="D78" s="0" t="e">
        <f aca="false">IF(FIND(D$4,'résultats enquête'!$F75)&gt;0,1,0)</f>
        <v>#VALUE!</v>
      </c>
      <c r="E78" s="0" t="e">
        <f aca="false">IF(FIND(E$4,'résultats enquête'!$F75)&gt;0,1,0)</f>
        <v>#VALUE!</v>
      </c>
      <c r="F78" s="0" t="e">
        <f aca="false">IF(FIND(F$4,'résultats enquête'!$F75)&gt;0,1,0)</f>
        <v>#VALUE!</v>
      </c>
      <c r="G78" s="0" t="e">
        <f aca="false">IF(FIND(G$4,'résultats enquête'!$F75)&gt;0,1,0)</f>
        <v>#VALUE!</v>
      </c>
      <c r="H78" s="0" t="e">
        <f aca="false">IF(FIND(H$4,'résultats enquête'!$F75)&gt;0,1,0)</f>
        <v>#VALUE!</v>
      </c>
      <c r="I78" s="0" t="e">
        <f aca="false">IF(FIND(I$4,'résultats enquête'!$F75)&gt;0,1,0)</f>
        <v>#VALUE!</v>
      </c>
      <c r="J78" s="0" t="e">
        <f aca="false">IF(FIND(J$4,'résultats enquête'!$F75)&gt;0,1,0)</f>
        <v>#VALUE!</v>
      </c>
      <c r="K78" s="0" t="e">
        <f aca="false">IF(FIND(K$4,'résultats enquête'!$F75)&gt;0,1,0)</f>
        <v>#VALUE!</v>
      </c>
      <c r="L78" s="0" t="e">
        <f aca="false">IF(FIND(L$4,'résultats enquête'!$F75)&gt;0,1,0)</f>
        <v>#VALUE!</v>
      </c>
      <c r="M78" s="0" t="e">
        <f aca="false">IF(FIND(M$4,'résultats enquête'!$F75)&gt;0,1,0)</f>
        <v>#VALUE!</v>
      </c>
      <c r="N78" s="0" t="e">
        <f aca="false">IF(FIND(N$4,'résultats enquête'!$F75)&gt;0,1,0)</f>
        <v>#VALUE!</v>
      </c>
      <c r="O78" s="0" t="e">
        <f aca="false">IF(FIND(O$4,'résultats enquête'!$F75)&gt;0,1,0)</f>
        <v>#VALUE!</v>
      </c>
      <c r="P78" s="0" t="e">
        <f aca="false">IF(FIND(P$4,'résultats enquête'!$F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F76)&gt;0,1,0)</f>
        <v>#VALUE!</v>
      </c>
      <c r="D79" s="0" t="e">
        <f aca="false">IF(FIND(D$4,'résultats enquête'!$F76)&gt;0,1,0)</f>
        <v>#VALUE!</v>
      </c>
      <c r="E79" s="0" t="e">
        <f aca="false">IF(FIND(E$4,'résultats enquête'!$F76)&gt;0,1,0)</f>
        <v>#VALUE!</v>
      </c>
      <c r="F79" s="0" t="e">
        <f aca="false">IF(FIND(F$4,'résultats enquête'!$F76)&gt;0,1,0)</f>
        <v>#VALUE!</v>
      </c>
      <c r="G79" s="0" t="e">
        <f aca="false">IF(FIND(G$4,'résultats enquête'!$F76)&gt;0,1,0)</f>
        <v>#VALUE!</v>
      </c>
      <c r="H79" s="0" t="e">
        <f aca="false">IF(FIND(H$4,'résultats enquête'!$F76)&gt;0,1,0)</f>
        <v>#VALUE!</v>
      </c>
      <c r="I79" s="0" t="e">
        <f aca="false">IF(FIND(I$4,'résultats enquête'!$F76)&gt;0,1,0)</f>
        <v>#VALUE!</v>
      </c>
      <c r="J79" s="0" t="e">
        <f aca="false">IF(FIND(J$4,'résultats enquête'!$F76)&gt;0,1,0)</f>
        <v>#VALUE!</v>
      </c>
      <c r="K79" s="0" t="e">
        <f aca="false">IF(FIND(K$4,'résultats enquête'!$F76)&gt;0,1,0)</f>
        <v>#VALUE!</v>
      </c>
      <c r="L79" s="0" t="e">
        <f aca="false">IF(FIND(L$4,'résultats enquête'!$F76)&gt;0,1,0)</f>
        <v>#VALUE!</v>
      </c>
      <c r="M79" s="0" t="e">
        <f aca="false">IF(FIND(M$4,'résultats enquête'!$F76)&gt;0,1,0)</f>
        <v>#VALUE!</v>
      </c>
      <c r="N79" s="0" t="e">
        <f aca="false">IF(FIND(N$4,'résultats enquête'!$F76)&gt;0,1,0)</f>
        <v>#VALUE!</v>
      </c>
      <c r="O79" s="0" t="e">
        <f aca="false">IF(FIND(O$4,'résultats enquête'!$F76)&gt;0,1,0)</f>
        <v>#VALUE!</v>
      </c>
      <c r="P79" s="0" t="e">
        <f aca="false">IF(FIND(P$4,'résultats enquête'!$F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F77)&gt;0,1,0)</f>
        <v>#VALUE!</v>
      </c>
      <c r="D80" s="0" t="e">
        <f aca="false">IF(FIND(D$4,'résultats enquête'!$F77)&gt;0,1,0)</f>
        <v>#VALUE!</v>
      </c>
      <c r="E80" s="0" t="e">
        <f aca="false">IF(FIND(E$4,'résultats enquête'!$F77)&gt;0,1,0)</f>
        <v>#VALUE!</v>
      </c>
      <c r="F80" s="0" t="e">
        <f aca="false">IF(FIND(F$4,'résultats enquête'!$F77)&gt;0,1,0)</f>
        <v>#VALUE!</v>
      </c>
      <c r="G80" s="0" t="e">
        <f aca="false">IF(FIND(G$4,'résultats enquête'!$F77)&gt;0,1,0)</f>
        <v>#VALUE!</v>
      </c>
      <c r="H80" s="0" t="e">
        <f aca="false">IF(FIND(H$4,'résultats enquête'!$F77)&gt;0,1,0)</f>
        <v>#VALUE!</v>
      </c>
      <c r="I80" s="0" t="e">
        <f aca="false">IF(FIND(I$4,'résultats enquête'!$F77)&gt;0,1,0)</f>
        <v>#VALUE!</v>
      </c>
      <c r="J80" s="0" t="e">
        <f aca="false">IF(FIND(J$4,'résultats enquête'!$F77)&gt;0,1,0)</f>
        <v>#VALUE!</v>
      </c>
      <c r="K80" s="0" t="e">
        <f aca="false">IF(FIND(K$4,'résultats enquête'!$F77)&gt;0,1,0)</f>
        <v>#VALUE!</v>
      </c>
      <c r="L80" s="0" t="e">
        <f aca="false">IF(FIND(L$4,'résultats enquête'!$F77)&gt;0,1,0)</f>
        <v>#VALUE!</v>
      </c>
      <c r="M80" s="0" t="e">
        <f aca="false">IF(FIND(M$4,'résultats enquête'!$F77)&gt;0,1,0)</f>
        <v>#VALUE!</v>
      </c>
      <c r="N80" s="0" t="e">
        <f aca="false">IF(FIND(N$4,'résultats enquête'!$F77)&gt;0,1,0)</f>
        <v>#VALUE!</v>
      </c>
      <c r="O80" s="0" t="e">
        <f aca="false">IF(FIND(O$4,'résultats enquête'!$F77)&gt;0,1,0)</f>
        <v>#VALUE!</v>
      </c>
      <c r="P80" s="0" t="e">
        <f aca="false">IF(FIND(P$4,'résultats enquête'!$F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F78)&gt;0,1,0)</f>
        <v>#VALUE!</v>
      </c>
      <c r="D81" s="0" t="e">
        <f aca="false">IF(FIND(D$4,'résultats enquête'!$F78)&gt;0,1,0)</f>
        <v>#VALUE!</v>
      </c>
      <c r="E81" s="0" t="e">
        <f aca="false">IF(FIND(E$4,'résultats enquête'!$F78)&gt;0,1,0)</f>
        <v>#VALUE!</v>
      </c>
      <c r="F81" s="0" t="e">
        <f aca="false">IF(FIND(F$4,'résultats enquête'!$F78)&gt;0,1,0)</f>
        <v>#VALUE!</v>
      </c>
      <c r="G81" s="0" t="e">
        <f aca="false">IF(FIND(G$4,'résultats enquête'!$F78)&gt;0,1,0)</f>
        <v>#VALUE!</v>
      </c>
      <c r="H81" s="0" t="e">
        <f aca="false">IF(FIND(H$4,'résultats enquête'!$F78)&gt;0,1,0)</f>
        <v>#VALUE!</v>
      </c>
      <c r="I81" s="0" t="e">
        <f aca="false">IF(FIND(I$4,'résultats enquête'!$F78)&gt;0,1,0)</f>
        <v>#VALUE!</v>
      </c>
      <c r="J81" s="0" t="e">
        <f aca="false">IF(FIND(J$4,'résultats enquête'!$F78)&gt;0,1,0)</f>
        <v>#VALUE!</v>
      </c>
      <c r="K81" s="0" t="e">
        <f aca="false">IF(FIND(K$4,'résultats enquête'!$F78)&gt;0,1,0)</f>
        <v>#VALUE!</v>
      </c>
      <c r="L81" s="0" t="e">
        <f aca="false">IF(FIND(L$4,'résultats enquête'!$F78)&gt;0,1,0)</f>
        <v>#VALUE!</v>
      </c>
      <c r="M81" s="0" t="e">
        <f aca="false">IF(FIND(M$4,'résultats enquête'!$F78)&gt;0,1,0)</f>
        <v>#VALUE!</v>
      </c>
      <c r="N81" s="0" t="e">
        <f aca="false">IF(FIND(N$4,'résultats enquête'!$F78)&gt;0,1,0)</f>
        <v>#VALUE!</v>
      </c>
      <c r="O81" s="0" t="e">
        <f aca="false">IF(FIND(O$4,'résultats enquête'!$F78)&gt;0,1,0)</f>
        <v>#VALUE!</v>
      </c>
      <c r="P81" s="0" t="e">
        <f aca="false">IF(FIND(P$4,'résultats enquête'!$F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F79)&gt;0,1,0)</f>
        <v>#VALUE!</v>
      </c>
      <c r="D82" s="0" t="e">
        <f aca="false">IF(FIND(D$4,'résultats enquête'!$F79)&gt;0,1,0)</f>
        <v>#VALUE!</v>
      </c>
      <c r="E82" s="0" t="e">
        <f aca="false">IF(FIND(E$4,'résultats enquête'!$F79)&gt;0,1,0)</f>
        <v>#VALUE!</v>
      </c>
      <c r="F82" s="0" t="e">
        <f aca="false">IF(FIND(F$4,'résultats enquête'!$F79)&gt;0,1,0)</f>
        <v>#VALUE!</v>
      </c>
      <c r="G82" s="0" t="e">
        <f aca="false">IF(FIND(G$4,'résultats enquête'!$F79)&gt;0,1,0)</f>
        <v>#VALUE!</v>
      </c>
      <c r="H82" s="0" t="e">
        <f aca="false">IF(FIND(H$4,'résultats enquête'!$F79)&gt;0,1,0)</f>
        <v>#VALUE!</v>
      </c>
      <c r="I82" s="0" t="e">
        <f aca="false">IF(FIND(I$4,'résultats enquête'!$F79)&gt;0,1,0)</f>
        <v>#VALUE!</v>
      </c>
      <c r="J82" s="0" t="e">
        <f aca="false">IF(FIND(J$4,'résultats enquête'!$F79)&gt;0,1,0)</f>
        <v>#VALUE!</v>
      </c>
      <c r="K82" s="0" t="e">
        <f aca="false">IF(FIND(K$4,'résultats enquête'!$F79)&gt;0,1,0)</f>
        <v>#VALUE!</v>
      </c>
      <c r="L82" s="0" t="e">
        <f aca="false">IF(FIND(L$4,'résultats enquête'!$F79)&gt;0,1,0)</f>
        <v>#VALUE!</v>
      </c>
      <c r="M82" s="0" t="e">
        <f aca="false">IF(FIND(M$4,'résultats enquête'!$F79)&gt;0,1,0)</f>
        <v>#VALUE!</v>
      </c>
      <c r="N82" s="0" t="e">
        <f aca="false">IF(FIND(N$4,'résultats enquête'!$F79)&gt;0,1,0)</f>
        <v>#VALUE!</v>
      </c>
      <c r="O82" s="0" t="e">
        <f aca="false">IF(FIND(O$4,'résultats enquête'!$F79)&gt;0,1,0)</f>
        <v>#VALUE!</v>
      </c>
      <c r="P82" s="0" t="e">
        <f aca="false">IF(FIND(P$4,'résultats enquête'!$F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F80)&gt;0,1,0)</f>
        <v>#VALUE!</v>
      </c>
      <c r="D83" s="0" t="e">
        <f aca="false">IF(FIND(D$4,'résultats enquête'!$F80)&gt;0,1,0)</f>
        <v>#VALUE!</v>
      </c>
      <c r="E83" s="0" t="e">
        <f aca="false">IF(FIND(E$4,'résultats enquête'!$F80)&gt;0,1,0)</f>
        <v>#VALUE!</v>
      </c>
      <c r="F83" s="0" t="e">
        <f aca="false">IF(FIND(F$4,'résultats enquête'!$F80)&gt;0,1,0)</f>
        <v>#VALUE!</v>
      </c>
      <c r="G83" s="0" t="e">
        <f aca="false">IF(FIND(G$4,'résultats enquête'!$F80)&gt;0,1,0)</f>
        <v>#VALUE!</v>
      </c>
      <c r="H83" s="0" t="e">
        <f aca="false">IF(FIND(H$4,'résultats enquête'!$F80)&gt;0,1,0)</f>
        <v>#VALUE!</v>
      </c>
      <c r="I83" s="0" t="e">
        <f aca="false">IF(FIND(I$4,'résultats enquête'!$F80)&gt;0,1,0)</f>
        <v>#VALUE!</v>
      </c>
      <c r="J83" s="0" t="e">
        <f aca="false">IF(FIND(J$4,'résultats enquête'!$F80)&gt;0,1,0)</f>
        <v>#VALUE!</v>
      </c>
      <c r="K83" s="0" t="e">
        <f aca="false">IF(FIND(K$4,'résultats enquête'!$F80)&gt;0,1,0)</f>
        <v>#VALUE!</v>
      </c>
      <c r="L83" s="0" t="e">
        <f aca="false">IF(FIND(L$4,'résultats enquête'!$F80)&gt;0,1,0)</f>
        <v>#VALUE!</v>
      </c>
      <c r="M83" s="0" t="e">
        <f aca="false">IF(FIND(M$4,'résultats enquête'!$F80)&gt;0,1,0)</f>
        <v>#VALUE!</v>
      </c>
      <c r="N83" s="0" t="e">
        <f aca="false">IF(FIND(N$4,'résultats enquête'!$F80)&gt;0,1,0)</f>
        <v>#VALUE!</v>
      </c>
      <c r="O83" s="0" t="e">
        <f aca="false">IF(FIND(O$4,'résultats enquête'!$F80)&gt;0,1,0)</f>
        <v>#VALUE!</v>
      </c>
      <c r="P83" s="0" t="e">
        <f aca="false">IF(FIND(P$4,'résultats enquête'!$F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F81)&gt;0,1,0)</f>
        <v>#VALUE!</v>
      </c>
      <c r="D84" s="0" t="e">
        <f aca="false">IF(FIND(D$4,'résultats enquête'!$F81)&gt;0,1,0)</f>
        <v>#VALUE!</v>
      </c>
      <c r="E84" s="0" t="e">
        <f aca="false">IF(FIND(E$4,'résultats enquête'!$F81)&gt;0,1,0)</f>
        <v>#VALUE!</v>
      </c>
      <c r="F84" s="0" t="e">
        <f aca="false">IF(FIND(F$4,'résultats enquête'!$F81)&gt;0,1,0)</f>
        <v>#VALUE!</v>
      </c>
      <c r="G84" s="0" t="e">
        <f aca="false">IF(FIND(G$4,'résultats enquête'!$F81)&gt;0,1,0)</f>
        <v>#VALUE!</v>
      </c>
      <c r="H84" s="0" t="e">
        <f aca="false">IF(FIND(H$4,'résultats enquête'!$F81)&gt;0,1,0)</f>
        <v>#VALUE!</v>
      </c>
      <c r="I84" s="0" t="e">
        <f aca="false">IF(FIND(I$4,'résultats enquête'!$F81)&gt;0,1,0)</f>
        <v>#VALUE!</v>
      </c>
      <c r="J84" s="0" t="e">
        <f aca="false">IF(FIND(J$4,'résultats enquête'!$F81)&gt;0,1,0)</f>
        <v>#VALUE!</v>
      </c>
      <c r="K84" s="0" t="e">
        <f aca="false">IF(FIND(K$4,'résultats enquête'!$F81)&gt;0,1,0)</f>
        <v>#VALUE!</v>
      </c>
      <c r="L84" s="0" t="e">
        <f aca="false">IF(FIND(L$4,'résultats enquête'!$F81)&gt;0,1,0)</f>
        <v>#VALUE!</v>
      </c>
      <c r="M84" s="0" t="e">
        <f aca="false">IF(FIND(M$4,'résultats enquête'!$F81)&gt;0,1,0)</f>
        <v>#VALUE!</v>
      </c>
      <c r="N84" s="0" t="e">
        <f aca="false">IF(FIND(N$4,'résultats enquête'!$F81)&gt;0,1,0)</f>
        <v>#VALUE!</v>
      </c>
      <c r="O84" s="0" t="e">
        <f aca="false">IF(FIND(O$4,'résultats enquête'!$F81)&gt;0,1,0)</f>
        <v>#VALUE!</v>
      </c>
      <c r="P84" s="0" t="e">
        <f aca="false">IF(FIND(P$4,'résultats enquête'!$F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F82)&gt;0,1,0)</f>
        <v>#VALUE!</v>
      </c>
      <c r="D85" s="0" t="e">
        <f aca="false">IF(FIND(D$4,'résultats enquête'!$F82)&gt;0,1,0)</f>
        <v>#VALUE!</v>
      </c>
      <c r="E85" s="0" t="e">
        <f aca="false">IF(FIND(E$4,'résultats enquête'!$F82)&gt;0,1,0)</f>
        <v>#VALUE!</v>
      </c>
      <c r="F85" s="0" t="e">
        <f aca="false">IF(FIND(F$4,'résultats enquête'!$F82)&gt;0,1,0)</f>
        <v>#VALUE!</v>
      </c>
      <c r="G85" s="0" t="e">
        <f aca="false">IF(FIND(G$4,'résultats enquête'!$F82)&gt;0,1,0)</f>
        <v>#VALUE!</v>
      </c>
      <c r="H85" s="0" t="e">
        <f aca="false">IF(FIND(H$4,'résultats enquête'!$F82)&gt;0,1,0)</f>
        <v>#VALUE!</v>
      </c>
      <c r="I85" s="0" t="e">
        <f aca="false">IF(FIND(I$4,'résultats enquête'!$F82)&gt;0,1,0)</f>
        <v>#VALUE!</v>
      </c>
      <c r="J85" s="0" t="e">
        <f aca="false">IF(FIND(J$4,'résultats enquête'!$F82)&gt;0,1,0)</f>
        <v>#VALUE!</v>
      </c>
      <c r="K85" s="0" t="e">
        <f aca="false">IF(FIND(K$4,'résultats enquête'!$F82)&gt;0,1,0)</f>
        <v>#VALUE!</v>
      </c>
      <c r="L85" s="0" t="e">
        <f aca="false">IF(FIND(L$4,'résultats enquête'!$F82)&gt;0,1,0)</f>
        <v>#VALUE!</v>
      </c>
      <c r="M85" s="0" t="e">
        <f aca="false">IF(FIND(M$4,'résultats enquête'!$F82)&gt;0,1,0)</f>
        <v>#VALUE!</v>
      </c>
      <c r="N85" s="0" t="e">
        <f aca="false">IF(FIND(N$4,'résultats enquête'!$F82)&gt;0,1,0)</f>
        <v>#VALUE!</v>
      </c>
      <c r="O85" s="0" t="e">
        <f aca="false">IF(FIND(O$4,'résultats enquête'!$F82)&gt;0,1,0)</f>
        <v>#VALUE!</v>
      </c>
      <c r="P85" s="0" t="e">
        <f aca="false">IF(FIND(P$4,'résultats enquête'!$F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F83)&gt;0,1,0)</f>
        <v>#VALUE!</v>
      </c>
      <c r="D86" s="0" t="e">
        <f aca="false">IF(FIND(D$4,'résultats enquête'!$F83)&gt;0,1,0)</f>
        <v>#VALUE!</v>
      </c>
      <c r="E86" s="0" t="e">
        <f aca="false">IF(FIND(E$4,'résultats enquête'!$F83)&gt;0,1,0)</f>
        <v>#VALUE!</v>
      </c>
      <c r="F86" s="0" t="e">
        <f aca="false">IF(FIND(F$4,'résultats enquête'!$F83)&gt;0,1,0)</f>
        <v>#VALUE!</v>
      </c>
      <c r="G86" s="0" t="e">
        <f aca="false">IF(FIND(G$4,'résultats enquête'!$F83)&gt;0,1,0)</f>
        <v>#VALUE!</v>
      </c>
      <c r="H86" s="0" t="e">
        <f aca="false">IF(FIND(H$4,'résultats enquête'!$F83)&gt;0,1,0)</f>
        <v>#VALUE!</v>
      </c>
      <c r="I86" s="0" t="e">
        <f aca="false">IF(FIND(I$4,'résultats enquête'!$F83)&gt;0,1,0)</f>
        <v>#VALUE!</v>
      </c>
      <c r="J86" s="0" t="e">
        <f aca="false">IF(FIND(J$4,'résultats enquête'!$F83)&gt;0,1,0)</f>
        <v>#VALUE!</v>
      </c>
      <c r="K86" s="0" t="e">
        <f aca="false">IF(FIND(K$4,'résultats enquête'!$F83)&gt;0,1,0)</f>
        <v>#VALUE!</v>
      </c>
      <c r="L86" s="0" t="e">
        <f aca="false">IF(FIND(L$4,'résultats enquête'!$F83)&gt;0,1,0)</f>
        <v>#VALUE!</v>
      </c>
      <c r="M86" s="0" t="e">
        <f aca="false">IF(FIND(M$4,'résultats enquête'!$F83)&gt;0,1,0)</f>
        <v>#VALUE!</v>
      </c>
      <c r="N86" s="0" t="e">
        <f aca="false">IF(FIND(N$4,'résultats enquête'!$F83)&gt;0,1,0)</f>
        <v>#VALUE!</v>
      </c>
      <c r="O86" s="0" t="e">
        <f aca="false">IF(FIND(O$4,'résultats enquête'!$F83)&gt;0,1,0)</f>
        <v>#VALUE!</v>
      </c>
      <c r="P86" s="0" t="e">
        <f aca="false">IF(FIND(P$4,'résultats enquête'!$F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F84)&gt;0,1,0)</f>
        <v>#VALUE!</v>
      </c>
      <c r="D87" s="0" t="e">
        <f aca="false">IF(FIND(D$4,'résultats enquête'!$F84)&gt;0,1,0)</f>
        <v>#VALUE!</v>
      </c>
      <c r="E87" s="0" t="e">
        <f aca="false">IF(FIND(E$4,'résultats enquête'!$F84)&gt;0,1,0)</f>
        <v>#VALUE!</v>
      </c>
      <c r="F87" s="0" t="e">
        <f aca="false">IF(FIND(F$4,'résultats enquête'!$F84)&gt;0,1,0)</f>
        <v>#VALUE!</v>
      </c>
      <c r="G87" s="0" t="e">
        <f aca="false">IF(FIND(G$4,'résultats enquête'!$F84)&gt;0,1,0)</f>
        <v>#VALUE!</v>
      </c>
      <c r="H87" s="0" t="e">
        <f aca="false">IF(FIND(H$4,'résultats enquête'!$F84)&gt;0,1,0)</f>
        <v>#VALUE!</v>
      </c>
      <c r="I87" s="0" t="e">
        <f aca="false">IF(FIND(I$4,'résultats enquête'!$F84)&gt;0,1,0)</f>
        <v>#VALUE!</v>
      </c>
      <c r="J87" s="0" t="e">
        <f aca="false">IF(FIND(J$4,'résultats enquête'!$F84)&gt;0,1,0)</f>
        <v>#VALUE!</v>
      </c>
      <c r="K87" s="0" t="e">
        <f aca="false">IF(FIND(K$4,'résultats enquête'!$F84)&gt;0,1,0)</f>
        <v>#VALUE!</v>
      </c>
      <c r="L87" s="0" t="e">
        <f aca="false">IF(FIND(L$4,'résultats enquête'!$F84)&gt;0,1,0)</f>
        <v>#VALUE!</v>
      </c>
      <c r="M87" s="0" t="e">
        <f aca="false">IF(FIND(M$4,'résultats enquête'!$F84)&gt;0,1,0)</f>
        <v>#VALUE!</v>
      </c>
      <c r="N87" s="0" t="e">
        <f aca="false">IF(FIND(N$4,'résultats enquête'!$F84)&gt;0,1,0)</f>
        <v>#VALUE!</v>
      </c>
      <c r="O87" s="0" t="e">
        <f aca="false">IF(FIND(O$4,'résultats enquête'!$F84)&gt;0,1,0)</f>
        <v>#VALUE!</v>
      </c>
      <c r="P87" s="0" t="e">
        <f aca="false">IF(FIND(P$4,'résultats enquête'!$F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F85)&gt;0,1,0)</f>
        <v>#VALUE!</v>
      </c>
      <c r="D88" s="0" t="e">
        <f aca="false">IF(FIND(D$4,'résultats enquête'!$F85)&gt;0,1,0)</f>
        <v>#VALUE!</v>
      </c>
      <c r="E88" s="0" t="e">
        <f aca="false">IF(FIND(E$4,'résultats enquête'!$F85)&gt;0,1,0)</f>
        <v>#VALUE!</v>
      </c>
      <c r="F88" s="0" t="e">
        <f aca="false">IF(FIND(F$4,'résultats enquête'!$F85)&gt;0,1,0)</f>
        <v>#VALUE!</v>
      </c>
      <c r="G88" s="0" t="e">
        <f aca="false">IF(FIND(G$4,'résultats enquête'!$F85)&gt;0,1,0)</f>
        <v>#VALUE!</v>
      </c>
      <c r="H88" s="0" t="e">
        <f aca="false">IF(FIND(H$4,'résultats enquête'!$F85)&gt;0,1,0)</f>
        <v>#VALUE!</v>
      </c>
      <c r="I88" s="0" t="e">
        <f aca="false">IF(FIND(I$4,'résultats enquête'!$F85)&gt;0,1,0)</f>
        <v>#VALUE!</v>
      </c>
      <c r="J88" s="0" t="e">
        <f aca="false">IF(FIND(J$4,'résultats enquête'!$F85)&gt;0,1,0)</f>
        <v>#VALUE!</v>
      </c>
      <c r="K88" s="0" t="e">
        <f aca="false">IF(FIND(K$4,'résultats enquête'!$F85)&gt;0,1,0)</f>
        <v>#VALUE!</v>
      </c>
      <c r="L88" s="0" t="e">
        <f aca="false">IF(FIND(L$4,'résultats enquête'!$F85)&gt;0,1,0)</f>
        <v>#VALUE!</v>
      </c>
      <c r="M88" s="0" t="e">
        <f aca="false">IF(FIND(M$4,'résultats enquête'!$F85)&gt;0,1,0)</f>
        <v>#VALUE!</v>
      </c>
      <c r="N88" s="0" t="e">
        <f aca="false">IF(FIND(N$4,'résultats enquête'!$F85)&gt;0,1,0)</f>
        <v>#VALUE!</v>
      </c>
      <c r="O88" s="0" t="e">
        <f aca="false">IF(FIND(O$4,'résultats enquête'!$F85)&gt;0,1,0)</f>
        <v>#VALUE!</v>
      </c>
      <c r="P88" s="0" t="e">
        <f aca="false">IF(FIND(P$4,'résultats enquête'!$F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F86)&gt;0,1,0)</f>
        <v>#VALUE!</v>
      </c>
      <c r="D89" s="0" t="e">
        <f aca="false">IF(FIND(D$4,'résultats enquête'!$F86)&gt;0,1,0)</f>
        <v>#VALUE!</v>
      </c>
      <c r="E89" s="0" t="e">
        <f aca="false">IF(FIND(E$4,'résultats enquête'!$F86)&gt;0,1,0)</f>
        <v>#VALUE!</v>
      </c>
      <c r="F89" s="0" t="e">
        <f aca="false">IF(FIND(F$4,'résultats enquête'!$F86)&gt;0,1,0)</f>
        <v>#VALUE!</v>
      </c>
      <c r="G89" s="0" t="e">
        <f aca="false">IF(FIND(G$4,'résultats enquête'!$F86)&gt;0,1,0)</f>
        <v>#VALUE!</v>
      </c>
      <c r="H89" s="0" t="e">
        <f aca="false">IF(FIND(H$4,'résultats enquête'!$F86)&gt;0,1,0)</f>
        <v>#VALUE!</v>
      </c>
      <c r="I89" s="0" t="e">
        <f aca="false">IF(FIND(I$4,'résultats enquête'!$F86)&gt;0,1,0)</f>
        <v>#VALUE!</v>
      </c>
      <c r="J89" s="0" t="e">
        <f aca="false">IF(FIND(J$4,'résultats enquête'!$F86)&gt;0,1,0)</f>
        <v>#VALUE!</v>
      </c>
      <c r="K89" s="0" t="e">
        <f aca="false">IF(FIND(K$4,'résultats enquête'!$F86)&gt;0,1,0)</f>
        <v>#VALUE!</v>
      </c>
      <c r="L89" s="0" t="e">
        <f aca="false">IF(FIND(L$4,'résultats enquête'!$F86)&gt;0,1,0)</f>
        <v>#VALUE!</v>
      </c>
      <c r="M89" s="0" t="e">
        <f aca="false">IF(FIND(M$4,'résultats enquête'!$F86)&gt;0,1,0)</f>
        <v>#VALUE!</v>
      </c>
      <c r="N89" s="0" t="e">
        <f aca="false">IF(FIND(N$4,'résultats enquête'!$F86)&gt;0,1,0)</f>
        <v>#VALUE!</v>
      </c>
      <c r="O89" s="0" t="e">
        <f aca="false">IF(FIND(O$4,'résultats enquête'!$F86)&gt;0,1,0)</f>
        <v>#VALUE!</v>
      </c>
      <c r="P89" s="0" t="e">
        <f aca="false">IF(FIND(P$4,'résultats enquête'!$F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F87)&gt;0,1,0)</f>
        <v>#VALUE!</v>
      </c>
      <c r="D90" s="0" t="e">
        <f aca="false">IF(FIND(D$4,'résultats enquête'!$F87)&gt;0,1,0)</f>
        <v>#VALUE!</v>
      </c>
      <c r="E90" s="0" t="e">
        <f aca="false">IF(FIND(E$4,'résultats enquête'!$F87)&gt;0,1,0)</f>
        <v>#VALUE!</v>
      </c>
      <c r="F90" s="0" t="e">
        <f aca="false">IF(FIND(F$4,'résultats enquête'!$F87)&gt;0,1,0)</f>
        <v>#VALUE!</v>
      </c>
      <c r="G90" s="0" t="e">
        <f aca="false">IF(FIND(G$4,'résultats enquête'!$F87)&gt;0,1,0)</f>
        <v>#VALUE!</v>
      </c>
      <c r="H90" s="0" t="e">
        <f aca="false">IF(FIND(H$4,'résultats enquête'!$F87)&gt;0,1,0)</f>
        <v>#VALUE!</v>
      </c>
      <c r="I90" s="0" t="e">
        <f aca="false">IF(FIND(I$4,'résultats enquête'!$F87)&gt;0,1,0)</f>
        <v>#VALUE!</v>
      </c>
      <c r="J90" s="0" t="e">
        <f aca="false">IF(FIND(J$4,'résultats enquête'!$F87)&gt;0,1,0)</f>
        <v>#VALUE!</v>
      </c>
      <c r="K90" s="0" t="e">
        <f aca="false">IF(FIND(K$4,'résultats enquête'!$F87)&gt;0,1,0)</f>
        <v>#VALUE!</v>
      </c>
      <c r="L90" s="0" t="e">
        <f aca="false">IF(FIND(L$4,'résultats enquête'!$F87)&gt;0,1,0)</f>
        <v>#VALUE!</v>
      </c>
      <c r="M90" s="0" t="e">
        <f aca="false">IF(FIND(M$4,'résultats enquête'!$F87)&gt;0,1,0)</f>
        <v>#VALUE!</v>
      </c>
      <c r="N90" s="0" t="e">
        <f aca="false">IF(FIND(N$4,'résultats enquête'!$F87)&gt;0,1,0)</f>
        <v>#VALUE!</v>
      </c>
      <c r="O90" s="0" t="e">
        <f aca="false">IF(FIND(O$4,'résultats enquête'!$F87)&gt;0,1,0)</f>
        <v>#VALUE!</v>
      </c>
      <c r="P90" s="0" t="e">
        <f aca="false">IF(FIND(P$4,'résultats enquête'!$F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F88)&gt;0,1,0)</f>
        <v>#VALUE!</v>
      </c>
      <c r="D91" s="0" t="e">
        <f aca="false">IF(FIND(D$4,'résultats enquête'!$F88)&gt;0,1,0)</f>
        <v>#VALUE!</v>
      </c>
      <c r="E91" s="0" t="e">
        <f aca="false">IF(FIND(E$4,'résultats enquête'!$F88)&gt;0,1,0)</f>
        <v>#VALUE!</v>
      </c>
      <c r="F91" s="0" t="e">
        <f aca="false">IF(FIND(F$4,'résultats enquête'!$F88)&gt;0,1,0)</f>
        <v>#VALUE!</v>
      </c>
      <c r="G91" s="0" t="e">
        <f aca="false">IF(FIND(G$4,'résultats enquête'!$F88)&gt;0,1,0)</f>
        <v>#VALUE!</v>
      </c>
      <c r="H91" s="0" t="e">
        <f aca="false">IF(FIND(H$4,'résultats enquête'!$F88)&gt;0,1,0)</f>
        <v>#VALUE!</v>
      </c>
      <c r="I91" s="0" t="e">
        <f aca="false">IF(FIND(I$4,'résultats enquête'!$F88)&gt;0,1,0)</f>
        <v>#VALUE!</v>
      </c>
      <c r="J91" s="0" t="e">
        <f aca="false">IF(FIND(J$4,'résultats enquête'!$F88)&gt;0,1,0)</f>
        <v>#VALUE!</v>
      </c>
      <c r="K91" s="0" t="e">
        <f aca="false">IF(FIND(K$4,'résultats enquête'!$F88)&gt;0,1,0)</f>
        <v>#VALUE!</v>
      </c>
      <c r="L91" s="0" t="e">
        <f aca="false">IF(FIND(L$4,'résultats enquête'!$F88)&gt;0,1,0)</f>
        <v>#VALUE!</v>
      </c>
      <c r="M91" s="0" t="e">
        <f aca="false">IF(FIND(M$4,'résultats enquête'!$F88)&gt;0,1,0)</f>
        <v>#VALUE!</v>
      </c>
      <c r="N91" s="0" t="e">
        <f aca="false">IF(FIND(N$4,'résultats enquête'!$F88)&gt;0,1,0)</f>
        <v>#VALUE!</v>
      </c>
      <c r="O91" s="0" t="e">
        <f aca="false">IF(FIND(O$4,'résultats enquête'!$F88)&gt;0,1,0)</f>
        <v>#VALUE!</v>
      </c>
      <c r="P91" s="0" t="e">
        <f aca="false">IF(FIND(P$4,'résultats enquête'!$F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F89)&gt;0,1,0)</f>
        <v>#VALUE!</v>
      </c>
      <c r="D92" s="0" t="e">
        <f aca="false">IF(FIND(D$4,'résultats enquête'!$F89)&gt;0,1,0)</f>
        <v>#VALUE!</v>
      </c>
      <c r="E92" s="0" t="e">
        <f aca="false">IF(FIND(E$4,'résultats enquête'!$F89)&gt;0,1,0)</f>
        <v>#VALUE!</v>
      </c>
      <c r="F92" s="0" t="e">
        <f aca="false">IF(FIND(F$4,'résultats enquête'!$F89)&gt;0,1,0)</f>
        <v>#VALUE!</v>
      </c>
      <c r="G92" s="0" t="e">
        <f aca="false">IF(FIND(G$4,'résultats enquête'!$F89)&gt;0,1,0)</f>
        <v>#VALUE!</v>
      </c>
      <c r="H92" s="0" t="e">
        <f aca="false">IF(FIND(H$4,'résultats enquête'!$F89)&gt;0,1,0)</f>
        <v>#VALUE!</v>
      </c>
      <c r="I92" s="0" t="e">
        <f aca="false">IF(FIND(I$4,'résultats enquête'!$F89)&gt;0,1,0)</f>
        <v>#VALUE!</v>
      </c>
      <c r="J92" s="0" t="e">
        <f aca="false">IF(FIND(J$4,'résultats enquête'!$F89)&gt;0,1,0)</f>
        <v>#VALUE!</v>
      </c>
      <c r="K92" s="0" t="e">
        <f aca="false">IF(FIND(K$4,'résultats enquête'!$F89)&gt;0,1,0)</f>
        <v>#VALUE!</v>
      </c>
      <c r="L92" s="0" t="e">
        <f aca="false">IF(FIND(L$4,'résultats enquête'!$F89)&gt;0,1,0)</f>
        <v>#VALUE!</v>
      </c>
      <c r="M92" s="0" t="e">
        <f aca="false">IF(FIND(M$4,'résultats enquête'!$F89)&gt;0,1,0)</f>
        <v>#VALUE!</v>
      </c>
      <c r="N92" s="0" t="e">
        <f aca="false">IF(FIND(N$4,'résultats enquête'!$F89)&gt;0,1,0)</f>
        <v>#VALUE!</v>
      </c>
      <c r="O92" s="0" t="e">
        <f aca="false">IF(FIND(O$4,'résultats enquête'!$F89)&gt;0,1,0)</f>
        <v>#VALUE!</v>
      </c>
      <c r="P92" s="0" t="e">
        <f aca="false">IF(FIND(P$4,'résultats enquête'!$F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F90)&gt;0,1,0)</f>
        <v>#VALUE!</v>
      </c>
      <c r="D93" s="0" t="e">
        <f aca="false">IF(FIND(D$4,'résultats enquête'!$F90)&gt;0,1,0)</f>
        <v>#VALUE!</v>
      </c>
      <c r="E93" s="0" t="e">
        <f aca="false">IF(FIND(E$4,'résultats enquête'!$F90)&gt;0,1,0)</f>
        <v>#VALUE!</v>
      </c>
      <c r="F93" s="0" t="e">
        <f aca="false">IF(FIND(F$4,'résultats enquête'!$F90)&gt;0,1,0)</f>
        <v>#VALUE!</v>
      </c>
      <c r="G93" s="0" t="e">
        <f aca="false">IF(FIND(G$4,'résultats enquête'!$F90)&gt;0,1,0)</f>
        <v>#VALUE!</v>
      </c>
      <c r="H93" s="0" t="e">
        <f aca="false">IF(FIND(H$4,'résultats enquête'!$F90)&gt;0,1,0)</f>
        <v>#VALUE!</v>
      </c>
      <c r="I93" s="0" t="e">
        <f aca="false">IF(FIND(I$4,'résultats enquête'!$F90)&gt;0,1,0)</f>
        <v>#VALUE!</v>
      </c>
      <c r="J93" s="0" t="e">
        <f aca="false">IF(FIND(J$4,'résultats enquête'!$F90)&gt;0,1,0)</f>
        <v>#VALUE!</v>
      </c>
      <c r="K93" s="0" t="e">
        <f aca="false">IF(FIND(K$4,'résultats enquête'!$F90)&gt;0,1,0)</f>
        <v>#VALUE!</v>
      </c>
      <c r="L93" s="0" t="e">
        <f aca="false">IF(FIND(L$4,'résultats enquête'!$F90)&gt;0,1,0)</f>
        <v>#VALUE!</v>
      </c>
      <c r="M93" s="0" t="e">
        <f aca="false">IF(FIND(M$4,'résultats enquête'!$F90)&gt;0,1,0)</f>
        <v>#VALUE!</v>
      </c>
      <c r="N93" s="0" t="e">
        <f aca="false">IF(FIND(N$4,'résultats enquête'!$F90)&gt;0,1,0)</f>
        <v>#VALUE!</v>
      </c>
      <c r="O93" s="0" t="e">
        <f aca="false">IF(FIND(O$4,'résultats enquête'!$F90)&gt;0,1,0)</f>
        <v>#VALUE!</v>
      </c>
      <c r="P93" s="0" t="e">
        <f aca="false">IF(FIND(P$4,'résultats enquête'!$F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F91)&gt;0,1,0)</f>
        <v>#VALUE!</v>
      </c>
      <c r="D94" s="0" t="e">
        <f aca="false">IF(FIND(D$4,'résultats enquête'!$F91)&gt;0,1,0)</f>
        <v>#VALUE!</v>
      </c>
      <c r="E94" s="0" t="e">
        <f aca="false">IF(FIND(E$4,'résultats enquête'!$F91)&gt;0,1,0)</f>
        <v>#VALUE!</v>
      </c>
      <c r="F94" s="0" t="e">
        <f aca="false">IF(FIND(F$4,'résultats enquête'!$F91)&gt;0,1,0)</f>
        <v>#VALUE!</v>
      </c>
      <c r="G94" s="0" t="e">
        <f aca="false">IF(FIND(G$4,'résultats enquête'!$F91)&gt;0,1,0)</f>
        <v>#VALUE!</v>
      </c>
      <c r="H94" s="0" t="e">
        <f aca="false">IF(FIND(H$4,'résultats enquête'!$F91)&gt;0,1,0)</f>
        <v>#VALUE!</v>
      </c>
      <c r="I94" s="0" t="e">
        <f aca="false">IF(FIND(I$4,'résultats enquête'!$F91)&gt;0,1,0)</f>
        <v>#VALUE!</v>
      </c>
      <c r="J94" s="0" t="e">
        <f aca="false">IF(FIND(J$4,'résultats enquête'!$F91)&gt;0,1,0)</f>
        <v>#VALUE!</v>
      </c>
      <c r="K94" s="0" t="e">
        <f aca="false">IF(FIND(K$4,'résultats enquête'!$F91)&gt;0,1,0)</f>
        <v>#VALUE!</v>
      </c>
      <c r="L94" s="0" t="e">
        <f aca="false">IF(FIND(L$4,'résultats enquête'!$F91)&gt;0,1,0)</f>
        <v>#VALUE!</v>
      </c>
      <c r="M94" s="0" t="e">
        <f aca="false">IF(FIND(M$4,'résultats enquête'!$F91)&gt;0,1,0)</f>
        <v>#VALUE!</v>
      </c>
      <c r="N94" s="0" t="e">
        <f aca="false">IF(FIND(N$4,'résultats enquête'!$F91)&gt;0,1,0)</f>
        <v>#VALUE!</v>
      </c>
      <c r="O94" s="0" t="e">
        <f aca="false">IF(FIND(O$4,'résultats enquête'!$F91)&gt;0,1,0)</f>
        <v>#VALUE!</v>
      </c>
      <c r="P94" s="0" t="e">
        <f aca="false">IF(FIND(P$4,'résultats enquête'!$F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F92)&gt;0,1,0)</f>
        <v>#VALUE!</v>
      </c>
      <c r="D95" s="0" t="e">
        <f aca="false">IF(FIND(D$4,'résultats enquête'!$F92)&gt;0,1,0)</f>
        <v>#VALUE!</v>
      </c>
      <c r="E95" s="0" t="e">
        <f aca="false">IF(FIND(E$4,'résultats enquête'!$F92)&gt;0,1,0)</f>
        <v>#VALUE!</v>
      </c>
      <c r="F95" s="0" t="e">
        <f aca="false">IF(FIND(F$4,'résultats enquête'!$F92)&gt;0,1,0)</f>
        <v>#VALUE!</v>
      </c>
      <c r="G95" s="0" t="e">
        <f aca="false">IF(FIND(G$4,'résultats enquête'!$F92)&gt;0,1,0)</f>
        <v>#VALUE!</v>
      </c>
      <c r="H95" s="0" t="e">
        <f aca="false">IF(FIND(H$4,'résultats enquête'!$F92)&gt;0,1,0)</f>
        <v>#VALUE!</v>
      </c>
      <c r="I95" s="0" t="e">
        <f aca="false">IF(FIND(I$4,'résultats enquête'!$F92)&gt;0,1,0)</f>
        <v>#VALUE!</v>
      </c>
      <c r="J95" s="0" t="e">
        <f aca="false">IF(FIND(J$4,'résultats enquête'!$F92)&gt;0,1,0)</f>
        <v>#VALUE!</v>
      </c>
      <c r="K95" s="0" t="e">
        <f aca="false">IF(FIND(K$4,'résultats enquête'!$F92)&gt;0,1,0)</f>
        <v>#VALUE!</v>
      </c>
      <c r="L95" s="0" t="e">
        <f aca="false">IF(FIND(L$4,'résultats enquête'!$F92)&gt;0,1,0)</f>
        <v>#VALUE!</v>
      </c>
      <c r="M95" s="0" t="e">
        <f aca="false">IF(FIND(M$4,'résultats enquête'!$F92)&gt;0,1,0)</f>
        <v>#VALUE!</v>
      </c>
      <c r="N95" s="0" t="e">
        <f aca="false">IF(FIND(N$4,'résultats enquête'!$F92)&gt;0,1,0)</f>
        <v>#VALUE!</v>
      </c>
      <c r="O95" s="0" t="e">
        <f aca="false">IF(FIND(O$4,'résultats enquête'!$F92)&gt;0,1,0)</f>
        <v>#VALUE!</v>
      </c>
      <c r="P95" s="0" t="e">
        <f aca="false">IF(FIND(P$4,'résultats enquête'!$F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F93)&gt;0,1,0)</f>
        <v>#VALUE!</v>
      </c>
      <c r="D96" s="0" t="e">
        <f aca="false">IF(FIND(D$4,'résultats enquête'!$F93)&gt;0,1,0)</f>
        <v>#VALUE!</v>
      </c>
      <c r="E96" s="0" t="e">
        <f aca="false">IF(FIND(E$4,'résultats enquête'!$F93)&gt;0,1,0)</f>
        <v>#VALUE!</v>
      </c>
      <c r="F96" s="0" t="e">
        <f aca="false">IF(FIND(F$4,'résultats enquête'!$F93)&gt;0,1,0)</f>
        <v>#VALUE!</v>
      </c>
      <c r="G96" s="0" t="e">
        <f aca="false">IF(FIND(G$4,'résultats enquête'!$F93)&gt;0,1,0)</f>
        <v>#VALUE!</v>
      </c>
      <c r="H96" s="0" t="e">
        <f aca="false">IF(FIND(H$4,'résultats enquête'!$F93)&gt;0,1,0)</f>
        <v>#VALUE!</v>
      </c>
      <c r="I96" s="0" t="e">
        <f aca="false">IF(FIND(I$4,'résultats enquête'!$F93)&gt;0,1,0)</f>
        <v>#VALUE!</v>
      </c>
      <c r="J96" s="0" t="e">
        <f aca="false">IF(FIND(J$4,'résultats enquête'!$F93)&gt;0,1,0)</f>
        <v>#VALUE!</v>
      </c>
      <c r="K96" s="0" t="e">
        <f aca="false">IF(FIND(K$4,'résultats enquête'!$F93)&gt;0,1,0)</f>
        <v>#VALUE!</v>
      </c>
      <c r="L96" s="0" t="e">
        <f aca="false">IF(FIND(L$4,'résultats enquête'!$F93)&gt;0,1,0)</f>
        <v>#VALUE!</v>
      </c>
      <c r="M96" s="0" t="e">
        <f aca="false">IF(FIND(M$4,'résultats enquête'!$F93)&gt;0,1,0)</f>
        <v>#VALUE!</v>
      </c>
      <c r="N96" s="0" t="e">
        <f aca="false">IF(FIND(N$4,'résultats enquête'!$F93)&gt;0,1,0)</f>
        <v>#VALUE!</v>
      </c>
      <c r="O96" s="0" t="e">
        <f aca="false">IF(FIND(O$4,'résultats enquête'!$F93)&gt;0,1,0)</f>
        <v>#VALUE!</v>
      </c>
      <c r="P96" s="0" t="e">
        <f aca="false">IF(FIND(P$4,'résultats enquête'!$F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F94)&gt;0,1,0)</f>
        <v>#VALUE!</v>
      </c>
      <c r="D97" s="0" t="e">
        <f aca="false">IF(FIND(D$4,'résultats enquête'!$F94)&gt;0,1,0)</f>
        <v>#VALUE!</v>
      </c>
      <c r="E97" s="0" t="e">
        <f aca="false">IF(FIND(E$4,'résultats enquête'!$F94)&gt;0,1,0)</f>
        <v>#VALUE!</v>
      </c>
      <c r="F97" s="0" t="e">
        <f aca="false">IF(FIND(F$4,'résultats enquête'!$F94)&gt;0,1,0)</f>
        <v>#VALUE!</v>
      </c>
      <c r="G97" s="0" t="e">
        <f aca="false">IF(FIND(G$4,'résultats enquête'!$F94)&gt;0,1,0)</f>
        <v>#VALUE!</v>
      </c>
      <c r="H97" s="0" t="e">
        <f aca="false">IF(FIND(H$4,'résultats enquête'!$F94)&gt;0,1,0)</f>
        <v>#VALUE!</v>
      </c>
      <c r="I97" s="0" t="e">
        <f aca="false">IF(FIND(I$4,'résultats enquête'!$F94)&gt;0,1,0)</f>
        <v>#VALUE!</v>
      </c>
      <c r="J97" s="0" t="e">
        <f aca="false">IF(FIND(J$4,'résultats enquête'!$F94)&gt;0,1,0)</f>
        <v>#VALUE!</v>
      </c>
      <c r="K97" s="0" t="e">
        <f aca="false">IF(FIND(K$4,'résultats enquête'!$F94)&gt;0,1,0)</f>
        <v>#VALUE!</v>
      </c>
      <c r="L97" s="0" t="e">
        <f aca="false">IF(FIND(L$4,'résultats enquête'!$F94)&gt;0,1,0)</f>
        <v>#VALUE!</v>
      </c>
      <c r="M97" s="0" t="e">
        <f aca="false">IF(FIND(M$4,'résultats enquête'!$F94)&gt;0,1,0)</f>
        <v>#VALUE!</v>
      </c>
      <c r="N97" s="0" t="e">
        <f aca="false">IF(FIND(N$4,'résultats enquête'!$F94)&gt;0,1,0)</f>
        <v>#VALUE!</v>
      </c>
      <c r="O97" s="0" t="e">
        <f aca="false">IF(FIND(O$4,'résultats enquête'!$F94)&gt;0,1,0)</f>
        <v>#VALUE!</v>
      </c>
      <c r="P97" s="0" t="e">
        <f aca="false">IF(FIND(P$4,'résultats enquête'!$F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F95)&gt;0,1,0)</f>
        <v>#VALUE!</v>
      </c>
      <c r="D98" s="0" t="e">
        <f aca="false">IF(FIND(D$4,'résultats enquête'!$F95)&gt;0,1,0)</f>
        <v>#VALUE!</v>
      </c>
      <c r="E98" s="0" t="e">
        <f aca="false">IF(FIND(E$4,'résultats enquête'!$F95)&gt;0,1,0)</f>
        <v>#VALUE!</v>
      </c>
      <c r="F98" s="0" t="e">
        <f aca="false">IF(FIND(F$4,'résultats enquête'!$F95)&gt;0,1,0)</f>
        <v>#VALUE!</v>
      </c>
      <c r="G98" s="0" t="e">
        <f aca="false">IF(FIND(G$4,'résultats enquête'!$F95)&gt;0,1,0)</f>
        <v>#VALUE!</v>
      </c>
      <c r="H98" s="0" t="e">
        <f aca="false">IF(FIND(H$4,'résultats enquête'!$F95)&gt;0,1,0)</f>
        <v>#VALUE!</v>
      </c>
      <c r="I98" s="0" t="e">
        <f aca="false">IF(FIND(I$4,'résultats enquête'!$F95)&gt;0,1,0)</f>
        <v>#VALUE!</v>
      </c>
      <c r="J98" s="0" t="e">
        <f aca="false">IF(FIND(J$4,'résultats enquête'!$F95)&gt;0,1,0)</f>
        <v>#VALUE!</v>
      </c>
      <c r="K98" s="0" t="e">
        <f aca="false">IF(FIND(K$4,'résultats enquête'!$F95)&gt;0,1,0)</f>
        <v>#VALUE!</v>
      </c>
      <c r="L98" s="0" t="e">
        <f aca="false">IF(FIND(L$4,'résultats enquête'!$F95)&gt;0,1,0)</f>
        <v>#VALUE!</v>
      </c>
      <c r="M98" s="0" t="e">
        <f aca="false">IF(FIND(M$4,'résultats enquête'!$F95)&gt;0,1,0)</f>
        <v>#VALUE!</v>
      </c>
      <c r="N98" s="0" t="e">
        <f aca="false">IF(FIND(N$4,'résultats enquête'!$F95)&gt;0,1,0)</f>
        <v>#VALUE!</v>
      </c>
      <c r="O98" s="0" t="e">
        <f aca="false">IF(FIND(O$4,'résultats enquête'!$F95)&gt;0,1,0)</f>
        <v>#VALUE!</v>
      </c>
      <c r="P98" s="0" t="e">
        <f aca="false">IF(FIND(P$4,'résultats enquête'!$F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F96)&gt;0,1,0)</f>
        <v>#VALUE!</v>
      </c>
      <c r="D99" s="0" t="e">
        <f aca="false">IF(FIND(D$4,'résultats enquête'!$F96)&gt;0,1,0)</f>
        <v>#VALUE!</v>
      </c>
      <c r="E99" s="0" t="e">
        <f aca="false">IF(FIND(E$4,'résultats enquête'!$F96)&gt;0,1,0)</f>
        <v>#VALUE!</v>
      </c>
      <c r="F99" s="0" t="e">
        <f aca="false">IF(FIND(F$4,'résultats enquête'!$F96)&gt;0,1,0)</f>
        <v>#VALUE!</v>
      </c>
      <c r="G99" s="0" t="e">
        <f aca="false">IF(FIND(G$4,'résultats enquête'!$F96)&gt;0,1,0)</f>
        <v>#VALUE!</v>
      </c>
      <c r="H99" s="0" t="e">
        <f aca="false">IF(FIND(H$4,'résultats enquête'!$F96)&gt;0,1,0)</f>
        <v>#VALUE!</v>
      </c>
      <c r="I99" s="0" t="e">
        <f aca="false">IF(FIND(I$4,'résultats enquête'!$F96)&gt;0,1,0)</f>
        <v>#VALUE!</v>
      </c>
      <c r="J99" s="0" t="e">
        <f aca="false">IF(FIND(J$4,'résultats enquête'!$F96)&gt;0,1,0)</f>
        <v>#VALUE!</v>
      </c>
      <c r="K99" s="0" t="e">
        <f aca="false">IF(FIND(K$4,'résultats enquête'!$F96)&gt;0,1,0)</f>
        <v>#VALUE!</v>
      </c>
      <c r="L99" s="0" t="e">
        <f aca="false">IF(FIND(L$4,'résultats enquête'!$F96)&gt;0,1,0)</f>
        <v>#VALUE!</v>
      </c>
      <c r="M99" s="0" t="e">
        <f aca="false">IF(FIND(M$4,'résultats enquête'!$F96)&gt;0,1,0)</f>
        <v>#VALUE!</v>
      </c>
      <c r="N99" s="0" t="e">
        <f aca="false">IF(FIND(N$4,'résultats enquête'!$F96)&gt;0,1,0)</f>
        <v>#VALUE!</v>
      </c>
      <c r="O99" s="0" t="e">
        <f aca="false">IF(FIND(O$4,'résultats enquête'!$F96)&gt;0,1,0)</f>
        <v>#VALUE!</v>
      </c>
      <c r="P99" s="0" t="e">
        <f aca="false">IF(FIND(P$4,'résultats enquête'!$F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F97)&gt;0,1,0)</f>
        <v>#VALUE!</v>
      </c>
      <c r="D100" s="0" t="e">
        <f aca="false">IF(FIND(D$4,'résultats enquête'!$F97)&gt;0,1,0)</f>
        <v>#VALUE!</v>
      </c>
      <c r="E100" s="0" t="e">
        <f aca="false">IF(FIND(E$4,'résultats enquête'!$F97)&gt;0,1,0)</f>
        <v>#VALUE!</v>
      </c>
      <c r="F100" s="0" t="e">
        <f aca="false">IF(FIND(F$4,'résultats enquête'!$F97)&gt;0,1,0)</f>
        <v>#VALUE!</v>
      </c>
      <c r="G100" s="0" t="e">
        <f aca="false">IF(FIND(G$4,'résultats enquête'!$F97)&gt;0,1,0)</f>
        <v>#VALUE!</v>
      </c>
      <c r="H100" s="0" t="e">
        <f aca="false">IF(FIND(H$4,'résultats enquête'!$F97)&gt;0,1,0)</f>
        <v>#VALUE!</v>
      </c>
      <c r="I100" s="0" t="e">
        <f aca="false">IF(FIND(I$4,'résultats enquête'!$F97)&gt;0,1,0)</f>
        <v>#VALUE!</v>
      </c>
      <c r="J100" s="0" t="e">
        <f aca="false">IF(FIND(J$4,'résultats enquête'!$F97)&gt;0,1,0)</f>
        <v>#VALUE!</v>
      </c>
      <c r="K100" s="0" t="e">
        <f aca="false">IF(FIND(K$4,'résultats enquête'!$F97)&gt;0,1,0)</f>
        <v>#VALUE!</v>
      </c>
      <c r="L100" s="0" t="e">
        <f aca="false">IF(FIND(L$4,'résultats enquête'!$F97)&gt;0,1,0)</f>
        <v>#VALUE!</v>
      </c>
      <c r="M100" s="0" t="e">
        <f aca="false">IF(FIND(M$4,'résultats enquête'!$F97)&gt;0,1,0)</f>
        <v>#VALUE!</v>
      </c>
      <c r="N100" s="0" t="e">
        <f aca="false">IF(FIND(N$4,'résultats enquête'!$F97)&gt;0,1,0)</f>
        <v>#VALUE!</v>
      </c>
      <c r="O100" s="0" t="e">
        <f aca="false">IF(FIND(O$4,'résultats enquête'!$F97)&gt;0,1,0)</f>
        <v>#VALUE!</v>
      </c>
      <c r="P100" s="0" t="e">
        <f aca="false">IF(FIND(P$4,'résultats enquête'!$F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F98)&gt;0,1,0)</f>
        <v>#VALUE!</v>
      </c>
      <c r="D101" s="0" t="e">
        <f aca="false">IF(FIND(D$4,'résultats enquête'!$F98)&gt;0,1,0)</f>
        <v>#VALUE!</v>
      </c>
      <c r="E101" s="0" t="e">
        <f aca="false">IF(FIND(E$4,'résultats enquête'!$F98)&gt;0,1,0)</f>
        <v>#VALUE!</v>
      </c>
      <c r="F101" s="0" t="e">
        <f aca="false">IF(FIND(F$4,'résultats enquête'!$F98)&gt;0,1,0)</f>
        <v>#VALUE!</v>
      </c>
      <c r="G101" s="0" t="e">
        <f aca="false">IF(FIND(G$4,'résultats enquête'!$F98)&gt;0,1,0)</f>
        <v>#VALUE!</v>
      </c>
      <c r="H101" s="0" t="e">
        <f aca="false">IF(FIND(H$4,'résultats enquête'!$F98)&gt;0,1,0)</f>
        <v>#VALUE!</v>
      </c>
      <c r="I101" s="0" t="e">
        <f aca="false">IF(FIND(I$4,'résultats enquête'!$F98)&gt;0,1,0)</f>
        <v>#VALUE!</v>
      </c>
      <c r="J101" s="0" t="e">
        <f aca="false">IF(FIND(J$4,'résultats enquête'!$F98)&gt;0,1,0)</f>
        <v>#VALUE!</v>
      </c>
      <c r="K101" s="0" t="e">
        <f aca="false">IF(FIND(K$4,'résultats enquête'!$F98)&gt;0,1,0)</f>
        <v>#VALUE!</v>
      </c>
      <c r="L101" s="0" t="e">
        <f aca="false">IF(FIND(L$4,'résultats enquête'!$F98)&gt;0,1,0)</f>
        <v>#VALUE!</v>
      </c>
      <c r="M101" s="0" t="e">
        <f aca="false">IF(FIND(M$4,'résultats enquête'!$F98)&gt;0,1,0)</f>
        <v>#VALUE!</v>
      </c>
      <c r="N101" s="0" t="e">
        <f aca="false">IF(FIND(N$4,'résultats enquête'!$F98)&gt;0,1,0)</f>
        <v>#VALUE!</v>
      </c>
      <c r="O101" s="0" t="e">
        <f aca="false">IF(FIND(O$4,'résultats enquête'!$F98)&gt;0,1,0)</f>
        <v>#VALUE!</v>
      </c>
      <c r="P101" s="0" t="e">
        <f aca="false">IF(FIND(P$4,'résultats enquête'!$F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F99)&gt;0,1,0)</f>
        <v>#VALUE!</v>
      </c>
      <c r="D102" s="0" t="e">
        <f aca="false">IF(FIND(D$4,'résultats enquête'!$F99)&gt;0,1,0)</f>
        <v>#VALUE!</v>
      </c>
      <c r="E102" s="0" t="e">
        <f aca="false">IF(FIND(E$4,'résultats enquête'!$F99)&gt;0,1,0)</f>
        <v>#VALUE!</v>
      </c>
      <c r="F102" s="0" t="e">
        <f aca="false">IF(FIND(F$4,'résultats enquête'!$F99)&gt;0,1,0)</f>
        <v>#VALUE!</v>
      </c>
      <c r="G102" s="0" t="e">
        <f aca="false">IF(FIND(G$4,'résultats enquête'!$F99)&gt;0,1,0)</f>
        <v>#VALUE!</v>
      </c>
      <c r="H102" s="0" t="e">
        <f aca="false">IF(FIND(H$4,'résultats enquête'!$F99)&gt;0,1,0)</f>
        <v>#VALUE!</v>
      </c>
      <c r="I102" s="0" t="e">
        <f aca="false">IF(FIND(I$4,'résultats enquête'!$F99)&gt;0,1,0)</f>
        <v>#VALUE!</v>
      </c>
      <c r="J102" s="0" t="e">
        <f aca="false">IF(FIND(J$4,'résultats enquête'!$F99)&gt;0,1,0)</f>
        <v>#VALUE!</v>
      </c>
      <c r="K102" s="0" t="e">
        <f aca="false">IF(FIND(K$4,'résultats enquête'!$F99)&gt;0,1,0)</f>
        <v>#VALUE!</v>
      </c>
      <c r="L102" s="0" t="e">
        <f aca="false">IF(FIND(L$4,'résultats enquête'!$F99)&gt;0,1,0)</f>
        <v>#VALUE!</v>
      </c>
      <c r="M102" s="0" t="e">
        <f aca="false">IF(FIND(M$4,'résultats enquête'!$F99)&gt;0,1,0)</f>
        <v>#VALUE!</v>
      </c>
      <c r="N102" s="0" t="e">
        <f aca="false">IF(FIND(N$4,'résultats enquête'!$F99)&gt;0,1,0)</f>
        <v>#VALUE!</v>
      </c>
      <c r="O102" s="0" t="e">
        <f aca="false">IF(FIND(O$4,'résultats enquête'!$F99)&gt;0,1,0)</f>
        <v>#VALUE!</v>
      </c>
      <c r="P102" s="0" t="e">
        <f aca="false">IF(FIND(P$4,'résultats enquête'!$F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F100)&gt;0,1,0)</f>
        <v>#VALUE!</v>
      </c>
      <c r="D103" s="0" t="e">
        <f aca="false">IF(FIND(D$4,'résultats enquête'!$F100)&gt;0,1,0)</f>
        <v>#VALUE!</v>
      </c>
      <c r="E103" s="0" t="e">
        <f aca="false">IF(FIND(E$4,'résultats enquête'!$F100)&gt;0,1,0)</f>
        <v>#VALUE!</v>
      </c>
      <c r="F103" s="0" t="e">
        <f aca="false">IF(FIND(F$4,'résultats enquête'!$F100)&gt;0,1,0)</f>
        <v>#VALUE!</v>
      </c>
      <c r="G103" s="0" t="e">
        <f aca="false">IF(FIND(G$4,'résultats enquête'!$F100)&gt;0,1,0)</f>
        <v>#VALUE!</v>
      </c>
      <c r="H103" s="0" t="e">
        <f aca="false">IF(FIND(H$4,'résultats enquête'!$F100)&gt;0,1,0)</f>
        <v>#VALUE!</v>
      </c>
      <c r="I103" s="0" t="e">
        <f aca="false">IF(FIND(I$4,'résultats enquête'!$F100)&gt;0,1,0)</f>
        <v>#VALUE!</v>
      </c>
      <c r="J103" s="0" t="e">
        <f aca="false">IF(FIND(J$4,'résultats enquête'!$F100)&gt;0,1,0)</f>
        <v>#VALUE!</v>
      </c>
      <c r="K103" s="0" t="e">
        <f aca="false">IF(FIND(K$4,'résultats enquête'!$F100)&gt;0,1,0)</f>
        <v>#VALUE!</v>
      </c>
      <c r="L103" s="0" t="e">
        <f aca="false">IF(FIND(L$4,'résultats enquête'!$F100)&gt;0,1,0)</f>
        <v>#VALUE!</v>
      </c>
      <c r="M103" s="0" t="e">
        <f aca="false">IF(FIND(M$4,'résultats enquête'!$F100)&gt;0,1,0)</f>
        <v>#VALUE!</v>
      </c>
      <c r="N103" s="0" t="e">
        <f aca="false">IF(FIND(N$4,'résultats enquête'!$F100)&gt;0,1,0)</f>
        <v>#VALUE!</v>
      </c>
      <c r="O103" s="0" t="e">
        <f aca="false">IF(FIND(O$4,'résultats enquête'!$F100)&gt;0,1,0)</f>
        <v>#VALUE!</v>
      </c>
      <c r="P103" s="0" t="e">
        <f aca="false">IF(FIND(P$4,'résultats enquête'!$F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F101)&gt;0,1,0)</f>
        <v>#VALUE!</v>
      </c>
      <c r="D104" s="0" t="e">
        <f aca="false">IF(FIND(D$4,'résultats enquête'!$F101)&gt;0,1,0)</f>
        <v>#VALUE!</v>
      </c>
      <c r="E104" s="0" t="e">
        <f aca="false">IF(FIND(E$4,'résultats enquête'!$F101)&gt;0,1,0)</f>
        <v>#VALUE!</v>
      </c>
      <c r="F104" s="0" t="e">
        <f aca="false">IF(FIND(F$4,'résultats enquête'!$F101)&gt;0,1,0)</f>
        <v>#VALUE!</v>
      </c>
      <c r="G104" s="0" t="e">
        <f aca="false">IF(FIND(G$4,'résultats enquête'!$F101)&gt;0,1,0)</f>
        <v>#VALUE!</v>
      </c>
      <c r="H104" s="0" t="e">
        <f aca="false">IF(FIND(H$4,'résultats enquête'!$F101)&gt;0,1,0)</f>
        <v>#VALUE!</v>
      </c>
      <c r="I104" s="0" t="e">
        <f aca="false">IF(FIND(I$4,'résultats enquête'!$F101)&gt;0,1,0)</f>
        <v>#VALUE!</v>
      </c>
      <c r="J104" s="0" t="e">
        <f aca="false">IF(FIND(J$4,'résultats enquête'!$F101)&gt;0,1,0)</f>
        <v>#VALUE!</v>
      </c>
      <c r="K104" s="0" t="e">
        <f aca="false">IF(FIND(K$4,'résultats enquête'!$F101)&gt;0,1,0)</f>
        <v>#VALUE!</v>
      </c>
      <c r="L104" s="0" t="e">
        <f aca="false">IF(FIND(L$4,'résultats enquête'!$F101)&gt;0,1,0)</f>
        <v>#VALUE!</v>
      </c>
      <c r="M104" s="0" t="e">
        <f aca="false">IF(FIND(M$4,'résultats enquête'!$F101)&gt;0,1,0)</f>
        <v>#VALUE!</v>
      </c>
      <c r="N104" s="0" t="e">
        <f aca="false">IF(FIND(N$4,'résultats enquête'!$F101)&gt;0,1,0)</f>
        <v>#VALUE!</v>
      </c>
      <c r="O104" s="0" t="e">
        <f aca="false">IF(FIND(O$4,'résultats enquête'!$F101)&gt;0,1,0)</f>
        <v>#VALUE!</v>
      </c>
      <c r="P104" s="0" t="e">
        <f aca="false">IF(FIND(P$4,'résultats enquête'!$F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F102)&gt;0,1,0)</f>
        <v>#VALUE!</v>
      </c>
      <c r="D105" s="0" t="e">
        <f aca="false">IF(FIND(D$4,'résultats enquête'!$F102)&gt;0,1,0)</f>
        <v>#VALUE!</v>
      </c>
      <c r="E105" s="0" t="e">
        <f aca="false">IF(FIND(E$4,'résultats enquête'!$F102)&gt;0,1,0)</f>
        <v>#VALUE!</v>
      </c>
      <c r="F105" s="0" t="e">
        <f aca="false">IF(FIND(F$4,'résultats enquête'!$F102)&gt;0,1,0)</f>
        <v>#VALUE!</v>
      </c>
      <c r="G105" s="0" t="e">
        <f aca="false">IF(FIND(G$4,'résultats enquête'!$F102)&gt;0,1,0)</f>
        <v>#VALUE!</v>
      </c>
      <c r="H105" s="0" t="e">
        <f aca="false">IF(FIND(H$4,'résultats enquête'!$F102)&gt;0,1,0)</f>
        <v>#VALUE!</v>
      </c>
      <c r="I105" s="0" t="e">
        <f aca="false">IF(FIND(I$4,'résultats enquête'!$F102)&gt;0,1,0)</f>
        <v>#VALUE!</v>
      </c>
      <c r="J105" s="0" t="e">
        <f aca="false">IF(FIND(J$4,'résultats enquête'!$F102)&gt;0,1,0)</f>
        <v>#VALUE!</v>
      </c>
      <c r="K105" s="0" t="e">
        <f aca="false">IF(FIND(K$4,'résultats enquête'!$F102)&gt;0,1,0)</f>
        <v>#VALUE!</v>
      </c>
      <c r="L105" s="0" t="e">
        <f aca="false">IF(FIND(L$4,'résultats enquête'!$F102)&gt;0,1,0)</f>
        <v>#VALUE!</v>
      </c>
      <c r="M105" s="0" t="e">
        <f aca="false">IF(FIND(M$4,'résultats enquête'!$F102)&gt;0,1,0)</f>
        <v>#VALUE!</v>
      </c>
      <c r="N105" s="0" t="e">
        <f aca="false">IF(FIND(N$4,'résultats enquête'!$F102)&gt;0,1,0)</f>
        <v>#VALUE!</v>
      </c>
      <c r="O105" s="0" t="e">
        <f aca="false">IF(FIND(O$4,'résultats enquête'!$F102)&gt;0,1,0)</f>
        <v>#VALUE!</v>
      </c>
      <c r="P105" s="0" t="e">
        <f aca="false">IF(FIND(P$4,'résultats enquête'!$F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F103)&gt;0,1,0)</f>
        <v>#VALUE!</v>
      </c>
      <c r="D106" s="0" t="e">
        <f aca="false">IF(FIND(D$4,'résultats enquête'!$F103)&gt;0,1,0)</f>
        <v>#VALUE!</v>
      </c>
      <c r="E106" s="0" t="e">
        <f aca="false">IF(FIND(E$4,'résultats enquête'!$F103)&gt;0,1,0)</f>
        <v>#VALUE!</v>
      </c>
      <c r="F106" s="0" t="e">
        <f aca="false">IF(FIND(F$4,'résultats enquête'!$F103)&gt;0,1,0)</f>
        <v>#VALUE!</v>
      </c>
      <c r="G106" s="0" t="e">
        <f aca="false">IF(FIND(G$4,'résultats enquête'!$F103)&gt;0,1,0)</f>
        <v>#VALUE!</v>
      </c>
      <c r="H106" s="0" t="e">
        <f aca="false">IF(FIND(H$4,'résultats enquête'!$F103)&gt;0,1,0)</f>
        <v>#VALUE!</v>
      </c>
      <c r="I106" s="0" t="e">
        <f aca="false">IF(FIND(I$4,'résultats enquête'!$F103)&gt;0,1,0)</f>
        <v>#VALUE!</v>
      </c>
      <c r="J106" s="0" t="e">
        <f aca="false">IF(FIND(J$4,'résultats enquête'!$F103)&gt;0,1,0)</f>
        <v>#VALUE!</v>
      </c>
      <c r="K106" s="0" t="e">
        <f aca="false">IF(FIND(K$4,'résultats enquête'!$F103)&gt;0,1,0)</f>
        <v>#VALUE!</v>
      </c>
      <c r="L106" s="0" t="e">
        <f aca="false">IF(FIND(L$4,'résultats enquête'!$F103)&gt;0,1,0)</f>
        <v>#VALUE!</v>
      </c>
      <c r="M106" s="0" t="e">
        <f aca="false">IF(FIND(M$4,'résultats enquête'!$F103)&gt;0,1,0)</f>
        <v>#VALUE!</v>
      </c>
      <c r="N106" s="0" t="e">
        <f aca="false">IF(FIND(N$4,'résultats enquête'!$F103)&gt;0,1,0)</f>
        <v>#VALUE!</v>
      </c>
      <c r="O106" s="0" t="e">
        <f aca="false">IF(FIND(O$4,'résultats enquête'!$F103)&gt;0,1,0)</f>
        <v>#VALUE!</v>
      </c>
      <c r="P106" s="0" t="e">
        <f aca="false">IF(FIND(P$4,'résultats enquête'!$F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F104)&gt;0,1,0)</f>
        <v>#VALUE!</v>
      </c>
      <c r="D107" s="0" t="e">
        <f aca="false">IF(FIND(D$4,'résultats enquête'!$F104)&gt;0,1,0)</f>
        <v>#VALUE!</v>
      </c>
      <c r="E107" s="0" t="e">
        <f aca="false">IF(FIND(E$4,'résultats enquête'!$F104)&gt;0,1,0)</f>
        <v>#VALUE!</v>
      </c>
      <c r="F107" s="0" t="e">
        <f aca="false">IF(FIND(F$4,'résultats enquête'!$F104)&gt;0,1,0)</f>
        <v>#VALUE!</v>
      </c>
      <c r="G107" s="0" t="e">
        <f aca="false">IF(FIND(G$4,'résultats enquête'!$F104)&gt;0,1,0)</f>
        <v>#VALUE!</v>
      </c>
      <c r="H107" s="0" t="e">
        <f aca="false">IF(FIND(H$4,'résultats enquête'!$F104)&gt;0,1,0)</f>
        <v>#VALUE!</v>
      </c>
      <c r="I107" s="0" t="e">
        <f aca="false">IF(FIND(I$4,'résultats enquête'!$F104)&gt;0,1,0)</f>
        <v>#VALUE!</v>
      </c>
      <c r="J107" s="0" t="e">
        <f aca="false">IF(FIND(J$4,'résultats enquête'!$F104)&gt;0,1,0)</f>
        <v>#VALUE!</v>
      </c>
      <c r="K107" s="0" t="e">
        <f aca="false">IF(FIND(K$4,'résultats enquête'!$F104)&gt;0,1,0)</f>
        <v>#VALUE!</v>
      </c>
      <c r="L107" s="0" t="e">
        <f aca="false">IF(FIND(L$4,'résultats enquête'!$F104)&gt;0,1,0)</f>
        <v>#VALUE!</v>
      </c>
      <c r="M107" s="0" t="e">
        <f aca="false">IF(FIND(M$4,'résultats enquête'!$F104)&gt;0,1,0)</f>
        <v>#VALUE!</v>
      </c>
      <c r="N107" s="0" t="e">
        <f aca="false">IF(FIND(N$4,'résultats enquête'!$F104)&gt;0,1,0)</f>
        <v>#VALUE!</v>
      </c>
      <c r="O107" s="0" t="e">
        <f aca="false">IF(FIND(O$4,'résultats enquête'!$F104)&gt;0,1,0)</f>
        <v>#VALUE!</v>
      </c>
      <c r="P107" s="0" t="e">
        <f aca="false">IF(FIND(P$4,'résultats enquête'!$F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F105)&gt;0,1,0)</f>
        <v>#VALUE!</v>
      </c>
      <c r="D108" s="0" t="e">
        <f aca="false">IF(FIND(D$4,'résultats enquête'!$F105)&gt;0,1,0)</f>
        <v>#VALUE!</v>
      </c>
      <c r="E108" s="0" t="e">
        <f aca="false">IF(FIND(E$4,'résultats enquête'!$F105)&gt;0,1,0)</f>
        <v>#VALUE!</v>
      </c>
      <c r="F108" s="0" t="e">
        <f aca="false">IF(FIND(F$4,'résultats enquête'!$F105)&gt;0,1,0)</f>
        <v>#VALUE!</v>
      </c>
      <c r="G108" s="0" t="e">
        <f aca="false">IF(FIND(G$4,'résultats enquête'!$F105)&gt;0,1,0)</f>
        <v>#VALUE!</v>
      </c>
      <c r="H108" s="0" t="e">
        <f aca="false">IF(FIND(H$4,'résultats enquête'!$F105)&gt;0,1,0)</f>
        <v>#VALUE!</v>
      </c>
      <c r="I108" s="0" t="e">
        <f aca="false">IF(FIND(I$4,'résultats enquête'!$F105)&gt;0,1,0)</f>
        <v>#VALUE!</v>
      </c>
      <c r="J108" s="0" t="e">
        <f aca="false">IF(FIND(J$4,'résultats enquête'!$F105)&gt;0,1,0)</f>
        <v>#VALUE!</v>
      </c>
      <c r="K108" s="0" t="e">
        <f aca="false">IF(FIND(K$4,'résultats enquête'!$F105)&gt;0,1,0)</f>
        <v>#VALUE!</v>
      </c>
      <c r="L108" s="0" t="e">
        <f aca="false">IF(FIND(L$4,'résultats enquête'!$F105)&gt;0,1,0)</f>
        <v>#VALUE!</v>
      </c>
      <c r="M108" s="0" t="e">
        <f aca="false">IF(FIND(M$4,'résultats enquête'!$F105)&gt;0,1,0)</f>
        <v>#VALUE!</v>
      </c>
      <c r="N108" s="0" t="e">
        <f aca="false">IF(FIND(N$4,'résultats enquête'!$F105)&gt;0,1,0)</f>
        <v>#VALUE!</v>
      </c>
      <c r="O108" s="0" t="e">
        <f aca="false">IF(FIND(O$4,'résultats enquête'!$F105)&gt;0,1,0)</f>
        <v>#VALUE!</v>
      </c>
      <c r="P108" s="0" t="e">
        <f aca="false">IF(FIND(P$4,'résultats enquête'!$F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F106)&gt;0,1,0)</f>
        <v>#VALUE!</v>
      </c>
      <c r="D109" s="0" t="e">
        <f aca="false">IF(FIND(D$4,'résultats enquête'!$F106)&gt;0,1,0)</f>
        <v>#VALUE!</v>
      </c>
      <c r="E109" s="0" t="e">
        <f aca="false">IF(FIND(E$4,'résultats enquête'!$F106)&gt;0,1,0)</f>
        <v>#VALUE!</v>
      </c>
      <c r="F109" s="0" t="e">
        <f aca="false">IF(FIND(F$4,'résultats enquête'!$F106)&gt;0,1,0)</f>
        <v>#VALUE!</v>
      </c>
      <c r="G109" s="0" t="e">
        <f aca="false">IF(FIND(G$4,'résultats enquête'!$F106)&gt;0,1,0)</f>
        <v>#VALUE!</v>
      </c>
      <c r="H109" s="0" t="e">
        <f aca="false">IF(FIND(H$4,'résultats enquête'!$F106)&gt;0,1,0)</f>
        <v>#VALUE!</v>
      </c>
      <c r="I109" s="0" t="e">
        <f aca="false">IF(FIND(I$4,'résultats enquête'!$F106)&gt;0,1,0)</f>
        <v>#VALUE!</v>
      </c>
      <c r="J109" s="0" t="e">
        <f aca="false">IF(FIND(J$4,'résultats enquête'!$F106)&gt;0,1,0)</f>
        <v>#VALUE!</v>
      </c>
      <c r="K109" s="0" t="e">
        <f aca="false">IF(FIND(K$4,'résultats enquête'!$F106)&gt;0,1,0)</f>
        <v>#VALUE!</v>
      </c>
      <c r="L109" s="0" t="e">
        <f aca="false">IF(FIND(L$4,'résultats enquête'!$F106)&gt;0,1,0)</f>
        <v>#VALUE!</v>
      </c>
      <c r="M109" s="0" t="e">
        <f aca="false">IF(FIND(M$4,'résultats enquête'!$F106)&gt;0,1,0)</f>
        <v>#VALUE!</v>
      </c>
      <c r="N109" s="0" t="e">
        <f aca="false">IF(FIND(N$4,'résultats enquête'!$F106)&gt;0,1,0)</f>
        <v>#VALUE!</v>
      </c>
      <c r="O109" s="0" t="e">
        <f aca="false">IF(FIND(O$4,'résultats enquête'!$F106)&gt;0,1,0)</f>
        <v>#VALUE!</v>
      </c>
      <c r="P109" s="0" t="e">
        <f aca="false">IF(FIND(P$4,'résultats enquête'!$F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F107)&gt;0,1,0)</f>
        <v>#VALUE!</v>
      </c>
      <c r="D110" s="0" t="e">
        <f aca="false">IF(FIND(D$4,'résultats enquête'!$F107)&gt;0,1,0)</f>
        <v>#VALUE!</v>
      </c>
      <c r="E110" s="0" t="e">
        <f aca="false">IF(FIND(E$4,'résultats enquête'!$F107)&gt;0,1,0)</f>
        <v>#VALUE!</v>
      </c>
      <c r="F110" s="0" t="e">
        <f aca="false">IF(FIND(F$4,'résultats enquête'!$F107)&gt;0,1,0)</f>
        <v>#VALUE!</v>
      </c>
      <c r="G110" s="0" t="e">
        <f aca="false">IF(FIND(G$4,'résultats enquête'!$F107)&gt;0,1,0)</f>
        <v>#VALUE!</v>
      </c>
      <c r="H110" s="0" t="e">
        <f aca="false">IF(FIND(H$4,'résultats enquête'!$F107)&gt;0,1,0)</f>
        <v>#VALUE!</v>
      </c>
      <c r="I110" s="0" t="e">
        <f aca="false">IF(FIND(I$4,'résultats enquête'!$F107)&gt;0,1,0)</f>
        <v>#VALUE!</v>
      </c>
      <c r="J110" s="0" t="e">
        <f aca="false">IF(FIND(J$4,'résultats enquête'!$F107)&gt;0,1,0)</f>
        <v>#VALUE!</v>
      </c>
      <c r="K110" s="0" t="e">
        <f aca="false">IF(FIND(K$4,'résultats enquête'!$F107)&gt;0,1,0)</f>
        <v>#VALUE!</v>
      </c>
      <c r="L110" s="0" t="e">
        <f aca="false">IF(FIND(L$4,'résultats enquête'!$F107)&gt;0,1,0)</f>
        <v>#VALUE!</v>
      </c>
      <c r="M110" s="0" t="e">
        <f aca="false">IF(FIND(M$4,'résultats enquête'!$F107)&gt;0,1,0)</f>
        <v>#VALUE!</v>
      </c>
      <c r="N110" s="0" t="e">
        <f aca="false">IF(FIND(N$4,'résultats enquête'!$F107)&gt;0,1,0)</f>
        <v>#VALUE!</v>
      </c>
      <c r="O110" s="0" t="e">
        <f aca="false">IF(FIND(O$4,'résultats enquête'!$F107)&gt;0,1,0)</f>
        <v>#VALUE!</v>
      </c>
      <c r="P110" s="0" t="e">
        <f aca="false">IF(FIND(P$4,'résultats enquête'!$F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F108)&gt;0,1,0)</f>
        <v>#VALUE!</v>
      </c>
      <c r="D111" s="0" t="e">
        <f aca="false">IF(FIND(D$4,'résultats enquête'!$F108)&gt;0,1,0)</f>
        <v>#VALUE!</v>
      </c>
      <c r="E111" s="0" t="e">
        <f aca="false">IF(FIND(E$4,'résultats enquête'!$F108)&gt;0,1,0)</f>
        <v>#VALUE!</v>
      </c>
      <c r="F111" s="0" t="e">
        <f aca="false">IF(FIND(F$4,'résultats enquête'!$F108)&gt;0,1,0)</f>
        <v>#VALUE!</v>
      </c>
      <c r="G111" s="0" t="e">
        <f aca="false">IF(FIND(G$4,'résultats enquête'!$F108)&gt;0,1,0)</f>
        <v>#VALUE!</v>
      </c>
      <c r="H111" s="0" t="e">
        <f aca="false">IF(FIND(H$4,'résultats enquête'!$F108)&gt;0,1,0)</f>
        <v>#VALUE!</v>
      </c>
      <c r="I111" s="0" t="e">
        <f aca="false">IF(FIND(I$4,'résultats enquête'!$F108)&gt;0,1,0)</f>
        <v>#VALUE!</v>
      </c>
      <c r="J111" s="0" t="e">
        <f aca="false">IF(FIND(J$4,'résultats enquête'!$F108)&gt;0,1,0)</f>
        <v>#VALUE!</v>
      </c>
      <c r="K111" s="0" t="e">
        <f aca="false">IF(FIND(K$4,'résultats enquête'!$F108)&gt;0,1,0)</f>
        <v>#VALUE!</v>
      </c>
      <c r="L111" s="0" t="e">
        <f aca="false">IF(FIND(L$4,'résultats enquête'!$F108)&gt;0,1,0)</f>
        <v>#VALUE!</v>
      </c>
      <c r="M111" s="0" t="e">
        <f aca="false">IF(FIND(M$4,'résultats enquête'!$F108)&gt;0,1,0)</f>
        <v>#VALUE!</v>
      </c>
      <c r="N111" s="0" t="e">
        <f aca="false">IF(FIND(N$4,'résultats enquête'!$F108)&gt;0,1,0)</f>
        <v>#VALUE!</v>
      </c>
      <c r="O111" s="0" t="e">
        <f aca="false">IF(FIND(O$4,'résultats enquête'!$F108)&gt;0,1,0)</f>
        <v>#VALUE!</v>
      </c>
      <c r="P111" s="0" t="e">
        <f aca="false">IF(FIND(P$4,'résultats enquête'!$F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F109)&gt;0,1,0)</f>
        <v>#VALUE!</v>
      </c>
      <c r="D112" s="0" t="e">
        <f aca="false">IF(FIND(D$4,'résultats enquête'!$F109)&gt;0,1,0)</f>
        <v>#VALUE!</v>
      </c>
      <c r="E112" s="0" t="e">
        <f aca="false">IF(FIND(E$4,'résultats enquête'!$F109)&gt;0,1,0)</f>
        <v>#VALUE!</v>
      </c>
      <c r="F112" s="0" t="e">
        <f aca="false">IF(FIND(F$4,'résultats enquête'!$F109)&gt;0,1,0)</f>
        <v>#VALUE!</v>
      </c>
      <c r="G112" s="0" t="e">
        <f aca="false">IF(FIND(G$4,'résultats enquête'!$F109)&gt;0,1,0)</f>
        <v>#VALUE!</v>
      </c>
      <c r="H112" s="0" t="e">
        <f aca="false">IF(FIND(H$4,'résultats enquête'!$F109)&gt;0,1,0)</f>
        <v>#VALUE!</v>
      </c>
      <c r="I112" s="0" t="e">
        <f aca="false">IF(FIND(I$4,'résultats enquête'!$F109)&gt;0,1,0)</f>
        <v>#VALUE!</v>
      </c>
      <c r="J112" s="0" t="e">
        <f aca="false">IF(FIND(J$4,'résultats enquête'!$F109)&gt;0,1,0)</f>
        <v>#VALUE!</v>
      </c>
      <c r="K112" s="0" t="e">
        <f aca="false">IF(FIND(K$4,'résultats enquête'!$F109)&gt;0,1,0)</f>
        <v>#VALUE!</v>
      </c>
      <c r="L112" s="0" t="e">
        <f aca="false">IF(FIND(L$4,'résultats enquête'!$F109)&gt;0,1,0)</f>
        <v>#VALUE!</v>
      </c>
      <c r="M112" s="0" t="e">
        <f aca="false">IF(FIND(M$4,'résultats enquête'!$F109)&gt;0,1,0)</f>
        <v>#VALUE!</v>
      </c>
      <c r="N112" s="0" t="e">
        <f aca="false">IF(FIND(N$4,'résultats enquête'!$F109)&gt;0,1,0)</f>
        <v>#VALUE!</v>
      </c>
      <c r="O112" s="0" t="e">
        <f aca="false">IF(FIND(O$4,'résultats enquête'!$F109)&gt;0,1,0)</f>
        <v>#VALUE!</v>
      </c>
      <c r="P112" s="0" t="e">
        <f aca="false">IF(FIND(P$4,'résultats enquête'!$F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F110)&gt;0,1,0)</f>
        <v>#VALUE!</v>
      </c>
      <c r="D113" s="0" t="e">
        <f aca="false">IF(FIND(D$4,'résultats enquête'!$F110)&gt;0,1,0)</f>
        <v>#VALUE!</v>
      </c>
      <c r="E113" s="0" t="e">
        <f aca="false">IF(FIND(E$4,'résultats enquête'!$F110)&gt;0,1,0)</f>
        <v>#VALUE!</v>
      </c>
      <c r="F113" s="0" t="e">
        <f aca="false">IF(FIND(F$4,'résultats enquête'!$F110)&gt;0,1,0)</f>
        <v>#VALUE!</v>
      </c>
      <c r="G113" s="0" t="e">
        <f aca="false">IF(FIND(G$4,'résultats enquête'!$F110)&gt;0,1,0)</f>
        <v>#VALUE!</v>
      </c>
      <c r="H113" s="0" t="e">
        <f aca="false">IF(FIND(H$4,'résultats enquête'!$F110)&gt;0,1,0)</f>
        <v>#VALUE!</v>
      </c>
      <c r="I113" s="0" t="e">
        <f aca="false">IF(FIND(I$4,'résultats enquête'!$F110)&gt;0,1,0)</f>
        <v>#VALUE!</v>
      </c>
      <c r="J113" s="0" t="e">
        <f aca="false">IF(FIND(J$4,'résultats enquête'!$F110)&gt;0,1,0)</f>
        <v>#VALUE!</v>
      </c>
      <c r="K113" s="0" t="e">
        <f aca="false">IF(FIND(K$4,'résultats enquête'!$F110)&gt;0,1,0)</f>
        <v>#VALUE!</v>
      </c>
      <c r="L113" s="0" t="e">
        <f aca="false">IF(FIND(L$4,'résultats enquête'!$F110)&gt;0,1,0)</f>
        <v>#VALUE!</v>
      </c>
      <c r="M113" s="0" t="e">
        <f aca="false">IF(FIND(M$4,'résultats enquête'!$F110)&gt;0,1,0)</f>
        <v>#VALUE!</v>
      </c>
      <c r="N113" s="0" t="e">
        <f aca="false">IF(FIND(N$4,'résultats enquête'!$F110)&gt;0,1,0)</f>
        <v>#VALUE!</v>
      </c>
      <c r="O113" s="0" t="e">
        <f aca="false">IF(FIND(O$4,'résultats enquête'!$F110)&gt;0,1,0)</f>
        <v>#VALUE!</v>
      </c>
      <c r="P113" s="0" t="e">
        <f aca="false">IF(FIND(P$4,'résultats enquête'!$F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F111)&gt;0,1,0)</f>
        <v>#VALUE!</v>
      </c>
      <c r="D114" s="0" t="e">
        <f aca="false">IF(FIND(D$4,'résultats enquête'!$F111)&gt;0,1,0)</f>
        <v>#VALUE!</v>
      </c>
      <c r="E114" s="0" t="e">
        <f aca="false">IF(FIND(E$4,'résultats enquête'!$F111)&gt;0,1,0)</f>
        <v>#VALUE!</v>
      </c>
      <c r="F114" s="0" t="e">
        <f aca="false">IF(FIND(F$4,'résultats enquête'!$F111)&gt;0,1,0)</f>
        <v>#VALUE!</v>
      </c>
      <c r="G114" s="0" t="e">
        <f aca="false">IF(FIND(G$4,'résultats enquête'!$F111)&gt;0,1,0)</f>
        <v>#VALUE!</v>
      </c>
      <c r="H114" s="0" t="e">
        <f aca="false">IF(FIND(H$4,'résultats enquête'!$F111)&gt;0,1,0)</f>
        <v>#VALUE!</v>
      </c>
      <c r="I114" s="0" t="e">
        <f aca="false">IF(FIND(I$4,'résultats enquête'!$F111)&gt;0,1,0)</f>
        <v>#VALUE!</v>
      </c>
      <c r="J114" s="0" t="e">
        <f aca="false">IF(FIND(J$4,'résultats enquête'!$F111)&gt;0,1,0)</f>
        <v>#VALUE!</v>
      </c>
      <c r="K114" s="0" t="e">
        <f aca="false">IF(FIND(K$4,'résultats enquête'!$F111)&gt;0,1,0)</f>
        <v>#VALUE!</v>
      </c>
      <c r="L114" s="0" t="e">
        <f aca="false">IF(FIND(L$4,'résultats enquête'!$F111)&gt;0,1,0)</f>
        <v>#VALUE!</v>
      </c>
      <c r="M114" s="0" t="e">
        <f aca="false">IF(FIND(M$4,'résultats enquête'!$F111)&gt;0,1,0)</f>
        <v>#VALUE!</v>
      </c>
      <c r="N114" s="0" t="e">
        <f aca="false">IF(FIND(N$4,'résultats enquête'!$F111)&gt;0,1,0)</f>
        <v>#VALUE!</v>
      </c>
      <c r="O114" s="0" t="e">
        <f aca="false">IF(FIND(O$4,'résultats enquête'!$F111)&gt;0,1,0)</f>
        <v>#VALUE!</v>
      </c>
      <c r="P114" s="0" t="e">
        <f aca="false">IF(FIND(P$4,'résultats enquête'!$F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F112)&gt;0,1,0)</f>
        <v>#VALUE!</v>
      </c>
      <c r="D115" s="0" t="e">
        <f aca="false">IF(FIND(D$4,'résultats enquête'!$F112)&gt;0,1,0)</f>
        <v>#VALUE!</v>
      </c>
      <c r="E115" s="0" t="e">
        <f aca="false">IF(FIND(E$4,'résultats enquête'!$F112)&gt;0,1,0)</f>
        <v>#VALUE!</v>
      </c>
      <c r="F115" s="0" t="e">
        <f aca="false">IF(FIND(F$4,'résultats enquête'!$F112)&gt;0,1,0)</f>
        <v>#VALUE!</v>
      </c>
      <c r="G115" s="0" t="e">
        <f aca="false">IF(FIND(G$4,'résultats enquête'!$F112)&gt;0,1,0)</f>
        <v>#VALUE!</v>
      </c>
      <c r="H115" s="0" t="e">
        <f aca="false">IF(FIND(H$4,'résultats enquête'!$F112)&gt;0,1,0)</f>
        <v>#VALUE!</v>
      </c>
      <c r="I115" s="0" t="e">
        <f aca="false">IF(FIND(I$4,'résultats enquête'!$F112)&gt;0,1,0)</f>
        <v>#VALUE!</v>
      </c>
      <c r="J115" s="0" t="e">
        <f aca="false">IF(FIND(J$4,'résultats enquête'!$F112)&gt;0,1,0)</f>
        <v>#VALUE!</v>
      </c>
      <c r="K115" s="0" t="e">
        <f aca="false">IF(FIND(K$4,'résultats enquête'!$F112)&gt;0,1,0)</f>
        <v>#VALUE!</v>
      </c>
      <c r="L115" s="0" t="e">
        <f aca="false">IF(FIND(L$4,'résultats enquête'!$F112)&gt;0,1,0)</f>
        <v>#VALUE!</v>
      </c>
      <c r="M115" s="0" t="e">
        <f aca="false">IF(FIND(M$4,'résultats enquête'!$F112)&gt;0,1,0)</f>
        <v>#VALUE!</v>
      </c>
      <c r="N115" s="0" t="e">
        <f aca="false">IF(FIND(N$4,'résultats enquête'!$F112)&gt;0,1,0)</f>
        <v>#VALUE!</v>
      </c>
      <c r="O115" s="0" t="e">
        <f aca="false">IF(FIND(O$4,'résultats enquête'!$F112)&gt;0,1,0)</f>
        <v>#VALUE!</v>
      </c>
      <c r="P115" s="0" t="e">
        <f aca="false">IF(FIND(P$4,'résultats enquête'!$F112)&gt;0,1,0)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4" style="0" width="8.41"/>
  </cols>
  <sheetData>
    <row r="1" customFormat="false" ht="12.75" hidden="false" customHeight="true" outlineLevel="0" collapsed="false">
      <c r="A1" s="46" t="s">
        <v>6</v>
      </c>
      <c r="B1" s="46"/>
      <c r="C1" s="46"/>
      <c r="D1" s="46"/>
      <c r="E1" s="46"/>
      <c r="F1" s="46"/>
      <c r="G1" s="46"/>
      <c r="H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154</v>
      </c>
      <c r="F4" s="47" t="s">
        <v>123</v>
      </c>
      <c r="G4" s="47" t="s">
        <v>292</v>
      </c>
      <c r="H4" s="47" t="s">
        <v>39</v>
      </c>
      <c r="I4" s="47" t="s">
        <v>293</v>
      </c>
      <c r="J4" s="47" t="s">
        <v>294</v>
      </c>
      <c r="K4" s="47" t="s">
        <v>33</v>
      </c>
      <c r="L4" s="47" t="s">
        <v>295</v>
      </c>
      <c r="M4" s="47" t="s">
        <v>296</v>
      </c>
      <c r="N4" s="47" t="s">
        <v>81</v>
      </c>
      <c r="O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G2)&gt;0,1,0)</f>
        <v>#VALUE!</v>
      </c>
      <c r="D5" s="0" t="e">
        <f aca="false">IF(FIND(D$4,'résultats enquête'!$G2)&gt;0,1,0)</f>
        <v>#VALUE!</v>
      </c>
      <c r="E5" s="0" t="e">
        <f aca="false">IF(FIND(E$4,'résultats enquête'!$G2)&gt;0,1,0)</f>
        <v>#VALUE!</v>
      </c>
      <c r="F5" s="0" t="n">
        <f aca="false">IF(FIND(F$4,'résultats enquête'!$G2)&gt;0,1,0)</f>
        <v>1</v>
      </c>
      <c r="G5" s="0" t="e">
        <f aca="false">IF(FIND(G$4,'résultats enquête'!$G2)&gt;0,1,0)</f>
        <v>#VALUE!</v>
      </c>
      <c r="H5" s="0" t="n">
        <f aca="false">IF(FIND(H$4,'résultats enquête'!$G2)&gt;0,1,0)</f>
        <v>1</v>
      </c>
      <c r="I5" s="0" t="e">
        <f aca="false">IF(FIND(I$4,'résultats enquête'!$G2)&gt;0,1,0)</f>
        <v>#VALUE!</v>
      </c>
      <c r="J5" s="0" t="e">
        <f aca="false">IF(FIND(J$4,'résultats enquête'!$G2)&gt;0,1,0)</f>
        <v>#VALUE!</v>
      </c>
      <c r="K5" s="0" t="e">
        <f aca="false">IF(FIND(K$4,'résultats enquête'!$G2)&gt;0,1,0)</f>
        <v>#VALUE!</v>
      </c>
      <c r="L5" s="0" t="e">
        <f aca="false">IF(FIND(L$4,'résultats enquête'!$G2)&gt;0,1,0)</f>
        <v>#VALUE!</v>
      </c>
      <c r="M5" s="0" t="e">
        <f aca="false">IF(FIND(M$4,'résultats enquête'!$G2)&gt;0,1,0)</f>
        <v>#VALUE!</v>
      </c>
      <c r="N5" s="0" t="n">
        <f aca="false">IF(FIND(N$4,'résultats enquête'!$G2)&gt;0,1,0)</f>
        <v>1</v>
      </c>
      <c r="O5" s="0" t="e">
        <f aca="false">IF(FIND(O$4,'résultats enquête'!$G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G3)&gt;0,1,0)</f>
        <v>#VALUE!</v>
      </c>
      <c r="D6" s="0" t="e">
        <f aca="false">IF(FIND(D$4,'résultats enquête'!$G3)&gt;0,1,0)</f>
        <v>#VALUE!</v>
      </c>
      <c r="E6" s="0" t="n">
        <f aca="false">IF(FIND(E$4,'résultats enquête'!$G3)&gt;0,1,0)</f>
        <v>1</v>
      </c>
      <c r="F6" s="0" t="n">
        <f aca="false">IF(FIND(F$4,'résultats enquête'!$G3)&gt;0,1,0)</f>
        <v>1</v>
      </c>
      <c r="G6" s="0" t="n">
        <f aca="false">IF(FIND(G$4,'résultats enquête'!$G3)&gt;0,1,0)</f>
        <v>1</v>
      </c>
      <c r="H6" s="0" t="n">
        <f aca="false">IF(FIND(H$4,'résultats enquête'!$G3)&gt;0,1,0)</f>
        <v>1</v>
      </c>
      <c r="I6" s="0" t="e">
        <f aca="false">IF(FIND(I$4,'résultats enquête'!$G3)&gt;0,1,0)</f>
        <v>#VALUE!</v>
      </c>
      <c r="J6" s="0" t="n">
        <f aca="false">IF(FIND(J$4,'résultats enquête'!$G3)&gt;0,1,0)</f>
        <v>1</v>
      </c>
      <c r="K6" s="0" t="n">
        <f aca="false">IF(FIND(K$4,'résultats enquête'!$G3)&gt;0,1,0)</f>
        <v>1</v>
      </c>
      <c r="L6" s="0" t="e">
        <f aca="false">IF(FIND(L$4,'résultats enquête'!$G3)&gt;0,1,0)</f>
        <v>#VALUE!</v>
      </c>
      <c r="M6" s="0" t="n">
        <f aca="false">IF(FIND(M$4,'résultats enquête'!$G3)&gt;0,1,0)</f>
        <v>1</v>
      </c>
      <c r="N6" s="0" t="n">
        <f aca="false">IF(FIND(N$4,'résultats enquête'!$G3)&gt;0,1,0)</f>
        <v>1</v>
      </c>
      <c r="O6" s="0" t="e">
        <f aca="false">IF(FIND(O$4,'résultats enquête'!$G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G4)&gt;0,1,0)</f>
        <v>1</v>
      </c>
      <c r="D7" s="0" t="e">
        <f aca="false">IF(FIND(D$4,'résultats enquête'!$G4)&gt;0,1,0)</f>
        <v>#VALUE!</v>
      </c>
      <c r="E7" s="0" t="n">
        <f aca="false">IF(FIND(E$4,'résultats enquête'!$G4)&gt;0,1,0)</f>
        <v>1</v>
      </c>
      <c r="F7" s="0" t="n">
        <f aca="false">IF(FIND(F$4,'résultats enquête'!$G4)&gt;0,1,0)</f>
        <v>1</v>
      </c>
      <c r="G7" s="0" t="n">
        <f aca="false">IF(FIND(G$4,'résultats enquête'!$G4)&gt;0,1,0)</f>
        <v>1</v>
      </c>
      <c r="H7" s="0" t="e">
        <f aca="false">IF(FIND(H$4,'résultats enquête'!$G4)&gt;0,1,0)</f>
        <v>#VALUE!</v>
      </c>
      <c r="I7" s="0" t="e">
        <f aca="false">IF(FIND(I$4,'résultats enquête'!$G4)&gt;0,1,0)</f>
        <v>#VALUE!</v>
      </c>
      <c r="J7" s="0" t="n">
        <f aca="false">IF(FIND(J$4,'résultats enquête'!$G4)&gt;0,1,0)</f>
        <v>1</v>
      </c>
      <c r="K7" s="0" t="e">
        <f aca="false">IF(FIND(K$4,'résultats enquête'!$G4)&gt;0,1,0)</f>
        <v>#VALUE!</v>
      </c>
      <c r="L7" s="0" t="n">
        <f aca="false">IF(FIND(L$4,'résultats enquête'!$G4)&gt;0,1,0)</f>
        <v>1</v>
      </c>
      <c r="M7" s="0" t="e">
        <f aca="false">IF(FIND(M$4,'résultats enquête'!$G4)&gt;0,1,0)</f>
        <v>#VALUE!</v>
      </c>
      <c r="N7" s="0" t="e">
        <f aca="false">IF(FIND(N$4,'résultats enquête'!$G4)&gt;0,1,0)</f>
        <v>#VALUE!</v>
      </c>
      <c r="O7" s="0" t="e">
        <f aca="false">IF(FIND(O$4,'résultats enquête'!$G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G5)&gt;0,1,0)</f>
        <v>#VALUE!</v>
      </c>
      <c r="D8" s="0" t="n">
        <f aca="false">IF(FIND(D$4,'résultats enquête'!$G5)&gt;0,1,0)</f>
        <v>1</v>
      </c>
      <c r="E8" s="0" t="e">
        <f aca="false">IF(FIND(E$4,'résultats enquête'!$G5)&gt;0,1,0)</f>
        <v>#VALUE!</v>
      </c>
      <c r="F8" s="0" t="n">
        <f aca="false">IF(FIND(F$4,'résultats enquête'!$G5)&gt;0,1,0)</f>
        <v>1</v>
      </c>
      <c r="G8" s="0" t="n">
        <f aca="false">IF(FIND(G$4,'résultats enquête'!$G5)&gt;0,1,0)</f>
        <v>1</v>
      </c>
      <c r="H8" s="0" t="e">
        <f aca="false">IF(FIND(H$4,'résultats enquête'!$G5)&gt;0,1,0)</f>
        <v>#VALUE!</v>
      </c>
      <c r="I8" s="0" t="e">
        <f aca="false">IF(FIND(I$4,'résultats enquête'!$G5)&gt;0,1,0)</f>
        <v>#VALUE!</v>
      </c>
      <c r="J8" s="0" t="e">
        <f aca="false">IF(FIND(J$4,'résultats enquête'!$G5)&gt;0,1,0)</f>
        <v>#VALUE!</v>
      </c>
      <c r="K8" s="0" t="e">
        <f aca="false">IF(FIND(K$4,'résultats enquête'!$G5)&gt;0,1,0)</f>
        <v>#VALUE!</v>
      </c>
      <c r="L8" s="0" t="e">
        <f aca="false">IF(FIND(L$4,'résultats enquête'!$G5)&gt;0,1,0)</f>
        <v>#VALUE!</v>
      </c>
      <c r="M8" s="0" t="e">
        <f aca="false">IF(FIND(M$4,'résultats enquête'!$G5)&gt;0,1,0)</f>
        <v>#VALUE!</v>
      </c>
      <c r="N8" s="0" t="e">
        <f aca="false">IF(FIND(N$4,'résultats enquête'!$G5)&gt;0,1,0)</f>
        <v>#VALUE!</v>
      </c>
      <c r="O8" s="0" t="e">
        <f aca="false">IF(FIND(O$4,'résultats enquête'!$G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n">
        <f aca="false">IF(FIND(C$4,'résultats enquête'!$G6)&gt;0,1,0)</f>
        <v>1</v>
      </c>
      <c r="D9" s="0" t="e">
        <f aca="false">IF(FIND(D$4,'résultats enquête'!$G6)&gt;0,1,0)</f>
        <v>#VALUE!</v>
      </c>
      <c r="E9" s="0" t="e">
        <f aca="false">IF(FIND(E$4,'résultats enquête'!$G6)&gt;0,1,0)</f>
        <v>#VALUE!</v>
      </c>
      <c r="F9" s="0" t="e">
        <f aca="false">IF(FIND(F$4,'résultats enquête'!$G6)&gt;0,1,0)</f>
        <v>#VALUE!</v>
      </c>
      <c r="G9" s="0" t="e">
        <f aca="false">IF(FIND(G$4,'résultats enquête'!$G6)&gt;0,1,0)</f>
        <v>#VALUE!</v>
      </c>
      <c r="H9" s="0" t="n">
        <f aca="false">IF(FIND(H$4,'résultats enquête'!$G6)&gt;0,1,0)</f>
        <v>1</v>
      </c>
      <c r="I9" s="0" t="n">
        <f aca="false">IF(FIND(I$4,'résultats enquête'!$G6)&gt;0,1,0)</f>
        <v>1</v>
      </c>
      <c r="J9" s="0" t="e">
        <f aca="false">IF(FIND(J$4,'résultats enquête'!$G6)&gt;0,1,0)</f>
        <v>#VALUE!</v>
      </c>
      <c r="K9" s="0" t="n">
        <f aca="false">IF(FIND(K$4,'résultats enquête'!$G6)&gt;0,1,0)</f>
        <v>1</v>
      </c>
      <c r="L9" s="0" t="e">
        <f aca="false">IF(FIND(L$4,'résultats enquête'!$G6)&gt;0,1,0)</f>
        <v>#VALUE!</v>
      </c>
      <c r="M9" s="0" t="e">
        <f aca="false">IF(FIND(M$4,'résultats enquête'!$G6)&gt;0,1,0)</f>
        <v>#VALUE!</v>
      </c>
      <c r="N9" s="0" t="e">
        <f aca="false">IF(FIND(N$4,'résultats enquête'!$G6)&gt;0,1,0)</f>
        <v>#VALUE!</v>
      </c>
      <c r="O9" s="0" t="e">
        <f aca="false">IF(FIND(O$4,'résultats enquête'!$G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G7)&gt;0,1,0)</f>
        <v>#VALUE!</v>
      </c>
      <c r="D10" s="0" t="e">
        <f aca="false">IF(FIND(D$4,'résultats enquête'!$G7)&gt;0,1,0)</f>
        <v>#VALUE!</v>
      </c>
      <c r="E10" s="0" t="e">
        <f aca="false">IF(FIND(E$4,'résultats enquête'!$G7)&gt;0,1,0)</f>
        <v>#VALUE!</v>
      </c>
      <c r="F10" s="0" t="e">
        <f aca="false">IF(FIND(F$4,'résultats enquête'!$G7)&gt;0,1,0)</f>
        <v>#VALUE!</v>
      </c>
      <c r="G10" s="0" t="e">
        <f aca="false">IF(FIND(G$4,'résultats enquête'!$G7)&gt;0,1,0)</f>
        <v>#VALUE!</v>
      </c>
      <c r="H10" s="0" t="e">
        <f aca="false">IF(FIND(H$4,'résultats enquête'!$G7)&gt;0,1,0)</f>
        <v>#VALUE!</v>
      </c>
      <c r="I10" s="0" t="e">
        <f aca="false">IF(FIND(I$4,'résultats enquête'!$G7)&gt;0,1,0)</f>
        <v>#VALUE!</v>
      </c>
      <c r="J10" s="0" t="e">
        <f aca="false">IF(FIND(J$4,'résultats enquête'!$G7)&gt;0,1,0)</f>
        <v>#VALUE!</v>
      </c>
      <c r="K10" s="0" t="e">
        <f aca="false">IF(FIND(K$4,'résultats enquête'!$G7)&gt;0,1,0)</f>
        <v>#VALUE!</v>
      </c>
      <c r="L10" s="0" t="e">
        <f aca="false">IF(FIND(L$4,'résultats enquête'!$G7)&gt;0,1,0)</f>
        <v>#VALUE!</v>
      </c>
      <c r="M10" s="0" t="e">
        <f aca="false">IF(FIND(M$4,'résultats enquête'!$G7)&gt;0,1,0)</f>
        <v>#VALUE!</v>
      </c>
      <c r="N10" s="0" t="e">
        <f aca="false">IF(FIND(N$4,'résultats enquête'!$G7)&gt;0,1,0)</f>
        <v>#VALUE!</v>
      </c>
      <c r="O10" s="0" t="e">
        <f aca="false">IF(FIND(O$4,'résultats enquête'!$G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G8)&gt;0,1,0)</f>
        <v>#VALUE!</v>
      </c>
      <c r="D11" s="0" t="e">
        <f aca="false">IF(FIND(D$4,'résultats enquête'!$G8)&gt;0,1,0)</f>
        <v>#VALUE!</v>
      </c>
      <c r="E11" s="0" t="n">
        <f aca="false">IF(FIND(E$4,'résultats enquête'!$G8)&gt;0,1,0)</f>
        <v>1</v>
      </c>
      <c r="F11" s="0" t="n">
        <f aca="false">IF(FIND(F$4,'résultats enquête'!$G8)&gt;0,1,0)</f>
        <v>1</v>
      </c>
      <c r="G11" s="0" t="n">
        <f aca="false">IF(FIND(G$4,'résultats enquête'!$G8)&gt;0,1,0)</f>
        <v>1</v>
      </c>
      <c r="H11" s="0" t="n">
        <f aca="false">IF(FIND(H$4,'résultats enquête'!$G8)&gt;0,1,0)</f>
        <v>1</v>
      </c>
      <c r="I11" s="0" t="e">
        <f aca="false">IF(FIND(I$4,'résultats enquête'!$G8)&gt;0,1,0)</f>
        <v>#VALUE!</v>
      </c>
      <c r="J11" s="0" t="e">
        <f aca="false">IF(FIND(J$4,'résultats enquête'!$G8)&gt;0,1,0)</f>
        <v>#VALUE!</v>
      </c>
      <c r="K11" s="0" t="n">
        <f aca="false">IF(FIND(K$4,'résultats enquête'!$G8)&gt;0,1,0)</f>
        <v>1</v>
      </c>
      <c r="L11" s="0" t="e">
        <f aca="false">IF(FIND(L$4,'résultats enquête'!$G8)&gt;0,1,0)</f>
        <v>#VALUE!</v>
      </c>
      <c r="M11" s="0" t="e">
        <f aca="false">IF(FIND(M$4,'résultats enquête'!$G8)&gt;0,1,0)</f>
        <v>#VALUE!</v>
      </c>
      <c r="N11" s="0" t="n">
        <f aca="false">IF(FIND(N$4,'résultats enquête'!$G8)&gt;0,1,0)</f>
        <v>1</v>
      </c>
      <c r="O11" s="0" t="e">
        <f aca="false">IF(FIND(O$4,'résultats enquête'!$G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G9)&gt;0,1,0)</f>
        <v>#VALUE!</v>
      </c>
      <c r="D12" s="0" t="n">
        <f aca="false">IF(FIND(D$4,'résultats enquête'!$G9)&gt;0,1,0)</f>
        <v>1</v>
      </c>
      <c r="E12" s="0" t="e">
        <f aca="false">IF(FIND(E$4,'résultats enquête'!$G9)&gt;0,1,0)</f>
        <v>#VALUE!</v>
      </c>
      <c r="F12" s="0" t="n">
        <f aca="false">IF(FIND(F$4,'résultats enquête'!$G9)&gt;0,1,0)</f>
        <v>1</v>
      </c>
      <c r="G12" s="0" t="e">
        <f aca="false">IF(FIND(G$4,'résultats enquête'!$G9)&gt;0,1,0)</f>
        <v>#VALUE!</v>
      </c>
      <c r="H12" s="0" t="n">
        <f aca="false">IF(FIND(H$4,'résultats enquête'!$G9)&gt;0,1,0)</f>
        <v>1</v>
      </c>
      <c r="I12" s="0" t="e">
        <f aca="false">IF(FIND(I$4,'résultats enquête'!$G9)&gt;0,1,0)</f>
        <v>#VALUE!</v>
      </c>
      <c r="J12" s="0" t="n">
        <f aca="false">IF(FIND(J$4,'résultats enquête'!$G9)&gt;0,1,0)</f>
        <v>1</v>
      </c>
      <c r="K12" s="0" t="e">
        <f aca="false">IF(FIND(K$4,'résultats enquête'!$G9)&gt;0,1,0)</f>
        <v>#VALUE!</v>
      </c>
      <c r="L12" s="0" t="e">
        <f aca="false">IF(FIND(L$4,'résultats enquête'!$G9)&gt;0,1,0)</f>
        <v>#VALUE!</v>
      </c>
      <c r="M12" s="0" t="e">
        <f aca="false">IF(FIND(M$4,'résultats enquête'!$G9)&gt;0,1,0)</f>
        <v>#VALUE!</v>
      </c>
      <c r="N12" s="0" t="e">
        <f aca="false">IF(FIND(N$4,'résultats enquête'!$G9)&gt;0,1,0)</f>
        <v>#VALUE!</v>
      </c>
      <c r="O12" s="0" t="e">
        <f aca="false">IF(FIND(O$4,'résultats enquête'!$G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G10)&gt;0,1,0)</f>
        <v>#VALUE!</v>
      </c>
      <c r="D13" s="0" t="e">
        <f aca="false">IF(FIND(D$4,'résultats enquête'!$G10)&gt;0,1,0)</f>
        <v>#VALUE!</v>
      </c>
      <c r="E13" s="0" t="e">
        <f aca="false">IF(FIND(E$4,'résultats enquête'!$G10)&gt;0,1,0)</f>
        <v>#VALUE!</v>
      </c>
      <c r="F13" s="0" t="e">
        <f aca="false">IF(FIND(F$4,'résultats enquête'!$G10)&gt;0,1,0)</f>
        <v>#VALUE!</v>
      </c>
      <c r="G13" s="0" t="n">
        <f aca="false">IF(FIND(G$4,'résultats enquête'!$G10)&gt;0,1,0)</f>
        <v>1</v>
      </c>
      <c r="H13" s="0" t="n">
        <f aca="false">IF(FIND(H$4,'résultats enquête'!$G10)&gt;0,1,0)</f>
        <v>1</v>
      </c>
      <c r="I13" s="0" t="e">
        <f aca="false">IF(FIND(I$4,'résultats enquête'!$G10)&gt;0,1,0)</f>
        <v>#VALUE!</v>
      </c>
      <c r="J13" s="0" t="e">
        <f aca="false">IF(FIND(J$4,'résultats enquête'!$G10)&gt;0,1,0)</f>
        <v>#VALUE!</v>
      </c>
      <c r="K13" s="0" t="e">
        <f aca="false">IF(FIND(K$4,'résultats enquête'!$G10)&gt;0,1,0)</f>
        <v>#VALUE!</v>
      </c>
      <c r="L13" s="0" t="e">
        <f aca="false">IF(FIND(L$4,'résultats enquête'!$G10)&gt;0,1,0)</f>
        <v>#VALUE!</v>
      </c>
      <c r="M13" s="0" t="e">
        <f aca="false">IF(FIND(M$4,'résultats enquête'!$G10)&gt;0,1,0)</f>
        <v>#VALUE!</v>
      </c>
      <c r="N13" s="0" t="e">
        <f aca="false">IF(FIND(N$4,'résultats enquête'!$G10)&gt;0,1,0)</f>
        <v>#VALUE!</v>
      </c>
      <c r="O13" s="0" t="e">
        <f aca="false">IF(FIND(O$4,'résultats enquête'!$G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G11)&gt;0,1,0)</f>
        <v>#VALUE!</v>
      </c>
      <c r="D14" s="0" t="e">
        <f aca="false">IF(FIND(D$4,'résultats enquête'!$G11)&gt;0,1,0)</f>
        <v>#VALUE!</v>
      </c>
      <c r="E14" s="0" t="n">
        <f aca="false">IF(FIND(E$4,'résultats enquête'!$G11)&gt;0,1,0)</f>
        <v>1</v>
      </c>
      <c r="F14" s="0" t="e">
        <f aca="false">IF(FIND(F$4,'résultats enquête'!$G11)&gt;0,1,0)</f>
        <v>#VALUE!</v>
      </c>
      <c r="G14" s="0" t="n">
        <f aca="false">IF(FIND(G$4,'résultats enquête'!$G11)&gt;0,1,0)</f>
        <v>1</v>
      </c>
      <c r="H14" s="0" t="e">
        <f aca="false">IF(FIND(H$4,'résultats enquête'!$G11)&gt;0,1,0)</f>
        <v>#VALUE!</v>
      </c>
      <c r="I14" s="0" t="e">
        <f aca="false">IF(FIND(I$4,'résultats enquête'!$G11)&gt;0,1,0)</f>
        <v>#VALUE!</v>
      </c>
      <c r="J14" s="0" t="n">
        <f aca="false">IF(FIND(J$4,'résultats enquête'!$G11)&gt;0,1,0)</f>
        <v>1</v>
      </c>
      <c r="K14" s="0" t="e">
        <f aca="false">IF(FIND(K$4,'résultats enquête'!$G11)&gt;0,1,0)</f>
        <v>#VALUE!</v>
      </c>
      <c r="L14" s="0" t="e">
        <f aca="false">IF(FIND(L$4,'résultats enquête'!$G11)&gt;0,1,0)</f>
        <v>#VALUE!</v>
      </c>
      <c r="M14" s="0" t="e">
        <f aca="false">IF(FIND(M$4,'résultats enquête'!$G11)&gt;0,1,0)</f>
        <v>#VALUE!</v>
      </c>
      <c r="N14" s="0" t="n">
        <f aca="false">IF(FIND(N$4,'résultats enquête'!$G11)&gt;0,1,0)</f>
        <v>1</v>
      </c>
      <c r="O14" s="0" t="e">
        <f aca="false">IF(FIND(O$4,'résultats enquête'!$G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n">
        <f aca="false">IF(FIND(C$4,'résultats enquête'!$G12)&gt;0,1,0)</f>
        <v>1</v>
      </c>
      <c r="D15" s="0" t="e">
        <f aca="false">IF(FIND(D$4,'résultats enquête'!$G12)&gt;0,1,0)</f>
        <v>#VALUE!</v>
      </c>
      <c r="E15" s="0" t="e">
        <f aca="false">IF(FIND(E$4,'résultats enquête'!$G12)&gt;0,1,0)</f>
        <v>#VALUE!</v>
      </c>
      <c r="F15" s="0" t="e">
        <f aca="false">IF(FIND(F$4,'résultats enquête'!$G12)&gt;0,1,0)</f>
        <v>#VALUE!</v>
      </c>
      <c r="G15" s="0" t="e">
        <f aca="false">IF(FIND(G$4,'résultats enquête'!$G12)&gt;0,1,0)</f>
        <v>#VALUE!</v>
      </c>
      <c r="H15" s="0" t="n">
        <f aca="false">IF(FIND(H$4,'résultats enquête'!$G12)&gt;0,1,0)</f>
        <v>1</v>
      </c>
      <c r="I15" s="0" t="e">
        <f aca="false">IF(FIND(I$4,'résultats enquête'!$G12)&gt;0,1,0)</f>
        <v>#VALUE!</v>
      </c>
      <c r="J15" s="0" t="n">
        <f aca="false">IF(FIND(J$4,'résultats enquête'!$G12)&gt;0,1,0)</f>
        <v>1</v>
      </c>
      <c r="K15" s="0" t="e">
        <f aca="false">IF(FIND(K$4,'résultats enquête'!$G12)&gt;0,1,0)</f>
        <v>#VALUE!</v>
      </c>
      <c r="L15" s="0" t="e">
        <f aca="false">IF(FIND(L$4,'résultats enquête'!$G12)&gt;0,1,0)</f>
        <v>#VALUE!</v>
      </c>
      <c r="M15" s="0" t="e">
        <f aca="false">IF(FIND(M$4,'résultats enquête'!$G12)&gt;0,1,0)</f>
        <v>#VALUE!</v>
      </c>
      <c r="N15" s="0" t="e">
        <f aca="false">IF(FIND(N$4,'résultats enquête'!$G12)&gt;0,1,0)</f>
        <v>#VALUE!</v>
      </c>
      <c r="O15" s="0" t="e">
        <f aca="false">IF(FIND(O$4,'résultats enquête'!$G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G13)&gt;0,1,0)</f>
        <v>#VALUE!</v>
      </c>
      <c r="D16" s="0" t="e">
        <f aca="false">IF(FIND(D$4,'résultats enquête'!$G13)&gt;0,1,0)</f>
        <v>#VALUE!</v>
      </c>
      <c r="E16" s="0" t="e">
        <f aca="false">IF(FIND(E$4,'résultats enquête'!$G13)&gt;0,1,0)</f>
        <v>#VALUE!</v>
      </c>
      <c r="F16" s="0" t="e">
        <f aca="false">IF(FIND(F$4,'résultats enquête'!$G13)&gt;0,1,0)</f>
        <v>#VALUE!</v>
      </c>
      <c r="G16" s="0" t="e">
        <f aca="false">IF(FIND(G$4,'résultats enquête'!$G13)&gt;0,1,0)</f>
        <v>#VALUE!</v>
      </c>
      <c r="H16" s="0" t="e">
        <f aca="false">IF(FIND(H$4,'résultats enquête'!$G13)&gt;0,1,0)</f>
        <v>#VALUE!</v>
      </c>
      <c r="I16" s="0" t="e">
        <f aca="false">IF(FIND(I$4,'résultats enquête'!$G13)&gt;0,1,0)</f>
        <v>#VALUE!</v>
      </c>
      <c r="J16" s="0" t="e">
        <f aca="false">IF(FIND(J$4,'résultats enquête'!$G13)&gt;0,1,0)</f>
        <v>#VALUE!</v>
      </c>
      <c r="K16" s="0" t="e">
        <f aca="false">IF(FIND(K$4,'résultats enquête'!$G13)&gt;0,1,0)</f>
        <v>#VALUE!</v>
      </c>
      <c r="L16" s="0" t="e">
        <f aca="false">IF(FIND(L$4,'résultats enquête'!$G13)&gt;0,1,0)</f>
        <v>#VALUE!</v>
      </c>
      <c r="M16" s="0" t="e">
        <f aca="false">IF(FIND(M$4,'résultats enquête'!$G13)&gt;0,1,0)</f>
        <v>#VALUE!</v>
      </c>
      <c r="N16" s="0" t="e">
        <f aca="false">IF(FIND(N$4,'résultats enquête'!$G13)&gt;0,1,0)</f>
        <v>#VALUE!</v>
      </c>
      <c r="O16" s="0" t="e">
        <f aca="false">IF(FIND(O$4,'résultats enquête'!$G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G14)&gt;0,1,0)</f>
        <v>#VALUE!</v>
      </c>
      <c r="D17" s="0" t="e">
        <f aca="false">IF(FIND(D$4,'résultats enquête'!$G14)&gt;0,1,0)</f>
        <v>#VALUE!</v>
      </c>
      <c r="E17" s="0" t="e">
        <f aca="false">IF(FIND(E$4,'résultats enquête'!$G14)&gt;0,1,0)</f>
        <v>#VALUE!</v>
      </c>
      <c r="F17" s="0" t="n">
        <f aca="false">IF(FIND(F$4,'résultats enquête'!$G14)&gt;0,1,0)</f>
        <v>1</v>
      </c>
      <c r="G17" s="0" t="n">
        <f aca="false">IF(FIND(G$4,'résultats enquête'!$G14)&gt;0,1,0)</f>
        <v>1</v>
      </c>
      <c r="H17" s="0" t="n">
        <f aca="false">IF(FIND(H$4,'résultats enquête'!$G14)&gt;0,1,0)</f>
        <v>1</v>
      </c>
      <c r="I17" s="0" t="e">
        <f aca="false">IF(FIND(I$4,'résultats enquête'!$G14)&gt;0,1,0)</f>
        <v>#VALUE!</v>
      </c>
      <c r="J17" s="0" t="e">
        <f aca="false">IF(FIND(J$4,'résultats enquête'!$G14)&gt;0,1,0)</f>
        <v>#VALUE!</v>
      </c>
      <c r="K17" s="0" t="n">
        <f aca="false">IF(FIND(K$4,'résultats enquête'!$G14)&gt;0,1,0)</f>
        <v>1</v>
      </c>
      <c r="L17" s="0" t="e">
        <f aca="false">IF(FIND(L$4,'résultats enquête'!$G14)&gt;0,1,0)</f>
        <v>#VALUE!</v>
      </c>
      <c r="M17" s="0" t="e">
        <f aca="false">IF(FIND(M$4,'résultats enquête'!$G14)&gt;0,1,0)</f>
        <v>#VALUE!</v>
      </c>
      <c r="N17" s="0" t="e">
        <f aca="false">IF(FIND(N$4,'résultats enquête'!$G14)&gt;0,1,0)</f>
        <v>#VALUE!</v>
      </c>
      <c r="O17" s="0" t="e">
        <f aca="false">IF(FIND(O$4,'résultats enquête'!$G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G15)&gt;0,1,0)</f>
        <v>#VALUE!</v>
      </c>
      <c r="D18" s="0" t="e">
        <f aca="false">IF(FIND(D$4,'résultats enquête'!$G15)&gt;0,1,0)</f>
        <v>#VALUE!</v>
      </c>
      <c r="E18" s="0" t="e">
        <f aca="false">IF(FIND(E$4,'résultats enquête'!$G15)&gt;0,1,0)</f>
        <v>#VALUE!</v>
      </c>
      <c r="F18" s="0" t="e">
        <f aca="false">IF(FIND(F$4,'résultats enquête'!$G15)&gt;0,1,0)</f>
        <v>#VALUE!</v>
      </c>
      <c r="G18" s="0" t="e">
        <f aca="false">IF(FIND(G$4,'résultats enquête'!$G15)&gt;0,1,0)</f>
        <v>#VALUE!</v>
      </c>
      <c r="H18" s="0" t="n">
        <f aca="false">IF(FIND(H$4,'résultats enquête'!$G15)&gt;0,1,0)</f>
        <v>1</v>
      </c>
      <c r="I18" s="0" t="e">
        <f aca="false">IF(FIND(I$4,'résultats enquête'!$G15)&gt;0,1,0)</f>
        <v>#VALUE!</v>
      </c>
      <c r="J18" s="0" t="e">
        <f aca="false">IF(FIND(J$4,'résultats enquête'!$G15)&gt;0,1,0)</f>
        <v>#VALUE!</v>
      </c>
      <c r="K18" s="0" t="e">
        <f aca="false">IF(FIND(K$4,'résultats enquête'!$G15)&gt;0,1,0)</f>
        <v>#VALUE!</v>
      </c>
      <c r="L18" s="0" t="e">
        <f aca="false">IF(FIND(L$4,'résultats enquête'!$G15)&gt;0,1,0)</f>
        <v>#VALUE!</v>
      </c>
      <c r="M18" s="0" t="e">
        <f aca="false">IF(FIND(M$4,'résultats enquête'!$G15)&gt;0,1,0)</f>
        <v>#VALUE!</v>
      </c>
      <c r="N18" s="0" t="e">
        <f aca="false">IF(FIND(N$4,'résultats enquête'!$G15)&gt;0,1,0)</f>
        <v>#VALUE!</v>
      </c>
      <c r="O18" s="0" t="e">
        <f aca="false">IF(FIND(O$4,'résultats enquête'!$G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G16)&gt;0,1,0)</f>
        <v>#VALUE!</v>
      </c>
      <c r="D19" s="0" t="e">
        <f aca="false">IF(FIND(D$4,'résultats enquête'!$G16)&gt;0,1,0)</f>
        <v>#VALUE!</v>
      </c>
      <c r="E19" s="0" t="e">
        <f aca="false">IF(FIND(E$4,'résultats enquête'!$G16)&gt;0,1,0)</f>
        <v>#VALUE!</v>
      </c>
      <c r="F19" s="0" t="e">
        <f aca="false">IF(FIND(F$4,'résultats enquête'!$G16)&gt;0,1,0)</f>
        <v>#VALUE!</v>
      </c>
      <c r="G19" s="0" t="e">
        <f aca="false">IF(FIND(G$4,'résultats enquête'!$G16)&gt;0,1,0)</f>
        <v>#VALUE!</v>
      </c>
      <c r="H19" s="0" t="e">
        <f aca="false">IF(FIND(H$4,'résultats enquête'!$G16)&gt;0,1,0)</f>
        <v>#VALUE!</v>
      </c>
      <c r="I19" s="0" t="e">
        <f aca="false">IF(FIND(I$4,'résultats enquête'!$G16)&gt;0,1,0)</f>
        <v>#VALUE!</v>
      </c>
      <c r="J19" s="0" t="e">
        <f aca="false">IF(FIND(J$4,'résultats enquête'!$G16)&gt;0,1,0)</f>
        <v>#VALUE!</v>
      </c>
      <c r="K19" s="0" t="e">
        <f aca="false">IF(FIND(K$4,'résultats enquête'!$G16)&gt;0,1,0)</f>
        <v>#VALUE!</v>
      </c>
      <c r="L19" s="0" t="e">
        <f aca="false">IF(FIND(L$4,'résultats enquête'!$G16)&gt;0,1,0)</f>
        <v>#VALUE!</v>
      </c>
      <c r="M19" s="0" t="e">
        <f aca="false">IF(FIND(M$4,'résultats enquête'!$G16)&gt;0,1,0)</f>
        <v>#VALUE!</v>
      </c>
      <c r="N19" s="0" t="n">
        <f aca="false">IF(FIND(N$4,'résultats enquête'!$G16)&gt;0,1,0)</f>
        <v>1</v>
      </c>
      <c r="O19" s="0" t="e">
        <f aca="false">IF(FIND(O$4,'résultats enquête'!$G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G17)&gt;0,1,0)</f>
        <v>#VALUE!</v>
      </c>
      <c r="D20" s="0" t="e">
        <f aca="false">IF(FIND(D$4,'résultats enquête'!$G17)&gt;0,1,0)</f>
        <v>#VALUE!</v>
      </c>
      <c r="E20" s="0" t="e">
        <f aca="false">IF(FIND(E$4,'résultats enquête'!$G17)&gt;0,1,0)</f>
        <v>#VALUE!</v>
      </c>
      <c r="F20" s="0" t="n">
        <f aca="false">IF(FIND(F$4,'résultats enquête'!$G17)&gt;0,1,0)</f>
        <v>1</v>
      </c>
      <c r="G20" s="0" t="n">
        <f aca="false">IF(FIND(G$4,'résultats enquête'!$G17)&gt;0,1,0)</f>
        <v>1</v>
      </c>
      <c r="H20" s="0" t="e">
        <f aca="false">IF(FIND(H$4,'résultats enquête'!$G17)&gt;0,1,0)</f>
        <v>#VALUE!</v>
      </c>
      <c r="I20" s="0" t="e">
        <f aca="false">IF(FIND(I$4,'résultats enquête'!$G17)&gt;0,1,0)</f>
        <v>#VALUE!</v>
      </c>
      <c r="J20" s="0" t="e">
        <f aca="false">IF(FIND(J$4,'résultats enquête'!$G17)&gt;0,1,0)</f>
        <v>#VALUE!</v>
      </c>
      <c r="K20" s="0" t="e">
        <f aca="false">IF(FIND(K$4,'résultats enquête'!$G17)&gt;0,1,0)</f>
        <v>#VALUE!</v>
      </c>
      <c r="L20" s="0" t="e">
        <f aca="false">IF(FIND(L$4,'résultats enquête'!$G17)&gt;0,1,0)</f>
        <v>#VALUE!</v>
      </c>
      <c r="M20" s="0" t="e">
        <f aca="false">IF(FIND(M$4,'résultats enquête'!$G17)&gt;0,1,0)</f>
        <v>#VALUE!</v>
      </c>
      <c r="N20" s="0" t="e">
        <f aca="false">IF(FIND(N$4,'résultats enquête'!$G17)&gt;0,1,0)</f>
        <v>#VALUE!</v>
      </c>
      <c r="O20" s="0" t="e">
        <f aca="false">IF(FIND(O$4,'résultats enquête'!$G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n">
        <f aca="false">IF(FIND(C$4,'résultats enquête'!$G18)&gt;0,1,0)</f>
        <v>1</v>
      </c>
      <c r="D21" s="0" t="e">
        <f aca="false">IF(FIND(D$4,'résultats enquête'!$G18)&gt;0,1,0)</f>
        <v>#VALUE!</v>
      </c>
      <c r="E21" s="0" t="n">
        <f aca="false">IF(FIND(E$4,'résultats enquête'!$G18)&gt;0,1,0)</f>
        <v>1</v>
      </c>
      <c r="F21" s="0" t="n">
        <f aca="false">IF(FIND(F$4,'résultats enquête'!$G18)&gt;0,1,0)</f>
        <v>1</v>
      </c>
      <c r="G21" s="0" t="n">
        <f aca="false">IF(FIND(G$4,'résultats enquête'!$G18)&gt;0,1,0)</f>
        <v>1</v>
      </c>
      <c r="H21" s="0" t="n">
        <f aca="false">IF(FIND(H$4,'résultats enquête'!$G18)&gt;0,1,0)</f>
        <v>1</v>
      </c>
      <c r="I21" s="0" t="e">
        <f aca="false">IF(FIND(I$4,'résultats enquête'!$G18)&gt;0,1,0)</f>
        <v>#VALUE!</v>
      </c>
      <c r="J21" s="0" t="n">
        <f aca="false">IF(FIND(J$4,'résultats enquête'!$G18)&gt;0,1,0)</f>
        <v>1</v>
      </c>
      <c r="K21" s="0" t="e">
        <f aca="false">IF(FIND(K$4,'résultats enquête'!$G18)&gt;0,1,0)</f>
        <v>#VALUE!</v>
      </c>
      <c r="L21" s="0" t="e">
        <f aca="false">IF(FIND(L$4,'résultats enquête'!$G18)&gt;0,1,0)</f>
        <v>#VALUE!</v>
      </c>
      <c r="M21" s="0" t="e">
        <f aca="false">IF(FIND(M$4,'résultats enquête'!$G18)&gt;0,1,0)</f>
        <v>#VALUE!</v>
      </c>
      <c r="N21" s="0" t="e">
        <f aca="false">IF(FIND(N$4,'résultats enquête'!$G18)&gt;0,1,0)</f>
        <v>#VALUE!</v>
      </c>
      <c r="O21" s="0" t="e">
        <f aca="false">IF(FIND(O$4,'résultats enquête'!$G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e">
        <f aca="false">IF(FIND(C$4,'résultats enquête'!$G19)&gt;0,1,0)</f>
        <v>#VALUE!</v>
      </c>
      <c r="D22" s="0" t="n">
        <f aca="false">IF(FIND(D$4,'résultats enquête'!$G19)&gt;0,1,0)</f>
        <v>1</v>
      </c>
      <c r="E22" s="0" t="n">
        <f aca="false">IF(FIND(E$4,'résultats enquête'!$G19)&gt;0,1,0)</f>
        <v>1</v>
      </c>
      <c r="F22" s="0" t="e">
        <f aca="false">IF(FIND(F$4,'résultats enquête'!$G19)&gt;0,1,0)</f>
        <v>#VALUE!</v>
      </c>
      <c r="G22" s="0" t="e">
        <f aca="false">IF(FIND(G$4,'résultats enquête'!$G19)&gt;0,1,0)</f>
        <v>#VALUE!</v>
      </c>
      <c r="H22" s="0" t="n">
        <f aca="false">IF(FIND(H$4,'résultats enquête'!$G19)&gt;0,1,0)</f>
        <v>1</v>
      </c>
      <c r="I22" s="0" t="e">
        <f aca="false">IF(FIND(I$4,'résultats enquête'!$G19)&gt;0,1,0)</f>
        <v>#VALUE!</v>
      </c>
      <c r="J22" s="0" t="e">
        <f aca="false">IF(FIND(J$4,'résultats enquête'!$G19)&gt;0,1,0)</f>
        <v>#VALUE!</v>
      </c>
      <c r="K22" s="0" t="e">
        <f aca="false">IF(FIND(K$4,'résultats enquête'!$G19)&gt;0,1,0)</f>
        <v>#VALUE!</v>
      </c>
      <c r="L22" s="0" t="e">
        <f aca="false">IF(FIND(L$4,'résultats enquête'!$G19)&gt;0,1,0)</f>
        <v>#VALUE!</v>
      </c>
      <c r="M22" s="0" t="e">
        <f aca="false">IF(FIND(M$4,'résultats enquête'!$G19)&gt;0,1,0)</f>
        <v>#VALUE!</v>
      </c>
      <c r="N22" s="0" t="e">
        <f aca="false">IF(FIND(N$4,'résultats enquête'!$G19)&gt;0,1,0)</f>
        <v>#VALUE!</v>
      </c>
      <c r="O22" s="0" t="e">
        <f aca="false">IF(FIND(O$4,'résultats enquête'!$G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G20)&gt;0,1,0)</f>
        <v>#VALUE!</v>
      </c>
      <c r="D23" s="0" t="e">
        <f aca="false">IF(FIND(D$4,'résultats enquête'!$G20)&gt;0,1,0)</f>
        <v>#VALUE!</v>
      </c>
      <c r="E23" s="0" t="e">
        <f aca="false">IF(FIND(E$4,'résultats enquête'!$G20)&gt;0,1,0)</f>
        <v>#VALUE!</v>
      </c>
      <c r="F23" s="0" t="e">
        <f aca="false">IF(FIND(F$4,'résultats enquête'!$G20)&gt;0,1,0)</f>
        <v>#VALUE!</v>
      </c>
      <c r="G23" s="0" t="n">
        <f aca="false">IF(FIND(G$4,'résultats enquête'!$G20)&gt;0,1,0)</f>
        <v>1</v>
      </c>
      <c r="H23" s="0" t="e">
        <f aca="false">IF(FIND(H$4,'résultats enquête'!$G20)&gt;0,1,0)</f>
        <v>#VALUE!</v>
      </c>
      <c r="I23" s="0" t="e">
        <f aca="false">IF(FIND(I$4,'résultats enquête'!$G20)&gt;0,1,0)</f>
        <v>#VALUE!</v>
      </c>
      <c r="J23" s="0" t="n">
        <f aca="false">IF(FIND(J$4,'résultats enquête'!$G20)&gt;0,1,0)</f>
        <v>1</v>
      </c>
      <c r="K23" s="0" t="n">
        <f aca="false">IF(FIND(K$4,'résultats enquête'!$G20)&gt;0,1,0)</f>
        <v>1</v>
      </c>
      <c r="L23" s="0" t="e">
        <f aca="false">IF(FIND(L$4,'résultats enquête'!$G20)&gt;0,1,0)</f>
        <v>#VALUE!</v>
      </c>
      <c r="M23" s="0" t="e">
        <f aca="false">IF(FIND(M$4,'résultats enquête'!$G20)&gt;0,1,0)</f>
        <v>#VALUE!</v>
      </c>
      <c r="N23" s="0" t="e">
        <f aca="false">IF(FIND(N$4,'résultats enquête'!$G20)&gt;0,1,0)</f>
        <v>#VALUE!</v>
      </c>
      <c r="O23" s="0" t="e">
        <f aca="false">IF(FIND(O$4,'résultats enquête'!$G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G21)&gt;0,1,0)</f>
        <v>#VALUE!</v>
      </c>
      <c r="D24" s="0" t="e">
        <f aca="false">IF(FIND(D$4,'résultats enquête'!$G21)&gt;0,1,0)</f>
        <v>#VALUE!</v>
      </c>
      <c r="E24" s="0" t="n">
        <f aca="false">IF(FIND(E$4,'résultats enquête'!$G21)&gt;0,1,0)</f>
        <v>1</v>
      </c>
      <c r="F24" s="0" t="n">
        <f aca="false">IF(FIND(F$4,'résultats enquête'!$G21)&gt;0,1,0)</f>
        <v>1</v>
      </c>
      <c r="G24" s="0" t="n">
        <f aca="false">IF(FIND(G$4,'résultats enquête'!$G21)&gt;0,1,0)</f>
        <v>1</v>
      </c>
      <c r="H24" s="0" t="n">
        <f aca="false">IF(FIND(H$4,'résultats enquête'!$G21)&gt;0,1,0)</f>
        <v>1</v>
      </c>
      <c r="I24" s="0" t="e">
        <f aca="false">IF(FIND(I$4,'résultats enquête'!$G21)&gt;0,1,0)</f>
        <v>#VALUE!</v>
      </c>
      <c r="J24" s="0" t="n">
        <f aca="false">IF(FIND(J$4,'résultats enquête'!$G21)&gt;0,1,0)</f>
        <v>1</v>
      </c>
      <c r="K24" s="0" t="e">
        <f aca="false">IF(FIND(K$4,'résultats enquête'!$G21)&gt;0,1,0)</f>
        <v>#VALUE!</v>
      </c>
      <c r="L24" s="0" t="e">
        <f aca="false">IF(FIND(L$4,'résultats enquête'!$G21)&gt;0,1,0)</f>
        <v>#VALUE!</v>
      </c>
      <c r="M24" s="0" t="e">
        <f aca="false">IF(FIND(M$4,'résultats enquête'!$G21)&gt;0,1,0)</f>
        <v>#VALUE!</v>
      </c>
      <c r="N24" s="0" t="n">
        <f aca="false">IF(FIND(N$4,'résultats enquête'!$G21)&gt;0,1,0)</f>
        <v>1</v>
      </c>
      <c r="O24" s="0" t="e">
        <f aca="false">IF(FIND(O$4,'résultats enquête'!$G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n">
        <f aca="false">IF(FIND(C$4,'résultats enquête'!$G22)&gt;0,1,0)</f>
        <v>1</v>
      </c>
      <c r="D25" s="0" t="n">
        <f aca="false">IF(FIND(D$4,'résultats enquête'!$G22)&gt;0,1,0)</f>
        <v>1</v>
      </c>
      <c r="E25" s="0" t="e">
        <f aca="false">IF(FIND(E$4,'résultats enquête'!$G22)&gt;0,1,0)</f>
        <v>#VALUE!</v>
      </c>
      <c r="F25" s="0" t="n">
        <f aca="false">IF(FIND(F$4,'résultats enquête'!$G22)&gt;0,1,0)</f>
        <v>1</v>
      </c>
      <c r="G25" s="0" t="n">
        <f aca="false">IF(FIND(G$4,'résultats enquête'!$G22)&gt;0,1,0)</f>
        <v>1</v>
      </c>
      <c r="H25" s="0" t="e">
        <f aca="false">IF(FIND(H$4,'résultats enquête'!$G22)&gt;0,1,0)</f>
        <v>#VALUE!</v>
      </c>
      <c r="I25" s="0" t="e">
        <f aca="false">IF(FIND(I$4,'résultats enquête'!$G22)&gt;0,1,0)</f>
        <v>#VALUE!</v>
      </c>
      <c r="J25" s="0" t="e">
        <f aca="false">IF(FIND(J$4,'résultats enquête'!$G22)&gt;0,1,0)</f>
        <v>#VALUE!</v>
      </c>
      <c r="K25" s="0" t="n">
        <f aca="false">IF(FIND(K$4,'résultats enquête'!$G22)&gt;0,1,0)</f>
        <v>1</v>
      </c>
      <c r="L25" s="0" t="e">
        <f aca="false">IF(FIND(L$4,'résultats enquête'!$G22)&gt;0,1,0)</f>
        <v>#VALUE!</v>
      </c>
      <c r="M25" s="0" t="e">
        <f aca="false">IF(FIND(M$4,'résultats enquête'!$G22)&gt;0,1,0)</f>
        <v>#VALUE!</v>
      </c>
      <c r="N25" s="0" t="e">
        <f aca="false">IF(FIND(N$4,'résultats enquête'!$G22)&gt;0,1,0)</f>
        <v>#VALUE!</v>
      </c>
      <c r="O25" s="0" t="e">
        <f aca="false">IF(FIND(O$4,'résultats enquête'!$G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e">
        <f aca="false">IF(FIND(C$4,'résultats enquête'!$G23)&gt;0,1,0)</f>
        <v>#VALUE!</v>
      </c>
      <c r="D26" s="0" t="e">
        <f aca="false">IF(FIND(D$4,'résultats enquête'!$G23)&gt;0,1,0)</f>
        <v>#VALUE!</v>
      </c>
      <c r="E26" s="0" t="e">
        <f aca="false">IF(FIND(E$4,'résultats enquête'!$G23)&gt;0,1,0)</f>
        <v>#VALUE!</v>
      </c>
      <c r="F26" s="0" t="e">
        <f aca="false">IF(FIND(F$4,'résultats enquête'!$G23)&gt;0,1,0)</f>
        <v>#VALUE!</v>
      </c>
      <c r="G26" s="0" t="e">
        <f aca="false">IF(FIND(G$4,'résultats enquête'!$G23)&gt;0,1,0)</f>
        <v>#VALUE!</v>
      </c>
      <c r="H26" s="0" t="e">
        <f aca="false">IF(FIND(H$4,'résultats enquête'!$G23)&gt;0,1,0)</f>
        <v>#VALUE!</v>
      </c>
      <c r="I26" s="0" t="e">
        <f aca="false">IF(FIND(I$4,'résultats enquête'!$G23)&gt;0,1,0)</f>
        <v>#VALUE!</v>
      </c>
      <c r="J26" s="0" t="e">
        <f aca="false">IF(FIND(J$4,'résultats enquête'!$G23)&gt;0,1,0)</f>
        <v>#VALUE!</v>
      </c>
      <c r="K26" s="0" t="e">
        <f aca="false">IF(FIND(K$4,'résultats enquête'!$G23)&gt;0,1,0)</f>
        <v>#VALUE!</v>
      </c>
      <c r="L26" s="0" t="e">
        <f aca="false">IF(FIND(L$4,'résultats enquête'!$G23)&gt;0,1,0)</f>
        <v>#VALUE!</v>
      </c>
      <c r="M26" s="0" t="e">
        <f aca="false">IF(FIND(M$4,'résultats enquête'!$G23)&gt;0,1,0)</f>
        <v>#VALUE!</v>
      </c>
      <c r="N26" s="0" t="e">
        <f aca="false">IF(FIND(N$4,'résultats enquête'!$G23)&gt;0,1,0)</f>
        <v>#VALUE!</v>
      </c>
      <c r="O26" s="0" t="e">
        <f aca="false">IF(FIND(O$4,'résultats enquête'!$G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e">
        <f aca="false">IF(FIND(C$4,'résultats enquête'!$G24)&gt;0,1,0)</f>
        <v>#VALUE!</v>
      </c>
      <c r="D27" s="0" t="n">
        <f aca="false">IF(FIND(D$4,'résultats enquête'!$G24)&gt;0,1,0)</f>
        <v>1</v>
      </c>
      <c r="E27" s="0" t="e">
        <f aca="false">IF(FIND(E$4,'résultats enquête'!$G24)&gt;0,1,0)</f>
        <v>#VALUE!</v>
      </c>
      <c r="F27" s="0" t="e">
        <f aca="false">IF(FIND(F$4,'résultats enquête'!$G24)&gt;0,1,0)</f>
        <v>#VALUE!</v>
      </c>
      <c r="G27" s="0" t="e">
        <f aca="false">IF(FIND(G$4,'résultats enquête'!$G24)&gt;0,1,0)</f>
        <v>#VALUE!</v>
      </c>
      <c r="H27" s="0" t="n">
        <f aca="false">IF(FIND(H$4,'résultats enquête'!$G24)&gt;0,1,0)</f>
        <v>1</v>
      </c>
      <c r="I27" s="0" t="e">
        <f aca="false">IF(FIND(I$4,'résultats enquête'!$G24)&gt;0,1,0)</f>
        <v>#VALUE!</v>
      </c>
      <c r="J27" s="0" t="e">
        <f aca="false">IF(FIND(J$4,'résultats enquête'!$G24)&gt;0,1,0)</f>
        <v>#VALUE!</v>
      </c>
      <c r="K27" s="0" t="e">
        <f aca="false">IF(FIND(K$4,'résultats enquête'!$G24)&gt;0,1,0)</f>
        <v>#VALUE!</v>
      </c>
      <c r="L27" s="0" t="e">
        <f aca="false">IF(FIND(L$4,'résultats enquête'!$G24)&gt;0,1,0)</f>
        <v>#VALUE!</v>
      </c>
      <c r="M27" s="0" t="e">
        <f aca="false">IF(FIND(M$4,'résultats enquête'!$G24)&gt;0,1,0)</f>
        <v>#VALUE!</v>
      </c>
      <c r="N27" s="0" t="e">
        <f aca="false">IF(FIND(N$4,'résultats enquête'!$G24)&gt;0,1,0)</f>
        <v>#VALUE!</v>
      </c>
      <c r="O27" s="0" t="e">
        <f aca="false">IF(FIND(O$4,'résultats enquête'!$G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G25)&gt;0,1,0)</f>
        <v>#VALUE!</v>
      </c>
      <c r="D28" s="0" t="e">
        <f aca="false">IF(FIND(D$4,'résultats enquête'!$G25)&gt;0,1,0)</f>
        <v>#VALUE!</v>
      </c>
      <c r="E28" s="0" t="e">
        <f aca="false">IF(FIND(E$4,'résultats enquête'!$G25)&gt;0,1,0)</f>
        <v>#VALUE!</v>
      </c>
      <c r="F28" s="0" t="e">
        <f aca="false">IF(FIND(F$4,'résultats enquête'!$G25)&gt;0,1,0)</f>
        <v>#VALUE!</v>
      </c>
      <c r="G28" s="0" t="e">
        <f aca="false">IF(FIND(G$4,'résultats enquête'!$G25)&gt;0,1,0)</f>
        <v>#VALUE!</v>
      </c>
      <c r="H28" s="0" t="e">
        <f aca="false">IF(FIND(H$4,'résultats enquête'!$G25)&gt;0,1,0)</f>
        <v>#VALUE!</v>
      </c>
      <c r="I28" s="0" t="e">
        <f aca="false">IF(FIND(I$4,'résultats enquête'!$G25)&gt;0,1,0)</f>
        <v>#VALUE!</v>
      </c>
      <c r="J28" s="0" t="e">
        <f aca="false">IF(FIND(J$4,'résultats enquête'!$G25)&gt;0,1,0)</f>
        <v>#VALUE!</v>
      </c>
      <c r="K28" s="0" t="e">
        <f aca="false">IF(FIND(K$4,'résultats enquête'!$G25)&gt;0,1,0)</f>
        <v>#VALUE!</v>
      </c>
      <c r="L28" s="0" t="e">
        <f aca="false">IF(FIND(L$4,'résultats enquête'!$G25)&gt;0,1,0)</f>
        <v>#VALUE!</v>
      </c>
      <c r="M28" s="0" t="e">
        <f aca="false">IF(FIND(M$4,'résultats enquête'!$G25)&gt;0,1,0)</f>
        <v>#VALUE!</v>
      </c>
      <c r="N28" s="0" t="e">
        <f aca="false">IF(FIND(N$4,'résultats enquête'!$G25)&gt;0,1,0)</f>
        <v>#VALUE!</v>
      </c>
      <c r="O28" s="0" t="e">
        <f aca="false">IF(FIND(O$4,'résultats enquête'!$G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G26)&gt;0,1,0)</f>
        <v>#VALUE!</v>
      </c>
      <c r="D29" s="0" t="n">
        <f aca="false">IF(FIND(D$4,'résultats enquête'!$G26)&gt;0,1,0)</f>
        <v>1</v>
      </c>
      <c r="E29" s="0" t="e">
        <f aca="false">IF(FIND(E$4,'résultats enquête'!$G26)&gt;0,1,0)</f>
        <v>#VALUE!</v>
      </c>
      <c r="F29" s="0" t="e">
        <f aca="false">IF(FIND(F$4,'résultats enquête'!$G26)&gt;0,1,0)</f>
        <v>#VALUE!</v>
      </c>
      <c r="G29" s="0" t="e">
        <f aca="false">IF(FIND(G$4,'résultats enquête'!$G26)&gt;0,1,0)</f>
        <v>#VALUE!</v>
      </c>
      <c r="H29" s="0" t="e">
        <f aca="false">IF(FIND(H$4,'résultats enquête'!$G26)&gt;0,1,0)</f>
        <v>#VALUE!</v>
      </c>
      <c r="I29" s="0" t="e">
        <f aca="false">IF(FIND(I$4,'résultats enquête'!$G26)&gt;0,1,0)</f>
        <v>#VALUE!</v>
      </c>
      <c r="J29" s="0" t="e">
        <f aca="false">IF(FIND(J$4,'résultats enquête'!$G26)&gt;0,1,0)</f>
        <v>#VALUE!</v>
      </c>
      <c r="K29" s="0" t="e">
        <f aca="false">IF(FIND(K$4,'résultats enquête'!$G26)&gt;0,1,0)</f>
        <v>#VALUE!</v>
      </c>
      <c r="L29" s="0" t="e">
        <f aca="false">IF(FIND(L$4,'résultats enquête'!$G26)&gt;0,1,0)</f>
        <v>#VALUE!</v>
      </c>
      <c r="M29" s="0" t="e">
        <f aca="false">IF(FIND(M$4,'résultats enquête'!$G26)&gt;0,1,0)</f>
        <v>#VALUE!</v>
      </c>
      <c r="N29" s="0" t="e">
        <f aca="false">IF(FIND(N$4,'résultats enquête'!$G26)&gt;0,1,0)</f>
        <v>#VALUE!</v>
      </c>
      <c r="O29" s="0" t="e">
        <f aca="false">IF(FIND(O$4,'résultats enquête'!$G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n">
        <f aca="false">IF(FIND(C$4,'résultats enquête'!$G27)&gt;0,1,0)</f>
        <v>1</v>
      </c>
      <c r="D30" s="0" t="n">
        <f aca="false">IF(FIND(D$4,'résultats enquête'!$G27)&gt;0,1,0)</f>
        <v>1</v>
      </c>
      <c r="E30" s="0" t="n">
        <f aca="false">IF(FIND(E$4,'résultats enquête'!$G27)&gt;0,1,0)</f>
        <v>1</v>
      </c>
      <c r="F30" s="0" t="n">
        <f aca="false">IF(FIND(F$4,'résultats enquête'!$G27)&gt;0,1,0)</f>
        <v>1</v>
      </c>
      <c r="G30" s="0" t="e">
        <f aca="false">IF(FIND(G$4,'résultats enquête'!$G27)&gt;0,1,0)</f>
        <v>#VALUE!</v>
      </c>
      <c r="H30" s="0" t="n">
        <f aca="false">IF(FIND(H$4,'résultats enquête'!$G27)&gt;0,1,0)</f>
        <v>1</v>
      </c>
      <c r="I30" s="0" t="e">
        <f aca="false">IF(FIND(I$4,'résultats enquête'!$G27)&gt;0,1,0)</f>
        <v>#VALUE!</v>
      </c>
      <c r="J30" s="0" t="n">
        <f aca="false">IF(FIND(J$4,'résultats enquête'!$G27)&gt;0,1,0)</f>
        <v>1</v>
      </c>
      <c r="K30" s="0" t="e">
        <f aca="false">IF(FIND(K$4,'résultats enquête'!$G27)&gt;0,1,0)</f>
        <v>#VALUE!</v>
      </c>
      <c r="L30" s="0" t="e">
        <f aca="false">IF(FIND(L$4,'résultats enquête'!$G27)&gt;0,1,0)</f>
        <v>#VALUE!</v>
      </c>
      <c r="M30" s="0" t="e">
        <f aca="false">IF(FIND(M$4,'résultats enquête'!$G27)&gt;0,1,0)</f>
        <v>#VALUE!</v>
      </c>
      <c r="N30" s="0" t="e">
        <f aca="false">IF(FIND(N$4,'résultats enquête'!$G27)&gt;0,1,0)</f>
        <v>#VALUE!</v>
      </c>
      <c r="O30" s="0" t="e">
        <f aca="false">IF(FIND(O$4,'résultats enquête'!$G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G28)&gt;0,1,0)</f>
        <v>#VALUE!</v>
      </c>
      <c r="D31" s="0" t="e">
        <f aca="false">IF(FIND(D$4,'résultats enquête'!$G28)&gt;0,1,0)</f>
        <v>#VALUE!</v>
      </c>
      <c r="E31" s="0" t="e">
        <f aca="false">IF(FIND(E$4,'résultats enquête'!$G28)&gt;0,1,0)</f>
        <v>#VALUE!</v>
      </c>
      <c r="F31" s="0" t="n">
        <f aca="false">IF(FIND(F$4,'résultats enquête'!$G28)&gt;0,1,0)</f>
        <v>1</v>
      </c>
      <c r="G31" s="0" t="e">
        <f aca="false">IF(FIND(G$4,'résultats enquête'!$G28)&gt;0,1,0)</f>
        <v>#VALUE!</v>
      </c>
      <c r="H31" s="0" t="n">
        <f aca="false">IF(FIND(H$4,'résultats enquête'!$G28)&gt;0,1,0)</f>
        <v>1</v>
      </c>
      <c r="I31" s="0" t="e">
        <f aca="false">IF(FIND(I$4,'résultats enquête'!$G28)&gt;0,1,0)</f>
        <v>#VALUE!</v>
      </c>
      <c r="J31" s="0" t="e">
        <f aca="false">IF(FIND(J$4,'résultats enquête'!$G28)&gt;0,1,0)</f>
        <v>#VALUE!</v>
      </c>
      <c r="K31" s="0" t="e">
        <f aca="false">IF(FIND(K$4,'résultats enquête'!$G28)&gt;0,1,0)</f>
        <v>#VALUE!</v>
      </c>
      <c r="L31" s="0" t="e">
        <f aca="false">IF(FIND(L$4,'résultats enquête'!$G28)&gt;0,1,0)</f>
        <v>#VALUE!</v>
      </c>
      <c r="M31" s="0" t="e">
        <f aca="false">IF(FIND(M$4,'résultats enquête'!$G28)&gt;0,1,0)</f>
        <v>#VALUE!</v>
      </c>
      <c r="N31" s="0" t="e">
        <f aca="false">IF(FIND(N$4,'résultats enquête'!$G28)&gt;0,1,0)</f>
        <v>#VALUE!</v>
      </c>
      <c r="O31" s="0" t="e">
        <f aca="false">IF(FIND(O$4,'résultats enquête'!$G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G29)&gt;0,1,0)</f>
        <v>#VALUE!</v>
      </c>
      <c r="D32" s="0" t="n">
        <f aca="false">IF(FIND(D$4,'résultats enquête'!$G29)&gt;0,1,0)</f>
        <v>1</v>
      </c>
      <c r="E32" s="0" t="e">
        <f aca="false">IF(FIND(E$4,'résultats enquête'!$G29)&gt;0,1,0)</f>
        <v>#VALUE!</v>
      </c>
      <c r="F32" s="0" t="e">
        <f aca="false">IF(FIND(F$4,'résultats enquête'!$G29)&gt;0,1,0)</f>
        <v>#VALUE!</v>
      </c>
      <c r="G32" s="0" t="e">
        <f aca="false">IF(FIND(G$4,'résultats enquête'!$G29)&gt;0,1,0)</f>
        <v>#VALUE!</v>
      </c>
      <c r="H32" s="0" t="e">
        <f aca="false">IF(FIND(H$4,'résultats enquête'!$G29)&gt;0,1,0)</f>
        <v>#VALUE!</v>
      </c>
      <c r="I32" s="0" t="e">
        <f aca="false">IF(FIND(I$4,'résultats enquête'!$G29)&gt;0,1,0)</f>
        <v>#VALUE!</v>
      </c>
      <c r="J32" s="0" t="e">
        <f aca="false">IF(FIND(J$4,'résultats enquête'!$G29)&gt;0,1,0)</f>
        <v>#VALUE!</v>
      </c>
      <c r="K32" s="0" t="e">
        <f aca="false">IF(FIND(K$4,'résultats enquête'!$G29)&gt;0,1,0)</f>
        <v>#VALUE!</v>
      </c>
      <c r="L32" s="0" t="e">
        <f aca="false">IF(FIND(L$4,'résultats enquête'!$G29)&gt;0,1,0)</f>
        <v>#VALUE!</v>
      </c>
      <c r="M32" s="0" t="e">
        <f aca="false">IF(FIND(M$4,'résultats enquête'!$G29)&gt;0,1,0)</f>
        <v>#VALUE!</v>
      </c>
      <c r="N32" s="0" t="n">
        <f aca="false">IF(FIND(N$4,'résultats enquête'!$G29)&gt;0,1,0)</f>
        <v>1</v>
      </c>
      <c r="O32" s="0" t="e">
        <f aca="false">IF(FIND(O$4,'résultats enquête'!$G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G30)&gt;0,1,0)</f>
        <v>#VALUE!</v>
      </c>
      <c r="D33" s="0" t="e">
        <f aca="false">IF(FIND(D$4,'résultats enquête'!$G30)&gt;0,1,0)</f>
        <v>#VALUE!</v>
      </c>
      <c r="E33" s="0" t="e">
        <f aca="false">IF(FIND(E$4,'résultats enquête'!$G30)&gt;0,1,0)</f>
        <v>#VALUE!</v>
      </c>
      <c r="F33" s="0" t="e">
        <f aca="false">IF(FIND(F$4,'résultats enquête'!$G30)&gt;0,1,0)</f>
        <v>#VALUE!</v>
      </c>
      <c r="G33" s="0" t="e">
        <f aca="false">IF(FIND(G$4,'résultats enquête'!$G30)&gt;0,1,0)</f>
        <v>#VALUE!</v>
      </c>
      <c r="H33" s="0" t="e">
        <f aca="false">IF(FIND(H$4,'résultats enquête'!$G30)&gt;0,1,0)</f>
        <v>#VALUE!</v>
      </c>
      <c r="I33" s="0" t="e">
        <f aca="false">IF(FIND(I$4,'résultats enquête'!$G30)&gt;0,1,0)</f>
        <v>#VALUE!</v>
      </c>
      <c r="J33" s="0" t="e">
        <f aca="false">IF(FIND(J$4,'résultats enquête'!$G30)&gt;0,1,0)</f>
        <v>#VALUE!</v>
      </c>
      <c r="K33" s="0" t="e">
        <f aca="false">IF(FIND(K$4,'résultats enquête'!$G30)&gt;0,1,0)</f>
        <v>#VALUE!</v>
      </c>
      <c r="L33" s="0" t="e">
        <f aca="false">IF(FIND(L$4,'résultats enquête'!$G30)&gt;0,1,0)</f>
        <v>#VALUE!</v>
      </c>
      <c r="M33" s="0" t="e">
        <f aca="false">IF(FIND(M$4,'résultats enquête'!$G30)&gt;0,1,0)</f>
        <v>#VALUE!</v>
      </c>
      <c r="N33" s="0" t="e">
        <f aca="false">IF(FIND(N$4,'résultats enquête'!$G30)&gt;0,1,0)</f>
        <v>#VALUE!</v>
      </c>
      <c r="O33" s="0" t="e">
        <f aca="false">IF(FIND(O$4,'résultats enquête'!$G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G31)&gt;0,1,0)</f>
        <v>#VALUE!</v>
      </c>
      <c r="D34" s="0" t="e">
        <f aca="false">IF(FIND(D$4,'résultats enquête'!$G31)&gt;0,1,0)</f>
        <v>#VALUE!</v>
      </c>
      <c r="E34" s="0" t="n">
        <f aca="false">IF(FIND(E$4,'résultats enquête'!$G31)&gt;0,1,0)</f>
        <v>1</v>
      </c>
      <c r="F34" s="0" t="e">
        <f aca="false">IF(FIND(F$4,'résultats enquête'!$G31)&gt;0,1,0)</f>
        <v>#VALUE!</v>
      </c>
      <c r="G34" s="0" t="e">
        <f aca="false">IF(FIND(G$4,'résultats enquête'!$G31)&gt;0,1,0)</f>
        <v>#VALUE!</v>
      </c>
      <c r="H34" s="0" t="e">
        <f aca="false">IF(FIND(H$4,'résultats enquête'!$G31)&gt;0,1,0)</f>
        <v>#VALUE!</v>
      </c>
      <c r="I34" s="0" t="e">
        <f aca="false">IF(FIND(I$4,'résultats enquête'!$G31)&gt;0,1,0)</f>
        <v>#VALUE!</v>
      </c>
      <c r="J34" s="0" t="n">
        <f aca="false">IF(FIND(J$4,'résultats enquête'!$G31)&gt;0,1,0)</f>
        <v>1</v>
      </c>
      <c r="K34" s="0" t="e">
        <f aca="false">IF(FIND(K$4,'résultats enquête'!$G31)&gt;0,1,0)</f>
        <v>#VALUE!</v>
      </c>
      <c r="L34" s="0" t="e">
        <f aca="false">IF(FIND(L$4,'résultats enquête'!$G31)&gt;0,1,0)</f>
        <v>#VALUE!</v>
      </c>
      <c r="M34" s="0" t="e">
        <f aca="false">IF(FIND(M$4,'résultats enquête'!$G31)&gt;0,1,0)</f>
        <v>#VALUE!</v>
      </c>
      <c r="N34" s="0" t="e">
        <f aca="false">IF(FIND(N$4,'résultats enquête'!$G31)&gt;0,1,0)</f>
        <v>#VALUE!</v>
      </c>
      <c r="O34" s="0" t="e">
        <f aca="false">IF(FIND(O$4,'résultats enquête'!$G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G32)&gt;0,1,0)</f>
        <v>#VALUE!</v>
      </c>
      <c r="D35" s="0" t="e">
        <f aca="false">IF(FIND(D$4,'résultats enquête'!$G32)&gt;0,1,0)</f>
        <v>#VALUE!</v>
      </c>
      <c r="E35" s="0" t="e">
        <f aca="false">IF(FIND(E$4,'résultats enquête'!$G32)&gt;0,1,0)</f>
        <v>#VALUE!</v>
      </c>
      <c r="F35" s="0" t="e">
        <f aca="false">IF(FIND(F$4,'résultats enquête'!$G32)&gt;0,1,0)</f>
        <v>#VALUE!</v>
      </c>
      <c r="G35" s="0" t="e">
        <f aca="false">IF(FIND(G$4,'résultats enquête'!$G32)&gt;0,1,0)</f>
        <v>#VALUE!</v>
      </c>
      <c r="H35" s="0" t="e">
        <f aca="false">IF(FIND(H$4,'résultats enquête'!$G32)&gt;0,1,0)</f>
        <v>#VALUE!</v>
      </c>
      <c r="I35" s="0" t="e">
        <f aca="false">IF(FIND(I$4,'résultats enquête'!$G32)&gt;0,1,0)</f>
        <v>#VALUE!</v>
      </c>
      <c r="J35" s="0" t="n">
        <f aca="false">IF(FIND(J$4,'résultats enquête'!$G32)&gt;0,1,0)</f>
        <v>1</v>
      </c>
      <c r="K35" s="0" t="e">
        <f aca="false">IF(FIND(K$4,'résultats enquête'!$G32)&gt;0,1,0)</f>
        <v>#VALUE!</v>
      </c>
      <c r="L35" s="0" t="e">
        <f aca="false">IF(FIND(L$4,'résultats enquête'!$G32)&gt;0,1,0)</f>
        <v>#VALUE!</v>
      </c>
      <c r="M35" s="0" t="e">
        <f aca="false">IF(FIND(M$4,'résultats enquête'!$G32)&gt;0,1,0)</f>
        <v>#VALUE!</v>
      </c>
      <c r="N35" s="0" t="n">
        <f aca="false">IF(FIND(N$4,'résultats enquête'!$G32)&gt;0,1,0)</f>
        <v>1</v>
      </c>
      <c r="O35" s="0" t="e">
        <f aca="false">IF(FIND(O$4,'résultats enquête'!$G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G33)&gt;0,1,0)</f>
        <v>#VALUE!</v>
      </c>
      <c r="D36" s="0" t="e">
        <f aca="false">IF(FIND(D$4,'résultats enquête'!$G33)&gt;0,1,0)</f>
        <v>#VALUE!</v>
      </c>
      <c r="E36" s="0" t="e">
        <f aca="false">IF(FIND(E$4,'résultats enquête'!$G33)&gt;0,1,0)</f>
        <v>#VALUE!</v>
      </c>
      <c r="F36" s="0" t="e">
        <f aca="false">IF(FIND(F$4,'résultats enquête'!$G33)&gt;0,1,0)</f>
        <v>#VALUE!</v>
      </c>
      <c r="G36" s="0" t="e">
        <f aca="false">IF(FIND(G$4,'résultats enquête'!$G33)&gt;0,1,0)</f>
        <v>#VALUE!</v>
      </c>
      <c r="H36" s="0" t="e">
        <f aca="false">IF(FIND(H$4,'résultats enquête'!$G33)&gt;0,1,0)</f>
        <v>#VALUE!</v>
      </c>
      <c r="I36" s="0" t="e">
        <f aca="false">IF(FIND(I$4,'résultats enquête'!$G33)&gt;0,1,0)</f>
        <v>#VALUE!</v>
      </c>
      <c r="J36" s="0" t="e">
        <f aca="false">IF(FIND(J$4,'résultats enquête'!$G33)&gt;0,1,0)</f>
        <v>#VALUE!</v>
      </c>
      <c r="K36" s="0" t="e">
        <f aca="false">IF(FIND(K$4,'résultats enquête'!$G33)&gt;0,1,0)</f>
        <v>#VALUE!</v>
      </c>
      <c r="L36" s="0" t="e">
        <f aca="false">IF(FIND(L$4,'résultats enquête'!$G33)&gt;0,1,0)</f>
        <v>#VALUE!</v>
      </c>
      <c r="M36" s="0" t="e">
        <f aca="false">IF(FIND(M$4,'résultats enquête'!$G33)&gt;0,1,0)</f>
        <v>#VALUE!</v>
      </c>
      <c r="N36" s="0" t="e">
        <f aca="false">IF(FIND(N$4,'résultats enquête'!$G33)&gt;0,1,0)</f>
        <v>#VALUE!</v>
      </c>
      <c r="O36" s="0" t="e">
        <f aca="false">IF(FIND(O$4,'résultats enquête'!$G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n">
        <f aca="false">IF(FIND(C$4,'résultats enquête'!$G34)&gt;0,1,0)</f>
        <v>1</v>
      </c>
      <c r="D37" s="0" t="e">
        <f aca="false">IF(FIND(D$4,'résultats enquête'!$G34)&gt;0,1,0)</f>
        <v>#VALUE!</v>
      </c>
      <c r="E37" s="0" t="e">
        <f aca="false">IF(FIND(E$4,'résultats enquête'!$G34)&gt;0,1,0)</f>
        <v>#VALUE!</v>
      </c>
      <c r="F37" s="0" t="e">
        <f aca="false">IF(FIND(F$4,'résultats enquête'!$G34)&gt;0,1,0)</f>
        <v>#VALUE!</v>
      </c>
      <c r="G37" s="0" t="e">
        <f aca="false">IF(FIND(G$4,'résultats enquête'!$G34)&gt;0,1,0)</f>
        <v>#VALUE!</v>
      </c>
      <c r="H37" s="0" t="e">
        <f aca="false">IF(FIND(H$4,'résultats enquête'!$G34)&gt;0,1,0)</f>
        <v>#VALUE!</v>
      </c>
      <c r="I37" s="0" t="e">
        <f aca="false">IF(FIND(I$4,'résultats enquête'!$G34)&gt;0,1,0)</f>
        <v>#VALUE!</v>
      </c>
      <c r="J37" s="0" t="e">
        <f aca="false">IF(FIND(J$4,'résultats enquête'!$G34)&gt;0,1,0)</f>
        <v>#VALUE!</v>
      </c>
      <c r="K37" s="0" t="e">
        <f aca="false">IF(FIND(K$4,'résultats enquête'!$G34)&gt;0,1,0)</f>
        <v>#VALUE!</v>
      </c>
      <c r="L37" s="0" t="e">
        <f aca="false">IF(FIND(L$4,'résultats enquête'!$G34)&gt;0,1,0)</f>
        <v>#VALUE!</v>
      </c>
      <c r="M37" s="0" t="e">
        <f aca="false">IF(FIND(M$4,'résultats enquête'!$G34)&gt;0,1,0)</f>
        <v>#VALUE!</v>
      </c>
      <c r="N37" s="0" t="e">
        <f aca="false">IF(FIND(N$4,'résultats enquête'!$G34)&gt;0,1,0)</f>
        <v>#VALUE!</v>
      </c>
      <c r="O37" s="0" t="e">
        <f aca="false">IF(FIND(O$4,'résultats enquête'!$G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G35)&gt;0,1,0)</f>
        <v>#VALUE!</v>
      </c>
      <c r="D38" s="0" t="e">
        <f aca="false">IF(FIND(D$4,'résultats enquête'!$G35)&gt;0,1,0)</f>
        <v>#VALUE!</v>
      </c>
      <c r="E38" s="0" t="e">
        <f aca="false">IF(FIND(E$4,'résultats enquête'!$G35)&gt;0,1,0)</f>
        <v>#VALUE!</v>
      </c>
      <c r="F38" s="0" t="e">
        <f aca="false">IF(FIND(F$4,'résultats enquête'!$G35)&gt;0,1,0)</f>
        <v>#VALUE!</v>
      </c>
      <c r="G38" s="0" t="e">
        <f aca="false">IF(FIND(G$4,'résultats enquête'!$G35)&gt;0,1,0)</f>
        <v>#VALUE!</v>
      </c>
      <c r="H38" s="0" t="n">
        <f aca="false">IF(FIND(H$4,'résultats enquête'!$G35)&gt;0,1,0)</f>
        <v>1</v>
      </c>
      <c r="I38" s="0" t="e">
        <f aca="false">IF(FIND(I$4,'résultats enquête'!$G35)&gt;0,1,0)</f>
        <v>#VALUE!</v>
      </c>
      <c r="J38" s="0" t="n">
        <f aca="false">IF(FIND(J$4,'résultats enquête'!$G35)&gt;0,1,0)</f>
        <v>1</v>
      </c>
      <c r="K38" s="0" t="e">
        <f aca="false">IF(FIND(K$4,'résultats enquête'!$G35)&gt;0,1,0)</f>
        <v>#VALUE!</v>
      </c>
      <c r="L38" s="0" t="e">
        <f aca="false">IF(FIND(L$4,'résultats enquête'!$G35)&gt;0,1,0)</f>
        <v>#VALUE!</v>
      </c>
      <c r="M38" s="0" t="e">
        <f aca="false">IF(FIND(M$4,'résultats enquête'!$G35)&gt;0,1,0)</f>
        <v>#VALUE!</v>
      </c>
      <c r="N38" s="0" t="e">
        <f aca="false">IF(FIND(N$4,'résultats enquête'!$G35)&gt;0,1,0)</f>
        <v>#VALUE!</v>
      </c>
      <c r="O38" s="0" t="e">
        <f aca="false">IF(FIND(O$4,'résultats enquête'!$G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G36)&gt;0,1,0)</f>
        <v>#VALUE!</v>
      </c>
      <c r="D39" s="0" t="e">
        <f aca="false">IF(FIND(D$4,'résultats enquête'!$G36)&gt;0,1,0)</f>
        <v>#VALUE!</v>
      </c>
      <c r="E39" s="0" t="e">
        <f aca="false">IF(FIND(E$4,'résultats enquête'!$G36)&gt;0,1,0)</f>
        <v>#VALUE!</v>
      </c>
      <c r="F39" s="0" t="n">
        <f aca="false">IF(FIND(F$4,'résultats enquête'!$G36)&gt;0,1,0)</f>
        <v>1</v>
      </c>
      <c r="G39" s="0" t="e">
        <f aca="false">IF(FIND(G$4,'résultats enquête'!$G36)&gt;0,1,0)</f>
        <v>#VALUE!</v>
      </c>
      <c r="H39" s="0" t="e">
        <f aca="false">IF(FIND(H$4,'résultats enquête'!$G36)&gt;0,1,0)</f>
        <v>#VALUE!</v>
      </c>
      <c r="I39" s="0" t="e">
        <f aca="false">IF(FIND(I$4,'résultats enquête'!$G36)&gt;0,1,0)</f>
        <v>#VALUE!</v>
      </c>
      <c r="J39" s="0" t="e">
        <f aca="false">IF(FIND(J$4,'résultats enquête'!$G36)&gt;0,1,0)</f>
        <v>#VALUE!</v>
      </c>
      <c r="K39" s="0" t="e">
        <f aca="false">IF(FIND(K$4,'résultats enquête'!$G36)&gt;0,1,0)</f>
        <v>#VALUE!</v>
      </c>
      <c r="L39" s="0" t="e">
        <f aca="false">IF(FIND(L$4,'résultats enquête'!$G36)&gt;0,1,0)</f>
        <v>#VALUE!</v>
      </c>
      <c r="M39" s="0" t="e">
        <f aca="false">IF(FIND(M$4,'résultats enquête'!$G36)&gt;0,1,0)</f>
        <v>#VALUE!</v>
      </c>
      <c r="N39" s="0" t="e">
        <f aca="false">IF(FIND(N$4,'résultats enquête'!$G36)&gt;0,1,0)</f>
        <v>#VALUE!</v>
      </c>
      <c r="O39" s="0" t="e">
        <f aca="false">IF(FIND(O$4,'résultats enquête'!$G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G37)&gt;0,1,0)</f>
        <v>#VALUE!</v>
      </c>
      <c r="D40" s="0" t="e">
        <f aca="false">IF(FIND(D$4,'résultats enquête'!$G37)&gt;0,1,0)</f>
        <v>#VALUE!</v>
      </c>
      <c r="E40" s="0" t="e">
        <f aca="false">IF(FIND(E$4,'résultats enquête'!$G37)&gt;0,1,0)</f>
        <v>#VALUE!</v>
      </c>
      <c r="F40" s="0" t="e">
        <f aca="false">IF(FIND(F$4,'résultats enquête'!$G37)&gt;0,1,0)</f>
        <v>#VALUE!</v>
      </c>
      <c r="G40" s="0" t="e">
        <f aca="false">IF(FIND(G$4,'résultats enquête'!$G37)&gt;0,1,0)</f>
        <v>#VALUE!</v>
      </c>
      <c r="H40" s="0" t="e">
        <f aca="false">IF(FIND(H$4,'résultats enquête'!$G37)&gt;0,1,0)</f>
        <v>#VALUE!</v>
      </c>
      <c r="I40" s="0" t="e">
        <f aca="false">IF(FIND(I$4,'résultats enquête'!$G37)&gt;0,1,0)</f>
        <v>#VALUE!</v>
      </c>
      <c r="J40" s="0" t="e">
        <f aca="false">IF(FIND(J$4,'résultats enquête'!$G37)&gt;0,1,0)</f>
        <v>#VALUE!</v>
      </c>
      <c r="K40" s="0" t="e">
        <f aca="false">IF(FIND(K$4,'résultats enquête'!$G37)&gt;0,1,0)</f>
        <v>#VALUE!</v>
      </c>
      <c r="L40" s="0" t="e">
        <f aca="false">IF(FIND(L$4,'résultats enquête'!$G37)&gt;0,1,0)</f>
        <v>#VALUE!</v>
      </c>
      <c r="M40" s="0" t="e">
        <f aca="false">IF(FIND(M$4,'résultats enquête'!$G37)&gt;0,1,0)</f>
        <v>#VALUE!</v>
      </c>
      <c r="N40" s="0" t="e">
        <f aca="false">IF(FIND(N$4,'résultats enquête'!$G37)&gt;0,1,0)</f>
        <v>#VALUE!</v>
      </c>
      <c r="O40" s="0" t="e">
        <f aca="false">IF(FIND(O$4,'résultats enquête'!$G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n">
        <f aca="false">IF(FIND(C$4,'résultats enquête'!$G38)&gt;0,1,0)</f>
        <v>1</v>
      </c>
      <c r="D41" s="0" t="n">
        <f aca="false">IF(FIND(D$4,'résultats enquête'!$G38)&gt;0,1,0)</f>
        <v>1</v>
      </c>
      <c r="E41" s="0" t="n">
        <f aca="false">IF(FIND(E$4,'résultats enquête'!$G38)&gt;0,1,0)</f>
        <v>1</v>
      </c>
      <c r="F41" s="0" t="e">
        <f aca="false">IF(FIND(F$4,'résultats enquête'!$G38)&gt;0,1,0)</f>
        <v>#VALUE!</v>
      </c>
      <c r="G41" s="0" t="n">
        <f aca="false">IF(FIND(G$4,'résultats enquête'!$G38)&gt;0,1,0)</f>
        <v>1</v>
      </c>
      <c r="H41" s="0" t="n">
        <f aca="false">IF(FIND(H$4,'résultats enquête'!$G38)&gt;0,1,0)</f>
        <v>1</v>
      </c>
      <c r="I41" s="0" t="e">
        <f aca="false">IF(FIND(I$4,'résultats enquête'!$G38)&gt;0,1,0)</f>
        <v>#VALUE!</v>
      </c>
      <c r="J41" s="0" t="n">
        <f aca="false">IF(FIND(J$4,'résultats enquête'!$G38)&gt;0,1,0)</f>
        <v>1</v>
      </c>
      <c r="K41" s="0" t="n">
        <f aca="false">IF(FIND(K$4,'résultats enquête'!$G38)&gt;0,1,0)</f>
        <v>1</v>
      </c>
      <c r="L41" s="0" t="n">
        <f aca="false">IF(FIND(L$4,'résultats enquête'!$G38)&gt;0,1,0)</f>
        <v>1</v>
      </c>
      <c r="M41" s="0" t="e">
        <f aca="false">IF(FIND(M$4,'résultats enquête'!$G38)&gt;0,1,0)</f>
        <v>#VALUE!</v>
      </c>
      <c r="N41" s="0" t="e">
        <f aca="false">IF(FIND(N$4,'résultats enquête'!$G38)&gt;0,1,0)</f>
        <v>#VALUE!</v>
      </c>
      <c r="O41" s="0" t="e">
        <f aca="false">IF(FIND(O$4,'résultats enquête'!$G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G39)&gt;0,1,0)</f>
        <v>#VALUE!</v>
      </c>
      <c r="D42" s="0" t="e">
        <f aca="false">IF(FIND(D$4,'résultats enquête'!$G39)&gt;0,1,0)</f>
        <v>#VALUE!</v>
      </c>
      <c r="E42" s="0" t="e">
        <f aca="false">IF(FIND(E$4,'résultats enquête'!$G39)&gt;0,1,0)</f>
        <v>#VALUE!</v>
      </c>
      <c r="F42" s="0" t="e">
        <f aca="false">IF(FIND(F$4,'résultats enquête'!$G39)&gt;0,1,0)</f>
        <v>#VALUE!</v>
      </c>
      <c r="G42" s="0" t="e">
        <f aca="false">IF(FIND(G$4,'résultats enquête'!$G39)&gt;0,1,0)</f>
        <v>#VALUE!</v>
      </c>
      <c r="H42" s="0" t="e">
        <f aca="false">IF(FIND(H$4,'résultats enquête'!$G39)&gt;0,1,0)</f>
        <v>#VALUE!</v>
      </c>
      <c r="I42" s="0" t="e">
        <f aca="false">IF(FIND(I$4,'résultats enquête'!$G39)&gt;0,1,0)</f>
        <v>#VALUE!</v>
      </c>
      <c r="J42" s="0" t="e">
        <f aca="false">IF(FIND(J$4,'résultats enquête'!$G39)&gt;0,1,0)</f>
        <v>#VALUE!</v>
      </c>
      <c r="K42" s="0" t="e">
        <f aca="false">IF(FIND(K$4,'résultats enquête'!$G39)&gt;0,1,0)</f>
        <v>#VALUE!</v>
      </c>
      <c r="L42" s="0" t="e">
        <f aca="false">IF(FIND(L$4,'résultats enquête'!$G39)&gt;0,1,0)</f>
        <v>#VALUE!</v>
      </c>
      <c r="M42" s="0" t="e">
        <f aca="false">IF(FIND(M$4,'résultats enquête'!$G39)&gt;0,1,0)</f>
        <v>#VALUE!</v>
      </c>
      <c r="N42" s="0" t="e">
        <f aca="false">IF(FIND(N$4,'résultats enquête'!$G39)&gt;0,1,0)</f>
        <v>#VALUE!</v>
      </c>
      <c r="O42" s="0" t="e">
        <f aca="false">IF(FIND(O$4,'résultats enquête'!$G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G40)&gt;0,1,0)</f>
        <v>#VALUE!</v>
      </c>
      <c r="D43" s="0" t="e">
        <f aca="false">IF(FIND(D$4,'résultats enquête'!$G40)&gt;0,1,0)</f>
        <v>#VALUE!</v>
      </c>
      <c r="E43" s="0" t="e">
        <f aca="false">IF(FIND(E$4,'résultats enquête'!$G40)&gt;0,1,0)</f>
        <v>#VALUE!</v>
      </c>
      <c r="F43" s="0" t="e">
        <f aca="false">IF(FIND(F$4,'résultats enquête'!$G40)&gt;0,1,0)</f>
        <v>#VALUE!</v>
      </c>
      <c r="G43" s="0" t="e">
        <f aca="false">IF(FIND(G$4,'résultats enquête'!$G40)&gt;0,1,0)</f>
        <v>#VALUE!</v>
      </c>
      <c r="H43" s="0" t="e">
        <f aca="false">IF(FIND(H$4,'résultats enquête'!$G40)&gt;0,1,0)</f>
        <v>#VALUE!</v>
      </c>
      <c r="I43" s="0" t="e">
        <f aca="false">IF(FIND(I$4,'résultats enquête'!$G40)&gt;0,1,0)</f>
        <v>#VALUE!</v>
      </c>
      <c r="J43" s="0" t="e">
        <f aca="false">IF(FIND(J$4,'résultats enquête'!$G40)&gt;0,1,0)</f>
        <v>#VALUE!</v>
      </c>
      <c r="K43" s="0" t="e">
        <f aca="false">IF(FIND(K$4,'résultats enquête'!$G40)&gt;0,1,0)</f>
        <v>#VALUE!</v>
      </c>
      <c r="L43" s="0" t="e">
        <f aca="false">IF(FIND(L$4,'résultats enquête'!$G40)&gt;0,1,0)</f>
        <v>#VALUE!</v>
      </c>
      <c r="M43" s="0" t="e">
        <f aca="false">IF(FIND(M$4,'résultats enquête'!$G40)&gt;0,1,0)</f>
        <v>#VALUE!</v>
      </c>
      <c r="N43" s="0" t="e">
        <f aca="false">IF(FIND(N$4,'résultats enquête'!$G40)&gt;0,1,0)</f>
        <v>#VALUE!</v>
      </c>
      <c r="O43" s="0" t="e">
        <f aca="false">IF(FIND(O$4,'résultats enquête'!$G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G41)&gt;0,1,0)</f>
        <v>#VALUE!</v>
      </c>
      <c r="D44" s="0" t="e">
        <f aca="false">IF(FIND(D$4,'résultats enquête'!$G41)&gt;0,1,0)</f>
        <v>#VALUE!</v>
      </c>
      <c r="E44" s="0" t="n">
        <f aca="false">IF(FIND(E$4,'résultats enquête'!$G41)&gt;0,1,0)</f>
        <v>1</v>
      </c>
      <c r="F44" s="0" t="n">
        <f aca="false">IF(FIND(F$4,'résultats enquête'!$G41)&gt;0,1,0)</f>
        <v>1</v>
      </c>
      <c r="G44" s="0" t="n">
        <f aca="false">IF(FIND(G$4,'résultats enquête'!$G41)&gt;0,1,0)</f>
        <v>1</v>
      </c>
      <c r="H44" s="0" t="e">
        <f aca="false">IF(FIND(H$4,'résultats enquête'!$G41)&gt;0,1,0)</f>
        <v>#VALUE!</v>
      </c>
      <c r="I44" s="0" t="e">
        <f aca="false">IF(FIND(I$4,'résultats enquête'!$G41)&gt;0,1,0)</f>
        <v>#VALUE!</v>
      </c>
      <c r="J44" s="0" t="n">
        <f aca="false">IF(FIND(J$4,'résultats enquête'!$G41)&gt;0,1,0)</f>
        <v>1</v>
      </c>
      <c r="K44" s="0" t="e">
        <f aca="false">IF(FIND(K$4,'résultats enquête'!$G41)&gt;0,1,0)</f>
        <v>#VALUE!</v>
      </c>
      <c r="L44" s="0" t="n">
        <f aca="false">IF(FIND(L$4,'résultats enquête'!$G41)&gt;0,1,0)</f>
        <v>1</v>
      </c>
      <c r="M44" s="0" t="e">
        <f aca="false">IF(FIND(M$4,'résultats enquête'!$G41)&gt;0,1,0)</f>
        <v>#VALUE!</v>
      </c>
      <c r="N44" s="0" t="e">
        <f aca="false">IF(FIND(N$4,'résultats enquête'!$G41)&gt;0,1,0)</f>
        <v>#VALUE!</v>
      </c>
      <c r="O44" s="0" t="e">
        <f aca="false">IF(FIND(O$4,'résultats enquête'!$G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G42)&gt;0,1,0)</f>
        <v>#VALUE!</v>
      </c>
      <c r="D45" s="0" t="e">
        <f aca="false">IF(FIND(D$4,'résultats enquête'!$G42)&gt;0,1,0)</f>
        <v>#VALUE!</v>
      </c>
      <c r="E45" s="0" t="e">
        <f aca="false">IF(FIND(E$4,'résultats enquête'!$G42)&gt;0,1,0)</f>
        <v>#VALUE!</v>
      </c>
      <c r="F45" s="0" t="e">
        <f aca="false">IF(FIND(F$4,'résultats enquête'!$G42)&gt;0,1,0)</f>
        <v>#VALUE!</v>
      </c>
      <c r="G45" s="0" t="e">
        <f aca="false">IF(FIND(G$4,'résultats enquête'!$G42)&gt;0,1,0)</f>
        <v>#VALUE!</v>
      </c>
      <c r="H45" s="0" t="n">
        <f aca="false">IF(FIND(H$4,'résultats enquête'!$G42)&gt;0,1,0)</f>
        <v>1</v>
      </c>
      <c r="I45" s="0" t="e">
        <f aca="false">IF(FIND(I$4,'résultats enquête'!$G42)&gt;0,1,0)</f>
        <v>#VALUE!</v>
      </c>
      <c r="J45" s="0" t="e">
        <f aca="false">IF(FIND(J$4,'résultats enquête'!$G42)&gt;0,1,0)</f>
        <v>#VALUE!</v>
      </c>
      <c r="K45" s="0" t="n">
        <f aca="false">IF(FIND(K$4,'résultats enquête'!$G42)&gt;0,1,0)</f>
        <v>1</v>
      </c>
      <c r="L45" s="0" t="e">
        <f aca="false">IF(FIND(L$4,'résultats enquête'!$G42)&gt;0,1,0)</f>
        <v>#VALUE!</v>
      </c>
      <c r="M45" s="0" t="e">
        <f aca="false">IF(FIND(M$4,'résultats enquête'!$G42)&gt;0,1,0)</f>
        <v>#VALUE!</v>
      </c>
      <c r="N45" s="0" t="n">
        <f aca="false">IF(FIND(N$4,'résultats enquête'!$G42)&gt;0,1,0)</f>
        <v>1</v>
      </c>
      <c r="O45" s="0" t="e">
        <f aca="false">IF(FIND(O$4,'résultats enquête'!$G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G43)&gt;0,1,0)</f>
        <v>#VALUE!</v>
      </c>
      <c r="D46" s="0" t="e">
        <f aca="false">IF(FIND(D$4,'résultats enquête'!$G43)&gt;0,1,0)</f>
        <v>#VALUE!</v>
      </c>
      <c r="E46" s="0" t="e">
        <f aca="false">IF(FIND(E$4,'résultats enquête'!$G43)&gt;0,1,0)</f>
        <v>#VALUE!</v>
      </c>
      <c r="F46" s="0" t="e">
        <f aca="false">IF(FIND(F$4,'résultats enquête'!$G43)&gt;0,1,0)</f>
        <v>#VALUE!</v>
      </c>
      <c r="G46" s="0" t="e">
        <f aca="false">IF(FIND(G$4,'résultats enquête'!$G43)&gt;0,1,0)</f>
        <v>#VALUE!</v>
      </c>
      <c r="H46" s="0" t="e">
        <f aca="false">IF(FIND(H$4,'résultats enquête'!$G43)&gt;0,1,0)</f>
        <v>#VALUE!</v>
      </c>
      <c r="I46" s="0" t="e">
        <f aca="false">IF(FIND(I$4,'résultats enquête'!$G43)&gt;0,1,0)</f>
        <v>#VALUE!</v>
      </c>
      <c r="J46" s="0" t="e">
        <f aca="false">IF(FIND(J$4,'résultats enquête'!$G43)&gt;0,1,0)</f>
        <v>#VALUE!</v>
      </c>
      <c r="K46" s="0" t="e">
        <f aca="false">IF(FIND(K$4,'résultats enquête'!$G43)&gt;0,1,0)</f>
        <v>#VALUE!</v>
      </c>
      <c r="L46" s="0" t="e">
        <f aca="false">IF(FIND(L$4,'résultats enquête'!$G43)&gt;0,1,0)</f>
        <v>#VALUE!</v>
      </c>
      <c r="M46" s="0" t="e">
        <f aca="false">IF(FIND(M$4,'résultats enquête'!$G43)&gt;0,1,0)</f>
        <v>#VALUE!</v>
      </c>
      <c r="N46" s="0" t="n">
        <f aca="false">IF(FIND(N$4,'résultats enquête'!$G43)&gt;0,1,0)</f>
        <v>1</v>
      </c>
      <c r="O46" s="0" t="e">
        <f aca="false">IF(FIND(O$4,'résultats enquête'!$G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e">
        <f aca="false">IF(FIND(C$4,'résultats enquête'!$G44)&gt;0,1,0)</f>
        <v>#VALUE!</v>
      </c>
      <c r="D47" s="0" t="n">
        <f aca="false">IF(FIND(D$4,'résultats enquête'!$G44)&gt;0,1,0)</f>
        <v>1</v>
      </c>
      <c r="E47" s="0" t="e">
        <f aca="false">IF(FIND(E$4,'résultats enquête'!$G44)&gt;0,1,0)</f>
        <v>#VALUE!</v>
      </c>
      <c r="F47" s="0" t="e">
        <f aca="false">IF(FIND(F$4,'résultats enquête'!$G44)&gt;0,1,0)</f>
        <v>#VALUE!</v>
      </c>
      <c r="G47" s="0" t="e">
        <f aca="false">IF(FIND(G$4,'résultats enquête'!$G44)&gt;0,1,0)</f>
        <v>#VALUE!</v>
      </c>
      <c r="H47" s="0" t="e">
        <f aca="false">IF(FIND(H$4,'résultats enquête'!$G44)&gt;0,1,0)</f>
        <v>#VALUE!</v>
      </c>
      <c r="I47" s="0" t="e">
        <f aca="false">IF(FIND(I$4,'résultats enquête'!$G44)&gt;0,1,0)</f>
        <v>#VALUE!</v>
      </c>
      <c r="J47" s="0" t="e">
        <f aca="false">IF(FIND(J$4,'résultats enquête'!$G44)&gt;0,1,0)</f>
        <v>#VALUE!</v>
      </c>
      <c r="K47" s="0" t="n">
        <f aca="false">IF(FIND(K$4,'résultats enquête'!$G44)&gt;0,1,0)</f>
        <v>1</v>
      </c>
      <c r="L47" s="0" t="e">
        <f aca="false">IF(FIND(L$4,'résultats enquête'!$G44)&gt;0,1,0)</f>
        <v>#VALUE!</v>
      </c>
      <c r="M47" s="0" t="n">
        <f aca="false">IF(FIND(M$4,'résultats enquête'!$G44)&gt;0,1,0)</f>
        <v>1</v>
      </c>
      <c r="N47" s="0" t="n">
        <f aca="false">IF(FIND(N$4,'résultats enquête'!$G44)&gt;0,1,0)</f>
        <v>1</v>
      </c>
      <c r="O47" s="0" t="e">
        <f aca="false">IF(FIND(O$4,'résultats enquête'!$G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e">
        <f aca="false">IF(FIND(C$4,'résultats enquête'!$G45)&gt;0,1,0)</f>
        <v>#VALUE!</v>
      </c>
      <c r="D48" s="0" t="e">
        <f aca="false">IF(FIND(D$4,'résultats enquête'!$G45)&gt;0,1,0)</f>
        <v>#VALUE!</v>
      </c>
      <c r="E48" s="0" t="n">
        <f aca="false">IF(FIND(E$4,'résultats enquête'!$G45)&gt;0,1,0)</f>
        <v>1</v>
      </c>
      <c r="F48" s="0" t="n">
        <f aca="false">IF(FIND(F$4,'résultats enquête'!$G45)&gt;0,1,0)</f>
        <v>1</v>
      </c>
      <c r="G48" s="0" t="n">
        <f aca="false">IF(FIND(G$4,'résultats enquête'!$G45)&gt;0,1,0)</f>
        <v>1</v>
      </c>
      <c r="H48" s="0" t="n">
        <f aca="false">IF(FIND(H$4,'résultats enquête'!$G45)&gt;0,1,0)</f>
        <v>1</v>
      </c>
      <c r="I48" s="0" t="e">
        <f aca="false">IF(FIND(I$4,'résultats enquête'!$G45)&gt;0,1,0)</f>
        <v>#VALUE!</v>
      </c>
      <c r="J48" s="0" t="n">
        <f aca="false">IF(FIND(J$4,'résultats enquête'!$G45)&gt;0,1,0)</f>
        <v>1</v>
      </c>
      <c r="K48" s="0" t="e">
        <f aca="false">IF(FIND(K$4,'résultats enquête'!$G45)&gt;0,1,0)</f>
        <v>#VALUE!</v>
      </c>
      <c r="L48" s="0" t="e">
        <f aca="false">IF(FIND(L$4,'résultats enquête'!$G45)&gt;0,1,0)</f>
        <v>#VALUE!</v>
      </c>
      <c r="M48" s="0" t="e">
        <f aca="false">IF(FIND(M$4,'résultats enquête'!$G45)&gt;0,1,0)</f>
        <v>#VALUE!</v>
      </c>
      <c r="N48" s="0" t="e">
        <f aca="false">IF(FIND(N$4,'résultats enquête'!$G45)&gt;0,1,0)</f>
        <v>#VALUE!</v>
      </c>
      <c r="O48" s="0" t="e">
        <f aca="false">IF(FIND(O$4,'résultats enquête'!$G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G46)&gt;0,1,0)</f>
        <v>#VALUE!</v>
      </c>
      <c r="D49" s="0" t="n">
        <f aca="false">IF(FIND(D$4,'résultats enquête'!$G46)&gt;0,1,0)</f>
        <v>1</v>
      </c>
      <c r="E49" s="0" t="n">
        <f aca="false">IF(FIND(E$4,'résultats enquête'!$G46)&gt;0,1,0)</f>
        <v>1</v>
      </c>
      <c r="F49" s="0" t="e">
        <f aca="false">IF(FIND(F$4,'résultats enquête'!$G46)&gt;0,1,0)</f>
        <v>#VALUE!</v>
      </c>
      <c r="G49" s="0" t="e">
        <f aca="false">IF(FIND(G$4,'résultats enquête'!$G46)&gt;0,1,0)</f>
        <v>#VALUE!</v>
      </c>
      <c r="H49" s="0" t="e">
        <f aca="false">IF(FIND(H$4,'résultats enquête'!$G46)&gt;0,1,0)</f>
        <v>#VALUE!</v>
      </c>
      <c r="I49" s="0" t="e">
        <f aca="false">IF(FIND(I$4,'résultats enquête'!$G46)&gt;0,1,0)</f>
        <v>#VALUE!</v>
      </c>
      <c r="J49" s="0" t="e">
        <f aca="false">IF(FIND(J$4,'résultats enquête'!$G46)&gt;0,1,0)</f>
        <v>#VALUE!</v>
      </c>
      <c r="K49" s="0" t="e">
        <f aca="false">IF(FIND(K$4,'résultats enquête'!$G46)&gt;0,1,0)</f>
        <v>#VALUE!</v>
      </c>
      <c r="L49" s="0" t="e">
        <f aca="false">IF(FIND(L$4,'résultats enquête'!$G46)&gt;0,1,0)</f>
        <v>#VALUE!</v>
      </c>
      <c r="M49" s="0" t="n">
        <f aca="false">IF(FIND(M$4,'résultats enquête'!$G46)&gt;0,1,0)</f>
        <v>1</v>
      </c>
      <c r="N49" s="0" t="e">
        <f aca="false">IF(FIND(N$4,'résultats enquête'!$G46)&gt;0,1,0)</f>
        <v>#VALUE!</v>
      </c>
      <c r="O49" s="0" t="e">
        <f aca="false">IF(FIND(O$4,'résultats enquête'!$G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G47)&gt;0,1,0)</f>
        <v>#VALUE!</v>
      </c>
      <c r="D50" s="0" t="e">
        <f aca="false">IF(FIND(D$4,'résultats enquête'!$G47)&gt;0,1,0)</f>
        <v>#VALUE!</v>
      </c>
      <c r="E50" s="0" t="n">
        <f aca="false">IF(FIND(E$4,'résultats enquête'!$G47)&gt;0,1,0)</f>
        <v>1</v>
      </c>
      <c r="F50" s="0" t="n">
        <f aca="false">IF(FIND(F$4,'résultats enquête'!$G47)&gt;0,1,0)</f>
        <v>1</v>
      </c>
      <c r="G50" s="0" t="n">
        <f aca="false">IF(FIND(G$4,'résultats enquête'!$G47)&gt;0,1,0)</f>
        <v>1</v>
      </c>
      <c r="H50" s="0" t="n">
        <f aca="false">IF(FIND(H$4,'résultats enquête'!$G47)&gt;0,1,0)</f>
        <v>1</v>
      </c>
      <c r="I50" s="0" t="e">
        <f aca="false">IF(FIND(I$4,'résultats enquête'!$G47)&gt;0,1,0)</f>
        <v>#VALUE!</v>
      </c>
      <c r="J50" s="0" t="n">
        <f aca="false">IF(FIND(J$4,'résultats enquête'!$G47)&gt;0,1,0)</f>
        <v>1</v>
      </c>
      <c r="K50" s="0" t="n">
        <f aca="false">IF(FIND(K$4,'résultats enquête'!$G47)&gt;0,1,0)</f>
        <v>1</v>
      </c>
      <c r="L50" s="0" t="e">
        <f aca="false">IF(FIND(L$4,'résultats enquête'!$G47)&gt;0,1,0)</f>
        <v>#VALUE!</v>
      </c>
      <c r="M50" s="0" t="e">
        <f aca="false">IF(FIND(M$4,'résultats enquête'!$G47)&gt;0,1,0)</f>
        <v>#VALUE!</v>
      </c>
      <c r="N50" s="0" t="e">
        <f aca="false">IF(FIND(N$4,'résultats enquête'!$G47)&gt;0,1,0)</f>
        <v>#VALUE!</v>
      </c>
      <c r="O50" s="0" t="e">
        <f aca="false">IF(FIND(O$4,'résultats enquête'!$G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G48)&gt;0,1,0)</f>
        <v>#VALUE!</v>
      </c>
      <c r="D51" s="0" t="n">
        <f aca="false">IF(FIND(D$4,'résultats enquête'!$G48)&gt;0,1,0)</f>
        <v>1</v>
      </c>
      <c r="E51" s="0" t="n">
        <f aca="false">IF(FIND(E$4,'résultats enquête'!$G48)&gt;0,1,0)</f>
        <v>1</v>
      </c>
      <c r="F51" s="0" t="e">
        <f aca="false">IF(FIND(F$4,'résultats enquête'!$G48)&gt;0,1,0)</f>
        <v>#VALUE!</v>
      </c>
      <c r="G51" s="0" t="e">
        <f aca="false">IF(FIND(G$4,'résultats enquête'!$G48)&gt;0,1,0)</f>
        <v>#VALUE!</v>
      </c>
      <c r="H51" s="0" t="e">
        <f aca="false">IF(FIND(H$4,'résultats enquête'!$G48)&gt;0,1,0)</f>
        <v>#VALUE!</v>
      </c>
      <c r="I51" s="0" t="e">
        <f aca="false">IF(FIND(I$4,'résultats enquête'!$G48)&gt;0,1,0)</f>
        <v>#VALUE!</v>
      </c>
      <c r="J51" s="0" t="e">
        <f aca="false">IF(FIND(J$4,'résultats enquête'!$G48)&gt;0,1,0)</f>
        <v>#VALUE!</v>
      </c>
      <c r="K51" s="0" t="e">
        <f aca="false">IF(FIND(K$4,'résultats enquête'!$G48)&gt;0,1,0)</f>
        <v>#VALUE!</v>
      </c>
      <c r="L51" s="0" t="e">
        <f aca="false">IF(FIND(L$4,'résultats enquête'!$G48)&gt;0,1,0)</f>
        <v>#VALUE!</v>
      </c>
      <c r="M51" s="0" t="e">
        <f aca="false">IF(FIND(M$4,'résultats enquête'!$G48)&gt;0,1,0)</f>
        <v>#VALUE!</v>
      </c>
      <c r="N51" s="0" t="n">
        <f aca="false">IF(FIND(N$4,'résultats enquête'!$G48)&gt;0,1,0)</f>
        <v>1</v>
      </c>
      <c r="O51" s="0" t="e">
        <f aca="false">IF(FIND(O$4,'résultats enquête'!$G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e">
        <f aca="false">IF(FIND(C$4,'résultats enquête'!$G49)&gt;0,1,0)</f>
        <v>#VALUE!</v>
      </c>
      <c r="D52" s="0" t="n">
        <f aca="false">IF(FIND(D$4,'résultats enquête'!$G49)&gt;0,1,0)</f>
        <v>1</v>
      </c>
      <c r="E52" s="0" t="n">
        <f aca="false">IF(FIND(E$4,'résultats enquête'!$G49)&gt;0,1,0)</f>
        <v>1</v>
      </c>
      <c r="F52" s="0" t="e">
        <f aca="false">IF(FIND(F$4,'résultats enquête'!$G49)&gt;0,1,0)</f>
        <v>#VALUE!</v>
      </c>
      <c r="G52" s="0" t="e">
        <f aca="false">IF(FIND(G$4,'résultats enquête'!$G49)&gt;0,1,0)</f>
        <v>#VALUE!</v>
      </c>
      <c r="H52" s="0" t="e">
        <f aca="false">IF(FIND(H$4,'résultats enquête'!$G49)&gt;0,1,0)</f>
        <v>#VALUE!</v>
      </c>
      <c r="I52" s="0" t="e">
        <f aca="false">IF(FIND(I$4,'résultats enquête'!$G49)&gt;0,1,0)</f>
        <v>#VALUE!</v>
      </c>
      <c r="J52" s="0" t="e">
        <f aca="false">IF(FIND(J$4,'résultats enquête'!$G49)&gt;0,1,0)</f>
        <v>#VALUE!</v>
      </c>
      <c r="K52" s="0" t="e">
        <f aca="false">IF(FIND(K$4,'résultats enquête'!$G49)&gt;0,1,0)</f>
        <v>#VALUE!</v>
      </c>
      <c r="L52" s="0" t="e">
        <f aca="false">IF(FIND(L$4,'résultats enquête'!$G49)&gt;0,1,0)</f>
        <v>#VALUE!</v>
      </c>
      <c r="M52" s="0" t="n">
        <f aca="false">IF(FIND(M$4,'résultats enquête'!$G49)&gt;0,1,0)</f>
        <v>1</v>
      </c>
      <c r="N52" s="0" t="n">
        <f aca="false">IF(FIND(N$4,'résultats enquête'!$G49)&gt;0,1,0)</f>
        <v>1</v>
      </c>
      <c r="O52" s="0" t="e">
        <f aca="false">IF(FIND(O$4,'résultats enquête'!$G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G50)&gt;0,1,0)</f>
        <v>#VALUE!</v>
      </c>
      <c r="D53" s="0" t="e">
        <f aca="false">IF(FIND(D$4,'résultats enquête'!$G50)&gt;0,1,0)</f>
        <v>#VALUE!</v>
      </c>
      <c r="E53" s="0" t="n">
        <f aca="false">IF(FIND(E$4,'résultats enquête'!$G50)&gt;0,1,0)</f>
        <v>1</v>
      </c>
      <c r="F53" s="0" t="n">
        <f aca="false">IF(FIND(F$4,'résultats enquête'!$G50)&gt;0,1,0)</f>
        <v>1</v>
      </c>
      <c r="G53" s="0" t="n">
        <f aca="false">IF(FIND(G$4,'résultats enquête'!$G50)&gt;0,1,0)</f>
        <v>1</v>
      </c>
      <c r="H53" s="0" t="e">
        <f aca="false">IF(FIND(H$4,'résultats enquête'!$G50)&gt;0,1,0)</f>
        <v>#VALUE!</v>
      </c>
      <c r="I53" s="0" t="e">
        <f aca="false">IF(FIND(I$4,'résultats enquête'!$G50)&gt;0,1,0)</f>
        <v>#VALUE!</v>
      </c>
      <c r="J53" s="0" t="n">
        <f aca="false">IF(FIND(J$4,'résultats enquête'!$G50)&gt;0,1,0)</f>
        <v>1</v>
      </c>
      <c r="K53" s="0" t="n">
        <f aca="false">IF(FIND(K$4,'résultats enquête'!$G50)&gt;0,1,0)</f>
        <v>1</v>
      </c>
      <c r="L53" s="0" t="n">
        <f aca="false">IF(FIND(L$4,'résultats enquête'!$G50)&gt;0,1,0)</f>
        <v>1</v>
      </c>
      <c r="M53" s="0" t="e">
        <f aca="false">IF(FIND(M$4,'résultats enquête'!$G50)&gt;0,1,0)</f>
        <v>#VALUE!</v>
      </c>
      <c r="N53" s="0" t="n">
        <f aca="false">IF(FIND(N$4,'résultats enquête'!$G50)&gt;0,1,0)</f>
        <v>1</v>
      </c>
      <c r="O53" s="0" t="e">
        <f aca="false">IF(FIND(O$4,'résultats enquête'!$G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G51)&gt;0,1,0)</f>
        <v>#VALUE!</v>
      </c>
      <c r="D54" s="0" t="e">
        <f aca="false">IF(FIND(D$4,'résultats enquête'!$G51)&gt;0,1,0)</f>
        <v>#VALUE!</v>
      </c>
      <c r="E54" s="0" t="e">
        <f aca="false">IF(FIND(E$4,'résultats enquête'!$G51)&gt;0,1,0)</f>
        <v>#VALUE!</v>
      </c>
      <c r="F54" s="0" t="e">
        <f aca="false">IF(FIND(F$4,'résultats enquête'!$G51)&gt;0,1,0)</f>
        <v>#VALUE!</v>
      </c>
      <c r="G54" s="0" t="e">
        <f aca="false">IF(FIND(G$4,'résultats enquête'!$G51)&gt;0,1,0)</f>
        <v>#VALUE!</v>
      </c>
      <c r="H54" s="0" t="e">
        <f aca="false">IF(FIND(H$4,'résultats enquête'!$G51)&gt;0,1,0)</f>
        <v>#VALUE!</v>
      </c>
      <c r="I54" s="0" t="e">
        <f aca="false">IF(FIND(I$4,'résultats enquête'!$G51)&gt;0,1,0)</f>
        <v>#VALUE!</v>
      </c>
      <c r="J54" s="0" t="e">
        <f aca="false">IF(FIND(J$4,'résultats enquête'!$G51)&gt;0,1,0)</f>
        <v>#VALUE!</v>
      </c>
      <c r="K54" s="0" t="e">
        <f aca="false">IF(FIND(K$4,'résultats enquête'!$G51)&gt;0,1,0)</f>
        <v>#VALUE!</v>
      </c>
      <c r="L54" s="0" t="e">
        <f aca="false">IF(FIND(L$4,'résultats enquête'!$G51)&gt;0,1,0)</f>
        <v>#VALUE!</v>
      </c>
      <c r="M54" s="0" t="e">
        <f aca="false">IF(FIND(M$4,'résultats enquête'!$G51)&gt;0,1,0)</f>
        <v>#VALUE!</v>
      </c>
      <c r="N54" s="0" t="e">
        <f aca="false">IF(FIND(N$4,'résultats enquête'!$G51)&gt;0,1,0)</f>
        <v>#VALUE!</v>
      </c>
      <c r="O54" s="0" t="e">
        <f aca="false">IF(FIND(O$4,'résultats enquête'!$G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G52)&gt;0,1,0)</f>
        <v>#VALUE!</v>
      </c>
      <c r="D55" s="0" t="n">
        <f aca="false">IF(FIND(D$4,'résultats enquête'!$G52)&gt;0,1,0)</f>
        <v>1</v>
      </c>
      <c r="E55" s="0" t="n">
        <f aca="false">IF(FIND(E$4,'résultats enquête'!$G52)&gt;0,1,0)</f>
        <v>1</v>
      </c>
      <c r="F55" s="0" t="n">
        <f aca="false">IF(FIND(F$4,'résultats enquête'!$G52)&gt;0,1,0)</f>
        <v>1</v>
      </c>
      <c r="G55" s="0" t="n">
        <f aca="false">IF(FIND(G$4,'résultats enquête'!$G52)&gt;0,1,0)</f>
        <v>1</v>
      </c>
      <c r="H55" s="0" t="e">
        <f aca="false">IF(FIND(H$4,'résultats enquête'!$G52)&gt;0,1,0)</f>
        <v>#VALUE!</v>
      </c>
      <c r="I55" s="0" t="n">
        <f aca="false">IF(FIND(I$4,'résultats enquête'!$G52)&gt;0,1,0)</f>
        <v>1</v>
      </c>
      <c r="J55" s="0" t="n">
        <f aca="false">IF(FIND(J$4,'résultats enquête'!$G52)&gt;0,1,0)</f>
        <v>1</v>
      </c>
      <c r="K55" s="0" t="n">
        <f aca="false">IF(FIND(K$4,'résultats enquête'!$G52)&gt;0,1,0)</f>
        <v>1</v>
      </c>
      <c r="L55" s="0" t="e">
        <f aca="false">IF(FIND(L$4,'résultats enquête'!$G52)&gt;0,1,0)</f>
        <v>#VALUE!</v>
      </c>
      <c r="M55" s="0" t="n">
        <f aca="false">IF(FIND(M$4,'résultats enquête'!$G52)&gt;0,1,0)</f>
        <v>1</v>
      </c>
      <c r="N55" s="0" t="e">
        <f aca="false">IF(FIND(N$4,'résultats enquête'!$G52)&gt;0,1,0)</f>
        <v>#VALUE!</v>
      </c>
      <c r="O55" s="0" t="e">
        <f aca="false">IF(FIND(O$4,'résultats enquête'!$G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G53)&gt;0,1,0)</f>
        <v>#VALUE!</v>
      </c>
      <c r="D56" s="0" t="e">
        <f aca="false">IF(FIND(D$4,'résultats enquête'!$G53)&gt;0,1,0)</f>
        <v>#VALUE!</v>
      </c>
      <c r="E56" s="0" t="e">
        <f aca="false">IF(FIND(E$4,'résultats enquête'!$G53)&gt;0,1,0)</f>
        <v>#VALUE!</v>
      </c>
      <c r="F56" s="0" t="n">
        <f aca="false">IF(FIND(F$4,'résultats enquête'!$G53)&gt;0,1,0)</f>
        <v>1</v>
      </c>
      <c r="G56" s="0" t="e">
        <f aca="false">IF(FIND(G$4,'résultats enquête'!$G53)&gt;0,1,0)</f>
        <v>#VALUE!</v>
      </c>
      <c r="H56" s="0" t="n">
        <f aca="false">IF(FIND(H$4,'résultats enquête'!$G53)&gt;0,1,0)</f>
        <v>1</v>
      </c>
      <c r="I56" s="0" t="e">
        <f aca="false">IF(FIND(I$4,'résultats enquête'!$G53)&gt;0,1,0)</f>
        <v>#VALUE!</v>
      </c>
      <c r="J56" s="0" t="e">
        <f aca="false">IF(FIND(J$4,'résultats enquête'!$G53)&gt;0,1,0)</f>
        <v>#VALUE!</v>
      </c>
      <c r="K56" s="0" t="e">
        <f aca="false">IF(FIND(K$4,'résultats enquête'!$G53)&gt;0,1,0)</f>
        <v>#VALUE!</v>
      </c>
      <c r="L56" s="0" t="e">
        <f aca="false">IF(FIND(L$4,'résultats enquête'!$G53)&gt;0,1,0)</f>
        <v>#VALUE!</v>
      </c>
      <c r="M56" s="0" t="e">
        <f aca="false">IF(FIND(M$4,'résultats enquête'!$G53)&gt;0,1,0)</f>
        <v>#VALUE!</v>
      </c>
      <c r="N56" s="0" t="e">
        <f aca="false">IF(FIND(N$4,'résultats enquête'!$G53)&gt;0,1,0)</f>
        <v>#VALUE!</v>
      </c>
      <c r="O56" s="0" t="e">
        <f aca="false">IF(FIND(O$4,'résultats enquête'!$G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n">
        <f aca="false">IF(FIND(C$4,'résultats enquête'!$G54)&gt;0,1,0)</f>
        <v>1</v>
      </c>
      <c r="D57" s="0" t="e">
        <f aca="false">IF(FIND(D$4,'résultats enquête'!$G54)&gt;0,1,0)</f>
        <v>#VALUE!</v>
      </c>
      <c r="E57" s="0" t="n">
        <f aca="false">IF(FIND(E$4,'résultats enquête'!$G54)&gt;0,1,0)</f>
        <v>1</v>
      </c>
      <c r="F57" s="0" t="n">
        <f aca="false">IF(FIND(F$4,'résultats enquête'!$G54)&gt;0,1,0)</f>
        <v>1</v>
      </c>
      <c r="G57" s="0" t="e">
        <f aca="false">IF(FIND(G$4,'résultats enquête'!$G54)&gt;0,1,0)</f>
        <v>#VALUE!</v>
      </c>
      <c r="H57" s="0" t="e">
        <f aca="false">IF(FIND(H$4,'résultats enquête'!$G54)&gt;0,1,0)</f>
        <v>#VALUE!</v>
      </c>
      <c r="I57" s="0" t="e">
        <f aca="false">IF(FIND(I$4,'résultats enquête'!$G54)&gt;0,1,0)</f>
        <v>#VALUE!</v>
      </c>
      <c r="J57" s="0" t="e">
        <f aca="false">IF(FIND(J$4,'résultats enquête'!$G54)&gt;0,1,0)</f>
        <v>#VALUE!</v>
      </c>
      <c r="K57" s="0" t="n">
        <f aca="false">IF(FIND(K$4,'résultats enquête'!$G54)&gt;0,1,0)</f>
        <v>1</v>
      </c>
      <c r="L57" s="0" t="e">
        <f aca="false">IF(FIND(L$4,'résultats enquête'!$G54)&gt;0,1,0)</f>
        <v>#VALUE!</v>
      </c>
      <c r="M57" s="0" t="e">
        <f aca="false">IF(FIND(M$4,'résultats enquête'!$G54)&gt;0,1,0)</f>
        <v>#VALUE!</v>
      </c>
      <c r="N57" s="0" t="e">
        <f aca="false">IF(FIND(N$4,'résultats enquête'!$G54)&gt;0,1,0)</f>
        <v>#VALUE!</v>
      </c>
      <c r="O57" s="0" t="e">
        <f aca="false">IF(FIND(O$4,'résultats enquête'!$G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G55)&gt;0,1,0)</f>
        <v>1</v>
      </c>
      <c r="D58" s="0" t="e">
        <f aca="false">IF(FIND(D$4,'résultats enquête'!$G55)&gt;0,1,0)</f>
        <v>#VALUE!</v>
      </c>
      <c r="E58" s="0" t="e">
        <f aca="false">IF(FIND(E$4,'résultats enquête'!$G55)&gt;0,1,0)</f>
        <v>#VALUE!</v>
      </c>
      <c r="F58" s="0" t="e">
        <f aca="false">IF(FIND(F$4,'résultats enquête'!$G55)&gt;0,1,0)</f>
        <v>#VALUE!</v>
      </c>
      <c r="G58" s="0" t="e">
        <f aca="false">IF(FIND(G$4,'résultats enquête'!$G55)&gt;0,1,0)</f>
        <v>#VALUE!</v>
      </c>
      <c r="H58" s="0" t="e">
        <f aca="false">IF(FIND(H$4,'résultats enquête'!$G55)&gt;0,1,0)</f>
        <v>#VALUE!</v>
      </c>
      <c r="I58" s="0" t="e">
        <f aca="false">IF(FIND(I$4,'résultats enquête'!$G55)&gt;0,1,0)</f>
        <v>#VALUE!</v>
      </c>
      <c r="J58" s="0" t="e">
        <f aca="false">IF(FIND(J$4,'résultats enquête'!$G55)&gt;0,1,0)</f>
        <v>#VALUE!</v>
      </c>
      <c r="K58" s="0" t="e">
        <f aca="false">IF(FIND(K$4,'résultats enquête'!$G55)&gt;0,1,0)</f>
        <v>#VALUE!</v>
      </c>
      <c r="L58" s="0" t="e">
        <f aca="false">IF(FIND(L$4,'résultats enquête'!$G55)&gt;0,1,0)</f>
        <v>#VALUE!</v>
      </c>
      <c r="M58" s="0" t="e">
        <f aca="false">IF(FIND(M$4,'résultats enquête'!$G55)&gt;0,1,0)</f>
        <v>#VALUE!</v>
      </c>
      <c r="N58" s="0" t="e">
        <f aca="false">IF(FIND(N$4,'résultats enquête'!$G55)&gt;0,1,0)</f>
        <v>#VALUE!</v>
      </c>
      <c r="O58" s="0" t="e">
        <f aca="false">IF(FIND(O$4,'résultats enquête'!$G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e">
        <f aca="false">IF(FIND(C$4,'résultats enquête'!$G56)&gt;0,1,0)</f>
        <v>#VALUE!</v>
      </c>
      <c r="D59" s="0" t="n">
        <f aca="false">IF(FIND(D$4,'résultats enquête'!$G56)&gt;0,1,0)</f>
        <v>1</v>
      </c>
      <c r="E59" s="0" t="n">
        <f aca="false">IF(FIND(E$4,'résultats enquête'!$G56)&gt;0,1,0)</f>
        <v>1</v>
      </c>
      <c r="F59" s="0" t="n">
        <f aca="false">IF(FIND(F$4,'résultats enquête'!$G56)&gt;0,1,0)</f>
        <v>1</v>
      </c>
      <c r="G59" s="0" t="n">
        <f aca="false">IF(FIND(G$4,'résultats enquête'!$G56)&gt;0,1,0)</f>
        <v>1</v>
      </c>
      <c r="H59" s="0" t="n">
        <f aca="false">IF(FIND(H$4,'résultats enquête'!$G56)&gt;0,1,0)</f>
        <v>1</v>
      </c>
      <c r="I59" s="0" t="e">
        <f aca="false">IF(FIND(I$4,'résultats enquête'!$G56)&gt;0,1,0)</f>
        <v>#VALUE!</v>
      </c>
      <c r="J59" s="0" t="n">
        <f aca="false">IF(FIND(J$4,'résultats enquête'!$G56)&gt;0,1,0)</f>
        <v>1</v>
      </c>
      <c r="K59" s="0" t="e">
        <f aca="false">IF(FIND(K$4,'résultats enquête'!$G56)&gt;0,1,0)</f>
        <v>#VALUE!</v>
      </c>
      <c r="L59" s="0" t="n">
        <f aca="false">IF(FIND(L$4,'résultats enquête'!$G56)&gt;0,1,0)</f>
        <v>1</v>
      </c>
      <c r="M59" s="0" t="e">
        <f aca="false">IF(FIND(M$4,'résultats enquête'!$G56)&gt;0,1,0)</f>
        <v>#VALUE!</v>
      </c>
      <c r="N59" s="0" t="e">
        <f aca="false">IF(FIND(N$4,'résultats enquête'!$G56)&gt;0,1,0)</f>
        <v>#VALUE!</v>
      </c>
      <c r="O59" s="0" t="e">
        <f aca="false">IF(FIND(O$4,'résultats enquête'!$G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G57)&gt;0,1,0)</f>
        <v>#VALUE!</v>
      </c>
      <c r="D60" s="0" t="e">
        <f aca="false">IF(FIND(D$4,'résultats enquête'!$G57)&gt;0,1,0)</f>
        <v>#VALUE!</v>
      </c>
      <c r="E60" s="0" t="e">
        <f aca="false">IF(FIND(E$4,'résultats enquête'!$G57)&gt;0,1,0)</f>
        <v>#VALUE!</v>
      </c>
      <c r="F60" s="0" t="e">
        <f aca="false">IF(FIND(F$4,'résultats enquête'!$G57)&gt;0,1,0)</f>
        <v>#VALUE!</v>
      </c>
      <c r="G60" s="0" t="e">
        <f aca="false">IF(FIND(G$4,'résultats enquête'!$G57)&gt;0,1,0)</f>
        <v>#VALUE!</v>
      </c>
      <c r="H60" s="0" t="n">
        <f aca="false">IF(FIND(H$4,'résultats enquête'!$G57)&gt;0,1,0)</f>
        <v>1</v>
      </c>
      <c r="I60" s="0" t="e">
        <f aca="false">IF(FIND(I$4,'résultats enquête'!$G57)&gt;0,1,0)</f>
        <v>#VALUE!</v>
      </c>
      <c r="J60" s="0" t="e">
        <f aca="false">IF(FIND(J$4,'résultats enquête'!$G57)&gt;0,1,0)</f>
        <v>#VALUE!</v>
      </c>
      <c r="K60" s="0" t="e">
        <f aca="false">IF(FIND(K$4,'résultats enquête'!$G57)&gt;0,1,0)</f>
        <v>#VALUE!</v>
      </c>
      <c r="L60" s="0" t="e">
        <f aca="false">IF(FIND(L$4,'résultats enquête'!$G57)&gt;0,1,0)</f>
        <v>#VALUE!</v>
      </c>
      <c r="M60" s="0" t="e">
        <f aca="false">IF(FIND(M$4,'résultats enquête'!$G57)&gt;0,1,0)</f>
        <v>#VALUE!</v>
      </c>
      <c r="N60" s="0" t="e">
        <f aca="false">IF(FIND(N$4,'résultats enquête'!$G57)&gt;0,1,0)</f>
        <v>#VALUE!</v>
      </c>
      <c r="O60" s="0" t="e">
        <f aca="false">IF(FIND(O$4,'résultats enquête'!$G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n">
        <f aca="false">IF(FIND(C$4,'résultats enquête'!$G58)&gt;0,1,0)</f>
        <v>1</v>
      </c>
      <c r="D61" s="0" t="e">
        <f aca="false">IF(FIND(D$4,'résultats enquête'!$G58)&gt;0,1,0)</f>
        <v>#VALUE!</v>
      </c>
      <c r="E61" s="0" t="e">
        <f aca="false">IF(FIND(E$4,'résultats enquête'!$G58)&gt;0,1,0)</f>
        <v>#VALUE!</v>
      </c>
      <c r="F61" s="0" t="n">
        <f aca="false">IF(FIND(F$4,'résultats enquête'!$G58)&gt;0,1,0)</f>
        <v>1</v>
      </c>
      <c r="G61" s="0" t="e">
        <f aca="false">IF(FIND(G$4,'résultats enquête'!$G58)&gt;0,1,0)</f>
        <v>#VALUE!</v>
      </c>
      <c r="H61" s="0" t="e">
        <f aca="false">IF(FIND(H$4,'résultats enquête'!$G58)&gt;0,1,0)</f>
        <v>#VALUE!</v>
      </c>
      <c r="I61" s="0" t="e">
        <f aca="false">IF(FIND(I$4,'résultats enquête'!$G58)&gt;0,1,0)</f>
        <v>#VALUE!</v>
      </c>
      <c r="J61" s="0" t="e">
        <f aca="false">IF(FIND(J$4,'résultats enquête'!$G58)&gt;0,1,0)</f>
        <v>#VALUE!</v>
      </c>
      <c r="K61" s="0" t="e">
        <f aca="false">IF(FIND(K$4,'résultats enquête'!$G58)&gt;0,1,0)</f>
        <v>#VALUE!</v>
      </c>
      <c r="L61" s="0" t="n">
        <f aca="false">IF(FIND(L$4,'résultats enquête'!$G58)&gt;0,1,0)</f>
        <v>1</v>
      </c>
      <c r="M61" s="0" t="e">
        <f aca="false">IF(FIND(M$4,'résultats enquête'!$G58)&gt;0,1,0)</f>
        <v>#VALUE!</v>
      </c>
      <c r="N61" s="0" t="n">
        <f aca="false">IF(FIND(N$4,'résultats enquête'!$G58)&gt;0,1,0)</f>
        <v>1</v>
      </c>
      <c r="O61" s="0" t="e">
        <f aca="false">IF(FIND(O$4,'résultats enquête'!$G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G59)&gt;0,1,0)</f>
        <v>#VALUE!</v>
      </c>
      <c r="D62" s="0" t="e">
        <f aca="false">IF(FIND(D$4,'résultats enquête'!$G59)&gt;0,1,0)</f>
        <v>#VALUE!</v>
      </c>
      <c r="E62" s="0" t="e">
        <f aca="false">IF(FIND(E$4,'résultats enquête'!$G59)&gt;0,1,0)</f>
        <v>#VALUE!</v>
      </c>
      <c r="F62" s="0" t="n">
        <f aca="false">IF(FIND(F$4,'résultats enquête'!$G59)&gt;0,1,0)</f>
        <v>1</v>
      </c>
      <c r="G62" s="0" t="n">
        <f aca="false">IF(FIND(G$4,'résultats enquête'!$G59)&gt;0,1,0)</f>
        <v>1</v>
      </c>
      <c r="H62" s="0" t="n">
        <f aca="false">IF(FIND(H$4,'résultats enquête'!$G59)&gt;0,1,0)</f>
        <v>1</v>
      </c>
      <c r="I62" s="0" t="e">
        <f aca="false">IF(FIND(I$4,'résultats enquête'!$G59)&gt;0,1,0)</f>
        <v>#VALUE!</v>
      </c>
      <c r="J62" s="0" t="n">
        <f aca="false">IF(FIND(J$4,'résultats enquête'!$G59)&gt;0,1,0)</f>
        <v>1</v>
      </c>
      <c r="K62" s="0" t="e">
        <f aca="false">IF(FIND(K$4,'résultats enquête'!$G59)&gt;0,1,0)</f>
        <v>#VALUE!</v>
      </c>
      <c r="L62" s="0" t="e">
        <f aca="false">IF(FIND(L$4,'résultats enquête'!$G59)&gt;0,1,0)</f>
        <v>#VALUE!</v>
      </c>
      <c r="M62" s="0" t="e">
        <f aca="false">IF(FIND(M$4,'résultats enquête'!$G59)&gt;0,1,0)</f>
        <v>#VALUE!</v>
      </c>
      <c r="N62" s="0" t="e">
        <f aca="false">IF(FIND(N$4,'résultats enquête'!$G59)&gt;0,1,0)</f>
        <v>#VALUE!</v>
      </c>
      <c r="O62" s="0" t="e">
        <f aca="false">IF(FIND(O$4,'résultats enquête'!$G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n">
        <f aca="false">IF(FIND(C$4,'résultats enquête'!$G60)&gt;0,1,0)</f>
        <v>1</v>
      </c>
      <c r="D63" s="0" t="e">
        <f aca="false">IF(FIND(D$4,'résultats enquête'!$G60)&gt;0,1,0)</f>
        <v>#VALUE!</v>
      </c>
      <c r="E63" s="0" t="e">
        <f aca="false">IF(FIND(E$4,'résultats enquête'!$G60)&gt;0,1,0)</f>
        <v>#VALUE!</v>
      </c>
      <c r="F63" s="0" t="e">
        <f aca="false">IF(FIND(F$4,'résultats enquête'!$G60)&gt;0,1,0)</f>
        <v>#VALUE!</v>
      </c>
      <c r="G63" s="0" t="n">
        <f aca="false">IF(FIND(G$4,'résultats enquête'!$G60)&gt;0,1,0)</f>
        <v>1</v>
      </c>
      <c r="H63" s="0" t="e">
        <f aca="false">IF(FIND(H$4,'résultats enquête'!$G60)&gt;0,1,0)</f>
        <v>#VALUE!</v>
      </c>
      <c r="I63" s="0" t="e">
        <f aca="false">IF(FIND(I$4,'résultats enquête'!$G60)&gt;0,1,0)</f>
        <v>#VALUE!</v>
      </c>
      <c r="J63" s="0" t="e">
        <f aca="false">IF(FIND(J$4,'résultats enquête'!$G60)&gt;0,1,0)</f>
        <v>#VALUE!</v>
      </c>
      <c r="K63" s="0" t="n">
        <f aca="false">IF(FIND(K$4,'résultats enquête'!$G60)&gt;0,1,0)</f>
        <v>1</v>
      </c>
      <c r="L63" s="0" t="e">
        <f aca="false">IF(FIND(L$4,'résultats enquête'!$G60)&gt;0,1,0)</f>
        <v>#VALUE!</v>
      </c>
      <c r="M63" s="0" t="e">
        <f aca="false">IF(FIND(M$4,'résultats enquête'!$G60)&gt;0,1,0)</f>
        <v>#VALUE!</v>
      </c>
      <c r="N63" s="0" t="e">
        <f aca="false">IF(FIND(N$4,'résultats enquête'!$G60)&gt;0,1,0)</f>
        <v>#VALUE!</v>
      </c>
      <c r="O63" s="0" t="e">
        <f aca="false">IF(FIND(O$4,'résultats enquête'!$G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G61)&gt;0,1,0)</f>
        <v>#VALUE!</v>
      </c>
      <c r="D64" s="0" t="e">
        <f aca="false">IF(FIND(D$4,'résultats enquête'!$G61)&gt;0,1,0)</f>
        <v>#VALUE!</v>
      </c>
      <c r="E64" s="0" t="e">
        <f aca="false">IF(FIND(E$4,'résultats enquête'!$G61)&gt;0,1,0)</f>
        <v>#VALUE!</v>
      </c>
      <c r="F64" s="0" t="e">
        <f aca="false">IF(FIND(F$4,'résultats enquête'!$G61)&gt;0,1,0)</f>
        <v>#VALUE!</v>
      </c>
      <c r="G64" s="0" t="e">
        <f aca="false">IF(FIND(G$4,'résultats enquête'!$G61)&gt;0,1,0)</f>
        <v>#VALUE!</v>
      </c>
      <c r="H64" s="0" t="e">
        <f aca="false">IF(FIND(H$4,'résultats enquête'!$G61)&gt;0,1,0)</f>
        <v>#VALUE!</v>
      </c>
      <c r="I64" s="0" t="e">
        <f aca="false">IF(FIND(I$4,'résultats enquête'!$G61)&gt;0,1,0)</f>
        <v>#VALUE!</v>
      </c>
      <c r="J64" s="0" t="e">
        <f aca="false">IF(FIND(J$4,'résultats enquête'!$G61)&gt;0,1,0)</f>
        <v>#VALUE!</v>
      </c>
      <c r="K64" s="0" t="e">
        <f aca="false">IF(FIND(K$4,'résultats enquête'!$G61)&gt;0,1,0)</f>
        <v>#VALUE!</v>
      </c>
      <c r="L64" s="0" t="e">
        <f aca="false">IF(FIND(L$4,'résultats enquête'!$G61)&gt;0,1,0)</f>
        <v>#VALUE!</v>
      </c>
      <c r="M64" s="0" t="e">
        <f aca="false">IF(FIND(M$4,'résultats enquête'!$G61)&gt;0,1,0)</f>
        <v>#VALUE!</v>
      </c>
      <c r="N64" s="0" t="e">
        <f aca="false">IF(FIND(N$4,'résultats enquête'!$G61)&gt;0,1,0)</f>
        <v>#VALUE!</v>
      </c>
      <c r="O64" s="0" t="e">
        <f aca="false">IF(FIND(O$4,'résultats enquête'!$G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G62)&gt;0,1,0)</f>
        <v>#VALUE!</v>
      </c>
      <c r="D65" s="0" t="e">
        <f aca="false">IF(FIND(D$4,'résultats enquête'!$G62)&gt;0,1,0)</f>
        <v>#VALUE!</v>
      </c>
      <c r="E65" s="0" t="e">
        <f aca="false">IF(FIND(E$4,'résultats enquête'!$G62)&gt;0,1,0)</f>
        <v>#VALUE!</v>
      </c>
      <c r="F65" s="0" t="e">
        <f aca="false">IF(FIND(F$4,'résultats enquête'!$G62)&gt;0,1,0)</f>
        <v>#VALUE!</v>
      </c>
      <c r="G65" s="0" t="e">
        <f aca="false">IF(FIND(G$4,'résultats enquête'!$G62)&gt;0,1,0)</f>
        <v>#VALUE!</v>
      </c>
      <c r="H65" s="0" t="e">
        <f aca="false">IF(FIND(H$4,'résultats enquête'!$G62)&gt;0,1,0)</f>
        <v>#VALUE!</v>
      </c>
      <c r="I65" s="0" t="e">
        <f aca="false">IF(FIND(I$4,'résultats enquête'!$G62)&gt;0,1,0)</f>
        <v>#VALUE!</v>
      </c>
      <c r="J65" s="0" t="e">
        <f aca="false">IF(FIND(J$4,'résultats enquête'!$G62)&gt;0,1,0)</f>
        <v>#VALUE!</v>
      </c>
      <c r="K65" s="0" t="e">
        <f aca="false">IF(FIND(K$4,'résultats enquête'!$G62)&gt;0,1,0)</f>
        <v>#VALUE!</v>
      </c>
      <c r="L65" s="0" t="e">
        <f aca="false">IF(FIND(L$4,'résultats enquête'!$G62)&gt;0,1,0)</f>
        <v>#VALUE!</v>
      </c>
      <c r="M65" s="0" t="e">
        <f aca="false">IF(FIND(M$4,'résultats enquête'!$G62)&gt;0,1,0)</f>
        <v>#VALUE!</v>
      </c>
      <c r="N65" s="0" t="e">
        <f aca="false">IF(FIND(N$4,'résultats enquête'!$G62)&gt;0,1,0)</f>
        <v>#VALUE!</v>
      </c>
      <c r="O65" s="0" t="e">
        <f aca="false">IF(FIND(O$4,'résultats enquête'!$G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G63)&gt;0,1,0)</f>
        <v>#VALUE!</v>
      </c>
      <c r="D66" s="0" t="e">
        <f aca="false">IF(FIND(D$4,'résultats enquête'!$G63)&gt;0,1,0)</f>
        <v>#VALUE!</v>
      </c>
      <c r="E66" s="0" t="e">
        <f aca="false">IF(FIND(E$4,'résultats enquête'!$G63)&gt;0,1,0)</f>
        <v>#VALUE!</v>
      </c>
      <c r="F66" s="0" t="e">
        <f aca="false">IF(FIND(F$4,'résultats enquête'!$G63)&gt;0,1,0)</f>
        <v>#VALUE!</v>
      </c>
      <c r="G66" s="0" t="e">
        <f aca="false">IF(FIND(G$4,'résultats enquête'!$G63)&gt;0,1,0)</f>
        <v>#VALUE!</v>
      </c>
      <c r="H66" s="0" t="e">
        <f aca="false">IF(FIND(H$4,'résultats enquête'!$G63)&gt;0,1,0)</f>
        <v>#VALUE!</v>
      </c>
      <c r="I66" s="0" t="e">
        <f aca="false">IF(FIND(I$4,'résultats enquête'!$G63)&gt;0,1,0)</f>
        <v>#VALUE!</v>
      </c>
      <c r="J66" s="0" t="e">
        <f aca="false">IF(FIND(J$4,'résultats enquête'!$G63)&gt;0,1,0)</f>
        <v>#VALUE!</v>
      </c>
      <c r="K66" s="0" t="e">
        <f aca="false">IF(FIND(K$4,'résultats enquête'!$G63)&gt;0,1,0)</f>
        <v>#VALUE!</v>
      </c>
      <c r="L66" s="0" t="e">
        <f aca="false">IF(FIND(L$4,'résultats enquête'!$G63)&gt;0,1,0)</f>
        <v>#VALUE!</v>
      </c>
      <c r="M66" s="0" t="e">
        <f aca="false">IF(FIND(M$4,'résultats enquête'!$G63)&gt;0,1,0)</f>
        <v>#VALUE!</v>
      </c>
      <c r="N66" s="0" t="e">
        <f aca="false">IF(FIND(N$4,'résultats enquête'!$G63)&gt;0,1,0)</f>
        <v>#VALUE!</v>
      </c>
      <c r="O66" s="0" t="e">
        <f aca="false">IF(FIND(O$4,'résultats enquête'!$G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G64)&gt;0,1,0)</f>
        <v>#VALUE!</v>
      </c>
      <c r="D67" s="0" t="e">
        <f aca="false">IF(FIND(D$4,'résultats enquête'!$G64)&gt;0,1,0)</f>
        <v>#VALUE!</v>
      </c>
      <c r="E67" s="0" t="e">
        <f aca="false">IF(FIND(E$4,'résultats enquête'!$G64)&gt;0,1,0)</f>
        <v>#VALUE!</v>
      </c>
      <c r="F67" s="0" t="e">
        <f aca="false">IF(FIND(F$4,'résultats enquête'!$G64)&gt;0,1,0)</f>
        <v>#VALUE!</v>
      </c>
      <c r="G67" s="0" t="e">
        <f aca="false">IF(FIND(G$4,'résultats enquête'!$G64)&gt;0,1,0)</f>
        <v>#VALUE!</v>
      </c>
      <c r="H67" s="0" t="e">
        <f aca="false">IF(FIND(H$4,'résultats enquête'!$G64)&gt;0,1,0)</f>
        <v>#VALUE!</v>
      </c>
      <c r="I67" s="0" t="e">
        <f aca="false">IF(FIND(I$4,'résultats enquête'!$G64)&gt;0,1,0)</f>
        <v>#VALUE!</v>
      </c>
      <c r="J67" s="0" t="e">
        <f aca="false">IF(FIND(J$4,'résultats enquête'!$G64)&gt;0,1,0)</f>
        <v>#VALUE!</v>
      </c>
      <c r="K67" s="0" t="e">
        <f aca="false">IF(FIND(K$4,'résultats enquête'!$G64)&gt;0,1,0)</f>
        <v>#VALUE!</v>
      </c>
      <c r="L67" s="0" t="e">
        <f aca="false">IF(FIND(L$4,'résultats enquête'!$G64)&gt;0,1,0)</f>
        <v>#VALUE!</v>
      </c>
      <c r="M67" s="0" t="e">
        <f aca="false">IF(FIND(M$4,'résultats enquête'!$G64)&gt;0,1,0)</f>
        <v>#VALUE!</v>
      </c>
      <c r="N67" s="0" t="e">
        <f aca="false">IF(FIND(N$4,'résultats enquête'!$G64)&gt;0,1,0)</f>
        <v>#VALUE!</v>
      </c>
      <c r="O67" s="0" t="e">
        <f aca="false">IF(FIND(O$4,'résultats enquête'!$G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G65)&gt;0,1,0)</f>
        <v>#VALUE!</v>
      </c>
      <c r="D68" s="0" t="e">
        <f aca="false">IF(FIND(D$4,'résultats enquête'!$G65)&gt;0,1,0)</f>
        <v>#VALUE!</v>
      </c>
      <c r="E68" s="0" t="e">
        <f aca="false">IF(FIND(E$4,'résultats enquête'!$G65)&gt;0,1,0)</f>
        <v>#VALUE!</v>
      </c>
      <c r="F68" s="0" t="e">
        <f aca="false">IF(FIND(F$4,'résultats enquête'!$G65)&gt;0,1,0)</f>
        <v>#VALUE!</v>
      </c>
      <c r="G68" s="0" t="e">
        <f aca="false">IF(FIND(G$4,'résultats enquête'!$G65)&gt;0,1,0)</f>
        <v>#VALUE!</v>
      </c>
      <c r="H68" s="0" t="e">
        <f aca="false">IF(FIND(H$4,'résultats enquête'!$G65)&gt;0,1,0)</f>
        <v>#VALUE!</v>
      </c>
      <c r="I68" s="0" t="e">
        <f aca="false">IF(FIND(I$4,'résultats enquête'!$G65)&gt;0,1,0)</f>
        <v>#VALUE!</v>
      </c>
      <c r="J68" s="0" t="e">
        <f aca="false">IF(FIND(J$4,'résultats enquête'!$G65)&gt;0,1,0)</f>
        <v>#VALUE!</v>
      </c>
      <c r="K68" s="0" t="e">
        <f aca="false">IF(FIND(K$4,'résultats enquête'!$G65)&gt;0,1,0)</f>
        <v>#VALUE!</v>
      </c>
      <c r="L68" s="0" t="e">
        <f aca="false">IF(FIND(L$4,'résultats enquête'!$G65)&gt;0,1,0)</f>
        <v>#VALUE!</v>
      </c>
      <c r="M68" s="0" t="e">
        <f aca="false">IF(FIND(M$4,'résultats enquête'!$G65)&gt;0,1,0)</f>
        <v>#VALUE!</v>
      </c>
      <c r="N68" s="0" t="e">
        <f aca="false">IF(FIND(N$4,'résultats enquête'!$G65)&gt;0,1,0)</f>
        <v>#VALUE!</v>
      </c>
      <c r="O68" s="0" t="e">
        <f aca="false">IF(FIND(O$4,'résultats enquête'!$G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G66)&gt;0,1,0)</f>
        <v>#VALUE!</v>
      </c>
      <c r="D69" s="0" t="e">
        <f aca="false">IF(FIND(D$4,'résultats enquête'!$G66)&gt;0,1,0)</f>
        <v>#VALUE!</v>
      </c>
      <c r="E69" s="0" t="e">
        <f aca="false">IF(FIND(E$4,'résultats enquête'!$G66)&gt;0,1,0)</f>
        <v>#VALUE!</v>
      </c>
      <c r="F69" s="0" t="e">
        <f aca="false">IF(FIND(F$4,'résultats enquête'!$G66)&gt;0,1,0)</f>
        <v>#VALUE!</v>
      </c>
      <c r="G69" s="0" t="e">
        <f aca="false">IF(FIND(G$4,'résultats enquête'!$G66)&gt;0,1,0)</f>
        <v>#VALUE!</v>
      </c>
      <c r="H69" s="0" t="e">
        <f aca="false">IF(FIND(H$4,'résultats enquête'!$G66)&gt;0,1,0)</f>
        <v>#VALUE!</v>
      </c>
      <c r="I69" s="0" t="e">
        <f aca="false">IF(FIND(I$4,'résultats enquête'!$G66)&gt;0,1,0)</f>
        <v>#VALUE!</v>
      </c>
      <c r="J69" s="0" t="e">
        <f aca="false">IF(FIND(J$4,'résultats enquête'!$G66)&gt;0,1,0)</f>
        <v>#VALUE!</v>
      </c>
      <c r="K69" s="0" t="e">
        <f aca="false">IF(FIND(K$4,'résultats enquête'!$G66)&gt;0,1,0)</f>
        <v>#VALUE!</v>
      </c>
      <c r="L69" s="0" t="e">
        <f aca="false">IF(FIND(L$4,'résultats enquête'!$G66)&gt;0,1,0)</f>
        <v>#VALUE!</v>
      </c>
      <c r="M69" s="0" t="e">
        <f aca="false">IF(FIND(M$4,'résultats enquête'!$G66)&gt;0,1,0)</f>
        <v>#VALUE!</v>
      </c>
      <c r="N69" s="0" t="e">
        <f aca="false">IF(FIND(N$4,'résultats enquête'!$G66)&gt;0,1,0)</f>
        <v>#VALUE!</v>
      </c>
      <c r="O69" s="0" t="e">
        <f aca="false">IF(FIND(O$4,'résultats enquête'!$G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G67)&gt;0,1,0)</f>
        <v>#VALUE!</v>
      </c>
      <c r="D70" s="0" t="e">
        <f aca="false">IF(FIND(D$4,'résultats enquête'!$G67)&gt;0,1,0)</f>
        <v>#VALUE!</v>
      </c>
      <c r="E70" s="0" t="e">
        <f aca="false">IF(FIND(E$4,'résultats enquête'!$G67)&gt;0,1,0)</f>
        <v>#VALUE!</v>
      </c>
      <c r="F70" s="0" t="e">
        <f aca="false">IF(FIND(F$4,'résultats enquête'!$G67)&gt;0,1,0)</f>
        <v>#VALUE!</v>
      </c>
      <c r="G70" s="0" t="e">
        <f aca="false">IF(FIND(G$4,'résultats enquête'!$G67)&gt;0,1,0)</f>
        <v>#VALUE!</v>
      </c>
      <c r="H70" s="0" t="e">
        <f aca="false">IF(FIND(H$4,'résultats enquête'!$G67)&gt;0,1,0)</f>
        <v>#VALUE!</v>
      </c>
      <c r="I70" s="0" t="e">
        <f aca="false">IF(FIND(I$4,'résultats enquête'!$G67)&gt;0,1,0)</f>
        <v>#VALUE!</v>
      </c>
      <c r="J70" s="0" t="e">
        <f aca="false">IF(FIND(J$4,'résultats enquête'!$G67)&gt;0,1,0)</f>
        <v>#VALUE!</v>
      </c>
      <c r="K70" s="0" t="e">
        <f aca="false">IF(FIND(K$4,'résultats enquête'!$G67)&gt;0,1,0)</f>
        <v>#VALUE!</v>
      </c>
      <c r="L70" s="0" t="e">
        <f aca="false">IF(FIND(L$4,'résultats enquête'!$G67)&gt;0,1,0)</f>
        <v>#VALUE!</v>
      </c>
      <c r="M70" s="0" t="e">
        <f aca="false">IF(FIND(M$4,'résultats enquête'!$G67)&gt;0,1,0)</f>
        <v>#VALUE!</v>
      </c>
      <c r="N70" s="0" t="e">
        <f aca="false">IF(FIND(N$4,'résultats enquête'!$G67)&gt;0,1,0)</f>
        <v>#VALUE!</v>
      </c>
      <c r="O70" s="0" t="e">
        <f aca="false">IF(FIND(O$4,'résultats enquête'!$G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G68)&gt;0,1,0)</f>
        <v>#VALUE!</v>
      </c>
      <c r="D71" s="0" t="e">
        <f aca="false">IF(FIND(D$4,'résultats enquête'!$G68)&gt;0,1,0)</f>
        <v>#VALUE!</v>
      </c>
      <c r="E71" s="0" t="e">
        <f aca="false">IF(FIND(E$4,'résultats enquête'!$G68)&gt;0,1,0)</f>
        <v>#VALUE!</v>
      </c>
      <c r="F71" s="0" t="e">
        <f aca="false">IF(FIND(F$4,'résultats enquête'!$G68)&gt;0,1,0)</f>
        <v>#VALUE!</v>
      </c>
      <c r="G71" s="0" t="e">
        <f aca="false">IF(FIND(G$4,'résultats enquête'!$G68)&gt;0,1,0)</f>
        <v>#VALUE!</v>
      </c>
      <c r="H71" s="0" t="e">
        <f aca="false">IF(FIND(H$4,'résultats enquête'!$G68)&gt;0,1,0)</f>
        <v>#VALUE!</v>
      </c>
      <c r="I71" s="0" t="e">
        <f aca="false">IF(FIND(I$4,'résultats enquête'!$G68)&gt;0,1,0)</f>
        <v>#VALUE!</v>
      </c>
      <c r="J71" s="0" t="e">
        <f aca="false">IF(FIND(J$4,'résultats enquête'!$G68)&gt;0,1,0)</f>
        <v>#VALUE!</v>
      </c>
      <c r="K71" s="0" t="e">
        <f aca="false">IF(FIND(K$4,'résultats enquête'!$G68)&gt;0,1,0)</f>
        <v>#VALUE!</v>
      </c>
      <c r="L71" s="0" t="e">
        <f aca="false">IF(FIND(L$4,'résultats enquête'!$G68)&gt;0,1,0)</f>
        <v>#VALUE!</v>
      </c>
      <c r="M71" s="0" t="e">
        <f aca="false">IF(FIND(M$4,'résultats enquête'!$G68)&gt;0,1,0)</f>
        <v>#VALUE!</v>
      </c>
      <c r="N71" s="0" t="e">
        <f aca="false">IF(FIND(N$4,'résultats enquête'!$G68)&gt;0,1,0)</f>
        <v>#VALUE!</v>
      </c>
      <c r="O71" s="0" t="e">
        <f aca="false">IF(FIND(O$4,'résultats enquête'!$G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G69)&gt;0,1,0)</f>
        <v>#VALUE!</v>
      </c>
      <c r="D72" s="0" t="e">
        <f aca="false">IF(FIND(D$4,'résultats enquête'!$G69)&gt;0,1,0)</f>
        <v>#VALUE!</v>
      </c>
      <c r="E72" s="0" t="e">
        <f aca="false">IF(FIND(E$4,'résultats enquête'!$G69)&gt;0,1,0)</f>
        <v>#VALUE!</v>
      </c>
      <c r="F72" s="0" t="e">
        <f aca="false">IF(FIND(F$4,'résultats enquête'!$G69)&gt;0,1,0)</f>
        <v>#VALUE!</v>
      </c>
      <c r="G72" s="0" t="e">
        <f aca="false">IF(FIND(G$4,'résultats enquête'!$G69)&gt;0,1,0)</f>
        <v>#VALUE!</v>
      </c>
      <c r="H72" s="0" t="e">
        <f aca="false">IF(FIND(H$4,'résultats enquête'!$G69)&gt;0,1,0)</f>
        <v>#VALUE!</v>
      </c>
      <c r="I72" s="0" t="e">
        <f aca="false">IF(FIND(I$4,'résultats enquête'!$G69)&gt;0,1,0)</f>
        <v>#VALUE!</v>
      </c>
      <c r="J72" s="0" t="e">
        <f aca="false">IF(FIND(J$4,'résultats enquête'!$G69)&gt;0,1,0)</f>
        <v>#VALUE!</v>
      </c>
      <c r="K72" s="0" t="e">
        <f aca="false">IF(FIND(K$4,'résultats enquête'!$G69)&gt;0,1,0)</f>
        <v>#VALUE!</v>
      </c>
      <c r="L72" s="0" t="e">
        <f aca="false">IF(FIND(L$4,'résultats enquête'!$G69)&gt;0,1,0)</f>
        <v>#VALUE!</v>
      </c>
      <c r="M72" s="0" t="e">
        <f aca="false">IF(FIND(M$4,'résultats enquête'!$G69)&gt;0,1,0)</f>
        <v>#VALUE!</v>
      </c>
      <c r="N72" s="0" t="e">
        <f aca="false">IF(FIND(N$4,'résultats enquête'!$G69)&gt;0,1,0)</f>
        <v>#VALUE!</v>
      </c>
      <c r="O72" s="0" t="e">
        <f aca="false">IF(FIND(O$4,'résultats enquête'!$G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G70)&gt;0,1,0)</f>
        <v>#VALUE!</v>
      </c>
      <c r="D73" s="0" t="e">
        <f aca="false">IF(FIND(D$4,'résultats enquête'!$G70)&gt;0,1,0)</f>
        <v>#VALUE!</v>
      </c>
      <c r="E73" s="0" t="e">
        <f aca="false">IF(FIND(E$4,'résultats enquête'!$G70)&gt;0,1,0)</f>
        <v>#VALUE!</v>
      </c>
      <c r="F73" s="0" t="e">
        <f aca="false">IF(FIND(F$4,'résultats enquête'!$G70)&gt;0,1,0)</f>
        <v>#VALUE!</v>
      </c>
      <c r="G73" s="0" t="e">
        <f aca="false">IF(FIND(G$4,'résultats enquête'!$G70)&gt;0,1,0)</f>
        <v>#VALUE!</v>
      </c>
      <c r="H73" s="0" t="e">
        <f aca="false">IF(FIND(H$4,'résultats enquête'!$G70)&gt;0,1,0)</f>
        <v>#VALUE!</v>
      </c>
      <c r="I73" s="0" t="e">
        <f aca="false">IF(FIND(I$4,'résultats enquête'!$G70)&gt;0,1,0)</f>
        <v>#VALUE!</v>
      </c>
      <c r="J73" s="0" t="e">
        <f aca="false">IF(FIND(J$4,'résultats enquête'!$G70)&gt;0,1,0)</f>
        <v>#VALUE!</v>
      </c>
      <c r="K73" s="0" t="e">
        <f aca="false">IF(FIND(K$4,'résultats enquête'!$G70)&gt;0,1,0)</f>
        <v>#VALUE!</v>
      </c>
      <c r="L73" s="0" t="e">
        <f aca="false">IF(FIND(L$4,'résultats enquête'!$G70)&gt;0,1,0)</f>
        <v>#VALUE!</v>
      </c>
      <c r="M73" s="0" t="e">
        <f aca="false">IF(FIND(M$4,'résultats enquête'!$G70)&gt;0,1,0)</f>
        <v>#VALUE!</v>
      </c>
      <c r="N73" s="0" t="e">
        <f aca="false">IF(FIND(N$4,'résultats enquête'!$G70)&gt;0,1,0)</f>
        <v>#VALUE!</v>
      </c>
      <c r="O73" s="0" t="e">
        <f aca="false">IF(FIND(O$4,'résultats enquête'!$G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G71)&gt;0,1,0)</f>
        <v>#VALUE!</v>
      </c>
      <c r="D74" s="0" t="e">
        <f aca="false">IF(FIND(D$4,'résultats enquête'!$G71)&gt;0,1,0)</f>
        <v>#VALUE!</v>
      </c>
      <c r="E74" s="0" t="e">
        <f aca="false">IF(FIND(E$4,'résultats enquête'!$G71)&gt;0,1,0)</f>
        <v>#VALUE!</v>
      </c>
      <c r="F74" s="0" t="e">
        <f aca="false">IF(FIND(F$4,'résultats enquête'!$G71)&gt;0,1,0)</f>
        <v>#VALUE!</v>
      </c>
      <c r="G74" s="0" t="e">
        <f aca="false">IF(FIND(G$4,'résultats enquête'!$G71)&gt;0,1,0)</f>
        <v>#VALUE!</v>
      </c>
      <c r="H74" s="0" t="e">
        <f aca="false">IF(FIND(H$4,'résultats enquête'!$G71)&gt;0,1,0)</f>
        <v>#VALUE!</v>
      </c>
      <c r="I74" s="0" t="e">
        <f aca="false">IF(FIND(I$4,'résultats enquête'!$G71)&gt;0,1,0)</f>
        <v>#VALUE!</v>
      </c>
      <c r="J74" s="0" t="e">
        <f aca="false">IF(FIND(J$4,'résultats enquête'!$G71)&gt;0,1,0)</f>
        <v>#VALUE!</v>
      </c>
      <c r="K74" s="0" t="e">
        <f aca="false">IF(FIND(K$4,'résultats enquête'!$G71)&gt;0,1,0)</f>
        <v>#VALUE!</v>
      </c>
      <c r="L74" s="0" t="e">
        <f aca="false">IF(FIND(L$4,'résultats enquête'!$G71)&gt;0,1,0)</f>
        <v>#VALUE!</v>
      </c>
      <c r="M74" s="0" t="e">
        <f aca="false">IF(FIND(M$4,'résultats enquête'!$G71)&gt;0,1,0)</f>
        <v>#VALUE!</v>
      </c>
      <c r="N74" s="0" t="e">
        <f aca="false">IF(FIND(N$4,'résultats enquête'!$G71)&gt;0,1,0)</f>
        <v>#VALUE!</v>
      </c>
      <c r="O74" s="0" t="e">
        <f aca="false">IF(FIND(O$4,'résultats enquête'!$G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G72)&gt;0,1,0)</f>
        <v>#VALUE!</v>
      </c>
      <c r="D75" s="0" t="e">
        <f aca="false">IF(FIND(D$4,'résultats enquête'!$G72)&gt;0,1,0)</f>
        <v>#VALUE!</v>
      </c>
      <c r="E75" s="0" t="e">
        <f aca="false">IF(FIND(E$4,'résultats enquête'!$G72)&gt;0,1,0)</f>
        <v>#VALUE!</v>
      </c>
      <c r="F75" s="0" t="e">
        <f aca="false">IF(FIND(F$4,'résultats enquête'!$G72)&gt;0,1,0)</f>
        <v>#VALUE!</v>
      </c>
      <c r="G75" s="0" t="e">
        <f aca="false">IF(FIND(G$4,'résultats enquête'!$G72)&gt;0,1,0)</f>
        <v>#VALUE!</v>
      </c>
      <c r="H75" s="0" t="e">
        <f aca="false">IF(FIND(H$4,'résultats enquête'!$G72)&gt;0,1,0)</f>
        <v>#VALUE!</v>
      </c>
      <c r="I75" s="0" t="e">
        <f aca="false">IF(FIND(I$4,'résultats enquête'!$G72)&gt;0,1,0)</f>
        <v>#VALUE!</v>
      </c>
      <c r="J75" s="0" t="e">
        <f aca="false">IF(FIND(J$4,'résultats enquête'!$G72)&gt;0,1,0)</f>
        <v>#VALUE!</v>
      </c>
      <c r="K75" s="0" t="e">
        <f aca="false">IF(FIND(K$4,'résultats enquête'!$G72)&gt;0,1,0)</f>
        <v>#VALUE!</v>
      </c>
      <c r="L75" s="0" t="e">
        <f aca="false">IF(FIND(L$4,'résultats enquête'!$G72)&gt;0,1,0)</f>
        <v>#VALUE!</v>
      </c>
      <c r="M75" s="0" t="e">
        <f aca="false">IF(FIND(M$4,'résultats enquête'!$G72)&gt;0,1,0)</f>
        <v>#VALUE!</v>
      </c>
      <c r="N75" s="0" t="e">
        <f aca="false">IF(FIND(N$4,'résultats enquête'!$G72)&gt;0,1,0)</f>
        <v>#VALUE!</v>
      </c>
      <c r="O75" s="0" t="e">
        <f aca="false">IF(FIND(O$4,'résultats enquête'!$G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G73)&gt;0,1,0)</f>
        <v>#VALUE!</v>
      </c>
      <c r="D76" s="0" t="e">
        <f aca="false">IF(FIND(D$4,'résultats enquête'!$G73)&gt;0,1,0)</f>
        <v>#VALUE!</v>
      </c>
      <c r="E76" s="0" t="e">
        <f aca="false">IF(FIND(E$4,'résultats enquête'!$G73)&gt;0,1,0)</f>
        <v>#VALUE!</v>
      </c>
      <c r="F76" s="0" t="e">
        <f aca="false">IF(FIND(F$4,'résultats enquête'!$G73)&gt;0,1,0)</f>
        <v>#VALUE!</v>
      </c>
      <c r="G76" s="0" t="e">
        <f aca="false">IF(FIND(G$4,'résultats enquête'!$G73)&gt;0,1,0)</f>
        <v>#VALUE!</v>
      </c>
      <c r="H76" s="0" t="e">
        <f aca="false">IF(FIND(H$4,'résultats enquête'!$G73)&gt;0,1,0)</f>
        <v>#VALUE!</v>
      </c>
      <c r="I76" s="0" t="e">
        <f aca="false">IF(FIND(I$4,'résultats enquête'!$G73)&gt;0,1,0)</f>
        <v>#VALUE!</v>
      </c>
      <c r="J76" s="0" t="e">
        <f aca="false">IF(FIND(J$4,'résultats enquête'!$G73)&gt;0,1,0)</f>
        <v>#VALUE!</v>
      </c>
      <c r="K76" s="0" t="e">
        <f aca="false">IF(FIND(K$4,'résultats enquête'!$G73)&gt;0,1,0)</f>
        <v>#VALUE!</v>
      </c>
      <c r="L76" s="0" t="e">
        <f aca="false">IF(FIND(L$4,'résultats enquête'!$G73)&gt;0,1,0)</f>
        <v>#VALUE!</v>
      </c>
      <c r="M76" s="0" t="e">
        <f aca="false">IF(FIND(M$4,'résultats enquête'!$G73)&gt;0,1,0)</f>
        <v>#VALUE!</v>
      </c>
      <c r="N76" s="0" t="e">
        <f aca="false">IF(FIND(N$4,'résultats enquête'!$G73)&gt;0,1,0)</f>
        <v>#VALUE!</v>
      </c>
      <c r="O76" s="0" t="e">
        <f aca="false">IF(FIND(O$4,'résultats enquête'!$G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G74)&gt;0,1,0)</f>
        <v>#VALUE!</v>
      </c>
      <c r="D77" s="0" t="e">
        <f aca="false">IF(FIND(D$4,'résultats enquête'!$G74)&gt;0,1,0)</f>
        <v>#VALUE!</v>
      </c>
      <c r="E77" s="0" t="e">
        <f aca="false">IF(FIND(E$4,'résultats enquête'!$G74)&gt;0,1,0)</f>
        <v>#VALUE!</v>
      </c>
      <c r="F77" s="0" t="e">
        <f aca="false">IF(FIND(F$4,'résultats enquête'!$G74)&gt;0,1,0)</f>
        <v>#VALUE!</v>
      </c>
      <c r="G77" s="0" t="e">
        <f aca="false">IF(FIND(G$4,'résultats enquête'!$G74)&gt;0,1,0)</f>
        <v>#VALUE!</v>
      </c>
      <c r="H77" s="0" t="e">
        <f aca="false">IF(FIND(H$4,'résultats enquête'!$G74)&gt;0,1,0)</f>
        <v>#VALUE!</v>
      </c>
      <c r="I77" s="0" t="e">
        <f aca="false">IF(FIND(I$4,'résultats enquête'!$G74)&gt;0,1,0)</f>
        <v>#VALUE!</v>
      </c>
      <c r="J77" s="0" t="e">
        <f aca="false">IF(FIND(J$4,'résultats enquête'!$G74)&gt;0,1,0)</f>
        <v>#VALUE!</v>
      </c>
      <c r="K77" s="0" t="e">
        <f aca="false">IF(FIND(K$4,'résultats enquête'!$G74)&gt;0,1,0)</f>
        <v>#VALUE!</v>
      </c>
      <c r="L77" s="0" t="e">
        <f aca="false">IF(FIND(L$4,'résultats enquête'!$G74)&gt;0,1,0)</f>
        <v>#VALUE!</v>
      </c>
      <c r="M77" s="0" t="e">
        <f aca="false">IF(FIND(M$4,'résultats enquête'!$G74)&gt;0,1,0)</f>
        <v>#VALUE!</v>
      </c>
      <c r="N77" s="0" t="e">
        <f aca="false">IF(FIND(N$4,'résultats enquête'!$G74)&gt;0,1,0)</f>
        <v>#VALUE!</v>
      </c>
      <c r="O77" s="0" t="e">
        <f aca="false">IF(FIND(O$4,'résultats enquête'!$G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G75)&gt;0,1,0)</f>
        <v>#VALUE!</v>
      </c>
      <c r="D78" s="0" t="e">
        <f aca="false">IF(FIND(D$4,'résultats enquête'!$G75)&gt;0,1,0)</f>
        <v>#VALUE!</v>
      </c>
      <c r="E78" s="0" t="e">
        <f aca="false">IF(FIND(E$4,'résultats enquête'!$G75)&gt;0,1,0)</f>
        <v>#VALUE!</v>
      </c>
      <c r="F78" s="0" t="e">
        <f aca="false">IF(FIND(F$4,'résultats enquête'!$G75)&gt;0,1,0)</f>
        <v>#VALUE!</v>
      </c>
      <c r="G78" s="0" t="e">
        <f aca="false">IF(FIND(G$4,'résultats enquête'!$G75)&gt;0,1,0)</f>
        <v>#VALUE!</v>
      </c>
      <c r="H78" s="0" t="e">
        <f aca="false">IF(FIND(H$4,'résultats enquête'!$G75)&gt;0,1,0)</f>
        <v>#VALUE!</v>
      </c>
      <c r="I78" s="0" t="e">
        <f aca="false">IF(FIND(I$4,'résultats enquête'!$G75)&gt;0,1,0)</f>
        <v>#VALUE!</v>
      </c>
      <c r="J78" s="0" t="e">
        <f aca="false">IF(FIND(J$4,'résultats enquête'!$G75)&gt;0,1,0)</f>
        <v>#VALUE!</v>
      </c>
      <c r="K78" s="0" t="e">
        <f aca="false">IF(FIND(K$4,'résultats enquête'!$G75)&gt;0,1,0)</f>
        <v>#VALUE!</v>
      </c>
      <c r="L78" s="0" t="e">
        <f aca="false">IF(FIND(L$4,'résultats enquête'!$G75)&gt;0,1,0)</f>
        <v>#VALUE!</v>
      </c>
      <c r="M78" s="0" t="e">
        <f aca="false">IF(FIND(M$4,'résultats enquête'!$G75)&gt;0,1,0)</f>
        <v>#VALUE!</v>
      </c>
      <c r="N78" s="0" t="e">
        <f aca="false">IF(FIND(N$4,'résultats enquête'!$G75)&gt;0,1,0)</f>
        <v>#VALUE!</v>
      </c>
      <c r="O78" s="0" t="e">
        <f aca="false">IF(FIND(O$4,'résultats enquête'!$G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G76)&gt;0,1,0)</f>
        <v>#VALUE!</v>
      </c>
      <c r="D79" s="0" t="e">
        <f aca="false">IF(FIND(D$4,'résultats enquête'!$G76)&gt;0,1,0)</f>
        <v>#VALUE!</v>
      </c>
      <c r="E79" s="0" t="e">
        <f aca="false">IF(FIND(E$4,'résultats enquête'!$G76)&gt;0,1,0)</f>
        <v>#VALUE!</v>
      </c>
      <c r="F79" s="0" t="e">
        <f aca="false">IF(FIND(F$4,'résultats enquête'!$G76)&gt;0,1,0)</f>
        <v>#VALUE!</v>
      </c>
      <c r="G79" s="0" t="e">
        <f aca="false">IF(FIND(G$4,'résultats enquête'!$G76)&gt;0,1,0)</f>
        <v>#VALUE!</v>
      </c>
      <c r="H79" s="0" t="e">
        <f aca="false">IF(FIND(H$4,'résultats enquête'!$G76)&gt;0,1,0)</f>
        <v>#VALUE!</v>
      </c>
      <c r="I79" s="0" t="e">
        <f aca="false">IF(FIND(I$4,'résultats enquête'!$G76)&gt;0,1,0)</f>
        <v>#VALUE!</v>
      </c>
      <c r="J79" s="0" t="e">
        <f aca="false">IF(FIND(J$4,'résultats enquête'!$G76)&gt;0,1,0)</f>
        <v>#VALUE!</v>
      </c>
      <c r="K79" s="0" t="e">
        <f aca="false">IF(FIND(K$4,'résultats enquête'!$G76)&gt;0,1,0)</f>
        <v>#VALUE!</v>
      </c>
      <c r="L79" s="0" t="e">
        <f aca="false">IF(FIND(L$4,'résultats enquête'!$G76)&gt;0,1,0)</f>
        <v>#VALUE!</v>
      </c>
      <c r="M79" s="0" t="e">
        <f aca="false">IF(FIND(M$4,'résultats enquête'!$G76)&gt;0,1,0)</f>
        <v>#VALUE!</v>
      </c>
      <c r="N79" s="0" t="e">
        <f aca="false">IF(FIND(N$4,'résultats enquête'!$G76)&gt;0,1,0)</f>
        <v>#VALUE!</v>
      </c>
      <c r="O79" s="0" t="e">
        <f aca="false">IF(FIND(O$4,'résultats enquête'!$G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G77)&gt;0,1,0)</f>
        <v>#VALUE!</v>
      </c>
      <c r="D80" s="0" t="e">
        <f aca="false">IF(FIND(D$4,'résultats enquête'!$G77)&gt;0,1,0)</f>
        <v>#VALUE!</v>
      </c>
      <c r="E80" s="0" t="e">
        <f aca="false">IF(FIND(E$4,'résultats enquête'!$G77)&gt;0,1,0)</f>
        <v>#VALUE!</v>
      </c>
      <c r="F80" s="0" t="e">
        <f aca="false">IF(FIND(F$4,'résultats enquête'!$G77)&gt;0,1,0)</f>
        <v>#VALUE!</v>
      </c>
      <c r="G80" s="0" t="e">
        <f aca="false">IF(FIND(G$4,'résultats enquête'!$G77)&gt;0,1,0)</f>
        <v>#VALUE!</v>
      </c>
      <c r="H80" s="0" t="e">
        <f aca="false">IF(FIND(H$4,'résultats enquête'!$G77)&gt;0,1,0)</f>
        <v>#VALUE!</v>
      </c>
      <c r="I80" s="0" t="e">
        <f aca="false">IF(FIND(I$4,'résultats enquête'!$G77)&gt;0,1,0)</f>
        <v>#VALUE!</v>
      </c>
      <c r="J80" s="0" t="e">
        <f aca="false">IF(FIND(J$4,'résultats enquête'!$G77)&gt;0,1,0)</f>
        <v>#VALUE!</v>
      </c>
      <c r="K80" s="0" t="e">
        <f aca="false">IF(FIND(K$4,'résultats enquête'!$G77)&gt;0,1,0)</f>
        <v>#VALUE!</v>
      </c>
      <c r="L80" s="0" t="e">
        <f aca="false">IF(FIND(L$4,'résultats enquête'!$G77)&gt;0,1,0)</f>
        <v>#VALUE!</v>
      </c>
      <c r="M80" s="0" t="e">
        <f aca="false">IF(FIND(M$4,'résultats enquête'!$G77)&gt;0,1,0)</f>
        <v>#VALUE!</v>
      </c>
      <c r="N80" s="0" t="e">
        <f aca="false">IF(FIND(N$4,'résultats enquête'!$G77)&gt;0,1,0)</f>
        <v>#VALUE!</v>
      </c>
      <c r="O80" s="0" t="e">
        <f aca="false">IF(FIND(O$4,'résultats enquête'!$G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G78)&gt;0,1,0)</f>
        <v>#VALUE!</v>
      </c>
      <c r="D81" s="0" t="e">
        <f aca="false">IF(FIND(D$4,'résultats enquête'!$G78)&gt;0,1,0)</f>
        <v>#VALUE!</v>
      </c>
      <c r="E81" s="0" t="e">
        <f aca="false">IF(FIND(E$4,'résultats enquête'!$G78)&gt;0,1,0)</f>
        <v>#VALUE!</v>
      </c>
      <c r="F81" s="0" t="e">
        <f aca="false">IF(FIND(F$4,'résultats enquête'!$G78)&gt;0,1,0)</f>
        <v>#VALUE!</v>
      </c>
      <c r="G81" s="0" t="e">
        <f aca="false">IF(FIND(G$4,'résultats enquête'!$G78)&gt;0,1,0)</f>
        <v>#VALUE!</v>
      </c>
      <c r="H81" s="0" t="e">
        <f aca="false">IF(FIND(H$4,'résultats enquête'!$G78)&gt;0,1,0)</f>
        <v>#VALUE!</v>
      </c>
      <c r="I81" s="0" t="e">
        <f aca="false">IF(FIND(I$4,'résultats enquête'!$G78)&gt;0,1,0)</f>
        <v>#VALUE!</v>
      </c>
      <c r="J81" s="0" t="e">
        <f aca="false">IF(FIND(J$4,'résultats enquête'!$G78)&gt;0,1,0)</f>
        <v>#VALUE!</v>
      </c>
      <c r="K81" s="0" t="e">
        <f aca="false">IF(FIND(K$4,'résultats enquête'!$G78)&gt;0,1,0)</f>
        <v>#VALUE!</v>
      </c>
      <c r="L81" s="0" t="e">
        <f aca="false">IF(FIND(L$4,'résultats enquête'!$G78)&gt;0,1,0)</f>
        <v>#VALUE!</v>
      </c>
      <c r="M81" s="0" t="e">
        <f aca="false">IF(FIND(M$4,'résultats enquête'!$G78)&gt;0,1,0)</f>
        <v>#VALUE!</v>
      </c>
      <c r="N81" s="0" t="e">
        <f aca="false">IF(FIND(N$4,'résultats enquête'!$G78)&gt;0,1,0)</f>
        <v>#VALUE!</v>
      </c>
      <c r="O81" s="0" t="e">
        <f aca="false">IF(FIND(O$4,'résultats enquête'!$G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G79)&gt;0,1,0)</f>
        <v>#VALUE!</v>
      </c>
      <c r="D82" s="0" t="e">
        <f aca="false">IF(FIND(D$4,'résultats enquête'!$G79)&gt;0,1,0)</f>
        <v>#VALUE!</v>
      </c>
      <c r="E82" s="0" t="e">
        <f aca="false">IF(FIND(E$4,'résultats enquête'!$G79)&gt;0,1,0)</f>
        <v>#VALUE!</v>
      </c>
      <c r="F82" s="0" t="e">
        <f aca="false">IF(FIND(F$4,'résultats enquête'!$G79)&gt;0,1,0)</f>
        <v>#VALUE!</v>
      </c>
      <c r="G82" s="0" t="e">
        <f aca="false">IF(FIND(G$4,'résultats enquête'!$G79)&gt;0,1,0)</f>
        <v>#VALUE!</v>
      </c>
      <c r="H82" s="0" t="e">
        <f aca="false">IF(FIND(H$4,'résultats enquête'!$G79)&gt;0,1,0)</f>
        <v>#VALUE!</v>
      </c>
      <c r="I82" s="0" t="e">
        <f aca="false">IF(FIND(I$4,'résultats enquête'!$G79)&gt;0,1,0)</f>
        <v>#VALUE!</v>
      </c>
      <c r="J82" s="0" t="e">
        <f aca="false">IF(FIND(J$4,'résultats enquête'!$G79)&gt;0,1,0)</f>
        <v>#VALUE!</v>
      </c>
      <c r="K82" s="0" t="e">
        <f aca="false">IF(FIND(K$4,'résultats enquête'!$G79)&gt;0,1,0)</f>
        <v>#VALUE!</v>
      </c>
      <c r="L82" s="0" t="e">
        <f aca="false">IF(FIND(L$4,'résultats enquête'!$G79)&gt;0,1,0)</f>
        <v>#VALUE!</v>
      </c>
      <c r="M82" s="0" t="e">
        <f aca="false">IF(FIND(M$4,'résultats enquête'!$G79)&gt;0,1,0)</f>
        <v>#VALUE!</v>
      </c>
      <c r="N82" s="0" t="e">
        <f aca="false">IF(FIND(N$4,'résultats enquête'!$G79)&gt;0,1,0)</f>
        <v>#VALUE!</v>
      </c>
      <c r="O82" s="0" t="e">
        <f aca="false">IF(FIND(O$4,'résultats enquête'!$G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G80)&gt;0,1,0)</f>
        <v>#VALUE!</v>
      </c>
      <c r="D83" s="0" t="e">
        <f aca="false">IF(FIND(D$4,'résultats enquête'!$G80)&gt;0,1,0)</f>
        <v>#VALUE!</v>
      </c>
      <c r="E83" s="0" t="e">
        <f aca="false">IF(FIND(E$4,'résultats enquête'!$G80)&gt;0,1,0)</f>
        <v>#VALUE!</v>
      </c>
      <c r="F83" s="0" t="e">
        <f aca="false">IF(FIND(F$4,'résultats enquête'!$G80)&gt;0,1,0)</f>
        <v>#VALUE!</v>
      </c>
      <c r="G83" s="0" t="e">
        <f aca="false">IF(FIND(G$4,'résultats enquête'!$G80)&gt;0,1,0)</f>
        <v>#VALUE!</v>
      </c>
      <c r="H83" s="0" t="e">
        <f aca="false">IF(FIND(H$4,'résultats enquête'!$G80)&gt;0,1,0)</f>
        <v>#VALUE!</v>
      </c>
      <c r="I83" s="0" t="e">
        <f aca="false">IF(FIND(I$4,'résultats enquête'!$G80)&gt;0,1,0)</f>
        <v>#VALUE!</v>
      </c>
      <c r="J83" s="0" t="e">
        <f aca="false">IF(FIND(J$4,'résultats enquête'!$G80)&gt;0,1,0)</f>
        <v>#VALUE!</v>
      </c>
      <c r="K83" s="0" t="e">
        <f aca="false">IF(FIND(K$4,'résultats enquête'!$G80)&gt;0,1,0)</f>
        <v>#VALUE!</v>
      </c>
      <c r="L83" s="0" t="e">
        <f aca="false">IF(FIND(L$4,'résultats enquête'!$G80)&gt;0,1,0)</f>
        <v>#VALUE!</v>
      </c>
      <c r="M83" s="0" t="e">
        <f aca="false">IF(FIND(M$4,'résultats enquête'!$G80)&gt;0,1,0)</f>
        <v>#VALUE!</v>
      </c>
      <c r="N83" s="0" t="e">
        <f aca="false">IF(FIND(N$4,'résultats enquête'!$G80)&gt;0,1,0)</f>
        <v>#VALUE!</v>
      </c>
      <c r="O83" s="0" t="e">
        <f aca="false">IF(FIND(O$4,'résultats enquête'!$G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G81)&gt;0,1,0)</f>
        <v>#VALUE!</v>
      </c>
      <c r="D84" s="0" t="e">
        <f aca="false">IF(FIND(D$4,'résultats enquête'!$G81)&gt;0,1,0)</f>
        <v>#VALUE!</v>
      </c>
      <c r="E84" s="0" t="e">
        <f aca="false">IF(FIND(E$4,'résultats enquête'!$G81)&gt;0,1,0)</f>
        <v>#VALUE!</v>
      </c>
      <c r="F84" s="0" t="e">
        <f aca="false">IF(FIND(F$4,'résultats enquête'!$G81)&gt;0,1,0)</f>
        <v>#VALUE!</v>
      </c>
      <c r="G84" s="0" t="e">
        <f aca="false">IF(FIND(G$4,'résultats enquête'!$G81)&gt;0,1,0)</f>
        <v>#VALUE!</v>
      </c>
      <c r="H84" s="0" t="e">
        <f aca="false">IF(FIND(H$4,'résultats enquête'!$G81)&gt;0,1,0)</f>
        <v>#VALUE!</v>
      </c>
      <c r="I84" s="0" t="e">
        <f aca="false">IF(FIND(I$4,'résultats enquête'!$G81)&gt;0,1,0)</f>
        <v>#VALUE!</v>
      </c>
      <c r="J84" s="0" t="e">
        <f aca="false">IF(FIND(J$4,'résultats enquête'!$G81)&gt;0,1,0)</f>
        <v>#VALUE!</v>
      </c>
      <c r="K84" s="0" t="e">
        <f aca="false">IF(FIND(K$4,'résultats enquête'!$G81)&gt;0,1,0)</f>
        <v>#VALUE!</v>
      </c>
      <c r="L84" s="0" t="e">
        <f aca="false">IF(FIND(L$4,'résultats enquête'!$G81)&gt;0,1,0)</f>
        <v>#VALUE!</v>
      </c>
      <c r="M84" s="0" t="e">
        <f aca="false">IF(FIND(M$4,'résultats enquête'!$G81)&gt;0,1,0)</f>
        <v>#VALUE!</v>
      </c>
      <c r="N84" s="0" t="e">
        <f aca="false">IF(FIND(N$4,'résultats enquête'!$G81)&gt;0,1,0)</f>
        <v>#VALUE!</v>
      </c>
      <c r="O84" s="0" t="e">
        <f aca="false">IF(FIND(O$4,'résultats enquête'!$G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G82)&gt;0,1,0)</f>
        <v>#VALUE!</v>
      </c>
      <c r="D85" s="0" t="e">
        <f aca="false">IF(FIND(D$4,'résultats enquête'!$G82)&gt;0,1,0)</f>
        <v>#VALUE!</v>
      </c>
      <c r="E85" s="0" t="e">
        <f aca="false">IF(FIND(E$4,'résultats enquête'!$G82)&gt;0,1,0)</f>
        <v>#VALUE!</v>
      </c>
      <c r="F85" s="0" t="e">
        <f aca="false">IF(FIND(F$4,'résultats enquête'!$G82)&gt;0,1,0)</f>
        <v>#VALUE!</v>
      </c>
      <c r="G85" s="0" t="e">
        <f aca="false">IF(FIND(G$4,'résultats enquête'!$G82)&gt;0,1,0)</f>
        <v>#VALUE!</v>
      </c>
      <c r="H85" s="0" t="e">
        <f aca="false">IF(FIND(H$4,'résultats enquête'!$G82)&gt;0,1,0)</f>
        <v>#VALUE!</v>
      </c>
      <c r="I85" s="0" t="e">
        <f aca="false">IF(FIND(I$4,'résultats enquête'!$G82)&gt;0,1,0)</f>
        <v>#VALUE!</v>
      </c>
      <c r="J85" s="0" t="e">
        <f aca="false">IF(FIND(J$4,'résultats enquête'!$G82)&gt;0,1,0)</f>
        <v>#VALUE!</v>
      </c>
      <c r="K85" s="0" t="e">
        <f aca="false">IF(FIND(K$4,'résultats enquête'!$G82)&gt;0,1,0)</f>
        <v>#VALUE!</v>
      </c>
      <c r="L85" s="0" t="e">
        <f aca="false">IF(FIND(L$4,'résultats enquête'!$G82)&gt;0,1,0)</f>
        <v>#VALUE!</v>
      </c>
      <c r="M85" s="0" t="e">
        <f aca="false">IF(FIND(M$4,'résultats enquête'!$G82)&gt;0,1,0)</f>
        <v>#VALUE!</v>
      </c>
      <c r="N85" s="0" t="e">
        <f aca="false">IF(FIND(N$4,'résultats enquête'!$G82)&gt;0,1,0)</f>
        <v>#VALUE!</v>
      </c>
      <c r="O85" s="0" t="e">
        <f aca="false">IF(FIND(O$4,'résultats enquête'!$G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G83)&gt;0,1,0)</f>
        <v>#VALUE!</v>
      </c>
      <c r="D86" s="0" t="e">
        <f aca="false">IF(FIND(D$4,'résultats enquête'!$G83)&gt;0,1,0)</f>
        <v>#VALUE!</v>
      </c>
      <c r="E86" s="0" t="e">
        <f aca="false">IF(FIND(E$4,'résultats enquête'!$G83)&gt;0,1,0)</f>
        <v>#VALUE!</v>
      </c>
      <c r="F86" s="0" t="e">
        <f aca="false">IF(FIND(F$4,'résultats enquête'!$G83)&gt;0,1,0)</f>
        <v>#VALUE!</v>
      </c>
      <c r="G86" s="0" t="e">
        <f aca="false">IF(FIND(G$4,'résultats enquête'!$G83)&gt;0,1,0)</f>
        <v>#VALUE!</v>
      </c>
      <c r="H86" s="0" t="e">
        <f aca="false">IF(FIND(H$4,'résultats enquête'!$G83)&gt;0,1,0)</f>
        <v>#VALUE!</v>
      </c>
      <c r="I86" s="0" t="e">
        <f aca="false">IF(FIND(I$4,'résultats enquête'!$G83)&gt;0,1,0)</f>
        <v>#VALUE!</v>
      </c>
      <c r="J86" s="0" t="e">
        <f aca="false">IF(FIND(J$4,'résultats enquête'!$G83)&gt;0,1,0)</f>
        <v>#VALUE!</v>
      </c>
      <c r="K86" s="0" t="e">
        <f aca="false">IF(FIND(K$4,'résultats enquête'!$G83)&gt;0,1,0)</f>
        <v>#VALUE!</v>
      </c>
      <c r="L86" s="0" t="e">
        <f aca="false">IF(FIND(L$4,'résultats enquête'!$G83)&gt;0,1,0)</f>
        <v>#VALUE!</v>
      </c>
      <c r="M86" s="0" t="e">
        <f aca="false">IF(FIND(M$4,'résultats enquête'!$G83)&gt;0,1,0)</f>
        <v>#VALUE!</v>
      </c>
      <c r="N86" s="0" t="e">
        <f aca="false">IF(FIND(N$4,'résultats enquête'!$G83)&gt;0,1,0)</f>
        <v>#VALUE!</v>
      </c>
      <c r="O86" s="0" t="e">
        <f aca="false">IF(FIND(O$4,'résultats enquête'!$G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G84)&gt;0,1,0)</f>
        <v>#VALUE!</v>
      </c>
      <c r="D87" s="0" t="e">
        <f aca="false">IF(FIND(D$4,'résultats enquête'!$G84)&gt;0,1,0)</f>
        <v>#VALUE!</v>
      </c>
      <c r="E87" s="0" t="e">
        <f aca="false">IF(FIND(E$4,'résultats enquête'!$G84)&gt;0,1,0)</f>
        <v>#VALUE!</v>
      </c>
      <c r="F87" s="0" t="e">
        <f aca="false">IF(FIND(F$4,'résultats enquête'!$G84)&gt;0,1,0)</f>
        <v>#VALUE!</v>
      </c>
      <c r="G87" s="0" t="e">
        <f aca="false">IF(FIND(G$4,'résultats enquête'!$G84)&gt;0,1,0)</f>
        <v>#VALUE!</v>
      </c>
      <c r="H87" s="0" t="e">
        <f aca="false">IF(FIND(H$4,'résultats enquête'!$G84)&gt;0,1,0)</f>
        <v>#VALUE!</v>
      </c>
      <c r="I87" s="0" t="e">
        <f aca="false">IF(FIND(I$4,'résultats enquête'!$G84)&gt;0,1,0)</f>
        <v>#VALUE!</v>
      </c>
      <c r="J87" s="0" t="e">
        <f aca="false">IF(FIND(J$4,'résultats enquête'!$G84)&gt;0,1,0)</f>
        <v>#VALUE!</v>
      </c>
      <c r="K87" s="0" t="e">
        <f aca="false">IF(FIND(K$4,'résultats enquête'!$G84)&gt;0,1,0)</f>
        <v>#VALUE!</v>
      </c>
      <c r="L87" s="0" t="e">
        <f aca="false">IF(FIND(L$4,'résultats enquête'!$G84)&gt;0,1,0)</f>
        <v>#VALUE!</v>
      </c>
      <c r="M87" s="0" t="e">
        <f aca="false">IF(FIND(M$4,'résultats enquête'!$G84)&gt;0,1,0)</f>
        <v>#VALUE!</v>
      </c>
      <c r="N87" s="0" t="e">
        <f aca="false">IF(FIND(N$4,'résultats enquête'!$G84)&gt;0,1,0)</f>
        <v>#VALUE!</v>
      </c>
      <c r="O87" s="0" t="e">
        <f aca="false">IF(FIND(O$4,'résultats enquête'!$G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G85)&gt;0,1,0)</f>
        <v>#VALUE!</v>
      </c>
      <c r="D88" s="0" t="e">
        <f aca="false">IF(FIND(D$4,'résultats enquête'!$G85)&gt;0,1,0)</f>
        <v>#VALUE!</v>
      </c>
      <c r="E88" s="0" t="e">
        <f aca="false">IF(FIND(E$4,'résultats enquête'!$G85)&gt;0,1,0)</f>
        <v>#VALUE!</v>
      </c>
      <c r="F88" s="0" t="e">
        <f aca="false">IF(FIND(F$4,'résultats enquête'!$G85)&gt;0,1,0)</f>
        <v>#VALUE!</v>
      </c>
      <c r="G88" s="0" t="e">
        <f aca="false">IF(FIND(G$4,'résultats enquête'!$G85)&gt;0,1,0)</f>
        <v>#VALUE!</v>
      </c>
      <c r="H88" s="0" t="e">
        <f aca="false">IF(FIND(H$4,'résultats enquête'!$G85)&gt;0,1,0)</f>
        <v>#VALUE!</v>
      </c>
      <c r="I88" s="0" t="e">
        <f aca="false">IF(FIND(I$4,'résultats enquête'!$G85)&gt;0,1,0)</f>
        <v>#VALUE!</v>
      </c>
      <c r="J88" s="0" t="e">
        <f aca="false">IF(FIND(J$4,'résultats enquête'!$G85)&gt;0,1,0)</f>
        <v>#VALUE!</v>
      </c>
      <c r="K88" s="0" t="e">
        <f aca="false">IF(FIND(K$4,'résultats enquête'!$G85)&gt;0,1,0)</f>
        <v>#VALUE!</v>
      </c>
      <c r="L88" s="0" t="e">
        <f aca="false">IF(FIND(L$4,'résultats enquête'!$G85)&gt;0,1,0)</f>
        <v>#VALUE!</v>
      </c>
      <c r="M88" s="0" t="e">
        <f aca="false">IF(FIND(M$4,'résultats enquête'!$G85)&gt;0,1,0)</f>
        <v>#VALUE!</v>
      </c>
      <c r="N88" s="0" t="e">
        <f aca="false">IF(FIND(N$4,'résultats enquête'!$G85)&gt;0,1,0)</f>
        <v>#VALUE!</v>
      </c>
      <c r="O88" s="0" t="e">
        <f aca="false">IF(FIND(O$4,'résultats enquête'!$G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G86)&gt;0,1,0)</f>
        <v>#VALUE!</v>
      </c>
      <c r="D89" s="0" t="e">
        <f aca="false">IF(FIND(D$4,'résultats enquête'!$G86)&gt;0,1,0)</f>
        <v>#VALUE!</v>
      </c>
      <c r="E89" s="0" t="e">
        <f aca="false">IF(FIND(E$4,'résultats enquête'!$G86)&gt;0,1,0)</f>
        <v>#VALUE!</v>
      </c>
      <c r="F89" s="0" t="e">
        <f aca="false">IF(FIND(F$4,'résultats enquête'!$G86)&gt;0,1,0)</f>
        <v>#VALUE!</v>
      </c>
      <c r="G89" s="0" t="e">
        <f aca="false">IF(FIND(G$4,'résultats enquête'!$G86)&gt;0,1,0)</f>
        <v>#VALUE!</v>
      </c>
      <c r="H89" s="0" t="e">
        <f aca="false">IF(FIND(H$4,'résultats enquête'!$G86)&gt;0,1,0)</f>
        <v>#VALUE!</v>
      </c>
      <c r="I89" s="0" t="e">
        <f aca="false">IF(FIND(I$4,'résultats enquête'!$G86)&gt;0,1,0)</f>
        <v>#VALUE!</v>
      </c>
      <c r="J89" s="0" t="e">
        <f aca="false">IF(FIND(J$4,'résultats enquête'!$G86)&gt;0,1,0)</f>
        <v>#VALUE!</v>
      </c>
      <c r="K89" s="0" t="e">
        <f aca="false">IF(FIND(K$4,'résultats enquête'!$G86)&gt;0,1,0)</f>
        <v>#VALUE!</v>
      </c>
      <c r="L89" s="0" t="e">
        <f aca="false">IF(FIND(L$4,'résultats enquête'!$G86)&gt;0,1,0)</f>
        <v>#VALUE!</v>
      </c>
      <c r="M89" s="0" t="e">
        <f aca="false">IF(FIND(M$4,'résultats enquête'!$G86)&gt;0,1,0)</f>
        <v>#VALUE!</v>
      </c>
      <c r="N89" s="0" t="e">
        <f aca="false">IF(FIND(N$4,'résultats enquête'!$G86)&gt;0,1,0)</f>
        <v>#VALUE!</v>
      </c>
      <c r="O89" s="0" t="e">
        <f aca="false">IF(FIND(O$4,'résultats enquête'!$G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G87)&gt;0,1,0)</f>
        <v>#VALUE!</v>
      </c>
      <c r="D90" s="0" t="e">
        <f aca="false">IF(FIND(D$4,'résultats enquête'!$G87)&gt;0,1,0)</f>
        <v>#VALUE!</v>
      </c>
      <c r="E90" s="0" t="e">
        <f aca="false">IF(FIND(E$4,'résultats enquête'!$G87)&gt;0,1,0)</f>
        <v>#VALUE!</v>
      </c>
      <c r="F90" s="0" t="e">
        <f aca="false">IF(FIND(F$4,'résultats enquête'!$G87)&gt;0,1,0)</f>
        <v>#VALUE!</v>
      </c>
      <c r="G90" s="0" t="e">
        <f aca="false">IF(FIND(G$4,'résultats enquête'!$G87)&gt;0,1,0)</f>
        <v>#VALUE!</v>
      </c>
      <c r="H90" s="0" t="e">
        <f aca="false">IF(FIND(H$4,'résultats enquête'!$G87)&gt;0,1,0)</f>
        <v>#VALUE!</v>
      </c>
      <c r="I90" s="0" t="e">
        <f aca="false">IF(FIND(I$4,'résultats enquête'!$G87)&gt;0,1,0)</f>
        <v>#VALUE!</v>
      </c>
      <c r="J90" s="0" t="e">
        <f aca="false">IF(FIND(J$4,'résultats enquête'!$G87)&gt;0,1,0)</f>
        <v>#VALUE!</v>
      </c>
      <c r="K90" s="0" t="e">
        <f aca="false">IF(FIND(K$4,'résultats enquête'!$G87)&gt;0,1,0)</f>
        <v>#VALUE!</v>
      </c>
      <c r="L90" s="0" t="e">
        <f aca="false">IF(FIND(L$4,'résultats enquête'!$G87)&gt;0,1,0)</f>
        <v>#VALUE!</v>
      </c>
      <c r="M90" s="0" t="e">
        <f aca="false">IF(FIND(M$4,'résultats enquête'!$G87)&gt;0,1,0)</f>
        <v>#VALUE!</v>
      </c>
      <c r="N90" s="0" t="e">
        <f aca="false">IF(FIND(N$4,'résultats enquête'!$G87)&gt;0,1,0)</f>
        <v>#VALUE!</v>
      </c>
      <c r="O90" s="0" t="e">
        <f aca="false">IF(FIND(O$4,'résultats enquête'!$G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G88)&gt;0,1,0)</f>
        <v>#VALUE!</v>
      </c>
      <c r="D91" s="0" t="e">
        <f aca="false">IF(FIND(D$4,'résultats enquête'!$G88)&gt;0,1,0)</f>
        <v>#VALUE!</v>
      </c>
      <c r="E91" s="0" t="e">
        <f aca="false">IF(FIND(E$4,'résultats enquête'!$G88)&gt;0,1,0)</f>
        <v>#VALUE!</v>
      </c>
      <c r="F91" s="0" t="e">
        <f aca="false">IF(FIND(F$4,'résultats enquête'!$G88)&gt;0,1,0)</f>
        <v>#VALUE!</v>
      </c>
      <c r="G91" s="0" t="e">
        <f aca="false">IF(FIND(G$4,'résultats enquête'!$G88)&gt;0,1,0)</f>
        <v>#VALUE!</v>
      </c>
      <c r="H91" s="0" t="e">
        <f aca="false">IF(FIND(H$4,'résultats enquête'!$G88)&gt;0,1,0)</f>
        <v>#VALUE!</v>
      </c>
      <c r="I91" s="0" t="e">
        <f aca="false">IF(FIND(I$4,'résultats enquête'!$G88)&gt;0,1,0)</f>
        <v>#VALUE!</v>
      </c>
      <c r="J91" s="0" t="e">
        <f aca="false">IF(FIND(J$4,'résultats enquête'!$G88)&gt;0,1,0)</f>
        <v>#VALUE!</v>
      </c>
      <c r="K91" s="0" t="e">
        <f aca="false">IF(FIND(K$4,'résultats enquête'!$G88)&gt;0,1,0)</f>
        <v>#VALUE!</v>
      </c>
      <c r="L91" s="0" t="e">
        <f aca="false">IF(FIND(L$4,'résultats enquête'!$G88)&gt;0,1,0)</f>
        <v>#VALUE!</v>
      </c>
      <c r="M91" s="0" t="e">
        <f aca="false">IF(FIND(M$4,'résultats enquête'!$G88)&gt;0,1,0)</f>
        <v>#VALUE!</v>
      </c>
      <c r="N91" s="0" t="e">
        <f aca="false">IF(FIND(N$4,'résultats enquête'!$G88)&gt;0,1,0)</f>
        <v>#VALUE!</v>
      </c>
      <c r="O91" s="0" t="e">
        <f aca="false">IF(FIND(O$4,'résultats enquête'!$G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G89)&gt;0,1,0)</f>
        <v>#VALUE!</v>
      </c>
      <c r="D92" s="0" t="e">
        <f aca="false">IF(FIND(D$4,'résultats enquête'!$G89)&gt;0,1,0)</f>
        <v>#VALUE!</v>
      </c>
      <c r="E92" s="0" t="e">
        <f aca="false">IF(FIND(E$4,'résultats enquête'!$G89)&gt;0,1,0)</f>
        <v>#VALUE!</v>
      </c>
      <c r="F92" s="0" t="e">
        <f aca="false">IF(FIND(F$4,'résultats enquête'!$G89)&gt;0,1,0)</f>
        <v>#VALUE!</v>
      </c>
      <c r="G92" s="0" t="e">
        <f aca="false">IF(FIND(G$4,'résultats enquête'!$G89)&gt;0,1,0)</f>
        <v>#VALUE!</v>
      </c>
      <c r="H92" s="0" t="e">
        <f aca="false">IF(FIND(H$4,'résultats enquête'!$G89)&gt;0,1,0)</f>
        <v>#VALUE!</v>
      </c>
      <c r="I92" s="0" t="e">
        <f aca="false">IF(FIND(I$4,'résultats enquête'!$G89)&gt;0,1,0)</f>
        <v>#VALUE!</v>
      </c>
      <c r="J92" s="0" t="e">
        <f aca="false">IF(FIND(J$4,'résultats enquête'!$G89)&gt;0,1,0)</f>
        <v>#VALUE!</v>
      </c>
      <c r="K92" s="0" t="e">
        <f aca="false">IF(FIND(K$4,'résultats enquête'!$G89)&gt;0,1,0)</f>
        <v>#VALUE!</v>
      </c>
      <c r="L92" s="0" t="e">
        <f aca="false">IF(FIND(L$4,'résultats enquête'!$G89)&gt;0,1,0)</f>
        <v>#VALUE!</v>
      </c>
      <c r="M92" s="0" t="e">
        <f aca="false">IF(FIND(M$4,'résultats enquête'!$G89)&gt;0,1,0)</f>
        <v>#VALUE!</v>
      </c>
      <c r="N92" s="0" t="e">
        <f aca="false">IF(FIND(N$4,'résultats enquête'!$G89)&gt;0,1,0)</f>
        <v>#VALUE!</v>
      </c>
      <c r="O92" s="0" t="e">
        <f aca="false">IF(FIND(O$4,'résultats enquête'!$G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G90)&gt;0,1,0)</f>
        <v>#VALUE!</v>
      </c>
      <c r="D93" s="0" t="e">
        <f aca="false">IF(FIND(D$4,'résultats enquête'!$G90)&gt;0,1,0)</f>
        <v>#VALUE!</v>
      </c>
      <c r="E93" s="0" t="e">
        <f aca="false">IF(FIND(E$4,'résultats enquête'!$G90)&gt;0,1,0)</f>
        <v>#VALUE!</v>
      </c>
      <c r="F93" s="0" t="e">
        <f aca="false">IF(FIND(F$4,'résultats enquête'!$G90)&gt;0,1,0)</f>
        <v>#VALUE!</v>
      </c>
      <c r="G93" s="0" t="e">
        <f aca="false">IF(FIND(G$4,'résultats enquête'!$G90)&gt;0,1,0)</f>
        <v>#VALUE!</v>
      </c>
      <c r="H93" s="0" t="e">
        <f aca="false">IF(FIND(H$4,'résultats enquête'!$G90)&gt;0,1,0)</f>
        <v>#VALUE!</v>
      </c>
      <c r="I93" s="0" t="e">
        <f aca="false">IF(FIND(I$4,'résultats enquête'!$G90)&gt;0,1,0)</f>
        <v>#VALUE!</v>
      </c>
      <c r="J93" s="0" t="e">
        <f aca="false">IF(FIND(J$4,'résultats enquête'!$G90)&gt;0,1,0)</f>
        <v>#VALUE!</v>
      </c>
      <c r="K93" s="0" t="e">
        <f aca="false">IF(FIND(K$4,'résultats enquête'!$G90)&gt;0,1,0)</f>
        <v>#VALUE!</v>
      </c>
      <c r="L93" s="0" t="e">
        <f aca="false">IF(FIND(L$4,'résultats enquête'!$G90)&gt;0,1,0)</f>
        <v>#VALUE!</v>
      </c>
      <c r="M93" s="0" t="e">
        <f aca="false">IF(FIND(M$4,'résultats enquête'!$G90)&gt;0,1,0)</f>
        <v>#VALUE!</v>
      </c>
      <c r="N93" s="0" t="e">
        <f aca="false">IF(FIND(N$4,'résultats enquête'!$G90)&gt;0,1,0)</f>
        <v>#VALUE!</v>
      </c>
      <c r="O93" s="0" t="e">
        <f aca="false">IF(FIND(O$4,'résultats enquête'!$G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G91)&gt;0,1,0)</f>
        <v>#VALUE!</v>
      </c>
      <c r="D94" s="0" t="e">
        <f aca="false">IF(FIND(D$4,'résultats enquête'!$G91)&gt;0,1,0)</f>
        <v>#VALUE!</v>
      </c>
      <c r="E94" s="0" t="e">
        <f aca="false">IF(FIND(E$4,'résultats enquête'!$G91)&gt;0,1,0)</f>
        <v>#VALUE!</v>
      </c>
      <c r="F94" s="0" t="e">
        <f aca="false">IF(FIND(F$4,'résultats enquête'!$G91)&gt;0,1,0)</f>
        <v>#VALUE!</v>
      </c>
      <c r="G94" s="0" t="e">
        <f aca="false">IF(FIND(G$4,'résultats enquête'!$G91)&gt;0,1,0)</f>
        <v>#VALUE!</v>
      </c>
      <c r="H94" s="0" t="e">
        <f aca="false">IF(FIND(H$4,'résultats enquête'!$G91)&gt;0,1,0)</f>
        <v>#VALUE!</v>
      </c>
      <c r="I94" s="0" t="e">
        <f aca="false">IF(FIND(I$4,'résultats enquête'!$G91)&gt;0,1,0)</f>
        <v>#VALUE!</v>
      </c>
      <c r="J94" s="0" t="e">
        <f aca="false">IF(FIND(J$4,'résultats enquête'!$G91)&gt;0,1,0)</f>
        <v>#VALUE!</v>
      </c>
      <c r="K94" s="0" t="e">
        <f aca="false">IF(FIND(K$4,'résultats enquête'!$G91)&gt;0,1,0)</f>
        <v>#VALUE!</v>
      </c>
      <c r="L94" s="0" t="e">
        <f aca="false">IF(FIND(L$4,'résultats enquête'!$G91)&gt;0,1,0)</f>
        <v>#VALUE!</v>
      </c>
      <c r="M94" s="0" t="e">
        <f aca="false">IF(FIND(M$4,'résultats enquête'!$G91)&gt;0,1,0)</f>
        <v>#VALUE!</v>
      </c>
      <c r="N94" s="0" t="e">
        <f aca="false">IF(FIND(N$4,'résultats enquête'!$G91)&gt;0,1,0)</f>
        <v>#VALUE!</v>
      </c>
      <c r="O94" s="0" t="e">
        <f aca="false">IF(FIND(O$4,'résultats enquête'!$G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G92)&gt;0,1,0)</f>
        <v>#VALUE!</v>
      </c>
      <c r="D95" s="0" t="e">
        <f aca="false">IF(FIND(D$4,'résultats enquête'!$G92)&gt;0,1,0)</f>
        <v>#VALUE!</v>
      </c>
      <c r="E95" s="0" t="e">
        <f aca="false">IF(FIND(E$4,'résultats enquête'!$G92)&gt;0,1,0)</f>
        <v>#VALUE!</v>
      </c>
      <c r="F95" s="0" t="e">
        <f aca="false">IF(FIND(F$4,'résultats enquête'!$G92)&gt;0,1,0)</f>
        <v>#VALUE!</v>
      </c>
      <c r="G95" s="0" t="e">
        <f aca="false">IF(FIND(G$4,'résultats enquête'!$G92)&gt;0,1,0)</f>
        <v>#VALUE!</v>
      </c>
      <c r="H95" s="0" t="e">
        <f aca="false">IF(FIND(H$4,'résultats enquête'!$G92)&gt;0,1,0)</f>
        <v>#VALUE!</v>
      </c>
      <c r="I95" s="0" t="e">
        <f aca="false">IF(FIND(I$4,'résultats enquête'!$G92)&gt;0,1,0)</f>
        <v>#VALUE!</v>
      </c>
      <c r="J95" s="0" t="e">
        <f aca="false">IF(FIND(J$4,'résultats enquête'!$G92)&gt;0,1,0)</f>
        <v>#VALUE!</v>
      </c>
      <c r="K95" s="0" t="e">
        <f aca="false">IF(FIND(K$4,'résultats enquête'!$G92)&gt;0,1,0)</f>
        <v>#VALUE!</v>
      </c>
      <c r="L95" s="0" t="e">
        <f aca="false">IF(FIND(L$4,'résultats enquête'!$G92)&gt;0,1,0)</f>
        <v>#VALUE!</v>
      </c>
      <c r="M95" s="0" t="e">
        <f aca="false">IF(FIND(M$4,'résultats enquête'!$G92)&gt;0,1,0)</f>
        <v>#VALUE!</v>
      </c>
      <c r="N95" s="0" t="e">
        <f aca="false">IF(FIND(N$4,'résultats enquête'!$G92)&gt;0,1,0)</f>
        <v>#VALUE!</v>
      </c>
      <c r="O95" s="0" t="e">
        <f aca="false">IF(FIND(O$4,'résultats enquête'!$G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G93)&gt;0,1,0)</f>
        <v>#VALUE!</v>
      </c>
      <c r="D96" s="0" t="e">
        <f aca="false">IF(FIND(D$4,'résultats enquête'!$G93)&gt;0,1,0)</f>
        <v>#VALUE!</v>
      </c>
      <c r="E96" s="0" t="e">
        <f aca="false">IF(FIND(E$4,'résultats enquête'!$G93)&gt;0,1,0)</f>
        <v>#VALUE!</v>
      </c>
      <c r="F96" s="0" t="e">
        <f aca="false">IF(FIND(F$4,'résultats enquête'!$G93)&gt;0,1,0)</f>
        <v>#VALUE!</v>
      </c>
      <c r="G96" s="0" t="e">
        <f aca="false">IF(FIND(G$4,'résultats enquête'!$G93)&gt;0,1,0)</f>
        <v>#VALUE!</v>
      </c>
      <c r="H96" s="0" t="e">
        <f aca="false">IF(FIND(H$4,'résultats enquête'!$G93)&gt;0,1,0)</f>
        <v>#VALUE!</v>
      </c>
      <c r="I96" s="0" t="e">
        <f aca="false">IF(FIND(I$4,'résultats enquête'!$G93)&gt;0,1,0)</f>
        <v>#VALUE!</v>
      </c>
      <c r="J96" s="0" t="e">
        <f aca="false">IF(FIND(J$4,'résultats enquête'!$G93)&gt;0,1,0)</f>
        <v>#VALUE!</v>
      </c>
      <c r="K96" s="0" t="e">
        <f aca="false">IF(FIND(K$4,'résultats enquête'!$G93)&gt;0,1,0)</f>
        <v>#VALUE!</v>
      </c>
      <c r="L96" s="0" t="e">
        <f aca="false">IF(FIND(L$4,'résultats enquête'!$G93)&gt;0,1,0)</f>
        <v>#VALUE!</v>
      </c>
      <c r="M96" s="0" t="e">
        <f aca="false">IF(FIND(M$4,'résultats enquête'!$G93)&gt;0,1,0)</f>
        <v>#VALUE!</v>
      </c>
      <c r="N96" s="0" t="e">
        <f aca="false">IF(FIND(N$4,'résultats enquête'!$G93)&gt;0,1,0)</f>
        <v>#VALUE!</v>
      </c>
      <c r="O96" s="0" t="e">
        <f aca="false">IF(FIND(O$4,'résultats enquête'!$G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G94)&gt;0,1,0)</f>
        <v>#VALUE!</v>
      </c>
      <c r="D97" s="0" t="e">
        <f aca="false">IF(FIND(D$4,'résultats enquête'!$G94)&gt;0,1,0)</f>
        <v>#VALUE!</v>
      </c>
      <c r="E97" s="0" t="e">
        <f aca="false">IF(FIND(E$4,'résultats enquête'!$G94)&gt;0,1,0)</f>
        <v>#VALUE!</v>
      </c>
      <c r="F97" s="0" t="e">
        <f aca="false">IF(FIND(F$4,'résultats enquête'!$G94)&gt;0,1,0)</f>
        <v>#VALUE!</v>
      </c>
      <c r="G97" s="0" t="e">
        <f aca="false">IF(FIND(G$4,'résultats enquête'!$G94)&gt;0,1,0)</f>
        <v>#VALUE!</v>
      </c>
      <c r="H97" s="0" t="e">
        <f aca="false">IF(FIND(H$4,'résultats enquête'!$G94)&gt;0,1,0)</f>
        <v>#VALUE!</v>
      </c>
      <c r="I97" s="0" t="e">
        <f aca="false">IF(FIND(I$4,'résultats enquête'!$G94)&gt;0,1,0)</f>
        <v>#VALUE!</v>
      </c>
      <c r="J97" s="0" t="e">
        <f aca="false">IF(FIND(J$4,'résultats enquête'!$G94)&gt;0,1,0)</f>
        <v>#VALUE!</v>
      </c>
      <c r="K97" s="0" t="e">
        <f aca="false">IF(FIND(K$4,'résultats enquête'!$G94)&gt;0,1,0)</f>
        <v>#VALUE!</v>
      </c>
      <c r="L97" s="0" t="e">
        <f aca="false">IF(FIND(L$4,'résultats enquête'!$G94)&gt;0,1,0)</f>
        <v>#VALUE!</v>
      </c>
      <c r="M97" s="0" t="e">
        <f aca="false">IF(FIND(M$4,'résultats enquête'!$G94)&gt;0,1,0)</f>
        <v>#VALUE!</v>
      </c>
      <c r="N97" s="0" t="e">
        <f aca="false">IF(FIND(N$4,'résultats enquête'!$G94)&gt;0,1,0)</f>
        <v>#VALUE!</v>
      </c>
      <c r="O97" s="0" t="e">
        <f aca="false">IF(FIND(O$4,'résultats enquête'!$G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G95)&gt;0,1,0)</f>
        <v>#VALUE!</v>
      </c>
      <c r="D98" s="0" t="e">
        <f aca="false">IF(FIND(D$4,'résultats enquête'!$G95)&gt;0,1,0)</f>
        <v>#VALUE!</v>
      </c>
      <c r="E98" s="0" t="e">
        <f aca="false">IF(FIND(E$4,'résultats enquête'!$G95)&gt;0,1,0)</f>
        <v>#VALUE!</v>
      </c>
      <c r="F98" s="0" t="e">
        <f aca="false">IF(FIND(F$4,'résultats enquête'!$G95)&gt;0,1,0)</f>
        <v>#VALUE!</v>
      </c>
      <c r="G98" s="0" t="e">
        <f aca="false">IF(FIND(G$4,'résultats enquête'!$G95)&gt;0,1,0)</f>
        <v>#VALUE!</v>
      </c>
      <c r="H98" s="0" t="e">
        <f aca="false">IF(FIND(H$4,'résultats enquête'!$G95)&gt;0,1,0)</f>
        <v>#VALUE!</v>
      </c>
      <c r="I98" s="0" t="e">
        <f aca="false">IF(FIND(I$4,'résultats enquête'!$G95)&gt;0,1,0)</f>
        <v>#VALUE!</v>
      </c>
      <c r="J98" s="0" t="e">
        <f aca="false">IF(FIND(J$4,'résultats enquête'!$G95)&gt;0,1,0)</f>
        <v>#VALUE!</v>
      </c>
      <c r="K98" s="0" t="e">
        <f aca="false">IF(FIND(K$4,'résultats enquête'!$G95)&gt;0,1,0)</f>
        <v>#VALUE!</v>
      </c>
      <c r="L98" s="0" t="e">
        <f aca="false">IF(FIND(L$4,'résultats enquête'!$G95)&gt;0,1,0)</f>
        <v>#VALUE!</v>
      </c>
      <c r="M98" s="0" t="e">
        <f aca="false">IF(FIND(M$4,'résultats enquête'!$G95)&gt;0,1,0)</f>
        <v>#VALUE!</v>
      </c>
      <c r="N98" s="0" t="e">
        <f aca="false">IF(FIND(N$4,'résultats enquête'!$G95)&gt;0,1,0)</f>
        <v>#VALUE!</v>
      </c>
      <c r="O98" s="0" t="e">
        <f aca="false">IF(FIND(O$4,'résultats enquête'!$G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G96)&gt;0,1,0)</f>
        <v>#VALUE!</v>
      </c>
      <c r="D99" s="0" t="e">
        <f aca="false">IF(FIND(D$4,'résultats enquête'!$G96)&gt;0,1,0)</f>
        <v>#VALUE!</v>
      </c>
      <c r="E99" s="0" t="e">
        <f aca="false">IF(FIND(E$4,'résultats enquête'!$G96)&gt;0,1,0)</f>
        <v>#VALUE!</v>
      </c>
      <c r="F99" s="0" t="e">
        <f aca="false">IF(FIND(F$4,'résultats enquête'!$G96)&gt;0,1,0)</f>
        <v>#VALUE!</v>
      </c>
      <c r="G99" s="0" t="e">
        <f aca="false">IF(FIND(G$4,'résultats enquête'!$G96)&gt;0,1,0)</f>
        <v>#VALUE!</v>
      </c>
      <c r="H99" s="0" t="e">
        <f aca="false">IF(FIND(H$4,'résultats enquête'!$G96)&gt;0,1,0)</f>
        <v>#VALUE!</v>
      </c>
      <c r="I99" s="0" t="e">
        <f aca="false">IF(FIND(I$4,'résultats enquête'!$G96)&gt;0,1,0)</f>
        <v>#VALUE!</v>
      </c>
      <c r="J99" s="0" t="e">
        <f aca="false">IF(FIND(J$4,'résultats enquête'!$G96)&gt;0,1,0)</f>
        <v>#VALUE!</v>
      </c>
      <c r="K99" s="0" t="e">
        <f aca="false">IF(FIND(K$4,'résultats enquête'!$G96)&gt;0,1,0)</f>
        <v>#VALUE!</v>
      </c>
      <c r="L99" s="0" t="e">
        <f aca="false">IF(FIND(L$4,'résultats enquête'!$G96)&gt;0,1,0)</f>
        <v>#VALUE!</v>
      </c>
      <c r="M99" s="0" t="e">
        <f aca="false">IF(FIND(M$4,'résultats enquête'!$G96)&gt;0,1,0)</f>
        <v>#VALUE!</v>
      </c>
      <c r="N99" s="0" t="e">
        <f aca="false">IF(FIND(N$4,'résultats enquête'!$G96)&gt;0,1,0)</f>
        <v>#VALUE!</v>
      </c>
      <c r="O99" s="0" t="e">
        <f aca="false">IF(FIND(O$4,'résultats enquête'!$G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G97)&gt;0,1,0)</f>
        <v>#VALUE!</v>
      </c>
      <c r="D100" s="0" t="e">
        <f aca="false">IF(FIND(D$4,'résultats enquête'!$G97)&gt;0,1,0)</f>
        <v>#VALUE!</v>
      </c>
      <c r="E100" s="0" t="e">
        <f aca="false">IF(FIND(E$4,'résultats enquête'!$G97)&gt;0,1,0)</f>
        <v>#VALUE!</v>
      </c>
      <c r="F100" s="0" t="e">
        <f aca="false">IF(FIND(F$4,'résultats enquête'!$G97)&gt;0,1,0)</f>
        <v>#VALUE!</v>
      </c>
      <c r="G100" s="0" t="e">
        <f aca="false">IF(FIND(G$4,'résultats enquête'!$G97)&gt;0,1,0)</f>
        <v>#VALUE!</v>
      </c>
      <c r="H100" s="0" t="e">
        <f aca="false">IF(FIND(H$4,'résultats enquête'!$G97)&gt;0,1,0)</f>
        <v>#VALUE!</v>
      </c>
      <c r="I100" s="0" t="e">
        <f aca="false">IF(FIND(I$4,'résultats enquête'!$G97)&gt;0,1,0)</f>
        <v>#VALUE!</v>
      </c>
      <c r="J100" s="0" t="e">
        <f aca="false">IF(FIND(J$4,'résultats enquête'!$G97)&gt;0,1,0)</f>
        <v>#VALUE!</v>
      </c>
      <c r="K100" s="0" t="e">
        <f aca="false">IF(FIND(K$4,'résultats enquête'!$G97)&gt;0,1,0)</f>
        <v>#VALUE!</v>
      </c>
      <c r="L100" s="0" t="e">
        <f aca="false">IF(FIND(L$4,'résultats enquête'!$G97)&gt;0,1,0)</f>
        <v>#VALUE!</v>
      </c>
      <c r="M100" s="0" t="e">
        <f aca="false">IF(FIND(M$4,'résultats enquête'!$G97)&gt;0,1,0)</f>
        <v>#VALUE!</v>
      </c>
      <c r="N100" s="0" t="e">
        <f aca="false">IF(FIND(N$4,'résultats enquête'!$G97)&gt;0,1,0)</f>
        <v>#VALUE!</v>
      </c>
      <c r="O100" s="0" t="e">
        <f aca="false">IF(FIND(O$4,'résultats enquête'!$G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G98)&gt;0,1,0)</f>
        <v>#VALUE!</v>
      </c>
      <c r="D101" s="0" t="e">
        <f aca="false">IF(FIND(D$4,'résultats enquête'!$G98)&gt;0,1,0)</f>
        <v>#VALUE!</v>
      </c>
      <c r="E101" s="0" t="e">
        <f aca="false">IF(FIND(E$4,'résultats enquête'!$G98)&gt;0,1,0)</f>
        <v>#VALUE!</v>
      </c>
      <c r="F101" s="0" t="e">
        <f aca="false">IF(FIND(F$4,'résultats enquête'!$G98)&gt;0,1,0)</f>
        <v>#VALUE!</v>
      </c>
      <c r="G101" s="0" t="e">
        <f aca="false">IF(FIND(G$4,'résultats enquête'!$G98)&gt;0,1,0)</f>
        <v>#VALUE!</v>
      </c>
      <c r="H101" s="0" t="e">
        <f aca="false">IF(FIND(H$4,'résultats enquête'!$G98)&gt;0,1,0)</f>
        <v>#VALUE!</v>
      </c>
      <c r="I101" s="0" t="e">
        <f aca="false">IF(FIND(I$4,'résultats enquête'!$G98)&gt;0,1,0)</f>
        <v>#VALUE!</v>
      </c>
      <c r="J101" s="0" t="e">
        <f aca="false">IF(FIND(J$4,'résultats enquête'!$G98)&gt;0,1,0)</f>
        <v>#VALUE!</v>
      </c>
      <c r="K101" s="0" t="e">
        <f aca="false">IF(FIND(K$4,'résultats enquête'!$G98)&gt;0,1,0)</f>
        <v>#VALUE!</v>
      </c>
      <c r="L101" s="0" t="e">
        <f aca="false">IF(FIND(L$4,'résultats enquête'!$G98)&gt;0,1,0)</f>
        <v>#VALUE!</v>
      </c>
      <c r="M101" s="0" t="e">
        <f aca="false">IF(FIND(M$4,'résultats enquête'!$G98)&gt;0,1,0)</f>
        <v>#VALUE!</v>
      </c>
      <c r="N101" s="0" t="e">
        <f aca="false">IF(FIND(N$4,'résultats enquête'!$G98)&gt;0,1,0)</f>
        <v>#VALUE!</v>
      </c>
      <c r="O101" s="0" t="e">
        <f aca="false">IF(FIND(O$4,'résultats enquête'!$G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G99)&gt;0,1,0)</f>
        <v>#VALUE!</v>
      </c>
      <c r="D102" s="0" t="e">
        <f aca="false">IF(FIND(D$4,'résultats enquête'!$G99)&gt;0,1,0)</f>
        <v>#VALUE!</v>
      </c>
      <c r="E102" s="0" t="e">
        <f aca="false">IF(FIND(E$4,'résultats enquête'!$G99)&gt;0,1,0)</f>
        <v>#VALUE!</v>
      </c>
      <c r="F102" s="0" t="e">
        <f aca="false">IF(FIND(F$4,'résultats enquête'!$G99)&gt;0,1,0)</f>
        <v>#VALUE!</v>
      </c>
      <c r="G102" s="0" t="e">
        <f aca="false">IF(FIND(G$4,'résultats enquête'!$G99)&gt;0,1,0)</f>
        <v>#VALUE!</v>
      </c>
      <c r="H102" s="0" t="e">
        <f aca="false">IF(FIND(H$4,'résultats enquête'!$G99)&gt;0,1,0)</f>
        <v>#VALUE!</v>
      </c>
      <c r="I102" s="0" t="e">
        <f aca="false">IF(FIND(I$4,'résultats enquête'!$G99)&gt;0,1,0)</f>
        <v>#VALUE!</v>
      </c>
      <c r="J102" s="0" t="e">
        <f aca="false">IF(FIND(J$4,'résultats enquête'!$G99)&gt;0,1,0)</f>
        <v>#VALUE!</v>
      </c>
      <c r="K102" s="0" t="e">
        <f aca="false">IF(FIND(K$4,'résultats enquête'!$G99)&gt;0,1,0)</f>
        <v>#VALUE!</v>
      </c>
      <c r="L102" s="0" t="e">
        <f aca="false">IF(FIND(L$4,'résultats enquête'!$G99)&gt;0,1,0)</f>
        <v>#VALUE!</v>
      </c>
      <c r="M102" s="0" t="e">
        <f aca="false">IF(FIND(M$4,'résultats enquête'!$G99)&gt;0,1,0)</f>
        <v>#VALUE!</v>
      </c>
      <c r="N102" s="0" t="e">
        <f aca="false">IF(FIND(N$4,'résultats enquête'!$G99)&gt;0,1,0)</f>
        <v>#VALUE!</v>
      </c>
      <c r="O102" s="0" t="e">
        <f aca="false">IF(FIND(O$4,'résultats enquête'!$G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G100)&gt;0,1,0)</f>
        <v>#VALUE!</v>
      </c>
      <c r="D103" s="0" t="e">
        <f aca="false">IF(FIND(D$4,'résultats enquête'!$G100)&gt;0,1,0)</f>
        <v>#VALUE!</v>
      </c>
      <c r="E103" s="0" t="e">
        <f aca="false">IF(FIND(E$4,'résultats enquête'!$G100)&gt;0,1,0)</f>
        <v>#VALUE!</v>
      </c>
      <c r="F103" s="0" t="e">
        <f aca="false">IF(FIND(F$4,'résultats enquête'!$G100)&gt;0,1,0)</f>
        <v>#VALUE!</v>
      </c>
      <c r="G103" s="0" t="e">
        <f aca="false">IF(FIND(G$4,'résultats enquête'!$G100)&gt;0,1,0)</f>
        <v>#VALUE!</v>
      </c>
      <c r="H103" s="0" t="e">
        <f aca="false">IF(FIND(H$4,'résultats enquête'!$G100)&gt;0,1,0)</f>
        <v>#VALUE!</v>
      </c>
      <c r="I103" s="0" t="e">
        <f aca="false">IF(FIND(I$4,'résultats enquête'!$G100)&gt;0,1,0)</f>
        <v>#VALUE!</v>
      </c>
      <c r="J103" s="0" t="e">
        <f aca="false">IF(FIND(J$4,'résultats enquête'!$G100)&gt;0,1,0)</f>
        <v>#VALUE!</v>
      </c>
      <c r="K103" s="0" t="e">
        <f aca="false">IF(FIND(K$4,'résultats enquête'!$G100)&gt;0,1,0)</f>
        <v>#VALUE!</v>
      </c>
      <c r="L103" s="0" t="e">
        <f aca="false">IF(FIND(L$4,'résultats enquête'!$G100)&gt;0,1,0)</f>
        <v>#VALUE!</v>
      </c>
      <c r="M103" s="0" t="e">
        <f aca="false">IF(FIND(M$4,'résultats enquête'!$G100)&gt;0,1,0)</f>
        <v>#VALUE!</v>
      </c>
      <c r="N103" s="0" t="e">
        <f aca="false">IF(FIND(N$4,'résultats enquête'!$G100)&gt;0,1,0)</f>
        <v>#VALUE!</v>
      </c>
      <c r="O103" s="0" t="e">
        <f aca="false">IF(FIND(O$4,'résultats enquête'!$G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G101)&gt;0,1,0)</f>
        <v>#VALUE!</v>
      </c>
      <c r="D104" s="0" t="e">
        <f aca="false">IF(FIND(D$4,'résultats enquête'!$G101)&gt;0,1,0)</f>
        <v>#VALUE!</v>
      </c>
      <c r="E104" s="0" t="e">
        <f aca="false">IF(FIND(E$4,'résultats enquête'!$G101)&gt;0,1,0)</f>
        <v>#VALUE!</v>
      </c>
      <c r="F104" s="0" t="e">
        <f aca="false">IF(FIND(F$4,'résultats enquête'!$G101)&gt;0,1,0)</f>
        <v>#VALUE!</v>
      </c>
      <c r="G104" s="0" t="e">
        <f aca="false">IF(FIND(G$4,'résultats enquête'!$G101)&gt;0,1,0)</f>
        <v>#VALUE!</v>
      </c>
      <c r="H104" s="0" t="e">
        <f aca="false">IF(FIND(H$4,'résultats enquête'!$G101)&gt;0,1,0)</f>
        <v>#VALUE!</v>
      </c>
      <c r="I104" s="0" t="e">
        <f aca="false">IF(FIND(I$4,'résultats enquête'!$G101)&gt;0,1,0)</f>
        <v>#VALUE!</v>
      </c>
      <c r="J104" s="0" t="e">
        <f aca="false">IF(FIND(J$4,'résultats enquête'!$G101)&gt;0,1,0)</f>
        <v>#VALUE!</v>
      </c>
      <c r="K104" s="0" t="e">
        <f aca="false">IF(FIND(K$4,'résultats enquête'!$G101)&gt;0,1,0)</f>
        <v>#VALUE!</v>
      </c>
      <c r="L104" s="0" t="e">
        <f aca="false">IF(FIND(L$4,'résultats enquête'!$G101)&gt;0,1,0)</f>
        <v>#VALUE!</v>
      </c>
      <c r="M104" s="0" t="e">
        <f aca="false">IF(FIND(M$4,'résultats enquête'!$G101)&gt;0,1,0)</f>
        <v>#VALUE!</v>
      </c>
      <c r="N104" s="0" t="e">
        <f aca="false">IF(FIND(N$4,'résultats enquête'!$G101)&gt;0,1,0)</f>
        <v>#VALUE!</v>
      </c>
      <c r="O104" s="0" t="e">
        <f aca="false">IF(FIND(O$4,'résultats enquête'!$G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G102)&gt;0,1,0)</f>
        <v>#VALUE!</v>
      </c>
      <c r="D105" s="0" t="e">
        <f aca="false">IF(FIND(D$4,'résultats enquête'!$G102)&gt;0,1,0)</f>
        <v>#VALUE!</v>
      </c>
      <c r="E105" s="0" t="e">
        <f aca="false">IF(FIND(E$4,'résultats enquête'!$G102)&gt;0,1,0)</f>
        <v>#VALUE!</v>
      </c>
      <c r="F105" s="0" t="e">
        <f aca="false">IF(FIND(F$4,'résultats enquête'!$G102)&gt;0,1,0)</f>
        <v>#VALUE!</v>
      </c>
      <c r="G105" s="0" t="e">
        <f aca="false">IF(FIND(G$4,'résultats enquête'!$G102)&gt;0,1,0)</f>
        <v>#VALUE!</v>
      </c>
      <c r="H105" s="0" t="e">
        <f aca="false">IF(FIND(H$4,'résultats enquête'!$G102)&gt;0,1,0)</f>
        <v>#VALUE!</v>
      </c>
      <c r="I105" s="0" t="e">
        <f aca="false">IF(FIND(I$4,'résultats enquête'!$G102)&gt;0,1,0)</f>
        <v>#VALUE!</v>
      </c>
      <c r="J105" s="0" t="e">
        <f aca="false">IF(FIND(J$4,'résultats enquête'!$G102)&gt;0,1,0)</f>
        <v>#VALUE!</v>
      </c>
      <c r="K105" s="0" t="e">
        <f aca="false">IF(FIND(K$4,'résultats enquête'!$G102)&gt;0,1,0)</f>
        <v>#VALUE!</v>
      </c>
      <c r="L105" s="0" t="e">
        <f aca="false">IF(FIND(L$4,'résultats enquête'!$G102)&gt;0,1,0)</f>
        <v>#VALUE!</v>
      </c>
      <c r="M105" s="0" t="e">
        <f aca="false">IF(FIND(M$4,'résultats enquête'!$G102)&gt;0,1,0)</f>
        <v>#VALUE!</v>
      </c>
      <c r="N105" s="0" t="e">
        <f aca="false">IF(FIND(N$4,'résultats enquête'!$G102)&gt;0,1,0)</f>
        <v>#VALUE!</v>
      </c>
      <c r="O105" s="0" t="e">
        <f aca="false">IF(FIND(O$4,'résultats enquête'!$G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G103)&gt;0,1,0)</f>
        <v>#VALUE!</v>
      </c>
      <c r="D106" s="0" t="e">
        <f aca="false">IF(FIND(D$4,'résultats enquête'!$G103)&gt;0,1,0)</f>
        <v>#VALUE!</v>
      </c>
      <c r="E106" s="0" t="e">
        <f aca="false">IF(FIND(E$4,'résultats enquête'!$G103)&gt;0,1,0)</f>
        <v>#VALUE!</v>
      </c>
      <c r="F106" s="0" t="e">
        <f aca="false">IF(FIND(F$4,'résultats enquête'!$G103)&gt;0,1,0)</f>
        <v>#VALUE!</v>
      </c>
      <c r="G106" s="0" t="e">
        <f aca="false">IF(FIND(G$4,'résultats enquête'!$G103)&gt;0,1,0)</f>
        <v>#VALUE!</v>
      </c>
      <c r="H106" s="0" t="e">
        <f aca="false">IF(FIND(H$4,'résultats enquête'!$G103)&gt;0,1,0)</f>
        <v>#VALUE!</v>
      </c>
      <c r="I106" s="0" t="e">
        <f aca="false">IF(FIND(I$4,'résultats enquête'!$G103)&gt;0,1,0)</f>
        <v>#VALUE!</v>
      </c>
      <c r="J106" s="0" t="e">
        <f aca="false">IF(FIND(J$4,'résultats enquête'!$G103)&gt;0,1,0)</f>
        <v>#VALUE!</v>
      </c>
      <c r="K106" s="0" t="e">
        <f aca="false">IF(FIND(K$4,'résultats enquête'!$G103)&gt;0,1,0)</f>
        <v>#VALUE!</v>
      </c>
      <c r="L106" s="0" t="e">
        <f aca="false">IF(FIND(L$4,'résultats enquête'!$G103)&gt;0,1,0)</f>
        <v>#VALUE!</v>
      </c>
      <c r="M106" s="0" t="e">
        <f aca="false">IF(FIND(M$4,'résultats enquête'!$G103)&gt;0,1,0)</f>
        <v>#VALUE!</v>
      </c>
      <c r="N106" s="0" t="e">
        <f aca="false">IF(FIND(N$4,'résultats enquête'!$G103)&gt;0,1,0)</f>
        <v>#VALUE!</v>
      </c>
      <c r="O106" s="0" t="e">
        <f aca="false">IF(FIND(O$4,'résultats enquête'!$G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G104)&gt;0,1,0)</f>
        <v>#VALUE!</v>
      </c>
      <c r="D107" s="0" t="e">
        <f aca="false">IF(FIND(D$4,'résultats enquête'!$G104)&gt;0,1,0)</f>
        <v>#VALUE!</v>
      </c>
      <c r="E107" s="0" t="e">
        <f aca="false">IF(FIND(E$4,'résultats enquête'!$G104)&gt;0,1,0)</f>
        <v>#VALUE!</v>
      </c>
      <c r="F107" s="0" t="e">
        <f aca="false">IF(FIND(F$4,'résultats enquête'!$G104)&gt;0,1,0)</f>
        <v>#VALUE!</v>
      </c>
      <c r="G107" s="0" t="e">
        <f aca="false">IF(FIND(G$4,'résultats enquête'!$G104)&gt;0,1,0)</f>
        <v>#VALUE!</v>
      </c>
      <c r="H107" s="0" t="e">
        <f aca="false">IF(FIND(H$4,'résultats enquête'!$G104)&gt;0,1,0)</f>
        <v>#VALUE!</v>
      </c>
      <c r="I107" s="0" t="e">
        <f aca="false">IF(FIND(I$4,'résultats enquête'!$G104)&gt;0,1,0)</f>
        <v>#VALUE!</v>
      </c>
      <c r="J107" s="0" t="e">
        <f aca="false">IF(FIND(J$4,'résultats enquête'!$G104)&gt;0,1,0)</f>
        <v>#VALUE!</v>
      </c>
      <c r="K107" s="0" t="e">
        <f aca="false">IF(FIND(K$4,'résultats enquête'!$G104)&gt;0,1,0)</f>
        <v>#VALUE!</v>
      </c>
      <c r="L107" s="0" t="e">
        <f aca="false">IF(FIND(L$4,'résultats enquête'!$G104)&gt;0,1,0)</f>
        <v>#VALUE!</v>
      </c>
      <c r="M107" s="0" t="e">
        <f aca="false">IF(FIND(M$4,'résultats enquête'!$G104)&gt;0,1,0)</f>
        <v>#VALUE!</v>
      </c>
      <c r="N107" s="0" t="e">
        <f aca="false">IF(FIND(N$4,'résultats enquête'!$G104)&gt;0,1,0)</f>
        <v>#VALUE!</v>
      </c>
      <c r="O107" s="0" t="e">
        <f aca="false">IF(FIND(O$4,'résultats enquête'!$G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G105)&gt;0,1,0)</f>
        <v>#VALUE!</v>
      </c>
      <c r="D108" s="0" t="e">
        <f aca="false">IF(FIND(D$4,'résultats enquête'!$G105)&gt;0,1,0)</f>
        <v>#VALUE!</v>
      </c>
      <c r="E108" s="0" t="e">
        <f aca="false">IF(FIND(E$4,'résultats enquête'!$G105)&gt;0,1,0)</f>
        <v>#VALUE!</v>
      </c>
      <c r="F108" s="0" t="e">
        <f aca="false">IF(FIND(F$4,'résultats enquête'!$G105)&gt;0,1,0)</f>
        <v>#VALUE!</v>
      </c>
      <c r="G108" s="0" t="e">
        <f aca="false">IF(FIND(G$4,'résultats enquête'!$G105)&gt;0,1,0)</f>
        <v>#VALUE!</v>
      </c>
      <c r="H108" s="0" t="e">
        <f aca="false">IF(FIND(H$4,'résultats enquête'!$G105)&gt;0,1,0)</f>
        <v>#VALUE!</v>
      </c>
      <c r="I108" s="0" t="e">
        <f aca="false">IF(FIND(I$4,'résultats enquête'!$G105)&gt;0,1,0)</f>
        <v>#VALUE!</v>
      </c>
      <c r="J108" s="0" t="e">
        <f aca="false">IF(FIND(J$4,'résultats enquête'!$G105)&gt;0,1,0)</f>
        <v>#VALUE!</v>
      </c>
      <c r="K108" s="0" t="e">
        <f aca="false">IF(FIND(K$4,'résultats enquête'!$G105)&gt;0,1,0)</f>
        <v>#VALUE!</v>
      </c>
      <c r="L108" s="0" t="e">
        <f aca="false">IF(FIND(L$4,'résultats enquête'!$G105)&gt;0,1,0)</f>
        <v>#VALUE!</v>
      </c>
      <c r="M108" s="0" t="e">
        <f aca="false">IF(FIND(M$4,'résultats enquête'!$G105)&gt;0,1,0)</f>
        <v>#VALUE!</v>
      </c>
      <c r="N108" s="0" t="e">
        <f aca="false">IF(FIND(N$4,'résultats enquête'!$G105)&gt;0,1,0)</f>
        <v>#VALUE!</v>
      </c>
      <c r="O108" s="0" t="e">
        <f aca="false">IF(FIND(O$4,'résultats enquête'!$G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G106)&gt;0,1,0)</f>
        <v>#VALUE!</v>
      </c>
      <c r="D109" s="0" t="e">
        <f aca="false">IF(FIND(D$4,'résultats enquête'!$G106)&gt;0,1,0)</f>
        <v>#VALUE!</v>
      </c>
      <c r="E109" s="0" t="e">
        <f aca="false">IF(FIND(E$4,'résultats enquête'!$G106)&gt;0,1,0)</f>
        <v>#VALUE!</v>
      </c>
      <c r="F109" s="0" t="e">
        <f aca="false">IF(FIND(F$4,'résultats enquête'!$G106)&gt;0,1,0)</f>
        <v>#VALUE!</v>
      </c>
      <c r="G109" s="0" t="e">
        <f aca="false">IF(FIND(G$4,'résultats enquête'!$G106)&gt;0,1,0)</f>
        <v>#VALUE!</v>
      </c>
      <c r="H109" s="0" t="e">
        <f aca="false">IF(FIND(H$4,'résultats enquête'!$G106)&gt;0,1,0)</f>
        <v>#VALUE!</v>
      </c>
      <c r="I109" s="0" t="e">
        <f aca="false">IF(FIND(I$4,'résultats enquête'!$G106)&gt;0,1,0)</f>
        <v>#VALUE!</v>
      </c>
      <c r="J109" s="0" t="e">
        <f aca="false">IF(FIND(J$4,'résultats enquête'!$G106)&gt;0,1,0)</f>
        <v>#VALUE!</v>
      </c>
      <c r="K109" s="0" t="e">
        <f aca="false">IF(FIND(K$4,'résultats enquête'!$G106)&gt;0,1,0)</f>
        <v>#VALUE!</v>
      </c>
      <c r="L109" s="0" t="e">
        <f aca="false">IF(FIND(L$4,'résultats enquête'!$G106)&gt;0,1,0)</f>
        <v>#VALUE!</v>
      </c>
      <c r="M109" s="0" t="e">
        <f aca="false">IF(FIND(M$4,'résultats enquête'!$G106)&gt;0,1,0)</f>
        <v>#VALUE!</v>
      </c>
      <c r="N109" s="0" t="e">
        <f aca="false">IF(FIND(N$4,'résultats enquête'!$G106)&gt;0,1,0)</f>
        <v>#VALUE!</v>
      </c>
      <c r="O109" s="0" t="e">
        <f aca="false">IF(FIND(O$4,'résultats enquête'!$G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G107)&gt;0,1,0)</f>
        <v>#VALUE!</v>
      </c>
      <c r="D110" s="0" t="e">
        <f aca="false">IF(FIND(D$4,'résultats enquête'!$G107)&gt;0,1,0)</f>
        <v>#VALUE!</v>
      </c>
      <c r="E110" s="0" t="e">
        <f aca="false">IF(FIND(E$4,'résultats enquête'!$G107)&gt;0,1,0)</f>
        <v>#VALUE!</v>
      </c>
      <c r="F110" s="0" t="e">
        <f aca="false">IF(FIND(F$4,'résultats enquête'!$G107)&gt;0,1,0)</f>
        <v>#VALUE!</v>
      </c>
      <c r="G110" s="0" t="e">
        <f aca="false">IF(FIND(G$4,'résultats enquête'!$G107)&gt;0,1,0)</f>
        <v>#VALUE!</v>
      </c>
      <c r="H110" s="0" t="e">
        <f aca="false">IF(FIND(H$4,'résultats enquête'!$G107)&gt;0,1,0)</f>
        <v>#VALUE!</v>
      </c>
      <c r="I110" s="0" t="e">
        <f aca="false">IF(FIND(I$4,'résultats enquête'!$G107)&gt;0,1,0)</f>
        <v>#VALUE!</v>
      </c>
      <c r="J110" s="0" t="e">
        <f aca="false">IF(FIND(J$4,'résultats enquête'!$G107)&gt;0,1,0)</f>
        <v>#VALUE!</v>
      </c>
      <c r="K110" s="0" t="e">
        <f aca="false">IF(FIND(K$4,'résultats enquête'!$G107)&gt;0,1,0)</f>
        <v>#VALUE!</v>
      </c>
      <c r="L110" s="0" t="e">
        <f aca="false">IF(FIND(L$4,'résultats enquête'!$G107)&gt;0,1,0)</f>
        <v>#VALUE!</v>
      </c>
      <c r="M110" s="0" t="e">
        <f aca="false">IF(FIND(M$4,'résultats enquête'!$G107)&gt;0,1,0)</f>
        <v>#VALUE!</v>
      </c>
      <c r="N110" s="0" t="e">
        <f aca="false">IF(FIND(N$4,'résultats enquête'!$G107)&gt;0,1,0)</f>
        <v>#VALUE!</v>
      </c>
      <c r="O110" s="0" t="e">
        <f aca="false">IF(FIND(O$4,'résultats enquête'!$G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G108)&gt;0,1,0)</f>
        <v>#VALUE!</v>
      </c>
      <c r="D111" s="0" t="e">
        <f aca="false">IF(FIND(D$4,'résultats enquête'!$G108)&gt;0,1,0)</f>
        <v>#VALUE!</v>
      </c>
      <c r="E111" s="0" t="e">
        <f aca="false">IF(FIND(E$4,'résultats enquête'!$G108)&gt;0,1,0)</f>
        <v>#VALUE!</v>
      </c>
      <c r="F111" s="0" t="e">
        <f aca="false">IF(FIND(F$4,'résultats enquête'!$G108)&gt;0,1,0)</f>
        <v>#VALUE!</v>
      </c>
      <c r="G111" s="0" t="e">
        <f aca="false">IF(FIND(G$4,'résultats enquête'!$G108)&gt;0,1,0)</f>
        <v>#VALUE!</v>
      </c>
      <c r="H111" s="0" t="e">
        <f aca="false">IF(FIND(H$4,'résultats enquête'!$G108)&gt;0,1,0)</f>
        <v>#VALUE!</v>
      </c>
      <c r="I111" s="0" t="e">
        <f aca="false">IF(FIND(I$4,'résultats enquête'!$G108)&gt;0,1,0)</f>
        <v>#VALUE!</v>
      </c>
      <c r="J111" s="0" t="e">
        <f aca="false">IF(FIND(J$4,'résultats enquête'!$G108)&gt;0,1,0)</f>
        <v>#VALUE!</v>
      </c>
      <c r="K111" s="0" t="e">
        <f aca="false">IF(FIND(K$4,'résultats enquête'!$G108)&gt;0,1,0)</f>
        <v>#VALUE!</v>
      </c>
      <c r="L111" s="0" t="e">
        <f aca="false">IF(FIND(L$4,'résultats enquête'!$G108)&gt;0,1,0)</f>
        <v>#VALUE!</v>
      </c>
      <c r="M111" s="0" t="e">
        <f aca="false">IF(FIND(M$4,'résultats enquête'!$G108)&gt;0,1,0)</f>
        <v>#VALUE!</v>
      </c>
      <c r="N111" s="0" t="e">
        <f aca="false">IF(FIND(N$4,'résultats enquête'!$G108)&gt;0,1,0)</f>
        <v>#VALUE!</v>
      </c>
      <c r="O111" s="0" t="e">
        <f aca="false">IF(FIND(O$4,'résultats enquête'!$G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G109)&gt;0,1,0)</f>
        <v>#VALUE!</v>
      </c>
      <c r="D112" s="0" t="e">
        <f aca="false">IF(FIND(D$4,'résultats enquête'!$G109)&gt;0,1,0)</f>
        <v>#VALUE!</v>
      </c>
      <c r="E112" s="0" t="e">
        <f aca="false">IF(FIND(E$4,'résultats enquête'!$G109)&gt;0,1,0)</f>
        <v>#VALUE!</v>
      </c>
      <c r="F112" s="0" t="e">
        <f aca="false">IF(FIND(F$4,'résultats enquête'!$G109)&gt;0,1,0)</f>
        <v>#VALUE!</v>
      </c>
      <c r="G112" s="0" t="e">
        <f aca="false">IF(FIND(G$4,'résultats enquête'!$G109)&gt;0,1,0)</f>
        <v>#VALUE!</v>
      </c>
      <c r="H112" s="0" t="e">
        <f aca="false">IF(FIND(H$4,'résultats enquête'!$G109)&gt;0,1,0)</f>
        <v>#VALUE!</v>
      </c>
      <c r="I112" s="0" t="e">
        <f aca="false">IF(FIND(I$4,'résultats enquête'!$G109)&gt;0,1,0)</f>
        <v>#VALUE!</v>
      </c>
      <c r="J112" s="0" t="e">
        <f aca="false">IF(FIND(J$4,'résultats enquête'!$G109)&gt;0,1,0)</f>
        <v>#VALUE!</v>
      </c>
      <c r="K112" s="0" t="e">
        <f aca="false">IF(FIND(K$4,'résultats enquête'!$G109)&gt;0,1,0)</f>
        <v>#VALUE!</v>
      </c>
      <c r="L112" s="0" t="e">
        <f aca="false">IF(FIND(L$4,'résultats enquête'!$G109)&gt;0,1,0)</f>
        <v>#VALUE!</v>
      </c>
      <c r="M112" s="0" t="e">
        <f aca="false">IF(FIND(M$4,'résultats enquête'!$G109)&gt;0,1,0)</f>
        <v>#VALUE!</v>
      </c>
      <c r="N112" s="0" t="e">
        <f aca="false">IF(FIND(N$4,'résultats enquête'!$G109)&gt;0,1,0)</f>
        <v>#VALUE!</v>
      </c>
      <c r="O112" s="0" t="e">
        <f aca="false">IF(FIND(O$4,'résultats enquête'!$G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G110)&gt;0,1,0)</f>
        <v>#VALUE!</v>
      </c>
      <c r="D113" s="0" t="e">
        <f aca="false">IF(FIND(D$4,'résultats enquête'!$G110)&gt;0,1,0)</f>
        <v>#VALUE!</v>
      </c>
      <c r="E113" s="0" t="e">
        <f aca="false">IF(FIND(E$4,'résultats enquête'!$G110)&gt;0,1,0)</f>
        <v>#VALUE!</v>
      </c>
      <c r="F113" s="0" t="e">
        <f aca="false">IF(FIND(F$4,'résultats enquête'!$G110)&gt;0,1,0)</f>
        <v>#VALUE!</v>
      </c>
      <c r="G113" s="0" t="e">
        <f aca="false">IF(FIND(G$4,'résultats enquête'!$G110)&gt;0,1,0)</f>
        <v>#VALUE!</v>
      </c>
      <c r="H113" s="0" t="e">
        <f aca="false">IF(FIND(H$4,'résultats enquête'!$G110)&gt;0,1,0)</f>
        <v>#VALUE!</v>
      </c>
      <c r="I113" s="0" t="e">
        <f aca="false">IF(FIND(I$4,'résultats enquête'!$G110)&gt;0,1,0)</f>
        <v>#VALUE!</v>
      </c>
      <c r="J113" s="0" t="e">
        <f aca="false">IF(FIND(J$4,'résultats enquête'!$G110)&gt;0,1,0)</f>
        <v>#VALUE!</v>
      </c>
      <c r="K113" s="0" t="e">
        <f aca="false">IF(FIND(K$4,'résultats enquête'!$G110)&gt;0,1,0)</f>
        <v>#VALUE!</v>
      </c>
      <c r="L113" s="0" t="e">
        <f aca="false">IF(FIND(L$4,'résultats enquête'!$G110)&gt;0,1,0)</f>
        <v>#VALUE!</v>
      </c>
      <c r="M113" s="0" t="e">
        <f aca="false">IF(FIND(M$4,'résultats enquête'!$G110)&gt;0,1,0)</f>
        <v>#VALUE!</v>
      </c>
      <c r="N113" s="0" t="e">
        <f aca="false">IF(FIND(N$4,'résultats enquête'!$G110)&gt;0,1,0)</f>
        <v>#VALUE!</v>
      </c>
      <c r="O113" s="0" t="e">
        <f aca="false">IF(FIND(O$4,'résultats enquête'!$G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G111)&gt;0,1,0)</f>
        <v>#VALUE!</v>
      </c>
      <c r="D114" s="0" t="e">
        <f aca="false">IF(FIND(D$4,'résultats enquête'!$G111)&gt;0,1,0)</f>
        <v>#VALUE!</v>
      </c>
      <c r="E114" s="0" t="e">
        <f aca="false">IF(FIND(E$4,'résultats enquête'!$G111)&gt;0,1,0)</f>
        <v>#VALUE!</v>
      </c>
      <c r="F114" s="0" t="e">
        <f aca="false">IF(FIND(F$4,'résultats enquête'!$G111)&gt;0,1,0)</f>
        <v>#VALUE!</v>
      </c>
      <c r="G114" s="0" t="e">
        <f aca="false">IF(FIND(G$4,'résultats enquête'!$G111)&gt;0,1,0)</f>
        <v>#VALUE!</v>
      </c>
      <c r="H114" s="0" t="e">
        <f aca="false">IF(FIND(H$4,'résultats enquête'!$G111)&gt;0,1,0)</f>
        <v>#VALUE!</v>
      </c>
      <c r="I114" s="0" t="e">
        <f aca="false">IF(FIND(I$4,'résultats enquête'!$G111)&gt;0,1,0)</f>
        <v>#VALUE!</v>
      </c>
      <c r="J114" s="0" t="e">
        <f aca="false">IF(FIND(J$4,'résultats enquête'!$G111)&gt;0,1,0)</f>
        <v>#VALUE!</v>
      </c>
      <c r="K114" s="0" t="e">
        <f aca="false">IF(FIND(K$4,'résultats enquête'!$G111)&gt;0,1,0)</f>
        <v>#VALUE!</v>
      </c>
      <c r="L114" s="0" t="e">
        <f aca="false">IF(FIND(L$4,'résultats enquête'!$G111)&gt;0,1,0)</f>
        <v>#VALUE!</v>
      </c>
      <c r="M114" s="0" t="e">
        <f aca="false">IF(FIND(M$4,'résultats enquête'!$G111)&gt;0,1,0)</f>
        <v>#VALUE!</v>
      </c>
      <c r="N114" s="0" t="e">
        <f aca="false">IF(FIND(N$4,'résultats enquête'!$G111)&gt;0,1,0)</f>
        <v>#VALUE!</v>
      </c>
      <c r="O114" s="0" t="e">
        <f aca="false">IF(FIND(O$4,'résultats enquête'!$G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G112)&gt;0,1,0)</f>
        <v>#VALUE!</v>
      </c>
      <c r="D115" s="0" t="e">
        <f aca="false">IF(FIND(D$4,'résultats enquête'!$G112)&gt;0,1,0)</f>
        <v>#VALUE!</v>
      </c>
      <c r="E115" s="0" t="e">
        <f aca="false">IF(FIND(E$4,'résultats enquête'!$G112)&gt;0,1,0)</f>
        <v>#VALUE!</v>
      </c>
      <c r="F115" s="0" t="e">
        <f aca="false">IF(FIND(F$4,'résultats enquête'!$G112)&gt;0,1,0)</f>
        <v>#VALUE!</v>
      </c>
      <c r="G115" s="0" t="e">
        <f aca="false">IF(FIND(G$4,'résultats enquête'!$G112)&gt;0,1,0)</f>
        <v>#VALUE!</v>
      </c>
      <c r="H115" s="0" t="e">
        <f aca="false">IF(FIND(H$4,'résultats enquête'!$G112)&gt;0,1,0)</f>
        <v>#VALUE!</v>
      </c>
      <c r="I115" s="0" t="e">
        <f aca="false">IF(FIND(I$4,'résultats enquête'!$G112)&gt;0,1,0)</f>
        <v>#VALUE!</v>
      </c>
      <c r="J115" s="0" t="e">
        <f aca="false">IF(FIND(J$4,'résultats enquête'!$G112)&gt;0,1,0)</f>
        <v>#VALUE!</v>
      </c>
      <c r="K115" s="0" t="e">
        <f aca="false">IF(FIND(K$4,'résultats enquête'!$G112)&gt;0,1,0)</f>
        <v>#VALUE!</v>
      </c>
      <c r="L115" s="0" t="e">
        <f aca="false">IF(FIND(L$4,'résultats enquête'!$G112)&gt;0,1,0)</f>
        <v>#VALUE!</v>
      </c>
      <c r="M115" s="0" t="e">
        <f aca="false">IF(FIND(M$4,'résultats enquête'!$G112)&gt;0,1,0)</f>
        <v>#VALUE!</v>
      </c>
      <c r="N115" s="0" t="e">
        <f aca="false">IF(FIND(N$4,'résultats enquête'!$G112)&gt;0,1,0)</f>
        <v>#VALUE!</v>
      </c>
      <c r="O115" s="0" t="e">
        <f aca="false">IF(FIND(O$4,'résultats enquête'!$G112)&gt;0,1,0)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1" min="10" style="0" width="9.14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6" min="15" style="0" width="8.41"/>
  </cols>
  <sheetData>
    <row r="1" customFormat="false" ht="12.75" hidden="false" customHeight="true" outlineLevel="0" collapsed="false">
      <c r="A1" s="46" t="s">
        <v>7</v>
      </c>
      <c r="B1" s="46"/>
      <c r="C1" s="46"/>
      <c r="D1" s="46"/>
      <c r="E1" s="46"/>
      <c r="F1" s="46"/>
      <c r="G1" s="46"/>
      <c r="H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154</v>
      </c>
      <c r="F4" s="47" t="s">
        <v>123</v>
      </c>
      <c r="G4" s="47" t="s">
        <v>292</v>
      </c>
      <c r="H4" s="47" t="s">
        <v>39</v>
      </c>
      <c r="I4" s="47" t="s">
        <v>293</v>
      </c>
      <c r="J4" s="47" t="s">
        <v>294</v>
      </c>
      <c r="K4" s="47" t="s">
        <v>242</v>
      </c>
      <c r="L4" s="47" t="s">
        <v>33</v>
      </c>
      <c r="M4" s="47" t="s">
        <v>295</v>
      </c>
      <c r="N4" s="47" t="s">
        <v>296</v>
      </c>
      <c r="O4" s="47" t="s">
        <v>81</v>
      </c>
      <c r="P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H2)&gt;0,1,0)</f>
        <v>#VALUE!</v>
      </c>
      <c r="D5" s="0" t="e">
        <f aca="false">IF(FIND(D$4,'résultats enquête'!$H2)&gt;0,1,0)</f>
        <v>#VALUE!</v>
      </c>
      <c r="E5" s="0" t="e">
        <f aca="false">IF(FIND(E$4,'résultats enquête'!$H2)&gt;0,1,0)</f>
        <v>#VALUE!</v>
      </c>
      <c r="F5" s="0" t="n">
        <f aca="false">IF(FIND(F$4,'résultats enquête'!$H2)&gt;0,1,0)</f>
        <v>1</v>
      </c>
      <c r="G5" s="0" t="e">
        <f aca="false">IF(FIND(G$4,'résultats enquête'!$H2)&gt;0,1,0)</f>
        <v>#VALUE!</v>
      </c>
      <c r="H5" s="0" t="n">
        <f aca="false">IF(FIND(H$4,'résultats enquête'!$H2)&gt;0,1,0)</f>
        <v>1</v>
      </c>
      <c r="I5" s="0" t="e">
        <f aca="false">IF(FIND(I$4,'résultats enquête'!$H2)&gt;0,1,0)</f>
        <v>#VALUE!</v>
      </c>
      <c r="J5" s="0" t="e">
        <f aca="false">IF(FIND(J$4,'résultats enquête'!$H2)&gt;0,1,0)</f>
        <v>#VALUE!</v>
      </c>
      <c r="K5" s="0" t="e">
        <f aca="false">IF(FIND(K$4,'résultats enquête'!$H2)&gt;0,1,0)</f>
        <v>#VALUE!</v>
      </c>
      <c r="L5" s="0" t="e">
        <f aca="false">IF(FIND(L$4,'résultats enquête'!$H2)&gt;0,1,0)</f>
        <v>#VALUE!</v>
      </c>
      <c r="M5" s="0" t="e">
        <f aca="false">IF(FIND(M$4,'résultats enquête'!$H2)&gt;0,1,0)</f>
        <v>#VALUE!</v>
      </c>
      <c r="N5" s="0" t="e">
        <f aca="false">IF(FIND(N$4,'résultats enquête'!$H2)&gt;0,1,0)</f>
        <v>#VALUE!</v>
      </c>
      <c r="O5" s="0" t="n">
        <f aca="false">IF(FIND(O$4,'résultats enquête'!$H2)&gt;0,1,0)</f>
        <v>1</v>
      </c>
      <c r="P5" s="0" t="e">
        <f aca="false">IF(FIND(P$4,'résultats enquête'!$H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H3)&gt;0,1,0)</f>
        <v>#VALUE!</v>
      </c>
      <c r="D6" s="0" t="e">
        <f aca="false">IF(FIND(D$4,'résultats enquête'!$H3)&gt;0,1,0)</f>
        <v>#VALUE!</v>
      </c>
      <c r="E6" s="0" t="n">
        <f aca="false">IF(FIND(E$4,'résultats enquête'!$H3)&gt;0,1,0)</f>
        <v>1</v>
      </c>
      <c r="F6" s="0" t="n">
        <f aca="false">IF(FIND(F$4,'résultats enquête'!$H3)&gt;0,1,0)</f>
        <v>1</v>
      </c>
      <c r="G6" s="0" t="n">
        <f aca="false">IF(FIND(G$4,'résultats enquête'!$H3)&gt;0,1,0)</f>
        <v>1</v>
      </c>
      <c r="H6" s="0" t="n">
        <f aca="false">IF(FIND(H$4,'résultats enquête'!$H3)&gt;0,1,0)</f>
        <v>1</v>
      </c>
      <c r="I6" s="0" t="e">
        <f aca="false">IF(FIND(I$4,'résultats enquête'!$H3)&gt;0,1,0)</f>
        <v>#VALUE!</v>
      </c>
      <c r="J6" s="0" t="e">
        <f aca="false">IF(FIND(J$4,'résultats enquête'!$H3)&gt;0,1,0)</f>
        <v>#VALUE!</v>
      </c>
      <c r="K6" s="0" t="e">
        <f aca="false">IF(FIND(K$4,'résultats enquête'!$H3)&gt;0,1,0)</f>
        <v>#VALUE!</v>
      </c>
      <c r="L6" s="0" t="e">
        <f aca="false">IF(FIND(L$4,'résultats enquête'!$H3)&gt;0,1,0)</f>
        <v>#VALUE!</v>
      </c>
      <c r="M6" s="0" t="e">
        <f aca="false">IF(FIND(M$4,'résultats enquête'!$H3)&gt;0,1,0)</f>
        <v>#VALUE!</v>
      </c>
      <c r="N6" s="0" t="e">
        <f aca="false">IF(FIND(N$4,'résultats enquête'!$H3)&gt;0,1,0)</f>
        <v>#VALUE!</v>
      </c>
      <c r="O6" s="0" t="e">
        <f aca="false">IF(FIND(O$4,'résultats enquête'!$H3)&gt;0,1,0)</f>
        <v>#VALUE!</v>
      </c>
      <c r="P6" s="0" t="e">
        <f aca="false">IF(FIND(P$4,'résultats enquête'!$H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H4)&gt;0,1,0)</f>
        <v>1</v>
      </c>
      <c r="D7" s="0" t="e">
        <f aca="false">IF(FIND(D$4,'résultats enquête'!$H4)&gt;0,1,0)</f>
        <v>#VALUE!</v>
      </c>
      <c r="E7" s="0" t="e">
        <f aca="false">IF(FIND(E$4,'résultats enquête'!$H4)&gt;0,1,0)</f>
        <v>#VALUE!</v>
      </c>
      <c r="F7" s="0" t="n">
        <f aca="false">IF(FIND(F$4,'résultats enquête'!$H4)&gt;0,1,0)</f>
        <v>1</v>
      </c>
      <c r="G7" s="0" t="n">
        <f aca="false">IF(FIND(G$4,'résultats enquête'!$H4)&gt;0,1,0)</f>
        <v>1</v>
      </c>
      <c r="H7" s="0" t="e">
        <f aca="false">IF(FIND(H$4,'résultats enquête'!$H4)&gt;0,1,0)</f>
        <v>#VALUE!</v>
      </c>
      <c r="I7" s="0" t="e">
        <f aca="false">IF(FIND(I$4,'résultats enquête'!$H4)&gt;0,1,0)</f>
        <v>#VALUE!</v>
      </c>
      <c r="J7" s="0" t="n">
        <f aca="false">IF(FIND(J$4,'résultats enquête'!$H4)&gt;0,1,0)</f>
        <v>1</v>
      </c>
      <c r="K7" s="0" t="e">
        <f aca="false">IF(FIND(K$4,'résultats enquête'!$H4)&gt;0,1,0)</f>
        <v>#VALUE!</v>
      </c>
      <c r="L7" s="0" t="e">
        <f aca="false">IF(FIND(L$4,'résultats enquête'!$H4)&gt;0,1,0)</f>
        <v>#VALUE!</v>
      </c>
      <c r="M7" s="0" t="e">
        <f aca="false">IF(FIND(M$4,'résultats enquête'!$H4)&gt;0,1,0)</f>
        <v>#VALUE!</v>
      </c>
      <c r="N7" s="0" t="e">
        <f aca="false">IF(FIND(N$4,'résultats enquête'!$H4)&gt;0,1,0)</f>
        <v>#VALUE!</v>
      </c>
      <c r="O7" s="0" t="e">
        <f aca="false">IF(FIND(O$4,'résultats enquête'!$H4)&gt;0,1,0)</f>
        <v>#VALUE!</v>
      </c>
      <c r="P7" s="0" t="e">
        <f aca="false">IF(FIND(P$4,'résultats enquête'!$H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H5)&gt;0,1,0)</f>
        <v>#VALUE!</v>
      </c>
      <c r="D8" s="0" t="n">
        <f aca="false">IF(FIND(D$4,'résultats enquête'!$H5)&gt;0,1,0)</f>
        <v>1</v>
      </c>
      <c r="E8" s="0" t="e">
        <f aca="false">IF(FIND(E$4,'résultats enquête'!$H5)&gt;0,1,0)</f>
        <v>#VALUE!</v>
      </c>
      <c r="F8" s="0" t="n">
        <f aca="false">IF(FIND(F$4,'résultats enquête'!$H5)&gt;0,1,0)</f>
        <v>1</v>
      </c>
      <c r="G8" s="0" t="n">
        <f aca="false">IF(FIND(G$4,'résultats enquête'!$H5)&gt;0,1,0)</f>
        <v>1</v>
      </c>
      <c r="H8" s="0" t="e">
        <f aca="false">IF(FIND(H$4,'résultats enquête'!$H5)&gt;0,1,0)</f>
        <v>#VALUE!</v>
      </c>
      <c r="I8" s="0" t="e">
        <f aca="false">IF(FIND(I$4,'résultats enquête'!$H5)&gt;0,1,0)</f>
        <v>#VALUE!</v>
      </c>
      <c r="J8" s="0" t="e">
        <f aca="false">IF(FIND(J$4,'résultats enquête'!$H5)&gt;0,1,0)</f>
        <v>#VALUE!</v>
      </c>
      <c r="K8" s="0" t="e">
        <f aca="false">IF(FIND(K$4,'résultats enquête'!$H5)&gt;0,1,0)</f>
        <v>#VALUE!</v>
      </c>
      <c r="L8" s="0" t="e">
        <f aca="false">IF(FIND(L$4,'résultats enquête'!$H5)&gt;0,1,0)</f>
        <v>#VALUE!</v>
      </c>
      <c r="M8" s="0" t="e">
        <f aca="false">IF(FIND(M$4,'résultats enquête'!$H5)&gt;0,1,0)</f>
        <v>#VALUE!</v>
      </c>
      <c r="N8" s="0" t="e">
        <f aca="false">IF(FIND(N$4,'résultats enquête'!$H5)&gt;0,1,0)</f>
        <v>#VALUE!</v>
      </c>
      <c r="O8" s="0" t="e">
        <f aca="false">IF(FIND(O$4,'résultats enquête'!$H5)&gt;0,1,0)</f>
        <v>#VALUE!</v>
      </c>
      <c r="P8" s="0" t="e">
        <f aca="false">IF(FIND(P$4,'résultats enquête'!$H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n">
        <f aca="false">IF(FIND(C$4,'résultats enquête'!$H6)&gt;0,1,0)</f>
        <v>1</v>
      </c>
      <c r="D9" s="0" t="e">
        <f aca="false">IF(FIND(D$4,'résultats enquête'!$H6)&gt;0,1,0)</f>
        <v>#VALUE!</v>
      </c>
      <c r="E9" s="0" t="e">
        <f aca="false">IF(FIND(E$4,'résultats enquête'!$H6)&gt;0,1,0)</f>
        <v>#VALUE!</v>
      </c>
      <c r="F9" s="0" t="e">
        <f aca="false">IF(FIND(F$4,'résultats enquête'!$H6)&gt;0,1,0)</f>
        <v>#VALUE!</v>
      </c>
      <c r="G9" s="0" t="e">
        <f aca="false">IF(FIND(G$4,'résultats enquête'!$H6)&gt;0,1,0)</f>
        <v>#VALUE!</v>
      </c>
      <c r="H9" s="0" t="n">
        <f aca="false">IF(FIND(H$4,'résultats enquête'!$H6)&gt;0,1,0)</f>
        <v>1</v>
      </c>
      <c r="I9" s="0" t="n">
        <f aca="false">IF(FIND(I$4,'résultats enquête'!$H6)&gt;0,1,0)</f>
        <v>1</v>
      </c>
      <c r="J9" s="0" t="e">
        <f aca="false">IF(FIND(J$4,'résultats enquête'!$H6)&gt;0,1,0)</f>
        <v>#VALUE!</v>
      </c>
      <c r="K9" s="0" t="e">
        <f aca="false">IF(FIND(K$4,'résultats enquête'!$H6)&gt;0,1,0)</f>
        <v>#VALUE!</v>
      </c>
      <c r="L9" s="0" t="n">
        <f aca="false">IF(FIND(L$4,'résultats enquête'!$H6)&gt;0,1,0)</f>
        <v>1</v>
      </c>
      <c r="M9" s="0" t="e">
        <f aca="false">IF(FIND(M$4,'résultats enquête'!$H6)&gt;0,1,0)</f>
        <v>#VALUE!</v>
      </c>
      <c r="N9" s="0" t="e">
        <f aca="false">IF(FIND(N$4,'résultats enquête'!$H6)&gt;0,1,0)</f>
        <v>#VALUE!</v>
      </c>
      <c r="O9" s="0" t="e">
        <f aca="false">IF(FIND(O$4,'résultats enquête'!$H6)&gt;0,1,0)</f>
        <v>#VALUE!</v>
      </c>
      <c r="P9" s="0" t="e">
        <f aca="false">IF(FIND(P$4,'résultats enquête'!$H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H7)&gt;0,1,0)</f>
        <v>#VALUE!</v>
      </c>
      <c r="D10" s="0" t="e">
        <f aca="false">IF(FIND(D$4,'résultats enquête'!$H7)&gt;0,1,0)</f>
        <v>#VALUE!</v>
      </c>
      <c r="E10" s="0" t="e">
        <f aca="false">IF(FIND(E$4,'résultats enquête'!$H7)&gt;0,1,0)</f>
        <v>#VALUE!</v>
      </c>
      <c r="F10" s="0" t="e">
        <f aca="false">IF(FIND(F$4,'résultats enquête'!$H7)&gt;0,1,0)</f>
        <v>#VALUE!</v>
      </c>
      <c r="G10" s="0" t="e">
        <f aca="false">IF(FIND(G$4,'résultats enquête'!$H7)&gt;0,1,0)</f>
        <v>#VALUE!</v>
      </c>
      <c r="H10" s="0" t="e">
        <f aca="false">IF(FIND(H$4,'résultats enquête'!$H7)&gt;0,1,0)</f>
        <v>#VALUE!</v>
      </c>
      <c r="I10" s="0" t="e">
        <f aca="false">IF(FIND(I$4,'résultats enquête'!$H7)&gt;0,1,0)</f>
        <v>#VALUE!</v>
      </c>
      <c r="J10" s="0" t="e">
        <f aca="false">IF(FIND(J$4,'résultats enquête'!$H7)&gt;0,1,0)</f>
        <v>#VALUE!</v>
      </c>
      <c r="K10" s="0" t="e">
        <f aca="false">IF(FIND(K$4,'résultats enquête'!$H7)&gt;0,1,0)</f>
        <v>#VALUE!</v>
      </c>
      <c r="L10" s="0" t="e">
        <f aca="false">IF(FIND(L$4,'résultats enquête'!$H7)&gt;0,1,0)</f>
        <v>#VALUE!</v>
      </c>
      <c r="M10" s="0" t="e">
        <f aca="false">IF(FIND(M$4,'résultats enquête'!$H7)&gt;0,1,0)</f>
        <v>#VALUE!</v>
      </c>
      <c r="N10" s="0" t="e">
        <f aca="false">IF(FIND(N$4,'résultats enquête'!$H7)&gt;0,1,0)</f>
        <v>#VALUE!</v>
      </c>
      <c r="O10" s="0" t="e">
        <f aca="false">IF(FIND(O$4,'résultats enquête'!$H7)&gt;0,1,0)</f>
        <v>#VALUE!</v>
      </c>
      <c r="P10" s="0" t="e">
        <f aca="false">IF(FIND(P$4,'résultats enquête'!$H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H8)&gt;0,1,0)</f>
        <v>#VALUE!</v>
      </c>
      <c r="D11" s="0" t="e">
        <f aca="false">IF(FIND(D$4,'résultats enquête'!$H8)&gt;0,1,0)</f>
        <v>#VALUE!</v>
      </c>
      <c r="E11" s="0" t="n">
        <f aca="false">IF(FIND(E$4,'résultats enquête'!$H8)&gt;0,1,0)</f>
        <v>1</v>
      </c>
      <c r="F11" s="0" t="n">
        <f aca="false">IF(FIND(F$4,'résultats enquête'!$H8)&gt;0,1,0)</f>
        <v>1</v>
      </c>
      <c r="G11" s="0" t="n">
        <f aca="false">IF(FIND(G$4,'résultats enquête'!$H8)&gt;0,1,0)</f>
        <v>1</v>
      </c>
      <c r="H11" s="0" t="e">
        <f aca="false">IF(FIND(H$4,'résultats enquête'!$H8)&gt;0,1,0)</f>
        <v>#VALUE!</v>
      </c>
      <c r="I11" s="0" t="e">
        <f aca="false">IF(FIND(I$4,'résultats enquête'!$H8)&gt;0,1,0)</f>
        <v>#VALUE!</v>
      </c>
      <c r="J11" s="0" t="e">
        <f aca="false">IF(FIND(J$4,'résultats enquête'!$H8)&gt;0,1,0)</f>
        <v>#VALUE!</v>
      </c>
      <c r="K11" s="0" t="e">
        <f aca="false">IF(FIND(K$4,'résultats enquête'!$H8)&gt;0,1,0)</f>
        <v>#VALUE!</v>
      </c>
      <c r="L11" s="0" t="e">
        <f aca="false">IF(FIND(L$4,'résultats enquête'!$H8)&gt;0,1,0)</f>
        <v>#VALUE!</v>
      </c>
      <c r="M11" s="0" t="e">
        <f aca="false">IF(FIND(M$4,'résultats enquête'!$H8)&gt;0,1,0)</f>
        <v>#VALUE!</v>
      </c>
      <c r="N11" s="0" t="e">
        <f aca="false">IF(FIND(N$4,'résultats enquête'!$H8)&gt;0,1,0)</f>
        <v>#VALUE!</v>
      </c>
      <c r="O11" s="0" t="e">
        <f aca="false">IF(FIND(O$4,'résultats enquête'!$H8)&gt;0,1,0)</f>
        <v>#VALUE!</v>
      </c>
      <c r="P11" s="0" t="e">
        <f aca="false">IF(FIND(P$4,'résultats enquête'!$H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H9)&gt;0,1,0)</f>
        <v>#VALUE!</v>
      </c>
      <c r="D12" s="0" t="n">
        <f aca="false">IF(FIND(D$4,'résultats enquête'!$H9)&gt;0,1,0)</f>
        <v>1</v>
      </c>
      <c r="E12" s="0" t="e">
        <f aca="false">IF(FIND(E$4,'résultats enquête'!$H9)&gt;0,1,0)</f>
        <v>#VALUE!</v>
      </c>
      <c r="F12" s="0" t="n">
        <f aca="false">IF(FIND(F$4,'résultats enquête'!$H9)&gt;0,1,0)</f>
        <v>1</v>
      </c>
      <c r="G12" s="0" t="e">
        <f aca="false">IF(FIND(G$4,'résultats enquête'!$H9)&gt;0,1,0)</f>
        <v>#VALUE!</v>
      </c>
      <c r="H12" s="0" t="n">
        <f aca="false">IF(FIND(H$4,'résultats enquête'!$H9)&gt;0,1,0)</f>
        <v>1</v>
      </c>
      <c r="I12" s="0" t="e">
        <f aca="false">IF(FIND(I$4,'résultats enquête'!$H9)&gt;0,1,0)</f>
        <v>#VALUE!</v>
      </c>
      <c r="J12" s="0" t="e">
        <f aca="false">IF(FIND(J$4,'résultats enquête'!$H9)&gt;0,1,0)</f>
        <v>#VALUE!</v>
      </c>
      <c r="K12" s="0" t="e">
        <f aca="false">IF(FIND(K$4,'résultats enquête'!$H9)&gt;0,1,0)</f>
        <v>#VALUE!</v>
      </c>
      <c r="L12" s="0" t="e">
        <f aca="false">IF(FIND(L$4,'résultats enquête'!$H9)&gt;0,1,0)</f>
        <v>#VALUE!</v>
      </c>
      <c r="M12" s="0" t="e">
        <f aca="false">IF(FIND(M$4,'résultats enquête'!$H9)&gt;0,1,0)</f>
        <v>#VALUE!</v>
      </c>
      <c r="N12" s="0" t="e">
        <f aca="false">IF(FIND(N$4,'résultats enquête'!$H9)&gt;0,1,0)</f>
        <v>#VALUE!</v>
      </c>
      <c r="O12" s="0" t="e">
        <f aca="false">IF(FIND(O$4,'résultats enquête'!$H9)&gt;0,1,0)</f>
        <v>#VALUE!</v>
      </c>
      <c r="P12" s="0" t="e">
        <f aca="false">IF(FIND(P$4,'résultats enquête'!$H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H10)&gt;0,1,0)</f>
        <v>#VALUE!</v>
      </c>
      <c r="D13" s="0" t="e">
        <f aca="false">IF(FIND(D$4,'résultats enquête'!$H10)&gt;0,1,0)</f>
        <v>#VALUE!</v>
      </c>
      <c r="E13" s="0" t="e">
        <f aca="false">IF(FIND(E$4,'résultats enquête'!$H10)&gt;0,1,0)</f>
        <v>#VALUE!</v>
      </c>
      <c r="F13" s="0" t="e">
        <f aca="false">IF(FIND(F$4,'résultats enquête'!$H10)&gt;0,1,0)</f>
        <v>#VALUE!</v>
      </c>
      <c r="G13" s="0" t="n">
        <f aca="false">IF(FIND(G$4,'résultats enquête'!$H10)&gt;0,1,0)</f>
        <v>1</v>
      </c>
      <c r="H13" s="0" t="n">
        <f aca="false">IF(FIND(H$4,'résultats enquête'!$H10)&gt;0,1,0)</f>
        <v>1</v>
      </c>
      <c r="I13" s="0" t="e">
        <f aca="false">IF(FIND(I$4,'résultats enquête'!$H10)&gt;0,1,0)</f>
        <v>#VALUE!</v>
      </c>
      <c r="J13" s="0" t="e">
        <f aca="false">IF(FIND(J$4,'résultats enquête'!$H10)&gt;0,1,0)</f>
        <v>#VALUE!</v>
      </c>
      <c r="K13" s="0" t="e">
        <f aca="false">IF(FIND(K$4,'résultats enquête'!$H10)&gt;0,1,0)</f>
        <v>#VALUE!</v>
      </c>
      <c r="L13" s="0" t="e">
        <f aca="false">IF(FIND(L$4,'résultats enquête'!$H10)&gt;0,1,0)</f>
        <v>#VALUE!</v>
      </c>
      <c r="M13" s="0" t="e">
        <f aca="false">IF(FIND(M$4,'résultats enquête'!$H10)&gt;0,1,0)</f>
        <v>#VALUE!</v>
      </c>
      <c r="N13" s="0" t="e">
        <f aca="false">IF(FIND(N$4,'résultats enquête'!$H10)&gt;0,1,0)</f>
        <v>#VALUE!</v>
      </c>
      <c r="O13" s="0" t="e">
        <f aca="false">IF(FIND(O$4,'résultats enquête'!$H10)&gt;0,1,0)</f>
        <v>#VALUE!</v>
      </c>
      <c r="P13" s="0" t="e">
        <f aca="false">IF(FIND(P$4,'résultats enquête'!$H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H11)&gt;0,1,0)</f>
        <v>#VALUE!</v>
      </c>
      <c r="D14" s="0" t="e">
        <f aca="false">IF(FIND(D$4,'résultats enquête'!$H11)&gt;0,1,0)</f>
        <v>#VALUE!</v>
      </c>
      <c r="E14" s="0" t="n">
        <f aca="false">IF(FIND(E$4,'résultats enquête'!$H11)&gt;0,1,0)</f>
        <v>1</v>
      </c>
      <c r="F14" s="0" t="e">
        <f aca="false">IF(FIND(F$4,'résultats enquête'!$H11)&gt;0,1,0)</f>
        <v>#VALUE!</v>
      </c>
      <c r="G14" s="0" t="n">
        <f aca="false">IF(FIND(G$4,'résultats enquête'!$H11)&gt;0,1,0)</f>
        <v>1</v>
      </c>
      <c r="H14" s="0" t="e">
        <f aca="false">IF(FIND(H$4,'résultats enquête'!$H11)&gt;0,1,0)</f>
        <v>#VALUE!</v>
      </c>
      <c r="I14" s="0" t="e">
        <f aca="false">IF(FIND(I$4,'résultats enquête'!$H11)&gt;0,1,0)</f>
        <v>#VALUE!</v>
      </c>
      <c r="J14" s="0" t="n">
        <f aca="false">IF(FIND(J$4,'résultats enquête'!$H11)&gt;0,1,0)</f>
        <v>1</v>
      </c>
      <c r="K14" s="0" t="e">
        <f aca="false">IF(FIND(K$4,'résultats enquête'!$H11)&gt;0,1,0)</f>
        <v>#VALUE!</v>
      </c>
      <c r="L14" s="0" t="e">
        <f aca="false">IF(FIND(L$4,'résultats enquête'!$H11)&gt;0,1,0)</f>
        <v>#VALUE!</v>
      </c>
      <c r="M14" s="0" t="e">
        <f aca="false">IF(FIND(M$4,'résultats enquête'!$H11)&gt;0,1,0)</f>
        <v>#VALUE!</v>
      </c>
      <c r="N14" s="0" t="e">
        <f aca="false">IF(FIND(N$4,'résultats enquête'!$H11)&gt;0,1,0)</f>
        <v>#VALUE!</v>
      </c>
      <c r="O14" s="0" t="n">
        <f aca="false">IF(FIND(O$4,'résultats enquête'!$H11)&gt;0,1,0)</f>
        <v>1</v>
      </c>
      <c r="P14" s="0" t="e">
        <f aca="false">IF(FIND(P$4,'résultats enquête'!$H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n">
        <f aca="false">IF(FIND(C$4,'résultats enquête'!$H12)&gt;0,1,0)</f>
        <v>1</v>
      </c>
      <c r="D15" s="0" t="e">
        <f aca="false">IF(FIND(D$4,'résultats enquête'!$H12)&gt;0,1,0)</f>
        <v>#VALUE!</v>
      </c>
      <c r="E15" s="0" t="n">
        <f aca="false">IF(FIND(E$4,'résultats enquête'!$H12)&gt;0,1,0)</f>
        <v>1</v>
      </c>
      <c r="F15" s="0" t="e">
        <f aca="false">IF(FIND(F$4,'résultats enquête'!$H12)&gt;0,1,0)</f>
        <v>#VALUE!</v>
      </c>
      <c r="G15" s="0" t="n">
        <f aca="false">IF(FIND(G$4,'résultats enquête'!$H12)&gt;0,1,0)</f>
        <v>1</v>
      </c>
      <c r="H15" s="0" t="e">
        <f aca="false">IF(FIND(H$4,'résultats enquête'!$H12)&gt;0,1,0)</f>
        <v>#VALUE!</v>
      </c>
      <c r="I15" s="0" t="e">
        <f aca="false">IF(FIND(I$4,'résultats enquête'!$H12)&gt;0,1,0)</f>
        <v>#VALUE!</v>
      </c>
      <c r="J15" s="0" t="n">
        <f aca="false">IF(FIND(J$4,'résultats enquête'!$H12)&gt;0,1,0)</f>
        <v>1</v>
      </c>
      <c r="K15" s="0" t="e">
        <f aca="false">IF(FIND(K$4,'résultats enquête'!$H12)&gt;0,1,0)</f>
        <v>#VALUE!</v>
      </c>
      <c r="L15" s="0" t="e">
        <f aca="false">IF(FIND(L$4,'résultats enquête'!$H12)&gt;0,1,0)</f>
        <v>#VALUE!</v>
      </c>
      <c r="M15" s="0" t="e">
        <f aca="false">IF(FIND(M$4,'résultats enquête'!$H12)&gt;0,1,0)</f>
        <v>#VALUE!</v>
      </c>
      <c r="N15" s="0" t="e">
        <f aca="false">IF(FIND(N$4,'résultats enquête'!$H12)&gt;0,1,0)</f>
        <v>#VALUE!</v>
      </c>
      <c r="O15" s="0" t="e">
        <f aca="false">IF(FIND(O$4,'résultats enquête'!$H12)&gt;0,1,0)</f>
        <v>#VALUE!</v>
      </c>
      <c r="P15" s="0" t="e">
        <f aca="false">IF(FIND(P$4,'résultats enquête'!$H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H13)&gt;0,1,0)</f>
        <v>#VALUE!</v>
      </c>
      <c r="D16" s="0" t="e">
        <f aca="false">IF(FIND(D$4,'résultats enquête'!$H13)&gt;0,1,0)</f>
        <v>#VALUE!</v>
      </c>
      <c r="E16" s="0" t="e">
        <f aca="false">IF(FIND(E$4,'résultats enquête'!$H13)&gt;0,1,0)</f>
        <v>#VALUE!</v>
      </c>
      <c r="F16" s="0" t="e">
        <f aca="false">IF(FIND(F$4,'résultats enquête'!$H13)&gt;0,1,0)</f>
        <v>#VALUE!</v>
      </c>
      <c r="G16" s="0" t="e">
        <f aca="false">IF(FIND(G$4,'résultats enquête'!$H13)&gt;0,1,0)</f>
        <v>#VALUE!</v>
      </c>
      <c r="H16" s="0" t="e">
        <f aca="false">IF(FIND(H$4,'résultats enquête'!$H13)&gt;0,1,0)</f>
        <v>#VALUE!</v>
      </c>
      <c r="I16" s="0" t="e">
        <f aca="false">IF(FIND(I$4,'résultats enquête'!$H13)&gt;0,1,0)</f>
        <v>#VALUE!</v>
      </c>
      <c r="J16" s="0" t="e">
        <f aca="false">IF(FIND(J$4,'résultats enquête'!$H13)&gt;0,1,0)</f>
        <v>#VALUE!</v>
      </c>
      <c r="K16" s="0" t="e">
        <f aca="false">IF(FIND(K$4,'résultats enquête'!$H13)&gt;0,1,0)</f>
        <v>#VALUE!</v>
      </c>
      <c r="L16" s="0" t="e">
        <f aca="false">IF(FIND(L$4,'résultats enquête'!$H13)&gt;0,1,0)</f>
        <v>#VALUE!</v>
      </c>
      <c r="M16" s="0" t="e">
        <f aca="false">IF(FIND(M$4,'résultats enquête'!$H13)&gt;0,1,0)</f>
        <v>#VALUE!</v>
      </c>
      <c r="N16" s="0" t="e">
        <f aca="false">IF(FIND(N$4,'résultats enquête'!$H13)&gt;0,1,0)</f>
        <v>#VALUE!</v>
      </c>
      <c r="O16" s="0" t="e">
        <f aca="false">IF(FIND(O$4,'résultats enquête'!$H13)&gt;0,1,0)</f>
        <v>#VALUE!</v>
      </c>
      <c r="P16" s="0" t="e">
        <f aca="false">IF(FIND(P$4,'résultats enquête'!$H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H14)&gt;0,1,0)</f>
        <v>#VALUE!</v>
      </c>
      <c r="D17" s="0" t="e">
        <f aca="false">IF(FIND(D$4,'résultats enquête'!$H14)&gt;0,1,0)</f>
        <v>#VALUE!</v>
      </c>
      <c r="E17" s="0" t="e">
        <f aca="false">IF(FIND(E$4,'résultats enquête'!$H14)&gt;0,1,0)</f>
        <v>#VALUE!</v>
      </c>
      <c r="F17" s="0" t="e">
        <f aca="false">IF(FIND(F$4,'résultats enquête'!$H14)&gt;0,1,0)</f>
        <v>#VALUE!</v>
      </c>
      <c r="G17" s="0" t="n">
        <f aca="false">IF(FIND(G$4,'résultats enquête'!$H14)&gt;0,1,0)</f>
        <v>1</v>
      </c>
      <c r="H17" s="0" t="n">
        <f aca="false">IF(FIND(H$4,'résultats enquête'!$H14)&gt;0,1,0)</f>
        <v>1</v>
      </c>
      <c r="I17" s="0" t="e">
        <f aca="false">IF(FIND(I$4,'résultats enquête'!$H14)&gt;0,1,0)</f>
        <v>#VALUE!</v>
      </c>
      <c r="J17" s="0" t="e">
        <f aca="false">IF(FIND(J$4,'résultats enquête'!$H14)&gt;0,1,0)</f>
        <v>#VALUE!</v>
      </c>
      <c r="K17" s="0" t="e">
        <f aca="false">IF(FIND(K$4,'résultats enquête'!$H14)&gt;0,1,0)</f>
        <v>#VALUE!</v>
      </c>
      <c r="L17" s="0" t="e">
        <f aca="false">IF(FIND(L$4,'résultats enquête'!$H14)&gt;0,1,0)</f>
        <v>#VALUE!</v>
      </c>
      <c r="M17" s="0" t="e">
        <f aca="false">IF(FIND(M$4,'résultats enquête'!$H14)&gt;0,1,0)</f>
        <v>#VALUE!</v>
      </c>
      <c r="N17" s="0" t="e">
        <f aca="false">IF(FIND(N$4,'résultats enquête'!$H14)&gt;0,1,0)</f>
        <v>#VALUE!</v>
      </c>
      <c r="O17" s="0" t="e">
        <f aca="false">IF(FIND(O$4,'résultats enquête'!$H14)&gt;0,1,0)</f>
        <v>#VALUE!</v>
      </c>
      <c r="P17" s="0" t="e">
        <f aca="false">IF(FIND(P$4,'résultats enquête'!$H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H15)&gt;0,1,0)</f>
        <v>#VALUE!</v>
      </c>
      <c r="D18" s="0" t="e">
        <f aca="false">IF(FIND(D$4,'résultats enquête'!$H15)&gt;0,1,0)</f>
        <v>#VALUE!</v>
      </c>
      <c r="E18" s="0" t="e">
        <f aca="false">IF(FIND(E$4,'résultats enquête'!$H15)&gt;0,1,0)</f>
        <v>#VALUE!</v>
      </c>
      <c r="F18" s="0" t="e">
        <f aca="false">IF(FIND(F$4,'résultats enquête'!$H15)&gt;0,1,0)</f>
        <v>#VALUE!</v>
      </c>
      <c r="G18" s="0" t="e">
        <f aca="false">IF(FIND(G$4,'résultats enquête'!$H15)&gt;0,1,0)</f>
        <v>#VALUE!</v>
      </c>
      <c r="H18" s="0" t="n">
        <f aca="false">IF(FIND(H$4,'résultats enquête'!$H15)&gt;0,1,0)</f>
        <v>1</v>
      </c>
      <c r="I18" s="0" t="e">
        <f aca="false">IF(FIND(I$4,'résultats enquête'!$H15)&gt;0,1,0)</f>
        <v>#VALUE!</v>
      </c>
      <c r="J18" s="0" t="e">
        <f aca="false">IF(FIND(J$4,'résultats enquête'!$H15)&gt;0,1,0)</f>
        <v>#VALUE!</v>
      </c>
      <c r="K18" s="0" t="n">
        <f aca="false">IF(FIND(K$4,'résultats enquête'!$H15)&gt;0,1,0)</f>
        <v>1</v>
      </c>
      <c r="L18" s="0" t="e">
        <f aca="false">IF(FIND(L$4,'résultats enquête'!$H15)&gt;0,1,0)</f>
        <v>#VALUE!</v>
      </c>
      <c r="M18" s="0" t="e">
        <f aca="false">IF(FIND(M$4,'résultats enquête'!$H15)&gt;0,1,0)</f>
        <v>#VALUE!</v>
      </c>
      <c r="N18" s="0" t="e">
        <f aca="false">IF(FIND(N$4,'résultats enquête'!$H15)&gt;0,1,0)</f>
        <v>#VALUE!</v>
      </c>
      <c r="O18" s="0" t="e">
        <f aca="false">IF(FIND(O$4,'résultats enquête'!$H15)&gt;0,1,0)</f>
        <v>#VALUE!</v>
      </c>
      <c r="P18" s="0" t="e">
        <f aca="false">IF(FIND(P$4,'résultats enquête'!$H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H16)&gt;0,1,0)</f>
        <v>#VALUE!</v>
      </c>
      <c r="D19" s="0" t="e">
        <f aca="false">IF(FIND(D$4,'résultats enquête'!$H16)&gt;0,1,0)</f>
        <v>#VALUE!</v>
      </c>
      <c r="E19" s="0" t="e">
        <f aca="false">IF(FIND(E$4,'résultats enquête'!$H16)&gt;0,1,0)</f>
        <v>#VALUE!</v>
      </c>
      <c r="F19" s="0" t="e">
        <f aca="false">IF(FIND(F$4,'résultats enquête'!$H16)&gt;0,1,0)</f>
        <v>#VALUE!</v>
      </c>
      <c r="G19" s="0" t="e">
        <f aca="false">IF(FIND(G$4,'résultats enquête'!$H16)&gt;0,1,0)</f>
        <v>#VALUE!</v>
      </c>
      <c r="H19" s="0" t="e">
        <f aca="false">IF(FIND(H$4,'résultats enquête'!$H16)&gt;0,1,0)</f>
        <v>#VALUE!</v>
      </c>
      <c r="I19" s="0" t="e">
        <f aca="false">IF(FIND(I$4,'résultats enquête'!$H16)&gt;0,1,0)</f>
        <v>#VALUE!</v>
      </c>
      <c r="J19" s="0" t="e">
        <f aca="false">IF(FIND(J$4,'résultats enquête'!$H16)&gt;0,1,0)</f>
        <v>#VALUE!</v>
      </c>
      <c r="K19" s="0" t="e">
        <f aca="false">IF(FIND(K$4,'résultats enquête'!$H16)&gt;0,1,0)</f>
        <v>#VALUE!</v>
      </c>
      <c r="L19" s="0" t="e">
        <f aca="false">IF(FIND(L$4,'résultats enquête'!$H16)&gt;0,1,0)</f>
        <v>#VALUE!</v>
      </c>
      <c r="M19" s="0" t="e">
        <f aca="false">IF(FIND(M$4,'résultats enquête'!$H16)&gt;0,1,0)</f>
        <v>#VALUE!</v>
      </c>
      <c r="N19" s="0" t="e">
        <f aca="false">IF(FIND(N$4,'résultats enquête'!$H16)&gt;0,1,0)</f>
        <v>#VALUE!</v>
      </c>
      <c r="O19" s="0" t="n">
        <f aca="false">IF(FIND(O$4,'résultats enquête'!$H16)&gt;0,1,0)</f>
        <v>1</v>
      </c>
      <c r="P19" s="0" t="e">
        <f aca="false">IF(FIND(P$4,'résultats enquête'!$H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H17)&gt;0,1,0)</f>
        <v>#VALUE!</v>
      </c>
      <c r="D20" s="0" t="e">
        <f aca="false">IF(FIND(D$4,'résultats enquête'!$H17)&gt;0,1,0)</f>
        <v>#VALUE!</v>
      </c>
      <c r="E20" s="0" t="e">
        <f aca="false">IF(FIND(E$4,'résultats enquête'!$H17)&gt;0,1,0)</f>
        <v>#VALUE!</v>
      </c>
      <c r="F20" s="0" t="n">
        <f aca="false">IF(FIND(F$4,'résultats enquête'!$H17)&gt;0,1,0)</f>
        <v>1</v>
      </c>
      <c r="G20" s="0" t="n">
        <f aca="false">IF(FIND(G$4,'résultats enquête'!$H17)&gt;0,1,0)</f>
        <v>1</v>
      </c>
      <c r="H20" s="0" t="e">
        <f aca="false">IF(FIND(H$4,'résultats enquête'!$H17)&gt;0,1,0)</f>
        <v>#VALUE!</v>
      </c>
      <c r="I20" s="0" t="e">
        <f aca="false">IF(FIND(I$4,'résultats enquête'!$H17)&gt;0,1,0)</f>
        <v>#VALUE!</v>
      </c>
      <c r="J20" s="0" t="e">
        <f aca="false">IF(FIND(J$4,'résultats enquête'!$H17)&gt;0,1,0)</f>
        <v>#VALUE!</v>
      </c>
      <c r="K20" s="0" t="e">
        <f aca="false">IF(FIND(K$4,'résultats enquête'!$H17)&gt;0,1,0)</f>
        <v>#VALUE!</v>
      </c>
      <c r="L20" s="0" t="e">
        <f aca="false">IF(FIND(L$4,'résultats enquête'!$H17)&gt;0,1,0)</f>
        <v>#VALUE!</v>
      </c>
      <c r="M20" s="0" t="e">
        <f aca="false">IF(FIND(M$4,'résultats enquête'!$H17)&gt;0,1,0)</f>
        <v>#VALUE!</v>
      </c>
      <c r="N20" s="0" t="e">
        <f aca="false">IF(FIND(N$4,'résultats enquête'!$H17)&gt;0,1,0)</f>
        <v>#VALUE!</v>
      </c>
      <c r="O20" s="0" t="e">
        <f aca="false">IF(FIND(O$4,'résultats enquête'!$H17)&gt;0,1,0)</f>
        <v>#VALUE!</v>
      </c>
      <c r="P20" s="0" t="e">
        <f aca="false">IF(FIND(P$4,'résultats enquête'!$H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e">
        <f aca="false">IF(FIND(C$4,'résultats enquête'!$H18)&gt;0,1,0)</f>
        <v>#VALUE!</v>
      </c>
      <c r="D21" s="0" t="e">
        <f aca="false">IF(FIND(D$4,'résultats enquête'!$H18)&gt;0,1,0)</f>
        <v>#VALUE!</v>
      </c>
      <c r="E21" s="0" t="n">
        <f aca="false">IF(FIND(E$4,'résultats enquête'!$H18)&gt;0,1,0)</f>
        <v>1</v>
      </c>
      <c r="F21" s="0" t="n">
        <f aca="false">IF(FIND(F$4,'résultats enquête'!$H18)&gt;0,1,0)</f>
        <v>1</v>
      </c>
      <c r="G21" s="0" t="n">
        <f aca="false">IF(FIND(G$4,'résultats enquête'!$H18)&gt;0,1,0)</f>
        <v>1</v>
      </c>
      <c r="H21" s="0" t="e">
        <f aca="false">IF(FIND(H$4,'résultats enquête'!$H18)&gt;0,1,0)</f>
        <v>#VALUE!</v>
      </c>
      <c r="I21" s="0" t="e">
        <f aca="false">IF(FIND(I$4,'résultats enquête'!$H18)&gt;0,1,0)</f>
        <v>#VALUE!</v>
      </c>
      <c r="J21" s="0" t="n">
        <f aca="false">IF(FIND(J$4,'résultats enquête'!$H18)&gt;0,1,0)</f>
        <v>1</v>
      </c>
      <c r="K21" s="0" t="e">
        <f aca="false">IF(FIND(K$4,'résultats enquête'!$H18)&gt;0,1,0)</f>
        <v>#VALUE!</v>
      </c>
      <c r="L21" s="0" t="e">
        <f aca="false">IF(FIND(L$4,'résultats enquête'!$H18)&gt;0,1,0)</f>
        <v>#VALUE!</v>
      </c>
      <c r="M21" s="0" t="e">
        <f aca="false">IF(FIND(M$4,'résultats enquête'!$H18)&gt;0,1,0)</f>
        <v>#VALUE!</v>
      </c>
      <c r="N21" s="0" t="e">
        <f aca="false">IF(FIND(N$4,'résultats enquête'!$H18)&gt;0,1,0)</f>
        <v>#VALUE!</v>
      </c>
      <c r="O21" s="0" t="e">
        <f aca="false">IF(FIND(O$4,'résultats enquête'!$H18)&gt;0,1,0)</f>
        <v>#VALUE!</v>
      </c>
      <c r="P21" s="0" t="e">
        <f aca="false">IF(FIND(P$4,'résultats enquête'!$H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n">
        <f aca="false">IF(FIND(C$4,'résultats enquête'!$H19)&gt;0,1,0)</f>
        <v>1</v>
      </c>
      <c r="D22" s="0" t="e">
        <f aca="false">IF(FIND(D$4,'résultats enquête'!$H19)&gt;0,1,0)</f>
        <v>#VALUE!</v>
      </c>
      <c r="E22" s="0" t="n">
        <f aca="false">IF(FIND(E$4,'résultats enquête'!$H19)&gt;0,1,0)</f>
        <v>1</v>
      </c>
      <c r="F22" s="0" t="e">
        <f aca="false">IF(FIND(F$4,'résultats enquête'!$H19)&gt;0,1,0)</f>
        <v>#VALUE!</v>
      </c>
      <c r="G22" s="0" t="e">
        <f aca="false">IF(FIND(G$4,'résultats enquête'!$H19)&gt;0,1,0)</f>
        <v>#VALUE!</v>
      </c>
      <c r="H22" s="0" t="e">
        <f aca="false">IF(FIND(H$4,'résultats enquête'!$H19)&gt;0,1,0)</f>
        <v>#VALUE!</v>
      </c>
      <c r="I22" s="0" t="e">
        <f aca="false">IF(FIND(I$4,'résultats enquête'!$H19)&gt;0,1,0)</f>
        <v>#VALUE!</v>
      </c>
      <c r="J22" s="0" t="e">
        <f aca="false">IF(FIND(J$4,'résultats enquête'!$H19)&gt;0,1,0)</f>
        <v>#VALUE!</v>
      </c>
      <c r="K22" s="0" t="e">
        <f aca="false">IF(FIND(K$4,'résultats enquête'!$H19)&gt;0,1,0)</f>
        <v>#VALUE!</v>
      </c>
      <c r="L22" s="0" t="e">
        <f aca="false">IF(FIND(L$4,'résultats enquête'!$H19)&gt;0,1,0)</f>
        <v>#VALUE!</v>
      </c>
      <c r="M22" s="0" t="e">
        <f aca="false">IF(FIND(M$4,'résultats enquête'!$H19)&gt;0,1,0)</f>
        <v>#VALUE!</v>
      </c>
      <c r="N22" s="0" t="e">
        <f aca="false">IF(FIND(N$4,'résultats enquête'!$H19)&gt;0,1,0)</f>
        <v>#VALUE!</v>
      </c>
      <c r="O22" s="0" t="e">
        <f aca="false">IF(FIND(O$4,'résultats enquête'!$H19)&gt;0,1,0)</f>
        <v>#VALUE!</v>
      </c>
      <c r="P22" s="0" t="e">
        <f aca="false">IF(FIND(P$4,'résultats enquête'!$H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H20)&gt;0,1,0)</f>
        <v>#VALUE!</v>
      </c>
      <c r="D23" s="0" t="e">
        <f aca="false">IF(FIND(D$4,'résultats enquête'!$H20)&gt;0,1,0)</f>
        <v>#VALUE!</v>
      </c>
      <c r="E23" s="0" t="e">
        <f aca="false">IF(FIND(E$4,'résultats enquête'!$H20)&gt;0,1,0)</f>
        <v>#VALUE!</v>
      </c>
      <c r="F23" s="0" t="e">
        <f aca="false">IF(FIND(F$4,'résultats enquête'!$H20)&gt;0,1,0)</f>
        <v>#VALUE!</v>
      </c>
      <c r="G23" s="0" t="n">
        <f aca="false">IF(FIND(G$4,'résultats enquête'!$H20)&gt;0,1,0)</f>
        <v>1</v>
      </c>
      <c r="H23" s="0" t="e">
        <f aca="false">IF(FIND(H$4,'résultats enquête'!$H20)&gt;0,1,0)</f>
        <v>#VALUE!</v>
      </c>
      <c r="I23" s="0" t="e">
        <f aca="false">IF(FIND(I$4,'résultats enquête'!$H20)&gt;0,1,0)</f>
        <v>#VALUE!</v>
      </c>
      <c r="J23" s="0" t="n">
        <f aca="false">IF(FIND(J$4,'résultats enquête'!$H20)&gt;0,1,0)</f>
        <v>1</v>
      </c>
      <c r="K23" s="0" t="e">
        <f aca="false">IF(FIND(K$4,'résultats enquête'!$H20)&gt;0,1,0)</f>
        <v>#VALUE!</v>
      </c>
      <c r="L23" s="0" t="n">
        <f aca="false">IF(FIND(L$4,'résultats enquête'!$H20)&gt;0,1,0)</f>
        <v>1</v>
      </c>
      <c r="M23" s="0" t="e">
        <f aca="false">IF(FIND(M$4,'résultats enquête'!$H20)&gt;0,1,0)</f>
        <v>#VALUE!</v>
      </c>
      <c r="N23" s="0" t="e">
        <f aca="false">IF(FIND(N$4,'résultats enquête'!$H20)&gt;0,1,0)</f>
        <v>#VALUE!</v>
      </c>
      <c r="O23" s="0" t="e">
        <f aca="false">IF(FIND(O$4,'résultats enquête'!$H20)&gt;0,1,0)</f>
        <v>#VALUE!</v>
      </c>
      <c r="P23" s="0" t="e">
        <f aca="false">IF(FIND(P$4,'résultats enquête'!$H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H21)&gt;0,1,0)</f>
        <v>#VALUE!</v>
      </c>
      <c r="D24" s="0" t="e">
        <f aca="false">IF(FIND(D$4,'résultats enquête'!$H21)&gt;0,1,0)</f>
        <v>#VALUE!</v>
      </c>
      <c r="E24" s="0" t="n">
        <f aca="false">IF(FIND(E$4,'résultats enquête'!$H21)&gt;0,1,0)</f>
        <v>1</v>
      </c>
      <c r="F24" s="0" t="n">
        <f aca="false">IF(FIND(F$4,'résultats enquête'!$H21)&gt;0,1,0)</f>
        <v>1</v>
      </c>
      <c r="G24" s="0" t="n">
        <f aca="false">IF(FIND(G$4,'résultats enquête'!$H21)&gt;0,1,0)</f>
        <v>1</v>
      </c>
      <c r="H24" s="0" t="n">
        <f aca="false">IF(FIND(H$4,'résultats enquête'!$H21)&gt;0,1,0)</f>
        <v>1</v>
      </c>
      <c r="I24" s="0" t="e">
        <f aca="false">IF(FIND(I$4,'résultats enquête'!$H21)&gt;0,1,0)</f>
        <v>#VALUE!</v>
      </c>
      <c r="J24" s="0" t="n">
        <f aca="false">IF(FIND(J$4,'résultats enquête'!$H21)&gt;0,1,0)</f>
        <v>1</v>
      </c>
      <c r="K24" s="0" t="e">
        <f aca="false">IF(FIND(K$4,'résultats enquête'!$H21)&gt;0,1,0)</f>
        <v>#VALUE!</v>
      </c>
      <c r="L24" s="0" t="n">
        <f aca="false">IF(FIND(L$4,'résultats enquête'!$H21)&gt;0,1,0)</f>
        <v>1</v>
      </c>
      <c r="M24" s="0" t="e">
        <f aca="false">IF(FIND(M$4,'résultats enquête'!$H21)&gt;0,1,0)</f>
        <v>#VALUE!</v>
      </c>
      <c r="N24" s="0" t="e">
        <f aca="false">IF(FIND(N$4,'résultats enquête'!$H21)&gt;0,1,0)</f>
        <v>#VALUE!</v>
      </c>
      <c r="O24" s="0" t="n">
        <f aca="false">IF(FIND(O$4,'résultats enquête'!$H21)&gt;0,1,0)</f>
        <v>1</v>
      </c>
      <c r="P24" s="0" t="e">
        <f aca="false">IF(FIND(P$4,'résultats enquête'!$H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n">
        <f aca="false">IF(FIND(C$4,'résultats enquête'!$H22)&gt;0,1,0)</f>
        <v>1</v>
      </c>
      <c r="D25" s="0" t="n">
        <f aca="false">IF(FIND(D$4,'résultats enquête'!$H22)&gt;0,1,0)</f>
        <v>1</v>
      </c>
      <c r="E25" s="0" t="e">
        <f aca="false">IF(FIND(E$4,'résultats enquête'!$H22)&gt;0,1,0)</f>
        <v>#VALUE!</v>
      </c>
      <c r="F25" s="0" t="n">
        <f aca="false">IF(FIND(F$4,'résultats enquête'!$H22)&gt;0,1,0)</f>
        <v>1</v>
      </c>
      <c r="G25" s="0" t="e">
        <f aca="false">IF(FIND(G$4,'résultats enquête'!$H22)&gt;0,1,0)</f>
        <v>#VALUE!</v>
      </c>
      <c r="H25" s="0" t="e">
        <f aca="false">IF(FIND(H$4,'résultats enquête'!$H22)&gt;0,1,0)</f>
        <v>#VALUE!</v>
      </c>
      <c r="I25" s="0" t="e">
        <f aca="false">IF(FIND(I$4,'résultats enquête'!$H22)&gt;0,1,0)</f>
        <v>#VALUE!</v>
      </c>
      <c r="J25" s="0" t="e">
        <f aca="false">IF(FIND(J$4,'résultats enquête'!$H22)&gt;0,1,0)</f>
        <v>#VALUE!</v>
      </c>
      <c r="K25" s="0" t="e">
        <f aca="false">IF(FIND(K$4,'résultats enquête'!$H22)&gt;0,1,0)</f>
        <v>#VALUE!</v>
      </c>
      <c r="L25" s="0" t="e">
        <f aca="false">IF(FIND(L$4,'résultats enquête'!$H22)&gt;0,1,0)</f>
        <v>#VALUE!</v>
      </c>
      <c r="M25" s="0" t="e">
        <f aca="false">IF(FIND(M$4,'résultats enquête'!$H22)&gt;0,1,0)</f>
        <v>#VALUE!</v>
      </c>
      <c r="N25" s="0" t="e">
        <f aca="false">IF(FIND(N$4,'résultats enquête'!$H22)&gt;0,1,0)</f>
        <v>#VALUE!</v>
      </c>
      <c r="O25" s="0" t="e">
        <f aca="false">IF(FIND(O$4,'résultats enquête'!$H22)&gt;0,1,0)</f>
        <v>#VALUE!</v>
      </c>
      <c r="P25" s="0" t="e">
        <f aca="false">IF(FIND(P$4,'résultats enquête'!$H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e">
        <f aca="false">IF(FIND(C$4,'résultats enquête'!$H23)&gt;0,1,0)</f>
        <v>#VALUE!</v>
      </c>
      <c r="D26" s="0" t="e">
        <f aca="false">IF(FIND(D$4,'résultats enquête'!$H23)&gt;0,1,0)</f>
        <v>#VALUE!</v>
      </c>
      <c r="E26" s="0" t="e">
        <f aca="false">IF(FIND(E$4,'résultats enquête'!$H23)&gt;0,1,0)</f>
        <v>#VALUE!</v>
      </c>
      <c r="F26" s="0" t="e">
        <f aca="false">IF(FIND(F$4,'résultats enquête'!$H23)&gt;0,1,0)</f>
        <v>#VALUE!</v>
      </c>
      <c r="G26" s="0" t="e">
        <f aca="false">IF(FIND(G$4,'résultats enquête'!$H23)&gt;0,1,0)</f>
        <v>#VALUE!</v>
      </c>
      <c r="H26" s="0" t="e">
        <f aca="false">IF(FIND(H$4,'résultats enquête'!$H23)&gt;0,1,0)</f>
        <v>#VALUE!</v>
      </c>
      <c r="I26" s="0" t="e">
        <f aca="false">IF(FIND(I$4,'résultats enquête'!$H23)&gt;0,1,0)</f>
        <v>#VALUE!</v>
      </c>
      <c r="J26" s="0" t="e">
        <f aca="false">IF(FIND(J$4,'résultats enquête'!$H23)&gt;0,1,0)</f>
        <v>#VALUE!</v>
      </c>
      <c r="K26" s="0" t="e">
        <f aca="false">IF(FIND(K$4,'résultats enquête'!$H23)&gt;0,1,0)</f>
        <v>#VALUE!</v>
      </c>
      <c r="L26" s="0" t="e">
        <f aca="false">IF(FIND(L$4,'résultats enquête'!$H23)&gt;0,1,0)</f>
        <v>#VALUE!</v>
      </c>
      <c r="M26" s="0" t="e">
        <f aca="false">IF(FIND(M$4,'résultats enquête'!$H23)&gt;0,1,0)</f>
        <v>#VALUE!</v>
      </c>
      <c r="N26" s="0" t="e">
        <f aca="false">IF(FIND(N$4,'résultats enquête'!$H23)&gt;0,1,0)</f>
        <v>#VALUE!</v>
      </c>
      <c r="O26" s="0" t="e">
        <f aca="false">IF(FIND(O$4,'résultats enquête'!$H23)&gt;0,1,0)</f>
        <v>#VALUE!</v>
      </c>
      <c r="P26" s="0" t="e">
        <f aca="false">IF(FIND(P$4,'résultats enquête'!$H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e">
        <f aca="false">IF(FIND(C$4,'résultats enquête'!$H24)&gt;0,1,0)</f>
        <v>#VALUE!</v>
      </c>
      <c r="D27" s="0" t="n">
        <f aca="false">IF(FIND(D$4,'résultats enquête'!$H24)&gt;0,1,0)</f>
        <v>1</v>
      </c>
      <c r="E27" s="0" t="e">
        <f aca="false">IF(FIND(E$4,'résultats enquête'!$H24)&gt;0,1,0)</f>
        <v>#VALUE!</v>
      </c>
      <c r="F27" s="0" t="e">
        <f aca="false">IF(FIND(F$4,'résultats enquête'!$H24)&gt;0,1,0)</f>
        <v>#VALUE!</v>
      </c>
      <c r="G27" s="0" t="e">
        <f aca="false">IF(FIND(G$4,'résultats enquête'!$H24)&gt;0,1,0)</f>
        <v>#VALUE!</v>
      </c>
      <c r="H27" s="0" t="n">
        <f aca="false">IF(FIND(H$4,'résultats enquête'!$H24)&gt;0,1,0)</f>
        <v>1</v>
      </c>
      <c r="I27" s="0" t="e">
        <f aca="false">IF(FIND(I$4,'résultats enquête'!$H24)&gt;0,1,0)</f>
        <v>#VALUE!</v>
      </c>
      <c r="J27" s="0" t="e">
        <f aca="false">IF(FIND(J$4,'résultats enquête'!$H24)&gt;0,1,0)</f>
        <v>#VALUE!</v>
      </c>
      <c r="K27" s="0" t="e">
        <f aca="false">IF(FIND(K$4,'résultats enquête'!$H24)&gt;0,1,0)</f>
        <v>#VALUE!</v>
      </c>
      <c r="L27" s="0" t="e">
        <f aca="false">IF(FIND(L$4,'résultats enquête'!$H24)&gt;0,1,0)</f>
        <v>#VALUE!</v>
      </c>
      <c r="M27" s="0" t="e">
        <f aca="false">IF(FIND(M$4,'résultats enquête'!$H24)&gt;0,1,0)</f>
        <v>#VALUE!</v>
      </c>
      <c r="N27" s="0" t="e">
        <f aca="false">IF(FIND(N$4,'résultats enquête'!$H24)&gt;0,1,0)</f>
        <v>#VALUE!</v>
      </c>
      <c r="O27" s="0" t="e">
        <f aca="false">IF(FIND(O$4,'résultats enquête'!$H24)&gt;0,1,0)</f>
        <v>#VALUE!</v>
      </c>
      <c r="P27" s="0" t="e">
        <f aca="false">IF(FIND(P$4,'résultats enquête'!$H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H25)&gt;0,1,0)</f>
        <v>#VALUE!</v>
      </c>
      <c r="D28" s="0" t="e">
        <f aca="false">IF(FIND(D$4,'résultats enquête'!$H25)&gt;0,1,0)</f>
        <v>#VALUE!</v>
      </c>
      <c r="E28" s="0" t="e">
        <f aca="false">IF(FIND(E$4,'résultats enquête'!$H25)&gt;0,1,0)</f>
        <v>#VALUE!</v>
      </c>
      <c r="F28" s="0" t="e">
        <f aca="false">IF(FIND(F$4,'résultats enquête'!$H25)&gt;0,1,0)</f>
        <v>#VALUE!</v>
      </c>
      <c r="G28" s="0" t="e">
        <f aca="false">IF(FIND(G$4,'résultats enquête'!$H25)&gt;0,1,0)</f>
        <v>#VALUE!</v>
      </c>
      <c r="H28" s="0" t="e">
        <f aca="false">IF(FIND(H$4,'résultats enquête'!$H25)&gt;0,1,0)</f>
        <v>#VALUE!</v>
      </c>
      <c r="I28" s="0" t="e">
        <f aca="false">IF(FIND(I$4,'résultats enquête'!$H25)&gt;0,1,0)</f>
        <v>#VALUE!</v>
      </c>
      <c r="J28" s="0" t="e">
        <f aca="false">IF(FIND(J$4,'résultats enquête'!$H25)&gt;0,1,0)</f>
        <v>#VALUE!</v>
      </c>
      <c r="K28" s="0" t="e">
        <f aca="false">IF(FIND(K$4,'résultats enquête'!$H25)&gt;0,1,0)</f>
        <v>#VALUE!</v>
      </c>
      <c r="L28" s="0" t="e">
        <f aca="false">IF(FIND(L$4,'résultats enquête'!$H25)&gt;0,1,0)</f>
        <v>#VALUE!</v>
      </c>
      <c r="M28" s="0" t="e">
        <f aca="false">IF(FIND(M$4,'résultats enquête'!$H25)&gt;0,1,0)</f>
        <v>#VALUE!</v>
      </c>
      <c r="N28" s="0" t="e">
        <f aca="false">IF(FIND(N$4,'résultats enquête'!$H25)&gt;0,1,0)</f>
        <v>#VALUE!</v>
      </c>
      <c r="O28" s="0" t="e">
        <f aca="false">IF(FIND(O$4,'résultats enquête'!$H25)&gt;0,1,0)</f>
        <v>#VALUE!</v>
      </c>
      <c r="P28" s="0" t="e">
        <f aca="false">IF(FIND(P$4,'résultats enquête'!$H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H26)&gt;0,1,0)</f>
        <v>#VALUE!</v>
      </c>
      <c r="D29" s="0" t="n">
        <f aca="false">IF(FIND(D$4,'résultats enquête'!$H26)&gt;0,1,0)</f>
        <v>1</v>
      </c>
      <c r="E29" s="0" t="e">
        <f aca="false">IF(FIND(E$4,'résultats enquête'!$H26)&gt;0,1,0)</f>
        <v>#VALUE!</v>
      </c>
      <c r="F29" s="0" t="e">
        <f aca="false">IF(FIND(F$4,'résultats enquête'!$H26)&gt;0,1,0)</f>
        <v>#VALUE!</v>
      </c>
      <c r="G29" s="0" t="e">
        <f aca="false">IF(FIND(G$4,'résultats enquête'!$H26)&gt;0,1,0)</f>
        <v>#VALUE!</v>
      </c>
      <c r="H29" s="0" t="e">
        <f aca="false">IF(FIND(H$4,'résultats enquête'!$H26)&gt;0,1,0)</f>
        <v>#VALUE!</v>
      </c>
      <c r="I29" s="0" t="e">
        <f aca="false">IF(FIND(I$4,'résultats enquête'!$H26)&gt;0,1,0)</f>
        <v>#VALUE!</v>
      </c>
      <c r="J29" s="0" t="e">
        <f aca="false">IF(FIND(J$4,'résultats enquête'!$H26)&gt;0,1,0)</f>
        <v>#VALUE!</v>
      </c>
      <c r="K29" s="0" t="e">
        <f aca="false">IF(FIND(K$4,'résultats enquête'!$H26)&gt;0,1,0)</f>
        <v>#VALUE!</v>
      </c>
      <c r="L29" s="0" t="e">
        <f aca="false">IF(FIND(L$4,'résultats enquête'!$H26)&gt;0,1,0)</f>
        <v>#VALUE!</v>
      </c>
      <c r="M29" s="0" t="e">
        <f aca="false">IF(FIND(M$4,'résultats enquête'!$H26)&gt;0,1,0)</f>
        <v>#VALUE!</v>
      </c>
      <c r="N29" s="0" t="e">
        <f aca="false">IF(FIND(N$4,'résultats enquête'!$H26)&gt;0,1,0)</f>
        <v>#VALUE!</v>
      </c>
      <c r="O29" s="0" t="e">
        <f aca="false">IF(FIND(O$4,'résultats enquête'!$H26)&gt;0,1,0)</f>
        <v>#VALUE!</v>
      </c>
      <c r="P29" s="0" t="e">
        <f aca="false">IF(FIND(P$4,'résultats enquête'!$H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e">
        <f aca="false">IF(FIND(C$4,'résultats enquête'!$H27)&gt;0,1,0)</f>
        <v>#VALUE!</v>
      </c>
      <c r="D30" s="0" t="e">
        <f aca="false">IF(FIND(D$4,'résultats enquête'!$H27)&gt;0,1,0)</f>
        <v>#VALUE!</v>
      </c>
      <c r="E30" s="0" t="n">
        <f aca="false">IF(FIND(E$4,'résultats enquête'!$H27)&gt;0,1,0)</f>
        <v>1</v>
      </c>
      <c r="F30" s="0" t="n">
        <f aca="false">IF(FIND(F$4,'résultats enquête'!$H27)&gt;0,1,0)</f>
        <v>1</v>
      </c>
      <c r="G30" s="0" t="e">
        <f aca="false">IF(FIND(G$4,'résultats enquête'!$H27)&gt;0,1,0)</f>
        <v>#VALUE!</v>
      </c>
      <c r="H30" s="0" t="e">
        <f aca="false">IF(FIND(H$4,'résultats enquête'!$H27)&gt;0,1,0)</f>
        <v>#VALUE!</v>
      </c>
      <c r="I30" s="0" t="e">
        <f aca="false">IF(FIND(I$4,'résultats enquête'!$H27)&gt;0,1,0)</f>
        <v>#VALUE!</v>
      </c>
      <c r="J30" s="0" t="n">
        <f aca="false">IF(FIND(J$4,'résultats enquête'!$H27)&gt;0,1,0)</f>
        <v>1</v>
      </c>
      <c r="K30" s="0" t="e">
        <f aca="false">IF(FIND(K$4,'résultats enquête'!$H27)&gt;0,1,0)</f>
        <v>#VALUE!</v>
      </c>
      <c r="L30" s="0" t="e">
        <f aca="false">IF(FIND(L$4,'résultats enquête'!$H27)&gt;0,1,0)</f>
        <v>#VALUE!</v>
      </c>
      <c r="M30" s="0" t="e">
        <f aca="false">IF(FIND(M$4,'résultats enquête'!$H27)&gt;0,1,0)</f>
        <v>#VALUE!</v>
      </c>
      <c r="N30" s="0" t="e">
        <f aca="false">IF(FIND(N$4,'résultats enquête'!$H27)&gt;0,1,0)</f>
        <v>#VALUE!</v>
      </c>
      <c r="O30" s="0" t="e">
        <f aca="false">IF(FIND(O$4,'résultats enquête'!$H27)&gt;0,1,0)</f>
        <v>#VALUE!</v>
      </c>
      <c r="P30" s="0" t="e">
        <f aca="false">IF(FIND(P$4,'résultats enquête'!$H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H28)&gt;0,1,0)</f>
        <v>#VALUE!</v>
      </c>
      <c r="D31" s="0" t="e">
        <f aca="false">IF(FIND(D$4,'résultats enquête'!$H28)&gt;0,1,0)</f>
        <v>#VALUE!</v>
      </c>
      <c r="E31" s="0" t="e">
        <f aca="false">IF(FIND(E$4,'résultats enquête'!$H28)&gt;0,1,0)</f>
        <v>#VALUE!</v>
      </c>
      <c r="F31" s="0" t="n">
        <f aca="false">IF(FIND(F$4,'résultats enquête'!$H28)&gt;0,1,0)</f>
        <v>1</v>
      </c>
      <c r="G31" s="0" t="e">
        <f aca="false">IF(FIND(G$4,'résultats enquête'!$H28)&gt;0,1,0)</f>
        <v>#VALUE!</v>
      </c>
      <c r="H31" s="0" t="n">
        <f aca="false">IF(FIND(H$4,'résultats enquête'!$H28)&gt;0,1,0)</f>
        <v>1</v>
      </c>
      <c r="I31" s="0" t="e">
        <f aca="false">IF(FIND(I$4,'résultats enquête'!$H28)&gt;0,1,0)</f>
        <v>#VALUE!</v>
      </c>
      <c r="J31" s="0" t="e">
        <f aca="false">IF(FIND(J$4,'résultats enquête'!$H28)&gt;0,1,0)</f>
        <v>#VALUE!</v>
      </c>
      <c r="K31" s="0" t="e">
        <f aca="false">IF(FIND(K$4,'résultats enquête'!$H28)&gt;0,1,0)</f>
        <v>#VALUE!</v>
      </c>
      <c r="L31" s="0" t="e">
        <f aca="false">IF(FIND(L$4,'résultats enquête'!$H28)&gt;0,1,0)</f>
        <v>#VALUE!</v>
      </c>
      <c r="M31" s="0" t="e">
        <f aca="false">IF(FIND(M$4,'résultats enquête'!$H28)&gt;0,1,0)</f>
        <v>#VALUE!</v>
      </c>
      <c r="N31" s="0" t="e">
        <f aca="false">IF(FIND(N$4,'résultats enquête'!$H28)&gt;0,1,0)</f>
        <v>#VALUE!</v>
      </c>
      <c r="O31" s="0" t="e">
        <f aca="false">IF(FIND(O$4,'résultats enquête'!$H28)&gt;0,1,0)</f>
        <v>#VALUE!</v>
      </c>
      <c r="P31" s="0" t="e">
        <f aca="false">IF(FIND(P$4,'résultats enquête'!$H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H29)&gt;0,1,0)</f>
        <v>#VALUE!</v>
      </c>
      <c r="D32" s="0" t="n">
        <f aca="false">IF(FIND(D$4,'résultats enquête'!$H29)&gt;0,1,0)</f>
        <v>1</v>
      </c>
      <c r="E32" s="0" t="e">
        <f aca="false">IF(FIND(E$4,'résultats enquête'!$H29)&gt;0,1,0)</f>
        <v>#VALUE!</v>
      </c>
      <c r="F32" s="0" t="e">
        <f aca="false">IF(FIND(F$4,'résultats enquête'!$H29)&gt;0,1,0)</f>
        <v>#VALUE!</v>
      </c>
      <c r="G32" s="0" t="e">
        <f aca="false">IF(FIND(G$4,'résultats enquête'!$H29)&gt;0,1,0)</f>
        <v>#VALUE!</v>
      </c>
      <c r="H32" s="0" t="e">
        <f aca="false">IF(FIND(H$4,'résultats enquête'!$H29)&gt;0,1,0)</f>
        <v>#VALUE!</v>
      </c>
      <c r="I32" s="0" t="e">
        <f aca="false">IF(FIND(I$4,'résultats enquête'!$H29)&gt;0,1,0)</f>
        <v>#VALUE!</v>
      </c>
      <c r="J32" s="0" t="e">
        <f aca="false">IF(FIND(J$4,'résultats enquête'!$H29)&gt;0,1,0)</f>
        <v>#VALUE!</v>
      </c>
      <c r="K32" s="0" t="e">
        <f aca="false">IF(FIND(K$4,'résultats enquête'!$H29)&gt;0,1,0)</f>
        <v>#VALUE!</v>
      </c>
      <c r="L32" s="0" t="e">
        <f aca="false">IF(FIND(L$4,'résultats enquête'!$H29)&gt;0,1,0)</f>
        <v>#VALUE!</v>
      </c>
      <c r="M32" s="0" t="e">
        <f aca="false">IF(FIND(M$4,'résultats enquête'!$H29)&gt;0,1,0)</f>
        <v>#VALUE!</v>
      </c>
      <c r="N32" s="0" t="e">
        <f aca="false">IF(FIND(N$4,'résultats enquête'!$H29)&gt;0,1,0)</f>
        <v>#VALUE!</v>
      </c>
      <c r="O32" s="0" t="n">
        <f aca="false">IF(FIND(O$4,'résultats enquête'!$H29)&gt;0,1,0)</f>
        <v>1</v>
      </c>
      <c r="P32" s="0" t="e">
        <f aca="false">IF(FIND(P$4,'résultats enquête'!$H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H30)&gt;0,1,0)</f>
        <v>#VALUE!</v>
      </c>
      <c r="D33" s="0" t="e">
        <f aca="false">IF(FIND(D$4,'résultats enquête'!$H30)&gt;0,1,0)</f>
        <v>#VALUE!</v>
      </c>
      <c r="E33" s="0" t="e">
        <f aca="false">IF(FIND(E$4,'résultats enquête'!$H30)&gt;0,1,0)</f>
        <v>#VALUE!</v>
      </c>
      <c r="F33" s="0" t="e">
        <f aca="false">IF(FIND(F$4,'résultats enquête'!$H30)&gt;0,1,0)</f>
        <v>#VALUE!</v>
      </c>
      <c r="G33" s="0" t="e">
        <f aca="false">IF(FIND(G$4,'résultats enquête'!$H30)&gt;0,1,0)</f>
        <v>#VALUE!</v>
      </c>
      <c r="H33" s="0" t="e">
        <f aca="false">IF(FIND(H$4,'résultats enquête'!$H30)&gt;0,1,0)</f>
        <v>#VALUE!</v>
      </c>
      <c r="I33" s="0" t="e">
        <f aca="false">IF(FIND(I$4,'résultats enquête'!$H30)&gt;0,1,0)</f>
        <v>#VALUE!</v>
      </c>
      <c r="J33" s="0" t="e">
        <f aca="false">IF(FIND(J$4,'résultats enquête'!$H30)&gt;0,1,0)</f>
        <v>#VALUE!</v>
      </c>
      <c r="K33" s="0" t="e">
        <f aca="false">IF(FIND(K$4,'résultats enquête'!$H30)&gt;0,1,0)</f>
        <v>#VALUE!</v>
      </c>
      <c r="L33" s="0" t="e">
        <f aca="false">IF(FIND(L$4,'résultats enquête'!$H30)&gt;0,1,0)</f>
        <v>#VALUE!</v>
      </c>
      <c r="M33" s="0" t="e">
        <f aca="false">IF(FIND(M$4,'résultats enquête'!$H30)&gt;0,1,0)</f>
        <v>#VALUE!</v>
      </c>
      <c r="N33" s="0" t="e">
        <f aca="false">IF(FIND(N$4,'résultats enquête'!$H30)&gt;0,1,0)</f>
        <v>#VALUE!</v>
      </c>
      <c r="O33" s="0" t="e">
        <f aca="false">IF(FIND(O$4,'résultats enquête'!$H30)&gt;0,1,0)</f>
        <v>#VALUE!</v>
      </c>
      <c r="P33" s="0" t="e">
        <f aca="false">IF(FIND(P$4,'résultats enquête'!$H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H31)&gt;0,1,0)</f>
        <v>#VALUE!</v>
      </c>
      <c r="D34" s="0" t="e">
        <f aca="false">IF(FIND(D$4,'résultats enquête'!$H31)&gt;0,1,0)</f>
        <v>#VALUE!</v>
      </c>
      <c r="E34" s="0" t="n">
        <f aca="false">IF(FIND(E$4,'résultats enquête'!$H31)&gt;0,1,0)</f>
        <v>1</v>
      </c>
      <c r="F34" s="0" t="e">
        <f aca="false">IF(FIND(F$4,'résultats enquête'!$H31)&gt;0,1,0)</f>
        <v>#VALUE!</v>
      </c>
      <c r="G34" s="0" t="e">
        <f aca="false">IF(FIND(G$4,'résultats enquête'!$H31)&gt;0,1,0)</f>
        <v>#VALUE!</v>
      </c>
      <c r="H34" s="0" t="e">
        <f aca="false">IF(FIND(H$4,'résultats enquête'!$H31)&gt;0,1,0)</f>
        <v>#VALUE!</v>
      </c>
      <c r="I34" s="0" t="e">
        <f aca="false">IF(FIND(I$4,'résultats enquête'!$H31)&gt;0,1,0)</f>
        <v>#VALUE!</v>
      </c>
      <c r="J34" s="0" t="n">
        <f aca="false">IF(FIND(J$4,'résultats enquête'!$H31)&gt;0,1,0)</f>
        <v>1</v>
      </c>
      <c r="K34" s="0" t="e">
        <f aca="false">IF(FIND(K$4,'résultats enquête'!$H31)&gt;0,1,0)</f>
        <v>#VALUE!</v>
      </c>
      <c r="L34" s="0" t="e">
        <f aca="false">IF(FIND(L$4,'résultats enquête'!$H31)&gt;0,1,0)</f>
        <v>#VALUE!</v>
      </c>
      <c r="M34" s="0" t="e">
        <f aca="false">IF(FIND(M$4,'résultats enquête'!$H31)&gt;0,1,0)</f>
        <v>#VALUE!</v>
      </c>
      <c r="N34" s="0" t="e">
        <f aca="false">IF(FIND(N$4,'résultats enquête'!$H31)&gt;0,1,0)</f>
        <v>#VALUE!</v>
      </c>
      <c r="O34" s="0" t="e">
        <f aca="false">IF(FIND(O$4,'résultats enquête'!$H31)&gt;0,1,0)</f>
        <v>#VALUE!</v>
      </c>
      <c r="P34" s="0" t="e">
        <f aca="false">IF(FIND(P$4,'résultats enquête'!$H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H32)&gt;0,1,0)</f>
        <v>#VALUE!</v>
      </c>
      <c r="D35" s="0" t="e">
        <f aca="false">IF(FIND(D$4,'résultats enquête'!$H32)&gt;0,1,0)</f>
        <v>#VALUE!</v>
      </c>
      <c r="E35" s="0" t="e">
        <f aca="false">IF(FIND(E$4,'résultats enquête'!$H32)&gt;0,1,0)</f>
        <v>#VALUE!</v>
      </c>
      <c r="F35" s="0" t="e">
        <f aca="false">IF(FIND(F$4,'résultats enquête'!$H32)&gt;0,1,0)</f>
        <v>#VALUE!</v>
      </c>
      <c r="G35" s="0" t="e">
        <f aca="false">IF(FIND(G$4,'résultats enquête'!$H32)&gt;0,1,0)</f>
        <v>#VALUE!</v>
      </c>
      <c r="H35" s="0" t="e">
        <f aca="false">IF(FIND(H$4,'résultats enquête'!$H32)&gt;0,1,0)</f>
        <v>#VALUE!</v>
      </c>
      <c r="I35" s="0" t="e">
        <f aca="false">IF(FIND(I$4,'résultats enquête'!$H32)&gt;0,1,0)</f>
        <v>#VALUE!</v>
      </c>
      <c r="J35" s="0" t="n">
        <f aca="false">IF(FIND(J$4,'résultats enquête'!$H32)&gt;0,1,0)</f>
        <v>1</v>
      </c>
      <c r="K35" s="0" t="e">
        <f aca="false">IF(FIND(K$4,'résultats enquête'!$H32)&gt;0,1,0)</f>
        <v>#VALUE!</v>
      </c>
      <c r="L35" s="0" t="e">
        <f aca="false">IF(FIND(L$4,'résultats enquête'!$H32)&gt;0,1,0)</f>
        <v>#VALUE!</v>
      </c>
      <c r="M35" s="0" t="e">
        <f aca="false">IF(FIND(M$4,'résultats enquête'!$H32)&gt;0,1,0)</f>
        <v>#VALUE!</v>
      </c>
      <c r="N35" s="0" t="e">
        <f aca="false">IF(FIND(N$4,'résultats enquête'!$H32)&gt;0,1,0)</f>
        <v>#VALUE!</v>
      </c>
      <c r="O35" s="0" t="n">
        <f aca="false">IF(FIND(O$4,'résultats enquête'!$H32)&gt;0,1,0)</f>
        <v>1</v>
      </c>
      <c r="P35" s="0" t="e">
        <f aca="false">IF(FIND(P$4,'résultats enquête'!$H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H33)&gt;0,1,0)</f>
        <v>#VALUE!</v>
      </c>
      <c r="D36" s="0" t="e">
        <f aca="false">IF(FIND(D$4,'résultats enquête'!$H33)&gt;0,1,0)</f>
        <v>#VALUE!</v>
      </c>
      <c r="E36" s="0" t="e">
        <f aca="false">IF(FIND(E$4,'résultats enquête'!$H33)&gt;0,1,0)</f>
        <v>#VALUE!</v>
      </c>
      <c r="F36" s="0" t="e">
        <f aca="false">IF(FIND(F$4,'résultats enquête'!$H33)&gt;0,1,0)</f>
        <v>#VALUE!</v>
      </c>
      <c r="G36" s="0" t="e">
        <f aca="false">IF(FIND(G$4,'résultats enquête'!$H33)&gt;0,1,0)</f>
        <v>#VALUE!</v>
      </c>
      <c r="H36" s="0" t="e">
        <f aca="false">IF(FIND(H$4,'résultats enquête'!$H33)&gt;0,1,0)</f>
        <v>#VALUE!</v>
      </c>
      <c r="I36" s="0" t="e">
        <f aca="false">IF(FIND(I$4,'résultats enquête'!$H33)&gt;0,1,0)</f>
        <v>#VALUE!</v>
      </c>
      <c r="J36" s="0" t="e">
        <f aca="false">IF(FIND(J$4,'résultats enquête'!$H33)&gt;0,1,0)</f>
        <v>#VALUE!</v>
      </c>
      <c r="K36" s="0" t="e">
        <f aca="false">IF(FIND(K$4,'résultats enquête'!$H33)&gt;0,1,0)</f>
        <v>#VALUE!</v>
      </c>
      <c r="L36" s="0" t="e">
        <f aca="false">IF(FIND(L$4,'résultats enquête'!$H33)&gt;0,1,0)</f>
        <v>#VALUE!</v>
      </c>
      <c r="M36" s="0" t="e">
        <f aca="false">IF(FIND(M$4,'résultats enquête'!$H33)&gt;0,1,0)</f>
        <v>#VALUE!</v>
      </c>
      <c r="N36" s="0" t="e">
        <f aca="false">IF(FIND(N$4,'résultats enquête'!$H33)&gt;0,1,0)</f>
        <v>#VALUE!</v>
      </c>
      <c r="O36" s="0" t="e">
        <f aca="false">IF(FIND(O$4,'résultats enquête'!$H33)&gt;0,1,0)</f>
        <v>#VALUE!</v>
      </c>
      <c r="P36" s="0" t="e">
        <f aca="false">IF(FIND(P$4,'résultats enquête'!$H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n">
        <f aca="false">IF(FIND(C$4,'résultats enquête'!$H34)&gt;0,1,0)</f>
        <v>1</v>
      </c>
      <c r="D37" s="0" t="e">
        <f aca="false">IF(FIND(D$4,'résultats enquête'!$H34)&gt;0,1,0)</f>
        <v>#VALUE!</v>
      </c>
      <c r="E37" s="0" t="e">
        <f aca="false">IF(FIND(E$4,'résultats enquête'!$H34)&gt;0,1,0)</f>
        <v>#VALUE!</v>
      </c>
      <c r="F37" s="0" t="e">
        <f aca="false">IF(FIND(F$4,'résultats enquête'!$H34)&gt;0,1,0)</f>
        <v>#VALUE!</v>
      </c>
      <c r="G37" s="0" t="e">
        <f aca="false">IF(FIND(G$4,'résultats enquête'!$H34)&gt;0,1,0)</f>
        <v>#VALUE!</v>
      </c>
      <c r="H37" s="0" t="e">
        <f aca="false">IF(FIND(H$4,'résultats enquête'!$H34)&gt;0,1,0)</f>
        <v>#VALUE!</v>
      </c>
      <c r="I37" s="0" t="e">
        <f aca="false">IF(FIND(I$4,'résultats enquête'!$H34)&gt;0,1,0)</f>
        <v>#VALUE!</v>
      </c>
      <c r="J37" s="0" t="e">
        <f aca="false">IF(FIND(J$4,'résultats enquête'!$H34)&gt;0,1,0)</f>
        <v>#VALUE!</v>
      </c>
      <c r="K37" s="0" t="e">
        <f aca="false">IF(FIND(K$4,'résultats enquête'!$H34)&gt;0,1,0)</f>
        <v>#VALUE!</v>
      </c>
      <c r="L37" s="0" t="e">
        <f aca="false">IF(FIND(L$4,'résultats enquête'!$H34)&gt;0,1,0)</f>
        <v>#VALUE!</v>
      </c>
      <c r="M37" s="0" t="e">
        <f aca="false">IF(FIND(M$4,'résultats enquête'!$H34)&gt;0,1,0)</f>
        <v>#VALUE!</v>
      </c>
      <c r="N37" s="0" t="e">
        <f aca="false">IF(FIND(N$4,'résultats enquête'!$H34)&gt;0,1,0)</f>
        <v>#VALUE!</v>
      </c>
      <c r="O37" s="0" t="e">
        <f aca="false">IF(FIND(O$4,'résultats enquête'!$H34)&gt;0,1,0)</f>
        <v>#VALUE!</v>
      </c>
      <c r="P37" s="0" t="e">
        <f aca="false">IF(FIND(P$4,'résultats enquête'!$H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H35)&gt;0,1,0)</f>
        <v>#VALUE!</v>
      </c>
      <c r="D38" s="0" t="e">
        <f aca="false">IF(FIND(D$4,'résultats enquête'!$H35)&gt;0,1,0)</f>
        <v>#VALUE!</v>
      </c>
      <c r="E38" s="0" t="n">
        <f aca="false">IF(FIND(E$4,'résultats enquête'!$H35)&gt;0,1,0)</f>
        <v>1</v>
      </c>
      <c r="F38" s="0" t="n">
        <f aca="false">IF(FIND(F$4,'résultats enquête'!$H35)&gt;0,1,0)</f>
        <v>1</v>
      </c>
      <c r="G38" s="0" t="n">
        <f aca="false">IF(FIND(G$4,'résultats enquête'!$H35)&gt;0,1,0)</f>
        <v>1</v>
      </c>
      <c r="H38" s="0" t="e">
        <f aca="false">IF(FIND(H$4,'résultats enquête'!$H35)&gt;0,1,0)</f>
        <v>#VALUE!</v>
      </c>
      <c r="I38" s="0" t="e">
        <f aca="false">IF(FIND(I$4,'résultats enquête'!$H35)&gt;0,1,0)</f>
        <v>#VALUE!</v>
      </c>
      <c r="J38" s="0" t="e">
        <f aca="false">IF(FIND(J$4,'résultats enquête'!$H35)&gt;0,1,0)</f>
        <v>#VALUE!</v>
      </c>
      <c r="K38" s="0" t="e">
        <f aca="false">IF(FIND(K$4,'résultats enquête'!$H35)&gt;0,1,0)</f>
        <v>#VALUE!</v>
      </c>
      <c r="L38" s="0" t="e">
        <f aca="false">IF(FIND(L$4,'résultats enquête'!$H35)&gt;0,1,0)</f>
        <v>#VALUE!</v>
      </c>
      <c r="M38" s="0" t="e">
        <f aca="false">IF(FIND(M$4,'résultats enquête'!$H35)&gt;0,1,0)</f>
        <v>#VALUE!</v>
      </c>
      <c r="N38" s="0" t="e">
        <f aca="false">IF(FIND(N$4,'résultats enquête'!$H35)&gt;0,1,0)</f>
        <v>#VALUE!</v>
      </c>
      <c r="O38" s="0" t="e">
        <f aca="false">IF(FIND(O$4,'résultats enquête'!$H35)&gt;0,1,0)</f>
        <v>#VALUE!</v>
      </c>
      <c r="P38" s="0" t="e">
        <f aca="false">IF(FIND(P$4,'résultats enquête'!$H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H36)&gt;0,1,0)</f>
        <v>#VALUE!</v>
      </c>
      <c r="D39" s="0" t="e">
        <f aca="false">IF(FIND(D$4,'résultats enquête'!$H36)&gt;0,1,0)</f>
        <v>#VALUE!</v>
      </c>
      <c r="E39" s="0" t="e">
        <f aca="false">IF(FIND(E$4,'résultats enquête'!$H36)&gt;0,1,0)</f>
        <v>#VALUE!</v>
      </c>
      <c r="F39" s="0" t="n">
        <f aca="false">IF(FIND(F$4,'résultats enquête'!$H36)&gt;0,1,0)</f>
        <v>1</v>
      </c>
      <c r="G39" s="0" t="e">
        <f aca="false">IF(FIND(G$4,'résultats enquête'!$H36)&gt;0,1,0)</f>
        <v>#VALUE!</v>
      </c>
      <c r="H39" s="0" t="e">
        <f aca="false">IF(FIND(H$4,'résultats enquête'!$H36)&gt;0,1,0)</f>
        <v>#VALUE!</v>
      </c>
      <c r="I39" s="0" t="e">
        <f aca="false">IF(FIND(I$4,'résultats enquête'!$H36)&gt;0,1,0)</f>
        <v>#VALUE!</v>
      </c>
      <c r="J39" s="0" t="e">
        <f aca="false">IF(FIND(J$4,'résultats enquête'!$H36)&gt;0,1,0)</f>
        <v>#VALUE!</v>
      </c>
      <c r="K39" s="0" t="e">
        <f aca="false">IF(FIND(K$4,'résultats enquête'!$H36)&gt;0,1,0)</f>
        <v>#VALUE!</v>
      </c>
      <c r="L39" s="0" t="e">
        <f aca="false">IF(FIND(L$4,'résultats enquête'!$H36)&gt;0,1,0)</f>
        <v>#VALUE!</v>
      </c>
      <c r="M39" s="0" t="e">
        <f aca="false">IF(FIND(M$4,'résultats enquête'!$H36)&gt;0,1,0)</f>
        <v>#VALUE!</v>
      </c>
      <c r="N39" s="0" t="e">
        <f aca="false">IF(FIND(N$4,'résultats enquête'!$H36)&gt;0,1,0)</f>
        <v>#VALUE!</v>
      </c>
      <c r="O39" s="0" t="e">
        <f aca="false">IF(FIND(O$4,'résultats enquête'!$H36)&gt;0,1,0)</f>
        <v>#VALUE!</v>
      </c>
      <c r="P39" s="0" t="e">
        <f aca="false">IF(FIND(P$4,'résultats enquête'!$H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H37)&gt;0,1,0)</f>
        <v>#VALUE!</v>
      </c>
      <c r="D40" s="0" t="e">
        <f aca="false">IF(FIND(D$4,'résultats enquête'!$H37)&gt;0,1,0)</f>
        <v>#VALUE!</v>
      </c>
      <c r="E40" s="0" t="e">
        <f aca="false">IF(FIND(E$4,'résultats enquête'!$H37)&gt;0,1,0)</f>
        <v>#VALUE!</v>
      </c>
      <c r="F40" s="0" t="e">
        <f aca="false">IF(FIND(F$4,'résultats enquête'!$H37)&gt;0,1,0)</f>
        <v>#VALUE!</v>
      </c>
      <c r="G40" s="0" t="e">
        <f aca="false">IF(FIND(G$4,'résultats enquête'!$H37)&gt;0,1,0)</f>
        <v>#VALUE!</v>
      </c>
      <c r="H40" s="0" t="e">
        <f aca="false">IF(FIND(H$4,'résultats enquête'!$H37)&gt;0,1,0)</f>
        <v>#VALUE!</v>
      </c>
      <c r="I40" s="0" t="e">
        <f aca="false">IF(FIND(I$4,'résultats enquête'!$H37)&gt;0,1,0)</f>
        <v>#VALUE!</v>
      </c>
      <c r="J40" s="0" t="e">
        <f aca="false">IF(FIND(J$4,'résultats enquête'!$H37)&gt;0,1,0)</f>
        <v>#VALUE!</v>
      </c>
      <c r="K40" s="0" t="e">
        <f aca="false">IF(FIND(K$4,'résultats enquête'!$H37)&gt;0,1,0)</f>
        <v>#VALUE!</v>
      </c>
      <c r="L40" s="0" t="e">
        <f aca="false">IF(FIND(L$4,'résultats enquête'!$H37)&gt;0,1,0)</f>
        <v>#VALUE!</v>
      </c>
      <c r="M40" s="0" t="e">
        <f aca="false">IF(FIND(M$4,'résultats enquête'!$H37)&gt;0,1,0)</f>
        <v>#VALUE!</v>
      </c>
      <c r="N40" s="0" t="e">
        <f aca="false">IF(FIND(N$4,'résultats enquête'!$H37)&gt;0,1,0)</f>
        <v>#VALUE!</v>
      </c>
      <c r="O40" s="0" t="e">
        <f aca="false">IF(FIND(O$4,'résultats enquête'!$H37)&gt;0,1,0)</f>
        <v>#VALUE!</v>
      </c>
      <c r="P40" s="0" t="e">
        <f aca="false">IF(FIND(P$4,'résultats enquête'!$H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e">
        <f aca="false">IF(FIND(C$4,'résultats enquête'!$H38)&gt;0,1,0)</f>
        <v>#VALUE!</v>
      </c>
      <c r="D41" s="0" t="n">
        <f aca="false">IF(FIND(D$4,'résultats enquête'!$H38)&gt;0,1,0)</f>
        <v>1</v>
      </c>
      <c r="E41" s="0" t="e">
        <f aca="false">IF(FIND(E$4,'résultats enquête'!$H38)&gt;0,1,0)</f>
        <v>#VALUE!</v>
      </c>
      <c r="F41" s="0" t="e">
        <f aca="false">IF(FIND(F$4,'résultats enquête'!$H38)&gt;0,1,0)</f>
        <v>#VALUE!</v>
      </c>
      <c r="G41" s="0" t="n">
        <f aca="false">IF(FIND(G$4,'résultats enquête'!$H38)&gt;0,1,0)</f>
        <v>1</v>
      </c>
      <c r="H41" s="0" t="e">
        <f aca="false">IF(FIND(H$4,'résultats enquête'!$H38)&gt;0,1,0)</f>
        <v>#VALUE!</v>
      </c>
      <c r="I41" s="0" t="e">
        <f aca="false">IF(FIND(I$4,'résultats enquête'!$H38)&gt;0,1,0)</f>
        <v>#VALUE!</v>
      </c>
      <c r="J41" s="0" t="e">
        <f aca="false">IF(FIND(J$4,'résultats enquête'!$H38)&gt;0,1,0)</f>
        <v>#VALUE!</v>
      </c>
      <c r="K41" s="0" t="e">
        <f aca="false">IF(FIND(K$4,'résultats enquête'!$H38)&gt;0,1,0)</f>
        <v>#VALUE!</v>
      </c>
      <c r="L41" s="0" t="e">
        <f aca="false">IF(FIND(L$4,'résultats enquête'!$H38)&gt;0,1,0)</f>
        <v>#VALUE!</v>
      </c>
      <c r="M41" s="0" t="n">
        <f aca="false">IF(FIND(M$4,'résultats enquête'!$H38)&gt;0,1,0)</f>
        <v>1</v>
      </c>
      <c r="N41" s="0" t="e">
        <f aca="false">IF(FIND(N$4,'résultats enquête'!$H38)&gt;0,1,0)</f>
        <v>#VALUE!</v>
      </c>
      <c r="O41" s="0" t="e">
        <f aca="false">IF(FIND(O$4,'résultats enquête'!$H38)&gt;0,1,0)</f>
        <v>#VALUE!</v>
      </c>
      <c r="P41" s="0" t="e">
        <f aca="false">IF(FIND(P$4,'résultats enquête'!$H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H39)&gt;0,1,0)</f>
        <v>#VALUE!</v>
      </c>
      <c r="D42" s="0" t="e">
        <f aca="false">IF(FIND(D$4,'résultats enquête'!$H39)&gt;0,1,0)</f>
        <v>#VALUE!</v>
      </c>
      <c r="E42" s="0" t="e">
        <f aca="false">IF(FIND(E$4,'résultats enquête'!$H39)&gt;0,1,0)</f>
        <v>#VALUE!</v>
      </c>
      <c r="F42" s="0" t="e">
        <f aca="false">IF(FIND(F$4,'résultats enquête'!$H39)&gt;0,1,0)</f>
        <v>#VALUE!</v>
      </c>
      <c r="G42" s="0" t="e">
        <f aca="false">IF(FIND(G$4,'résultats enquête'!$H39)&gt;0,1,0)</f>
        <v>#VALUE!</v>
      </c>
      <c r="H42" s="0" t="e">
        <f aca="false">IF(FIND(H$4,'résultats enquête'!$H39)&gt;0,1,0)</f>
        <v>#VALUE!</v>
      </c>
      <c r="I42" s="0" t="e">
        <f aca="false">IF(FIND(I$4,'résultats enquête'!$H39)&gt;0,1,0)</f>
        <v>#VALUE!</v>
      </c>
      <c r="J42" s="0" t="e">
        <f aca="false">IF(FIND(J$4,'résultats enquête'!$H39)&gt;0,1,0)</f>
        <v>#VALUE!</v>
      </c>
      <c r="K42" s="0" t="e">
        <f aca="false">IF(FIND(K$4,'résultats enquête'!$H39)&gt;0,1,0)</f>
        <v>#VALUE!</v>
      </c>
      <c r="L42" s="0" t="e">
        <f aca="false">IF(FIND(L$4,'résultats enquête'!$H39)&gt;0,1,0)</f>
        <v>#VALUE!</v>
      </c>
      <c r="M42" s="0" t="e">
        <f aca="false">IF(FIND(M$4,'résultats enquête'!$H39)&gt;0,1,0)</f>
        <v>#VALUE!</v>
      </c>
      <c r="N42" s="0" t="e">
        <f aca="false">IF(FIND(N$4,'résultats enquête'!$H39)&gt;0,1,0)</f>
        <v>#VALUE!</v>
      </c>
      <c r="O42" s="0" t="e">
        <f aca="false">IF(FIND(O$4,'résultats enquête'!$H39)&gt;0,1,0)</f>
        <v>#VALUE!</v>
      </c>
      <c r="P42" s="0" t="e">
        <f aca="false">IF(FIND(P$4,'résultats enquête'!$H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H40)&gt;0,1,0)</f>
        <v>#VALUE!</v>
      </c>
      <c r="D43" s="0" t="e">
        <f aca="false">IF(FIND(D$4,'résultats enquête'!$H40)&gt;0,1,0)</f>
        <v>#VALUE!</v>
      </c>
      <c r="E43" s="0" t="e">
        <f aca="false">IF(FIND(E$4,'résultats enquête'!$H40)&gt;0,1,0)</f>
        <v>#VALUE!</v>
      </c>
      <c r="F43" s="0" t="e">
        <f aca="false">IF(FIND(F$4,'résultats enquête'!$H40)&gt;0,1,0)</f>
        <v>#VALUE!</v>
      </c>
      <c r="G43" s="0" t="e">
        <f aca="false">IF(FIND(G$4,'résultats enquête'!$H40)&gt;0,1,0)</f>
        <v>#VALUE!</v>
      </c>
      <c r="H43" s="0" t="e">
        <f aca="false">IF(FIND(H$4,'résultats enquête'!$H40)&gt;0,1,0)</f>
        <v>#VALUE!</v>
      </c>
      <c r="I43" s="0" t="e">
        <f aca="false">IF(FIND(I$4,'résultats enquête'!$H40)&gt;0,1,0)</f>
        <v>#VALUE!</v>
      </c>
      <c r="J43" s="0" t="e">
        <f aca="false">IF(FIND(J$4,'résultats enquête'!$H40)&gt;0,1,0)</f>
        <v>#VALUE!</v>
      </c>
      <c r="K43" s="0" t="e">
        <f aca="false">IF(FIND(K$4,'résultats enquête'!$H40)&gt;0,1,0)</f>
        <v>#VALUE!</v>
      </c>
      <c r="L43" s="0" t="e">
        <f aca="false">IF(FIND(L$4,'résultats enquête'!$H40)&gt;0,1,0)</f>
        <v>#VALUE!</v>
      </c>
      <c r="M43" s="0" t="e">
        <f aca="false">IF(FIND(M$4,'résultats enquête'!$H40)&gt;0,1,0)</f>
        <v>#VALUE!</v>
      </c>
      <c r="N43" s="0" t="e">
        <f aca="false">IF(FIND(N$4,'résultats enquête'!$H40)&gt;0,1,0)</f>
        <v>#VALUE!</v>
      </c>
      <c r="O43" s="0" t="e">
        <f aca="false">IF(FIND(O$4,'résultats enquête'!$H40)&gt;0,1,0)</f>
        <v>#VALUE!</v>
      </c>
      <c r="P43" s="0" t="e">
        <f aca="false">IF(FIND(P$4,'résultats enquête'!$H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H41)&gt;0,1,0)</f>
        <v>#VALUE!</v>
      </c>
      <c r="D44" s="0" t="e">
        <f aca="false">IF(FIND(D$4,'résultats enquête'!$H41)&gt;0,1,0)</f>
        <v>#VALUE!</v>
      </c>
      <c r="E44" s="0" t="n">
        <f aca="false">IF(FIND(E$4,'résultats enquête'!$H41)&gt;0,1,0)</f>
        <v>1</v>
      </c>
      <c r="F44" s="0" t="n">
        <f aca="false">IF(FIND(F$4,'résultats enquête'!$H41)&gt;0,1,0)</f>
        <v>1</v>
      </c>
      <c r="G44" s="0" t="n">
        <f aca="false">IF(FIND(G$4,'résultats enquête'!$H41)&gt;0,1,0)</f>
        <v>1</v>
      </c>
      <c r="H44" s="0" t="e">
        <f aca="false">IF(FIND(H$4,'résultats enquête'!$H41)&gt;0,1,0)</f>
        <v>#VALUE!</v>
      </c>
      <c r="I44" s="0" t="e">
        <f aca="false">IF(FIND(I$4,'résultats enquête'!$H41)&gt;0,1,0)</f>
        <v>#VALUE!</v>
      </c>
      <c r="J44" s="0" t="n">
        <f aca="false">IF(FIND(J$4,'résultats enquête'!$H41)&gt;0,1,0)</f>
        <v>1</v>
      </c>
      <c r="K44" s="0" t="e">
        <f aca="false">IF(FIND(K$4,'résultats enquête'!$H41)&gt;0,1,0)</f>
        <v>#VALUE!</v>
      </c>
      <c r="L44" s="0" t="e">
        <f aca="false">IF(FIND(L$4,'résultats enquête'!$H41)&gt;0,1,0)</f>
        <v>#VALUE!</v>
      </c>
      <c r="M44" s="0" t="e">
        <f aca="false">IF(FIND(M$4,'résultats enquête'!$H41)&gt;0,1,0)</f>
        <v>#VALUE!</v>
      </c>
      <c r="N44" s="0" t="e">
        <f aca="false">IF(FIND(N$4,'résultats enquête'!$H41)&gt;0,1,0)</f>
        <v>#VALUE!</v>
      </c>
      <c r="O44" s="0" t="e">
        <f aca="false">IF(FIND(O$4,'résultats enquête'!$H41)&gt;0,1,0)</f>
        <v>#VALUE!</v>
      </c>
      <c r="P44" s="0" t="e">
        <f aca="false">IF(FIND(P$4,'résultats enquête'!$H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H42)&gt;0,1,0)</f>
        <v>#VALUE!</v>
      </c>
      <c r="D45" s="0" t="e">
        <f aca="false">IF(FIND(D$4,'résultats enquête'!$H42)&gt;0,1,0)</f>
        <v>#VALUE!</v>
      </c>
      <c r="E45" s="0" t="e">
        <f aca="false">IF(FIND(E$4,'résultats enquête'!$H42)&gt;0,1,0)</f>
        <v>#VALUE!</v>
      </c>
      <c r="F45" s="0" t="e">
        <f aca="false">IF(FIND(F$4,'résultats enquête'!$H42)&gt;0,1,0)</f>
        <v>#VALUE!</v>
      </c>
      <c r="G45" s="0" t="e">
        <f aca="false">IF(FIND(G$4,'résultats enquête'!$H42)&gt;0,1,0)</f>
        <v>#VALUE!</v>
      </c>
      <c r="H45" s="0" t="n">
        <f aca="false">IF(FIND(H$4,'résultats enquête'!$H42)&gt;0,1,0)</f>
        <v>1</v>
      </c>
      <c r="I45" s="0" t="e">
        <f aca="false">IF(FIND(I$4,'résultats enquête'!$H42)&gt;0,1,0)</f>
        <v>#VALUE!</v>
      </c>
      <c r="J45" s="0" t="e">
        <f aca="false">IF(FIND(J$4,'résultats enquête'!$H42)&gt;0,1,0)</f>
        <v>#VALUE!</v>
      </c>
      <c r="K45" s="0" t="n">
        <f aca="false">IF(FIND(K$4,'résultats enquête'!$H42)&gt;0,1,0)</f>
        <v>1</v>
      </c>
      <c r="L45" s="0" t="n">
        <f aca="false">IF(FIND(L$4,'résultats enquête'!$H42)&gt;0,1,0)</f>
        <v>1</v>
      </c>
      <c r="M45" s="0" t="e">
        <f aca="false">IF(FIND(M$4,'résultats enquête'!$H42)&gt;0,1,0)</f>
        <v>#VALUE!</v>
      </c>
      <c r="N45" s="0" t="e">
        <f aca="false">IF(FIND(N$4,'résultats enquête'!$H42)&gt;0,1,0)</f>
        <v>#VALUE!</v>
      </c>
      <c r="O45" s="0" t="n">
        <f aca="false">IF(FIND(O$4,'résultats enquête'!$H42)&gt;0,1,0)</f>
        <v>1</v>
      </c>
      <c r="P45" s="0" t="e">
        <f aca="false">IF(FIND(P$4,'résultats enquête'!$H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H43)&gt;0,1,0)</f>
        <v>#VALUE!</v>
      </c>
      <c r="D46" s="0" t="e">
        <f aca="false">IF(FIND(D$4,'résultats enquête'!$H43)&gt;0,1,0)</f>
        <v>#VALUE!</v>
      </c>
      <c r="E46" s="0" t="e">
        <f aca="false">IF(FIND(E$4,'résultats enquête'!$H43)&gt;0,1,0)</f>
        <v>#VALUE!</v>
      </c>
      <c r="F46" s="0" t="e">
        <f aca="false">IF(FIND(F$4,'résultats enquête'!$H43)&gt;0,1,0)</f>
        <v>#VALUE!</v>
      </c>
      <c r="G46" s="0" t="e">
        <f aca="false">IF(FIND(G$4,'résultats enquête'!$H43)&gt;0,1,0)</f>
        <v>#VALUE!</v>
      </c>
      <c r="H46" s="0" t="e">
        <f aca="false">IF(FIND(H$4,'résultats enquête'!$H43)&gt;0,1,0)</f>
        <v>#VALUE!</v>
      </c>
      <c r="I46" s="0" t="e">
        <f aca="false">IF(FIND(I$4,'résultats enquête'!$H43)&gt;0,1,0)</f>
        <v>#VALUE!</v>
      </c>
      <c r="J46" s="0" t="e">
        <f aca="false">IF(FIND(J$4,'résultats enquête'!$H43)&gt;0,1,0)</f>
        <v>#VALUE!</v>
      </c>
      <c r="K46" s="0" t="e">
        <f aca="false">IF(FIND(K$4,'résultats enquête'!$H43)&gt;0,1,0)</f>
        <v>#VALUE!</v>
      </c>
      <c r="L46" s="0" t="e">
        <f aca="false">IF(FIND(L$4,'résultats enquête'!$H43)&gt;0,1,0)</f>
        <v>#VALUE!</v>
      </c>
      <c r="M46" s="0" t="e">
        <f aca="false">IF(FIND(M$4,'résultats enquête'!$H43)&gt;0,1,0)</f>
        <v>#VALUE!</v>
      </c>
      <c r="N46" s="0" t="e">
        <f aca="false">IF(FIND(N$4,'résultats enquête'!$H43)&gt;0,1,0)</f>
        <v>#VALUE!</v>
      </c>
      <c r="O46" s="0" t="n">
        <f aca="false">IF(FIND(O$4,'résultats enquête'!$H43)&gt;0,1,0)</f>
        <v>1</v>
      </c>
      <c r="P46" s="0" t="e">
        <f aca="false">IF(FIND(P$4,'résultats enquête'!$H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e">
        <f aca="false">IF(FIND(C$4,'résultats enquête'!$H44)&gt;0,1,0)</f>
        <v>#VALUE!</v>
      </c>
      <c r="D47" s="0" t="n">
        <f aca="false">IF(FIND(D$4,'résultats enquête'!$H44)&gt;0,1,0)</f>
        <v>1</v>
      </c>
      <c r="E47" s="0" t="e">
        <f aca="false">IF(FIND(E$4,'résultats enquête'!$H44)&gt;0,1,0)</f>
        <v>#VALUE!</v>
      </c>
      <c r="F47" s="0" t="e">
        <f aca="false">IF(FIND(F$4,'résultats enquête'!$H44)&gt;0,1,0)</f>
        <v>#VALUE!</v>
      </c>
      <c r="G47" s="0" t="e">
        <f aca="false">IF(FIND(G$4,'résultats enquête'!$H44)&gt;0,1,0)</f>
        <v>#VALUE!</v>
      </c>
      <c r="H47" s="0" t="e">
        <f aca="false">IF(FIND(H$4,'résultats enquête'!$H44)&gt;0,1,0)</f>
        <v>#VALUE!</v>
      </c>
      <c r="I47" s="0" t="e">
        <f aca="false">IF(FIND(I$4,'résultats enquête'!$H44)&gt;0,1,0)</f>
        <v>#VALUE!</v>
      </c>
      <c r="J47" s="0" t="e">
        <f aca="false">IF(FIND(J$4,'résultats enquête'!$H44)&gt;0,1,0)</f>
        <v>#VALUE!</v>
      </c>
      <c r="K47" s="0" t="e">
        <f aca="false">IF(FIND(K$4,'résultats enquête'!$H44)&gt;0,1,0)</f>
        <v>#VALUE!</v>
      </c>
      <c r="L47" s="0" t="n">
        <f aca="false">IF(FIND(L$4,'résultats enquête'!$H44)&gt;0,1,0)</f>
        <v>1</v>
      </c>
      <c r="M47" s="0" t="e">
        <f aca="false">IF(FIND(M$4,'résultats enquête'!$H44)&gt;0,1,0)</f>
        <v>#VALUE!</v>
      </c>
      <c r="N47" s="0" t="n">
        <f aca="false">IF(FIND(N$4,'résultats enquête'!$H44)&gt;0,1,0)</f>
        <v>1</v>
      </c>
      <c r="O47" s="0" t="n">
        <f aca="false">IF(FIND(O$4,'résultats enquête'!$H44)&gt;0,1,0)</f>
        <v>1</v>
      </c>
      <c r="P47" s="0" t="e">
        <f aca="false">IF(FIND(P$4,'résultats enquête'!$H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e">
        <f aca="false">IF(FIND(C$4,'résultats enquête'!$H45)&gt;0,1,0)</f>
        <v>#VALUE!</v>
      </c>
      <c r="D48" s="0" t="e">
        <f aca="false">IF(FIND(D$4,'résultats enquête'!$H45)&gt;0,1,0)</f>
        <v>#VALUE!</v>
      </c>
      <c r="E48" s="0" t="n">
        <f aca="false">IF(FIND(E$4,'résultats enquête'!$H45)&gt;0,1,0)</f>
        <v>1</v>
      </c>
      <c r="F48" s="0" t="n">
        <f aca="false">IF(FIND(F$4,'résultats enquête'!$H45)&gt;0,1,0)</f>
        <v>1</v>
      </c>
      <c r="G48" s="0" t="n">
        <f aca="false">IF(FIND(G$4,'résultats enquête'!$H45)&gt;0,1,0)</f>
        <v>1</v>
      </c>
      <c r="H48" s="0" t="n">
        <f aca="false">IF(FIND(H$4,'résultats enquête'!$H45)&gt;0,1,0)</f>
        <v>1</v>
      </c>
      <c r="I48" s="0" t="e">
        <f aca="false">IF(FIND(I$4,'résultats enquête'!$H45)&gt;0,1,0)</f>
        <v>#VALUE!</v>
      </c>
      <c r="J48" s="0" t="n">
        <f aca="false">IF(FIND(J$4,'résultats enquête'!$H45)&gt;0,1,0)</f>
        <v>1</v>
      </c>
      <c r="K48" s="0" t="e">
        <f aca="false">IF(FIND(K$4,'résultats enquête'!$H45)&gt;0,1,0)</f>
        <v>#VALUE!</v>
      </c>
      <c r="L48" s="0" t="e">
        <f aca="false">IF(FIND(L$4,'résultats enquête'!$H45)&gt;0,1,0)</f>
        <v>#VALUE!</v>
      </c>
      <c r="M48" s="0" t="e">
        <f aca="false">IF(FIND(M$4,'résultats enquête'!$H45)&gt;0,1,0)</f>
        <v>#VALUE!</v>
      </c>
      <c r="N48" s="0" t="e">
        <f aca="false">IF(FIND(N$4,'résultats enquête'!$H45)&gt;0,1,0)</f>
        <v>#VALUE!</v>
      </c>
      <c r="O48" s="0" t="e">
        <f aca="false">IF(FIND(O$4,'résultats enquête'!$H45)&gt;0,1,0)</f>
        <v>#VALUE!</v>
      </c>
      <c r="P48" s="0" t="e">
        <f aca="false">IF(FIND(P$4,'résultats enquête'!$H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H46)&gt;0,1,0)</f>
        <v>#VALUE!</v>
      </c>
      <c r="D49" s="0" t="n">
        <f aca="false">IF(FIND(D$4,'résultats enquête'!$H46)&gt;0,1,0)</f>
        <v>1</v>
      </c>
      <c r="E49" s="0" t="n">
        <f aca="false">IF(FIND(E$4,'résultats enquête'!$H46)&gt;0,1,0)</f>
        <v>1</v>
      </c>
      <c r="F49" s="0" t="e">
        <f aca="false">IF(FIND(F$4,'résultats enquête'!$H46)&gt;0,1,0)</f>
        <v>#VALUE!</v>
      </c>
      <c r="G49" s="0" t="e">
        <f aca="false">IF(FIND(G$4,'résultats enquête'!$H46)&gt;0,1,0)</f>
        <v>#VALUE!</v>
      </c>
      <c r="H49" s="0" t="e">
        <f aca="false">IF(FIND(H$4,'résultats enquête'!$H46)&gt;0,1,0)</f>
        <v>#VALUE!</v>
      </c>
      <c r="I49" s="0" t="e">
        <f aca="false">IF(FIND(I$4,'résultats enquête'!$H46)&gt;0,1,0)</f>
        <v>#VALUE!</v>
      </c>
      <c r="J49" s="0" t="e">
        <f aca="false">IF(FIND(J$4,'résultats enquête'!$H46)&gt;0,1,0)</f>
        <v>#VALUE!</v>
      </c>
      <c r="K49" s="0" t="e">
        <f aca="false">IF(FIND(K$4,'résultats enquête'!$H46)&gt;0,1,0)</f>
        <v>#VALUE!</v>
      </c>
      <c r="L49" s="0" t="e">
        <f aca="false">IF(FIND(L$4,'résultats enquête'!$H46)&gt;0,1,0)</f>
        <v>#VALUE!</v>
      </c>
      <c r="M49" s="0" t="e">
        <f aca="false">IF(FIND(M$4,'résultats enquête'!$H46)&gt;0,1,0)</f>
        <v>#VALUE!</v>
      </c>
      <c r="N49" s="0" t="n">
        <f aca="false">IF(FIND(N$4,'résultats enquête'!$H46)&gt;0,1,0)</f>
        <v>1</v>
      </c>
      <c r="O49" s="0" t="e">
        <f aca="false">IF(FIND(O$4,'résultats enquête'!$H46)&gt;0,1,0)</f>
        <v>#VALUE!</v>
      </c>
      <c r="P49" s="0" t="e">
        <f aca="false">IF(FIND(P$4,'résultats enquête'!$H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H47)&gt;0,1,0)</f>
        <v>#VALUE!</v>
      </c>
      <c r="D50" s="0" t="e">
        <f aca="false">IF(FIND(D$4,'résultats enquête'!$H47)&gt;0,1,0)</f>
        <v>#VALUE!</v>
      </c>
      <c r="E50" s="0" t="n">
        <f aca="false">IF(FIND(E$4,'résultats enquête'!$H47)&gt;0,1,0)</f>
        <v>1</v>
      </c>
      <c r="F50" s="0" t="e">
        <f aca="false">IF(FIND(F$4,'résultats enquête'!$H47)&gt;0,1,0)</f>
        <v>#VALUE!</v>
      </c>
      <c r="G50" s="0" t="n">
        <f aca="false">IF(FIND(G$4,'résultats enquête'!$H47)&gt;0,1,0)</f>
        <v>1</v>
      </c>
      <c r="H50" s="0" t="e">
        <f aca="false">IF(FIND(H$4,'résultats enquête'!$H47)&gt;0,1,0)</f>
        <v>#VALUE!</v>
      </c>
      <c r="I50" s="0" t="e">
        <f aca="false">IF(FIND(I$4,'résultats enquête'!$H47)&gt;0,1,0)</f>
        <v>#VALUE!</v>
      </c>
      <c r="J50" s="0" t="e">
        <f aca="false">IF(FIND(J$4,'résultats enquête'!$H47)&gt;0,1,0)</f>
        <v>#VALUE!</v>
      </c>
      <c r="K50" s="0" t="e">
        <f aca="false">IF(FIND(K$4,'résultats enquête'!$H47)&gt;0,1,0)</f>
        <v>#VALUE!</v>
      </c>
      <c r="L50" s="0" t="n">
        <f aca="false">IF(FIND(L$4,'résultats enquête'!$H47)&gt;0,1,0)</f>
        <v>1</v>
      </c>
      <c r="M50" s="0" t="e">
        <f aca="false">IF(FIND(M$4,'résultats enquête'!$H47)&gt;0,1,0)</f>
        <v>#VALUE!</v>
      </c>
      <c r="N50" s="0" t="e">
        <f aca="false">IF(FIND(N$4,'résultats enquête'!$H47)&gt;0,1,0)</f>
        <v>#VALUE!</v>
      </c>
      <c r="O50" s="0" t="e">
        <f aca="false">IF(FIND(O$4,'résultats enquête'!$H47)&gt;0,1,0)</f>
        <v>#VALUE!</v>
      </c>
      <c r="P50" s="0" t="e">
        <f aca="false">IF(FIND(P$4,'résultats enquête'!$H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H48)&gt;0,1,0)</f>
        <v>#VALUE!</v>
      </c>
      <c r="D51" s="0" t="n">
        <f aca="false">IF(FIND(D$4,'résultats enquête'!$H48)&gt;0,1,0)</f>
        <v>1</v>
      </c>
      <c r="E51" s="0" t="n">
        <f aca="false">IF(FIND(E$4,'résultats enquête'!$H48)&gt;0,1,0)</f>
        <v>1</v>
      </c>
      <c r="F51" s="0" t="e">
        <f aca="false">IF(FIND(F$4,'résultats enquête'!$H48)&gt;0,1,0)</f>
        <v>#VALUE!</v>
      </c>
      <c r="G51" s="0" t="e">
        <f aca="false">IF(FIND(G$4,'résultats enquête'!$H48)&gt;0,1,0)</f>
        <v>#VALUE!</v>
      </c>
      <c r="H51" s="0" t="e">
        <f aca="false">IF(FIND(H$4,'résultats enquête'!$H48)&gt;0,1,0)</f>
        <v>#VALUE!</v>
      </c>
      <c r="I51" s="0" t="e">
        <f aca="false">IF(FIND(I$4,'résultats enquête'!$H48)&gt;0,1,0)</f>
        <v>#VALUE!</v>
      </c>
      <c r="J51" s="0" t="e">
        <f aca="false">IF(FIND(J$4,'résultats enquête'!$H48)&gt;0,1,0)</f>
        <v>#VALUE!</v>
      </c>
      <c r="K51" s="0" t="e">
        <f aca="false">IF(FIND(K$4,'résultats enquête'!$H48)&gt;0,1,0)</f>
        <v>#VALUE!</v>
      </c>
      <c r="L51" s="0" t="e">
        <f aca="false">IF(FIND(L$4,'résultats enquête'!$H48)&gt;0,1,0)</f>
        <v>#VALUE!</v>
      </c>
      <c r="M51" s="0" t="e">
        <f aca="false">IF(FIND(M$4,'résultats enquête'!$H48)&gt;0,1,0)</f>
        <v>#VALUE!</v>
      </c>
      <c r="N51" s="0" t="e">
        <f aca="false">IF(FIND(N$4,'résultats enquête'!$H48)&gt;0,1,0)</f>
        <v>#VALUE!</v>
      </c>
      <c r="O51" s="0" t="n">
        <f aca="false">IF(FIND(O$4,'résultats enquête'!$H48)&gt;0,1,0)</f>
        <v>1</v>
      </c>
      <c r="P51" s="0" t="e">
        <f aca="false">IF(FIND(P$4,'résultats enquête'!$H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e">
        <f aca="false">IF(FIND(C$4,'résultats enquête'!$H49)&gt;0,1,0)</f>
        <v>#VALUE!</v>
      </c>
      <c r="D52" s="0" t="n">
        <f aca="false">IF(FIND(D$4,'résultats enquête'!$H49)&gt;0,1,0)</f>
        <v>1</v>
      </c>
      <c r="E52" s="0" t="n">
        <f aca="false">IF(FIND(E$4,'résultats enquête'!$H49)&gt;0,1,0)</f>
        <v>1</v>
      </c>
      <c r="F52" s="0" t="e">
        <f aca="false">IF(FIND(F$4,'résultats enquête'!$H49)&gt;0,1,0)</f>
        <v>#VALUE!</v>
      </c>
      <c r="G52" s="0" t="e">
        <f aca="false">IF(FIND(G$4,'résultats enquête'!$H49)&gt;0,1,0)</f>
        <v>#VALUE!</v>
      </c>
      <c r="H52" s="0" t="e">
        <f aca="false">IF(FIND(H$4,'résultats enquête'!$H49)&gt;0,1,0)</f>
        <v>#VALUE!</v>
      </c>
      <c r="I52" s="0" t="e">
        <f aca="false">IF(FIND(I$4,'résultats enquête'!$H49)&gt;0,1,0)</f>
        <v>#VALUE!</v>
      </c>
      <c r="J52" s="0" t="e">
        <f aca="false">IF(FIND(J$4,'résultats enquête'!$H49)&gt;0,1,0)</f>
        <v>#VALUE!</v>
      </c>
      <c r="K52" s="0" t="e">
        <f aca="false">IF(FIND(K$4,'résultats enquête'!$H49)&gt;0,1,0)</f>
        <v>#VALUE!</v>
      </c>
      <c r="L52" s="0" t="e">
        <f aca="false">IF(FIND(L$4,'résultats enquête'!$H49)&gt;0,1,0)</f>
        <v>#VALUE!</v>
      </c>
      <c r="M52" s="0" t="e">
        <f aca="false">IF(FIND(M$4,'résultats enquête'!$H49)&gt;0,1,0)</f>
        <v>#VALUE!</v>
      </c>
      <c r="N52" s="0" t="n">
        <f aca="false">IF(FIND(N$4,'résultats enquête'!$H49)&gt;0,1,0)</f>
        <v>1</v>
      </c>
      <c r="O52" s="0" t="n">
        <f aca="false">IF(FIND(O$4,'résultats enquête'!$H49)&gt;0,1,0)</f>
        <v>1</v>
      </c>
      <c r="P52" s="0" t="e">
        <f aca="false">IF(FIND(P$4,'résultats enquête'!$H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H50)&gt;0,1,0)</f>
        <v>#VALUE!</v>
      </c>
      <c r="D53" s="0" t="e">
        <f aca="false">IF(FIND(D$4,'résultats enquête'!$H50)&gt;0,1,0)</f>
        <v>#VALUE!</v>
      </c>
      <c r="E53" s="0" t="n">
        <f aca="false">IF(FIND(E$4,'résultats enquête'!$H50)&gt;0,1,0)</f>
        <v>1</v>
      </c>
      <c r="F53" s="0" t="e">
        <f aca="false">IF(FIND(F$4,'résultats enquête'!$H50)&gt;0,1,0)</f>
        <v>#VALUE!</v>
      </c>
      <c r="G53" s="0" t="e">
        <f aca="false">IF(FIND(G$4,'résultats enquête'!$H50)&gt;0,1,0)</f>
        <v>#VALUE!</v>
      </c>
      <c r="H53" s="0" t="e">
        <f aca="false">IF(FIND(H$4,'résultats enquête'!$H50)&gt;0,1,0)</f>
        <v>#VALUE!</v>
      </c>
      <c r="I53" s="0" t="e">
        <f aca="false">IF(FIND(I$4,'résultats enquête'!$H50)&gt;0,1,0)</f>
        <v>#VALUE!</v>
      </c>
      <c r="J53" s="0" t="n">
        <f aca="false">IF(FIND(J$4,'résultats enquête'!$H50)&gt;0,1,0)</f>
        <v>1</v>
      </c>
      <c r="K53" s="0" t="e">
        <f aca="false">IF(FIND(K$4,'résultats enquête'!$H50)&gt;0,1,0)</f>
        <v>#VALUE!</v>
      </c>
      <c r="L53" s="0" t="e">
        <f aca="false">IF(FIND(L$4,'résultats enquête'!$H50)&gt;0,1,0)</f>
        <v>#VALUE!</v>
      </c>
      <c r="M53" s="0" t="n">
        <f aca="false">IF(FIND(M$4,'résultats enquête'!$H50)&gt;0,1,0)</f>
        <v>1</v>
      </c>
      <c r="N53" s="0" t="e">
        <f aca="false">IF(FIND(N$4,'résultats enquête'!$H50)&gt;0,1,0)</f>
        <v>#VALUE!</v>
      </c>
      <c r="O53" s="0" t="e">
        <f aca="false">IF(FIND(O$4,'résultats enquête'!$H50)&gt;0,1,0)</f>
        <v>#VALUE!</v>
      </c>
      <c r="P53" s="0" t="e">
        <f aca="false">IF(FIND(P$4,'résultats enquête'!$H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H51)&gt;0,1,0)</f>
        <v>#VALUE!</v>
      </c>
      <c r="D54" s="0" t="e">
        <f aca="false">IF(FIND(D$4,'résultats enquête'!$H51)&gt;0,1,0)</f>
        <v>#VALUE!</v>
      </c>
      <c r="E54" s="0" t="e">
        <f aca="false">IF(FIND(E$4,'résultats enquête'!$H51)&gt;0,1,0)</f>
        <v>#VALUE!</v>
      </c>
      <c r="F54" s="0" t="e">
        <f aca="false">IF(FIND(F$4,'résultats enquête'!$H51)&gt;0,1,0)</f>
        <v>#VALUE!</v>
      </c>
      <c r="G54" s="0" t="e">
        <f aca="false">IF(FIND(G$4,'résultats enquête'!$H51)&gt;0,1,0)</f>
        <v>#VALUE!</v>
      </c>
      <c r="H54" s="0" t="e">
        <f aca="false">IF(FIND(H$4,'résultats enquête'!$H51)&gt;0,1,0)</f>
        <v>#VALUE!</v>
      </c>
      <c r="I54" s="0" t="e">
        <f aca="false">IF(FIND(I$4,'résultats enquête'!$H51)&gt;0,1,0)</f>
        <v>#VALUE!</v>
      </c>
      <c r="J54" s="0" t="e">
        <f aca="false">IF(FIND(J$4,'résultats enquête'!$H51)&gt;0,1,0)</f>
        <v>#VALUE!</v>
      </c>
      <c r="K54" s="0" t="e">
        <f aca="false">IF(FIND(K$4,'résultats enquête'!$H51)&gt;0,1,0)</f>
        <v>#VALUE!</v>
      </c>
      <c r="L54" s="0" t="e">
        <f aca="false">IF(FIND(L$4,'résultats enquête'!$H51)&gt;0,1,0)</f>
        <v>#VALUE!</v>
      </c>
      <c r="M54" s="0" t="e">
        <f aca="false">IF(FIND(M$4,'résultats enquête'!$H51)&gt;0,1,0)</f>
        <v>#VALUE!</v>
      </c>
      <c r="N54" s="0" t="e">
        <f aca="false">IF(FIND(N$4,'résultats enquête'!$H51)&gt;0,1,0)</f>
        <v>#VALUE!</v>
      </c>
      <c r="O54" s="0" t="e">
        <f aca="false">IF(FIND(O$4,'résultats enquête'!$H51)&gt;0,1,0)</f>
        <v>#VALUE!</v>
      </c>
      <c r="P54" s="0" t="e">
        <f aca="false">IF(FIND(P$4,'résultats enquête'!$H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H52)&gt;0,1,0)</f>
        <v>#VALUE!</v>
      </c>
      <c r="D55" s="0" t="n">
        <f aca="false">IF(FIND(D$4,'résultats enquête'!$H52)&gt;0,1,0)</f>
        <v>1</v>
      </c>
      <c r="E55" s="0" t="n">
        <f aca="false">IF(FIND(E$4,'résultats enquête'!$H52)&gt;0,1,0)</f>
        <v>1</v>
      </c>
      <c r="F55" s="0" t="n">
        <f aca="false">IF(FIND(F$4,'résultats enquête'!$H52)&gt;0,1,0)</f>
        <v>1</v>
      </c>
      <c r="G55" s="0" t="e">
        <f aca="false">IF(FIND(G$4,'résultats enquête'!$H52)&gt;0,1,0)</f>
        <v>#VALUE!</v>
      </c>
      <c r="H55" s="0" t="e">
        <f aca="false">IF(FIND(H$4,'résultats enquête'!$H52)&gt;0,1,0)</f>
        <v>#VALUE!</v>
      </c>
      <c r="I55" s="0" t="e">
        <f aca="false">IF(FIND(I$4,'résultats enquête'!$H52)&gt;0,1,0)</f>
        <v>#VALUE!</v>
      </c>
      <c r="J55" s="0" t="e">
        <f aca="false">IF(FIND(J$4,'résultats enquête'!$H52)&gt;0,1,0)</f>
        <v>#VALUE!</v>
      </c>
      <c r="K55" s="0" t="e">
        <f aca="false">IF(FIND(K$4,'résultats enquête'!$H52)&gt;0,1,0)</f>
        <v>#VALUE!</v>
      </c>
      <c r="L55" s="0" t="n">
        <f aca="false">IF(FIND(L$4,'résultats enquête'!$H52)&gt;0,1,0)</f>
        <v>1</v>
      </c>
      <c r="M55" s="0" t="e">
        <f aca="false">IF(FIND(M$4,'résultats enquête'!$H52)&gt;0,1,0)</f>
        <v>#VALUE!</v>
      </c>
      <c r="N55" s="0" t="e">
        <f aca="false">IF(FIND(N$4,'résultats enquête'!$H52)&gt;0,1,0)</f>
        <v>#VALUE!</v>
      </c>
      <c r="O55" s="0" t="e">
        <f aca="false">IF(FIND(O$4,'résultats enquête'!$H52)&gt;0,1,0)</f>
        <v>#VALUE!</v>
      </c>
      <c r="P55" s="0" t="e">
        <f aca="false">IF(FIND(P$4,'résultats enquête'!$H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H53)&gt;0,1,0)</f>
        <v>#VALUE!</v>
      </c>
      <c r="D56" s="0" t="e">
        <f aca="false">IF(FIND(D$4,'résultats enquête'!$H53)&gt;0,1,0)</f>
        <v>#VALUE!</v>
      </c>
      <c r="E56" s="0" t="e">
        <f aca="false">IF(FIND(E$4,'résultats enquête'!$H53)&gt;0,1,0)</f>
        <v>#VALUE!</v>
      </c>
      <c r="F56" s="0" t="n">
        <f aca="false">IF(FIND(F$4,'résultats enquête'!$H53)&gt;0,1,0)</f>
        <v>1</v>
      </c>
      <c r="G56" s="0" t="e">
        <f aca="false">IF(FIND(G$4,'résultats enquête'!$H53)&gt;0,1,0)</f>
        <v>#VALUE!</v>
      </c>
      <c r="H56" s="0" t="n">
        <f aca="false">IF(FIND(H$4,'résultats enquête'!$H53)&gt;0,1,0)</f>
        <v>1</v>
      </c>
      <c r="I56" s="0" t="e">
        <f aca="false">IF(FIND(I$4,'résultats enquête'!$H53)&gt;0,1,0)</f>
        <v>#VALUE!</v>
      </c>
      <c r="J56" s="0" t="e">
        <f aca="false">IF(FIND(J$4,'résultats enquête'!$H53)&gt;0,1,0)</f>
        <v>#VALUE!</v>
      </c>
      <c r="K56" s="0" t="e">
        <f aca="false">IF(FIND(K$4,'résultats enquête'!$H53)&gt;0,1,0)</f>
        <v>#VALUE!</v>
      </c>
      <c r="L56" s="0" t="e">
        <f aca="false">IF(FIND(L$4,'résultats enquête'!$H53)&gt;0,1,0)</f>
        <v>#VALUE!</v>
      </c>
      <c r="M56" s="0" t="e">
        <f aca="false">IF(FIND(M$4,'résultats enquête'!$H53)&gt;0,1,0)</f>
        <v>#VALUE!</v>
      </c>
      <c r="N56" s="0" t="e">
        <f aca="false">IF(FIND(N$4,'résultats enquête'!$H53)&gt;0,1,0)</f>
        <v>#VALUE!</v>
      </c>
      <c r="O56" s="0" t="e">
        <f aca="false">IF(FIND(O$4,'résultats enquête'!$H53)&gt;0,1,0)</f>
        <v>#VALUE!</v>
      </c>
      <c r="P56" s="0" t="e">
        <f aca="false">IF(FIND(P$4,'résultats enquête'!$H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n">
        <f aca="false">IF(FIND(C$4,'résultats enquête'!$H54)&gt;0,1,0)</f>
        <v>1</v>
      </c>
      <c r="D57" s="0" t="e">
        <f aca="false">IF(FIND(D$4,'résultats enquête'!$H54)&gt;0,1,0)</f>
        <v>#VALUE!</v>
      </c>
      <c r="E57" s="0" t="e">
        <f aca="false">IF(FIND(E$4,'résultats enquête'!$H54)&gt;0,1,0)</f>
        <v>#VALUE!</v>
      </c>
      <c r="F57" s="0" t="e">
        <f aca="false">IF(FIND(F$4,'résultats enquête'!$H54)&gt;0,1,0)</f>
        <v>#VALUE!</v>
      </c>
      <c r="G57" s="0" t="n">
        <f aca="false">IF(FIND(G$4,'résultats enquête'!$H54)&gt;0,1,0)</f>
        <v>1</v>
      </c>
      <c r="H57" s="0" t="e">
        <f aca="false">IF(FIND(H$4,'résultats enquête'!$H54)&gt;0,1,0)</f>
        <v>#VALUE!</v>
      </c>
      <c r="I57" s="0" t="e">
        <f aca="false">IF(FIND(I$4,'résultats enquête'!$H54)&gt;0,1,0)</f>
        <v>#VALUE!</v>
      </c>
      <c r="J57" s="0" t="e">
        <f aca="false">IF(FIND(J$4,'résultats enquête'!$H54)&gt;0,1,0)</f>
        <v>#VALUE!</v>
      </c>
      <c r="K57" s="0" t="n">
        <f aca="false">IF(FIND(K$4,'résultats enquête'!$H54)&gt;0,1,0)</f>
        <v>1</v>
      </c>
      <c r="L57" s="0" t="e">
        <f aca="false">IF(FIND(L$4,'résultats enquête'!$H54)&gt;0,1,0)</f>
        <v>#VALUE!</v>
      </c>
      <c r="M57" s="0" t="e">
        <f aca="false">IF(FIND(M$4,'résultats enquête'!$H54)&gt;0,1,0)</f>
        <v>#VALUE!</v>
      </c>
      <c r="N57" s="0" t="e">
        <f aca="false">IF(FIND(N$4,'résultats enquête'!$H54)&gt;0,1,0)</f>
        <v>#VALUE!</v>
      </c>
      <c r="O57" s="0" t="e">
        <f aca="false">IF(FIND(O$4,'résultats enquête'!$H54)&gt;0,1,0)</f>
        <v>#VALUE!</v>
      </c>
      <c r="P57" s="0" t="e">
        <f aca="false">IF(FIND(P$4,'résultats enquête'!$H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H55)&gt;0,1,0)</f>
        <v>1</v>
      </c>
      <c r="D58" s="0" t="e">
        <f aca="false">IF(FIND(D$4,'résultats enquête'!$H55)&gt;0,1,0)</f>
        <v>#VALUE!</v>
      </c>
      <c r="E58" s="0" t="e">
        <f aca="false">IF(FIND(E$4,'résultats enquête'!$H55)&gt;0,1,0)</f>
        <v>#VALUE!</v>
      </c>
      <c r="F58" s="0" t="e">
        <f aca="false">IF(FIND(F$4,'résultats enquête'!$H55)&gt;0,1,0)</f>
        <v>#VALUE!</v>
      </c>
      <c r="G58" s="0" t="e">
        <f aca="false">IF(FIND(G$4,'résultats enquête'!$H55)&gt;0,1,0)</f>
        <v>#VALUE!</v>
      </c>
      <c r="H58" s="0" t="e">
        <f aca="false">IF(FIND(H$4,'résultats enquête'!$H55)&gt;0,1,0)</f>
        <v>#VALUE!</v>
      </c>
      <c r="I58" s="0" t="e">
        <f aca="false">IF(FIND(I$4,'résultats enquête'!$H55)&gt;0,1,0)</f>
        <v>#VALUE!</v>
      </c>
      <c r="J58" s="0" t="e">
        <f aca="false">IF(FIND(J$4,'résultats enquête'!$H55)&gt;0,1,0)</f>
        <v>#VALUE!</v>
      </c>
      <c r="K58" s="0" t="e">
        <f aca="false">IF(FIND(K$4,'résultats enquête'!$H55)&gt;0,1,0)</f>
        <v>#VALUE!</v>
      </c>
      <c r="L58" s="0" t="e">
        <f aca="false">IF(FIND(L$4,'résultats enquête'!$H55)&gt;0,1,0)</f>
        <v>#VALUE!</v>
      </c>
      <c r="M58" s="0" t="e">
        <f aca="false">IF(FIND(M$4,'résultats enquête'!$H55)&gt;0,1,0)</f>
        <v>#VALUE!</v>
      </c>
      <c r="N58" s="0" t="e">
        <f aca="false">IF(FIND(N$4,'résultats enquête'!$H55)&gt;0,1,0)</f>
        <v>#VALUE!</v>
      </c>
      <c r="O58" s="0" t="e">
        <f aca="false">IF(FIND(O$4,'résultats enquête'!$H55)&gt;0,1,0)</f>
        <v>#VALUE!</v>
      </c>
      <c r="P58" s="0" t="e">
        <f aca="false">IF(FIND(P$4,'résultats enquête'!$H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e">
        <f aca="false">IF(FIND(C$4,'résultats enquête'!$H56)&gt;0,1,0)</f>
        <v>#VALUE!</v>
      </c>
      <c r="D59" s="0" t="n">
        <f aca="false">IF(FIND(D$4,'résultats enquête'!$H56)&gt;0,1,0)</f>
        <v>1</v>
      </c>
      <c r="E59" s="0" t="n">
        <f aca="false">IF(FIND(E$4,'résultats enquête'!$H56)&gt;0,1,0)</f>
        <v>1</v>
      </c>
      <c r="F59" s="0" t="n">
        <f aca="false">IF(FIND(F$4,'résultats enquête'!$H56)&gt;0,1,0)</f>
        <v>1</v>
      </c>
      <c r="G59" s="0" t="e">
        <f aca="false">IF(FIND(G$4,'résultats enquête'!$H56)&gt;0,1,0)</f>
        <v>#VALUE!</v>
      </c>
      <c r="H59" s="0" t="e">
        <f aca="false">IF(FIND(H$4,'résultats enquête'!$H56)&gt;0,1,0)</f>
        <v>#VALUE!</v>
      </c>
      <c r="I59" s="0" t="e">
        <f aca="false">IF(FIND(I$4,'résultats enquête'!$H56)&gt;0,1,0)</f>
        <v>#VALUE!</v>
      </c>
      <c r="J59" s="0" t="e">
        <f aca="false">IF(FIND(J$4,'résultats enquête'!$H56)&gt;0,1,0)</f>
        <v>#VALUE!</v>
      </c>
      <c r="K59" s="0" t="n">
        <f aca="false">IF(FIND(K$4,'résultats enquête'!$H56)&gt;0,1,0)</f>
        <v>1</v>
      </c>
      <c r="L59" s="0" t="e">
        <f aca="false">IF(FIND(L$4,'résultats enquête'!$H56)&gt;0,1,0)</f>
        <v>#VALUE!</v>
      </c>
      <c r="M59" s="0" t="e">
        <f aca="false">IF(FIND(M$4,'résultats enquête'!$H56)&gt;0,1,0)</f>
        <v>#VALUE!</v>
      </c>
      <c r="N59" s="0" t="e">
        <f aca="false">IF(FIND(N$4,'résultats enquête'!$H56)&gt;0,1,0)</f>
        <v>#VALUE!</v>
      </c>
      <c r="O59" s="0" t="e">
        <f aca="false">IF(FIND(O$4,'résultats enquête'!$H56)&gt;0,1,0)</f>
        <v>#VALUE!</v>
      </c>
      <c r="P59" s="0" t="e">
        <f aca="false">IF(FIND(P$4,'résultats enquête'!$H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H57)&gt;0,1,0)</f>
        <v>#VALUE!</v>
      </c>
      <c r="D60" s="0" t="e">
        <f aca="false">IF(FIND(D$4,'résultats enquête'!$H57)&gt;0,1,0)</f>
        <v>#VALUE!</v>
      </c>
      <c r="E60" s="0" t="e">
        <f aca="false">IF(FIND(E$4,'résultats enquête'!$H57)&gt;0,1,0)</f>
        <v>#VALUE!</v>
      </c>
      <c r="F60" s="0" t="e">
        <f aca="false">IF(FIND(F$4,'résultats enquête'!$H57)&gt;0,1,0)</f>
        <v>#VALUE!</v>
      </c>
      <c r="G60" s="0" t="e">
        <f aca="false">IF(FIND(G$4,'résultats enquête'!$H57)&gt;0,1,0)</f>
        <v>#VALUE!</v>
      </c>
      <c r="H60" s="0" t="n">
        <f aca="false">IF(FIND(H$4,'résultats enquête'!$H57)&gt;0,1,0)</f>
        <v>1</v>
      </c>
      <c r="I60" s="0" t="e">
        <f aca="false">IF(FIND(I$4,'résultats enquête'!$H57)&gt;0,1,0)</f>
        <v>#VALUE!</v>
      </c>
      <c r="J60" s="0" t="e">
        <f aca="false">IF(FIND(J$4,'résultats enquête'!$H57)&gt;0,1,0)</f>
        <v>#VALUE!</v>
      </c>
      <c r="K60" s="0" t="e">
        <f aca="false">IF(FIND(K$4,'résultats enquête'!$H57)&gt;0,1,0)</f>
        <v>#VALUE!</v>
      </c>
      <c r="L60" s="0" t="e">
        <f aca="false">IF(FIND(L$4,'résultats enquête'!$H57)&gt;0,1,0)</f>
        <v>#VALUE!</v>
      </c>
      <c r="M60" s="0" t="e">
        <f aca="false">IF(FIND(M$4,'résultats enquête'!$H57)&gt;0,1,0)</f>
        <v>#VALUE!</v>
      </c>
      <c r="N60" s="0" t="e">
        <f aca="false">IF(FIND(N$4,'résultats enquête'!$H57)&gt;0,1,0)</f>
        <v>#VALUE!</v>
      </c>
      <c r="O60" s="0" t="e">
        <f aca="false">IF(FIND(O$4,'résultats enquête'!$H57)&gt;0,1,0)</f>
        <v>#VALUE!</v>
      </c>
      <c r="P60" s="0" t="e">
        <f aca="false">IF(FIND(P$4,'résultats enquête'!$H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e">
        <f aca="false">IF(FIND(C$4,'résultats enquête'!$H58)&gt;0,1,0)</f>
        <v>#VALUE!</v>
      </c>
      <c r="D61" s="0" t="n">
        <f aca="false">IF(FIND(D$4,'résultats enquête'!$H58)&gt;0,1,0)</f>
        <v>1</v>
      </c>
      <c r="E61" s="0" t="e">
        <f aca="false">IF(FIND(E$4,'résultats enquête'!$H58)&gt;0,1,0)</f>
        <v>#VALUE!</v>
      </c>
      <c r="F61" s="0" t="e">
        <f aca="false">IF(FIND(F$4,'résultats enquête'!$H58)&gt;0,1,0)</f>
        <v>#VALUE!</v>
      </c>
      <c r="G61" s="0" t="e">
        <f aca="false">IF(FIND(G$4,'résultats enquête'!$H58)&gt;0,1,0)</f>
        <v>#VALUE!</v>
      </c>
      <c r="H61" s="0" t="n">
        <f aca="false">IF(FIND(H$4,'résultats enquête'!$H58)&gt;0,1,0)</f>
        <v>1</v>
      </c>
      <c r="I61" s="0" t="e">
        <f aca="false">IF(FIND(I$4,'résultats enquête'!$H58)&gt;0,1,0)</f>
        <v>#VALUE!</v>
      </c>
      <c r="J61" s="0" t="e">
        <f aca="false">IF(FIND(J$4,'résultats enquête'!$H58)&gt;0,1,0)</f>
        <v>#VALUE!</v>
      </c>
      <c r="K61" s="0" t="e">
        <f aca="false">IF(FIND(K$4,'résultats enquête'!$H58)&gt;0,1,0)</f>
        <v>#VALUE!</v>
      </c>
      <c r="L61" s="0" t="n">
        <f aca="false">IF(FIND(L$4,'résultats enquête'!$H58)&gt;0,1,0)</f>
        <v>1</v>
      </c>
      <c r="M61" s="0" t="e">
        <f aca="false">IF(FIND(M$4,'résultats enquête'!$H58)&gt;0,1,0)</f>
        <v>#VALUE!</v>
      </c>
      <c r="N61" s="0" t="e">
        <f aca="false">IF(FIND(N$4,'résultats enquête'!$H58)&gt;0,1,0)</f>
        <v>#VALUE!</v>
      </c>
      <c r="O61" s="0" t="e">
        <f aca="false">IF(FIND(O$4,'résultats enquête'!$H58)&gt;0,1,0)</f>
        <v>#VALUE!</v>
      </c>
      <c r="P61" s="0" t="e">
        <f aca="false">IF(FIND(P$4,'résultats enquête'!$H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H59)&gt;0,1,0)</f>
        <v>#VALUE!</v>
      </c>
      <c r="D62" s="0" t="e">
        <f aca="false">IF(FIND(D$4,'résultats enquête'!$H59)&gt;0,1,0)</f>
        <v>#VALUE!</v>
      </c>
      <c r="E62" s="0" t="n">
        <f aca="false">IF(FIND(E$4,'résultats enquête'!$H59)&gt;0,1,0)</f>
        <v>1</v>
      </c>
      <c r="F62" s="0" t="n">
        <f aca="false">IF(FIND(F$4,'résultats enquête'!$H59)&gt;0,1,0)</f>
        <v>1</v>
      </c>
      <c r="G62" s="0" t="n">
        <f aca="false">IF(FIND(G$4,'résultats enquête'!$H59)&gt;0,1,0)</f>
        <v>1</v>
      </c>
      <c r="H62" s="0" t="n">
        <f aca="false">IF(FIND(H$4,'résultats enquête'!$H59)&gt;0,1,0)</f>
        <v>1</v>
      </c>
      <c r="I62" s="0" t="e">
        <f aca="false">IF(FIND(I$4,'résultats enquête'!$H59)&gt;0,1,0)</f>
        <v>#VALUE!</v>
      </c>
      <c r="J62" s="0" t="n">
        <f aca="false">IF(FIND(J$4,'résultats enquête'!$H59)&gt;0,1,0)</f>
        <v>1</v>
      </c>
      <c r="K62" s="0" t="e">
        <f aca="false">IF(FIND(K$4,'résultats enquête'!$H59)&gt;0,1,0)</f>
        <v>#VALUE!</v>
      </c>
      <c r="L62" s="0" t="e">
        <f aca="false">IF(FIND(L$4,'résultats enquête'!$H59)&gt;0,1,0)</f>
        <v>#VALUE!</v>
      </c>
      <c r="M62" s="0" t="e">
        <f aca="false">IF(FIND(M$4,'résultats enquête'!$H59)&gt;0,1,0)</f>
        <v>#VALUE!</v>
      </c>
      <c r="N62" s="0" t="e">
        <f aca="false">IF(FIND(N$4,'résultats enquête'!$H59)&gt;0,1,0)</f>
        <v>#VALUE!</v>
      </c>
      <c r="O62" s="0" t="e">
        <f aca="false">IF(FIND(O$4,'résultats enquête'!$H59)&gt;0,1,0)</f>
        <v>#VALUE!</v>
      </c>
      <c r="P62" s="0" t="e">
        <f aca="false">IF(FIND(P$4,'résultats enquête'!$H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n">
        <f aca="false">IF(FIND(C$4,'résultats enquête'!$H60)&gt;0,1,0)</f>
        <v>1</v>
      </c>
      <c r="D63" s="0" t="e">
        <f aca="false">IF(FIND(D$4,'résultats enquête'!$H60)&gt;0,1,0)</f>
        <v>#VALUE!</v>
      </c>
      <c r="E63" s="0" t="e">
        <f aca="false">IF(FIND(E$4,'résultats enquête'!$H60)&gt;0,1,0)</f>
        <v>#VALUE!</v>
      </c>
      <c r="F63" s="0" t="e">
        <f aca="false">IF(FIND(F$4,'résultats enquête'!$H60)&gt;0,1,0)</f>
        <v>#VALUE!</v>
      </c>
      <c r="G63" s="0" t="n">
        <f aca="false">IF(FIND(G$4,'résultats enquête'!$H60)&gt;0,1,0)</f>
        <v>1</v>
      </c>
      <c r="H63" s="0" t="e">
        <f aca="false">IF(FIND(H$4,'résultats enquête'!$H60)&gt;0,1,0)</f>
        <v>#VALUE!</v>
      </c>
      <c r="I63" s="0" t="e">
        <f aca="false">IF(FIND(I$4,'résultats enquête'!$H60)&gt;0,1,0)</f>
        <v>#VALUE!</v>
      </c>
      <c r="J63" s="0" t="e">
        <f aca="false">IF(FIND(J$4,'résultats enquête'!$H60)&gt;0,1,0)</f>
        <v>#VALUE!</v>
      </c>
      <c r="K63" s="0" t="n">
        <f aca="false">IF(FIND(K$4,'résultats enquête'!$H60)&gt;0,1,0)</f>
        <v>1</v>
      </c>
      <c r="L63" s="0" t="e">
        <f aca="false">IF(FIND(L$4,'résultats enquête'!$H60)&gt;0,1,0)</f>
        <v>#VALUE!</v>
      </c>
      <c r="M63" s="0" t="e">
        <f aca="false">IF(FIND(M$4,'résultats enquête'!$H60)&gt;0,1,0)</f>
        <v>#VALUE!</v>
      </c>
      <c r="N63" s="0" t="e">
        <f aca="false">IF(FIND(N$4,'résultats enquête'!$H60)&gt;0,1,0)</f>
        <v>#VALUE!</v>
      </c>
      <c r="O63" s="0" t="e">
        <f aca="false">IF(FIND(O$4,'résultats enquête'!$H60)&gt;0,1,0)</f>
        <v>#VALUE!</v>
      </c>
      <c r="P63" s="0" t="e">
        <f aca="false">IF(FIND(P$4,'résultats enquête'!$H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H61)&gt;0,1,0)</f>
        <v>#VALUE!</v>
      </c>
      <c r="D64" s="0" t="e">
        <f aca="false">IF(FIND(D$4,'résultats enquête'!$H61)&gt;0,1,0)</f>
        <v>#VALUE!</v>
      </c>
      <c r="E64" s="0" t="e">
        <f aca="false">IF(FIND(E$4,'résultats enquête'!$H61)&gt;0,1,0)</f>
        <v>#VALUE!</v>
      </c>
      <c r="F64" s="0" t="e">
        <f aca="false">IF(FIND(F$4,'résultats enquête'!$H61)&gt;0,1,0)</f>
        <v>#VALUE!</v>
      </c>
      <c r="G64" s="0" t="e">
        <f aca="false">IF(FIND(G$4,'résultats enquête'!$H61)&gt;0,1,0)</f>
        <v>#VALUE!</v>
      </c>
      <c r="H64" s="0" t="e">
        <f aca="false">IF(FIND(H$4,'résultats enquête'!$H61)&gt;0,1,0)</f>
        <v>#VALUE!</v>
      </c>
      <c r="I64" s="0" t="e">
        <f aca="false">IF(FIND(I$4,'résultats enquête'!$H61)&gt;0,1,0)</f>
        <v>#VALUE!</v>
      </c>
      <c r="J64" s="0" t="e">
        <f aca="false">IF(FIND(J$4,'résultats enquête'!$H61)&gt;0,1,0)</f>
        <v>#VALUE!</v>
      </c>
      <c r="K64" s="0" t="e">
        <f aca="false">IF(FIND(K$4,'résultats enquête'!$H61)&gt;0,1,0)</f>
        <v>#VALUE!</v>
      </c>
      <c r="L64" s="0" t="e">
        <f aca="false">IF(FIND(L$4,'résultats enquête'!$H61)&gt;0,1,0)</f>
        <v>#VALUE!</v>
      </c>
      <c r="M64" s="0" t="e">
        <f aca="false">IF(FIND(M$4,'résultats enquête'!$H61)&gt;0,1,0)</f>
        <v>#VALUE!</v>
      </c>
      <c r="N64" s="0" t="e">
        <f aca="false">IF(FIND(N$4,'résultats enquête'!$H61)&gt;0,1,0)</f>
        <v>#VALUE!</v>
      </c>
      <c r="O64" s="0" t="e">
        <f aca="false">IF(FIND(O$4,'résultats enquête'!$H61)&gt;0,1,0)</f>
        <v>#VALUE!</v>
      </c>
      <c r="P64" s="0" t="e">
        <f aca="false">IF(FIND(P$4,'résultats enquête'!$H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H62)&gt;0,1,0)</f>
        <v>#VALUE!</v>
      </c>
      <c r="D65" s="0" t="e">
        <f aca="false">IF(FIND(D$4,'résultats enquête'!$H62)&gt;0,1,0)</f>
        <v>#VALUE!</v>
      </c>
      <c r="E65" s="0" t="e">
        <f aca="false">IF(FIND(E$4,'résultats enquête'!$H62)&gt;0,1,0)</f>
        <v>#VALUE!</v>
      </c>
      <c r="F65" s="0" t="e">
        <f aca="false">IF(FIND(F$4,'résultats enquête'!$H62)&gt;0,1,0)</f>
        <v>#VALUE!</v>
      </c>
      <c r="G65" s="0" t="e">
        <f aca="false">IF(FIND(G$4,'résultats enquête'!$H62)&gt;0,1,0)</f>
        <v>#VALUE!</v>
      </c>
      <c r="H65" s="0" t="e">
        <f aca="false">IF(FIND(H$4,'résultats enquête'!$H62)&gt;0,1,0)</f>
        <v>#VALUE!</v>
      </c>
      <c r="I65" s="0" t="e">
        <f aca="false">IF(FIND(I$4,'résultats enquête'!$H62)&gt;0,1,0)</f>
        <v>#VALUE!</v>
      </c>
      <c r="J65" s="0" t="e">
        <f aca="false">IF(FIND(J$4,'résultats enquête'!$H62)&gt;0,1,0)</f>
        <v>#VALUE!</v>
      </c>
      <c r="K65" s="0" t="e">
        <f aca="false">IF(FIND(K$4,'résultats enquête'!$H62)&gt;0,1,0)</f>
        <v>#VALUE!</v>
      </c>
      <c r="L65" s="0" t="e">
        <f aca="false">IF(FIND(L$4,'résultats enquête'!$H62)&gt;0,1,0)</f>
        <v>#VALUE!</v>
      </c>
      <c r="M65" s="0" t="e">
        <f aca="false">IF(FIND(M$4,'résultats enquête'!$H62)&gt;0,1,0)</f>
        <v>#VALUE!</v>
      </c>
      <c r="N65" s="0" t="e">
        <f aca="false">IF(FIND(N$4,'résultats enquête'!$H62)&gt;0,1,0)</f>
        <v>#VALUE!</v>
      </c>
      <c r="O65" s="0" t="e">
        <f aca="false">IF(FIND(O$4,'résultats enquête'!$H62)&gt;0,1,0)</f>
        <v>#VALUE!</v>
      </c>
      <c r="P65" s="0" t="e">
        <f aca="false">IF(FIND(P$4,'résultats enquête'!$H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H63)&gt;0,1,0)</f>
        <v>#VALUE!</v>
      </c>
      <c r="D66" s="0" t="e">
        <f aca="false">IF(FIND(D$4,'résultats enquête'!$H63)&gt;0,1,0)</f>
        <v>#VALUE!</v>
      </c>
      <c r="E66" s="0" t="e">
        <f aca="false">IF(FIND(E$4,'résultats enquête'!$H63)&gt;0,1,0)</f>
        <v>#VALUE!</v>
      </c>
      <c r="F66" s="0" t="e">
        <f aca="false">IF(FIND(F$4,'résultats enquête'!$H63)&gt;0,1,0)</f>
        <v>#VALUE!</v>
      </c>
      <c r="G66" s="0" t="e">
        <f aca="false">IF(FIND(G$4,'résultats enquête'!$H63)&gt;0,1,0)</f>
        <v>#VALUE!</v>
      </c>
      <c r="H66" s="0" t="e">
        <f aca="false">IF(FIND(H$4,'résultats enquête'!$H63)&gt;0,1,0)</f>
        <v>#VALUE!</v>
      </c>
      <c r="I66" s="0" t="e">
        <f aca="false">IF(FIND(I$4,'résultats enquête'!$H63)&gt;0,1,0)</f>
        <v>#VALUE!</v>
      </c>
      <c r="J66" s="0" t="e">
        <f aca="false">IF(FIND(J$4,'résultats enquête'!$H63)&gt;0,1,0)</f>
        <v>#VALUE!</v>
      </c>
      <c r="K66" s="0" t="e">
        <f aca="false">IF(FIND(K$4,'résultats enquête'!$H63)&gt;0,1,0)</f>
        <v>#VALUE!</v>
      </c>
      <c r="L66" s="0" t="e">
        <f aca="false">IF(FIND(L$4,'résultats enquête'!$H63)&gt;0,1,0)</f>
        <v>#VALUE!</v>
      </c>
      <c r="M66" s="0" t="e">
        <f aca="false">IF(FIND(M$4,'résultats enquête'!$H63)&gt;0,1,0)</f>
        <v>#VALUE!</v>
      </c>
      <c r="N66" s="0" t="e">
        <f aca="false">IF(FIND(N$4,'résultats enquête'!$H63)&gt;0,1,0)</f>
        <v>#VALUE!</v>
      </c>
      <c r="O66" s="0" t="e">
        <f aca="false">IF(FIND(O$4,'résultats enquête'!$H63)&gt;0,1,0)</f>
        <v>#VALUE!</v>
      </c>
      <c r="P66" s="0" t="e">
        <f aca="false">IF(FIND(P$4,'résultats enquête'!$H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H64)&gt;0,1,0)</f>
        <v>#VALUE!</v>
      </c>
      <c r="D67" s="0" t="e">
        <f aca="false">IF(FIND(D$4,'résultats enquête'!$H64)&gt;0,1,0)</f>
        <v>#VALUE!</v>
      </c>
      <c r="E67" s="0" t="e">
        <f aca="false">IF(FIND(E$4,'résultats enquête'!$H64)&gt;0,1,0)</f>
        <v>#VALUE!</v>
      </c>
      <c r="F67" s="0" t="e">
        <f aca="false">IF(FIND(F$4,'résultats enquête'!$H64)&gt;0,1,0)</f>
        <v>#VALUE!</v>
      </c>
      <c r="G67" s="0" t="e">
        <f aca="false">IF(FIND(G$4,'résultats enquête'!$H64)&gt;0,1,0)</f>
        <v>#VALUE!</v>
      </c>
      <c r="H67" s="0" t="e">
        <f aca="false">IF(FIND(H$4,'résultats enquête'!$H64)&gt;0,1,0)</f>
        <v>#VALUE!</v>
      </c>
      <c r="I67" s="0" t="e">
        <f aca="false">IF(FIND(I$4,'résultats enquête'!$H64)&gt;0,1,0)</f>
        <v>#VALUE!</v>
      </c>
      <c r="J67" s="0" t="e">
        <f aca="false">IF(FIND(J$4,'résultats enquête'!$H64)&gt;0,1,0)</f>
        <v>#VALUE!</v>
      </c>
      <c r="K67" s="0" t="e">
        <f aca="false">IF(FIND(K$4,'résultats enquête'!$H64)&gt;0,1,0)</f>
        <v>#VALUE!</v>
      </c>
      <c r="L67" s="0" t="e">
        <f aca="false">IF(FIND(L$4,'résultats enquête'!$H64)&gt;0,1,0)</f>
        <v>#VALUE!</v>
      </c>
      <c r="M67" s="0" t="e">
        <f aca="false">IF(FIND(M$4,'résultats enquête'!$H64)&gt;0,1,0)</f>
        <v>#VALUE!</v>
      </c>
      <c r="N67" s="0" t="e">
        <f aca="false">IF(FIND(N$4,'résultats enquête'!$H64)&gt;0,1,0)</f>
        <v>#VALUE!</v>
      </c>
      <c r="O67" s="0" t="e">
        <f aca="false">IF(FIND(O$4,'résultats enquête'!$H64)&gt;0,1,0)</f>
        <v>#VALUE!</v>
      </c>
      <c r="P67" s="0" t="e">
        <f aca="false">IF(FIND(P$4,'résultats enquête'!$H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H65)&gt;0,1,0)</f>
        <v>#VALUE!</v>
      </c>
      <c r="D68" s="0" t="e">
        <f aca="false">IF(FIND(D$4,'résultats enquête'!$H65)&gt;0,1,0)</f>
        <v>#VALUE!</v>
      </c>
      <c r="E68" s="0" t="e">
        <f aca="false">IF(FIND(E$4,'résultats enquête'!$H65)&gt;0,1,0)</f>
        <v>#VALUE!</v>
      </c>
      <c r="F68" s="0" t="e">
        <f aca="false">IF(FIND(F$4,'résultats enquête'!$H65)&gt;0,1,0)</f>
        <v>#VALUE!</v>
      </c>
      <c r="G68" s="0" t="e">
        <f aca="false">IF(FIND(G$4,'résultats enquête'!$H65)&gt;0,1,0)</f>
        <v>#VALUE!</v>
      </c>
      <c r="H68" s="0" t="e">
        <f aca="false">IF(FIND(H$4,'résultats enquête'!$H65)&gt;0,1,0)</f>
        <v>#VALUE!</v>
      </c>
      <c r="I68" s="0" t="e">
        <f aca="false">IF(FIND(I$4,'résultats enquête'!$H65)&gt;0,1,0)</f>
        <v>#VALUE!</v>
      </c>
      <c r="J68" s="0" t="e">
        <f aca="false">IF(FIND(J$4,'résultats enquête'!$H65)&gt;0,1,0)</f>
        <v>#VALUE!</v>
      </c>
      <c r="K68" s="0" t="e">
        <f aca="false">IF(FIND(K$4,'résultats enquête'!$H65)&gt;0,1,0)</f>
        <v>#VALUE!</v>
      </c>
      <c r="L68" s="0" t="e">
        <f aca="false">IF(FIND(L$4,'résultats enquête'!$H65)&gt;0,1,0)</f>
        <v>#VALUE!</v>
      </c>
      <c r="M68" s="0" t="e">
        <f aca="false">IF(FIND(M$4,'résultats enquête'!$H65)&gt;0,1,0)</f>
        <v>#VALUE!</v>
      </c>
      <c r="N68" s="0" t="e">
        <f aca="false">IF(FIND(N$4,'résultats enquête'!$H65)&gt;0,1,0)</f>
        <v>#VALUE!</v>
      </c>
      <c r="O68" s="0" t="e">
        <f aca="false">IF(FIND(O$4,'résultats enquête'!$H65)&gt;0,1,0)</f>
        <v>#VALUE!</v>
      </c>
      <c r="P68" s="0" t="e">
        <f aca="false">IF(FIND(P$4,'résultats enquête'!$H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H66)&gt;0,1,0)</f>
        <v>#VALUE!</v>
      </c>
      <c r="D69" s="0" t="e">
        <f aca="false">IF(FIND(D$4,'résultats enquête'!$H66)&gt;0,1,0)</f>
        <v>#VALUE!</v>
      </c>
      <c r="E69" s="0" t="e">
        <f aca="false">IF(FIND(E$4,'résultats enquête'!$H66)&gt;0,1,0)</f>
        <v>#VALUE!</v>
      </c>
      <c r="F69" s="0" t="e">
        <f aca="false">IF(FIND(F$4,'résultats enquête'!$H66)&gt;0,1,0)</f>
        <v>#VALUE!</v>
      </c>
      <c r="G69" s="0" t="e">
        <f aca="false">IF(FIND(G$4,'résultats enquête'!$H66)&gt;0,1,0)</f>
        <v>#VALUE!</v>
      </c>
      <c r="H69" s="0" t="e">
        <f aca="false">IF(FIND(H$4,'résultats enquête'!$H66)&gt;0,1,0)</f>
        <v>#VALUE!</v>
      </c>
      <c r="I69" s="0" t="e">
        <f aca="false">IF(FIND(I$4,'résultats enquête'!$H66)&gt;0,1,0)</f>
        <v>#VALUE!</v>
      </c>
      <c r="J69" s="0" t="e">
        <f aca="false">IF(FIND(J$4,'résultats enquête'!$H66)&gt;0,1,0)</f>
        <v>#VALUE!</v>
      </c>
      <c r="K69" s="0" t="e">
        <f aca="false">IF(FIND(K$4,'résultats enquête'!$H66)&gt;0,1,0)</f>
        <v>#VALUE!</v>
      </c>
      <c r="L69" s="0" t="e">
        <f aca="false">IF(FIND(L$4,'résultats enquête'!$H66)&gt;0,1,0)</f>
        <v>#VALUE!</v>
      </c>
      <c r="M69" s="0" t="e">
        <f aca="false">IF(FIND(M$4,'résultats enquête'!$H66)&gt;0,1,0)</f>
        <v>#VALUE!</v>
      </c>
      <c r="N69" s="0" t="e">
        <f aca="false">IF(FIND(N$4,'résultats enquête'!$H66)&gt;0,1,0)</f>
        <v>#VALUE!</v>
      </c>
      <c r="O69" s="0" t="e">
        <f aca="false">IF(FIND(O$4,'résultats enquête'!$H66)&gt;0,1,0)</f>
        <v>#VALUE!</v>
      </c>
      <c r="P69" s="0" t="e">
        <f aca="false">IF(FIND(P$4,'résultats enquête'!$H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H67)&gt;0,1,0)</f>
        <v>#VALUE!</v>
      </c>
      <c r="D70" s="0" t="e">
        <f aca="false">IF(FIND(D$4,'résultats enquête'!$H67)&gt;0,1,0)</f>
        <v>#VALUE!</v>
      </c>
      <c r="E70" s="0" t="e">
        <f aca="false">IF(FIND(E$4,'résultats enquête'!$H67)&gt;0,1,0)</f>
        <v>#VALUE!</v>
      </c>
      <c r="F70" s="0" t="e">
        <f aca="false">IF(FIND(F$4,'résultats enquête'!$H67)&gt;0,1,0)</f>
        <v>#VALUE!</v>
      </c>
      <c r="G70" s="0" t="e">
        <f aca="false">IF(FIND(G$4,'résultats enquête'!$H67)&gt;0,1,0)</f>
        <v>#VALUE!</v>
      </c>
      <c r="H70" s="0" t="e">
        <f aca="false">IF(FIND(H$4,'résultats enquête'!$H67)&gt;0,1,0)</f>
        <v>#VALUE!</v>
      </c>
      <c r="I70" s="0" t="e">
        <f aca="false">IF(FIND(I$4,'résultats enquête'!$H67)&gt;0,1,0)</f>
        <v>#VALUE!</v>
      </c>
      <c r="J70" s="0" t="e">
        <f aca="false">IF(FIND(J$4,'résultats enquête'!$H67)&gt;0,1,0)</f>
        <v>#VALUE!</v>
      </c>
      <c r="K70" s="0" t="e">
        <f aca="false">IF(FIND(K$4,'résultats enquête'!$H67)&gt;0,1,0)</f>
        <v>#VALUE!</v>
      </c>
      <c r="L70" s="0" t="e">
        <f aca="false">IF(FIND(L$4,'résultats enquête'!$H67)&gt;0,1,0)</f>
        <v>#VALUE!</v>
      </c>
      <c r="M70" s="0" t="e">
        <f aca="false">IF(FIND(M$4,'résultats enquête'!$H67)&gt;0,1,0)</f>
        <v>#VALUE!</v>
      </c>
      <c r="N70" s="0" t="e">
        <f aca="false">IF(FIND(N$4,'résultats enquête'!$H67)&gt;0,1,0)</f>
        <v>#VALUE!</v>
      </c>
      <c r="O70" s="0" t="e">
        <f aca="false">IF(FIND(O$4,'résultats enquête'!$H67)&gt;0,1,0)</f>
        <v>#VALUE!</v>
      </c>
      <c r="P70" s="0" t="e">
        <f aca="false">IF(FIND(P$4,'résultats enquête'!$H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H68)&gt;0,1,0)</f>
        <v>#VALUE!</v>
      </c>
      <c r="D71" s="0" t="e">
        <f aca="false">IF(FIND(D$4,'résultats enquête'!$H68)&gt;0,1,0)</f>
        <v>#VALUE!</v>
      </c>
      <c r="E71" s="0" t="e">
        <f aca="false">IF(FIND(E$4,'résultats enquête'!$H68)&gt;0,1,0)</f>
        <v>#VALUE!</v>
      </c>
      <c r="F71" s="0" t="e">
        <f aca="false">IF(FIND(F$4,'résultats enquête'!$H68)&gt;0,1,0)</f>
        <v>#VALUE!</v>
      </c>
      <c r="G71" s="0" t="e">
        <f aca="false">IF(FIND(G$4,'résultats enquête'!$H68)&gt;0,1,0)</f>
        <v>#VALUE!</v>
      </c>
      <c r="H71" s="0" t="e">
        <f aca="false">IF(FIND(H$4,'résultats enquête'!$H68)&gt;0,1,0)</f>
        <v>#VALUE!</v>
      </c>
      <c r="I71" s="0" t="e">
        <f aca="false">IF(FIND(I$4,'résultats enquête'!$H68)&gt;0,1,0)</f>
        <v>#VALUE!</v>
      </c>
      <c r="J71" s="0" t="e">
        <f aca="false">IF(FIND(J$4,'résultats enquête'!$H68)&gt;0,1,0)</f>
        <v>#VALUE!</v>
      </c>
      <c r="K71" s="0" t="e">
        <f aca="false">IF(FIND(K$4,'résultats enquête'!$H68)&gt;0,1,0)</f>
        <v>#VALUE!</v>
      </c>
      <c r="L71" s="0" t="e">
        <f aca="false">IF(FIND(L$4,'résultats enquête'!$H68)&gt;0,1,0)</f>
        <v>#VALUE!</v>
      </c>
      <c r="M71" s="0" t="e">
        <f aca="false">IF(FIND(M$4,'résultats enquête'!$H68)&gt;0,1,0)</f>
        <v>#VALUE!</v>
      </c>
      <c r="N71" s="0" t="e">
        <f aca="false">IF(FIND(N$4,'résultats enquête'!$H68)&gt;0,1,0)</f>
        <v>#VALUE!</v>
      </c>
      <c r="O71" s="0" t="e">
        <f aca="false">IF(FIND(O$4,'résultats enquête'!$H68)&gt;0,1,0)</f>
        <v>#VALUE!</v>
      </c>
      <c r="P71" s="0" t="e">
        <f aca="false">IF(FIND(P$4,'résultats enquête'!$H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H69)&gt;0,1,0)</f>
        <v>#VALUE!</v>
      </c>
      <c r="D72" s="0" t="e">
        <f aca="false">IF(FIND(D$4,'résultats enquête'!$H69)&gt;0,1,0)</f>
        <v>#VALUE!</v>
      </c>
      <c r="E72" s="0" t="e">
        <f aca="false">IF(FIND(E$4,'résultats enquête'!$H69)&gt;0,1,0)</f>
        <v>#VALUE!</v>
      </c>
      <c r="F72" s="0" t="e">
        <f aca="false">IF(FIND(F$4,'résultats enquête'!$H69)&gt;0,1,0)</f>
        <v>#VALUE!</v>
      </c>
      <c r="G72" s="0" t="e">
        <f aca="false">IF(FIND(G$4,'résultats enquête'!$H69)&gt;0,1,0)</f>
        <v>#VALUE!</v>
      </c>
      <c r="H72" s="0" t="e">
        <f aca="false">IF(FIND(H$4,'résultats enquête'!$H69)&gt;0,1,0)</f>
        <v>#VALUE!</v>
      </c>
      <c r="I72" s="0" t="e">
        <f aca="false">IF(FIND(I$4,'résultats enquête'!$H69)&gt;0,1,0)</f>
        <v>#VALUE!</v>
      </c>
      <c r="J72" s="0" t="e">
        <f aca="false">IF(FIND(J$4,'résultats enquête'!$H69)&gt;0,1,0)</f>
        <v>#VALUE!</v>
      </c>
      <c r="K72" s="0" t="e">
        <f aca="false">IF(FIND(K$4,'résultats enquête'!$H69)&gt;0,1,0)</f>
        <v>#VALUE!</v>
      </c>
      <c r="L72" s="0" t="e">
        <f aca="false">IF(FIND(L$4,'résultats enquête'!$H69)&gt;0,1,0)</f>
        <v>#VALUE!</v>
      </c>
      <c r="M72" s="0" t="e">
        <f aca="false">IF(FIND(M$4,'résultats enquête'!$H69)&gt;0,1,0)</f>
        <v>#VALUE!</v>
      </c>
      <c r="N72" s="0" t="e">
        <f aca="false">IF(FIND(N$4,'résultats enquête'!$H69)&gt;0,1,0)</f>
        <v>#VALUE!</v>
      </c>
      <c r="O72" s="0" t="e">
        <f aca="false">IF(FIND(O$4,'résultats enquête'!$H69)&gt;0,1,0)</f>
        <v>#VALUE!</v>
      </c>
      <c r="P72" s="0" t="e">
        <f aca="false">IF(FIND(P$4,'résultats enquête'!$H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H70)&gt;0,1,0)</f>
        <v>#VALUE!</v>
      </c>
      <c r="D73" s="0" t="e">
        <f aca="false">IF(FIND(D$4,'résultats enquête'!$H70)&gt;0,1,0)</f>
        <v>#VALUE!</v>
      </c>
      <c r="E73" s="0" t="e">
        <f aca="false">IF(FIND(E$4,'résultats enquête'!$H70)&gt;0,1,0)</f>
        <v>#VALUE!</v>
      </c>
      <c r="F73" s="0" t="e">
        <f aca="false">IF(FIND(F$4,'résultats enquête'!$H70)&gt;0,1,0)</f>
        <v>#VALUE!</v>
      </c>
      <c r="G73" s="0" t="e">
        <f aca="false">IF(FIND(G$4,'résultats enquête'!$H70)&gt;0,1,0)</f>
        <v>#VALUE!</v>
      </c>
      <c r="H73" s="0" t="e">
        <f aca="false">IF(FIND(H$4,'résultats enquête'!$H70)&gt;0,1,0)</f>
        <v>#VALUE!</v>
      </c>
      <c r="I73" s="0" t="e">
        <f aca="false">IF(FIND(I$4,'résultats enquête'!$H70)&gt;0,1,0)</f>
        <v>#VALUE!</v>
      </c>
      <c r="J73" s="0" t="e">
        <f aca="false">IF(FIND(J$4,'résultats enquête'!$H70)&gt;0,1,0)</f>
        <v>#VALUE!</v>
      </c>
      <c r="K73" s="0" t="e">
        <f aca="false">IF(FIND(K$4,'résultats enquête'!$H70)&gt;0,1,0)</f>
        <v>#VALUE!</v>
      </c>
      <c r="L73" s="0" t="e">
        <f aca="false">IF(FIND(L$4,'résultats enquête'!$H70)&gt;0,1,0)</f>
        <v>#VALUE!</v>
      </c>
      <c r="M73" s="0" t="e">
        <f aca="false">IF(FIND(M$4,'résultats enquête'!$H70)&gt;0,1,0)</f>
        <v>#VALUE!</v>
      </c>
      <c r="N73" s="0" t="e">
        <f aca="false">IF(FIND(N$4,'résultats enquête'!$H70)&gt;0,1,0)</f>
        <v>#VALUE!</v>
      </c>
      <c r="O73" s="0" t="e">
        <f aca="false">IF(FIND(O$4,'résultats enquête'!$H70)&gt;0,1,0)</f>
        <v>#VALUE!</v>
      </c>
      <c r="P73" s="0" t="e">
        <f aca="false">IF(FIND(P$4,'résultats enquête'!$H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H71)&gt;0,1,0)</f>
        <v>#VALUE!</v>
      </c>
      <c r="D74" s="0" t="e">
        <f aca="false">IF(FIND(D$4,'résultats enquête'!$H71)&gt;0,1,0)</f>
        <v>#VALUE!</v>
      </c>
      <c r="E74" s="0" t="e">
        <f aca="false">IF(FIND(E$4,'résultats enquête'!$H71)&gt;0,1,0)</f>
        <v>#VALUE!</v>
      </c>
      <c r="F74" s="0" t="e">
        <f aca="false">IF(FIND(F$4,'résultats enquête'!$H71)&gt;0,1,0)</f>
        <v>#VALUE!</v>
      </c>
      <c r="G74" s="0" t="e">
        <f aca="false">IF(FIND(G$4,'résultats enquête'!$H71)&gt;0,1,0)</f>
        <v>#VALUE!</v>
      </c>
      <c r="H74" s="0" t="e">
        <f aca="false">IF(FIND(H$4,'résultats enquête'!$H71)&gt;0,1,0)</f>
        <v>#VALUE!</v>
      </c>
      <c r="I74" s="0" t="e">
        <f aca="false">IF(FIND(I$4,'résultats enquête'!$H71)&gt;0,1,0)</f>
        <v>#VALUE!</v>
      </c>
      <c r="J74" s="0" t="e">
        <f aca="false">IF(FIND(J$4,'résultats enquête'!$H71)&gt;0,1,0)</f>
        <v>#VALUE!</v>
      </c>
      <c r="K74" s="0" t="e">
        <f aca="false">IF(FIND(K$4,'résultats enquête'!$H71)&gt;0,1,0)</f>
        <v>#VALUE!</v>
      </c>
      <c r="L74" s="0" t="e">
        <f aca="false">IF(FIND(L$4,'résultats enquête'!$H71)&gt;0,1,0)</f>
        <v>#VALUE!</v>
      </c>
      <c r="M74" s="0" t="e">
        <f aca="false">IF(FIND(M$4,'résultats enquête'!$H71)&gt;0,1,0)</f>
        <v>#VALUE!</v>
      </c>
      <c r="N74" s="0" t="e">
        <f aca="false">IF(FIND(N$4,'résultats enquête'!$H71)&gt;0,1,0)</f>
        <v>#VALUE!</v>
      </c>
      <c r="O74" s="0" t="e">
        <f aca="false">IF(FIND(O$4,'résultats enquête'!$H71)&gt;0,1,0)</f>
        <v>#VALUE!</v>
      </c>
      <c r="P74" s="0" t="e">
        <f aca="false">IF(FIND(P$4,'résultats enquête'!$H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H72)&gt;0,1,0)</f>
        <v>#VALUE!</v>
      </c>
      <c r="D75" s="0" t="e">
        <f aca="false">IF(FIND(D$4,'résultats enquête'!$H72)&gt;0,1,0)</f>
        <v>#VALUE!</v>
      </c>
      <c r="E75" s="0" t="e">
        <f aca="false">IF(FIND(E$4,'résultats enquête'!$H72)&gt;0,1,0)</f>
        <v>#VALUE!</v>
      </c>
      <c r="F75" s="0" t="e">
        <f aca="false">IF(FIND(F$4,'résultats enquête'!$H72)&gt;0,1,0)</f>
        <v>#VALUE!</v>
      </c>
      <c r="G75" s="0" t="e">
        <f aca="false">IF(FIND(G$4,'résultats enquête'!$H72)&gt;0,1,0)</f>
        <v>#VALUE!</v>
      </c>
      <c r="H75" s="0" t="e">
        <f aca="false">IF(FIND(H$4,'résultats enquête'!$H72)&gt;0,1,0)</f>
        <v>#VALUE!</v>
      </c>
      <c r="I75" s="0" t="e">
        <f aca="false">IF(FIND(I$4,'résultats enquête'!$H72)&gt;0,1,0)</f>
        <v>#VALUE!</v>
      </c>
      <c r="J75" s="0" t="e">
        <f aca="false">IF(FIND(J$4,'résultats enquête'!$H72)&gt;0,1,0)</f>
        <v>#VALUE!</v>
      </c>
      <c r="K75" s="0" t="e">
        <f aca="false">IF(FIND(K$4,'résultats enquête'!$H72)&gt;0,1,0)</f>
        <v>#VALUE!</v>
      </c>
      <c r="L75" s="0" t="e">
        <f aca="false">IF(FIND(L$4,'résultats enquête'!$H72)&gt;0,1,0)</f>
        <v>#VALUE!</v>
      </c>
      <c r="M75" s="0" t="e">
        <f aca="false">IF(FIND(M$4,'résultats enquête'!$H72)&gt;0,1,0)</f>
        <v>#VALUE!</v>
      </c>
      <c r="N75" s="0" t="e">
        <f aca="false">IF(FIND(N$4,'résultats enquête'!$H72)&gt;0,1,0)</f>
        <v>#VALUE!</v>
      </c>
      <c r="O75" s="0" t="e">
        <f aca="false">IF(FIND(O$4,'résultats enquête'!$H72)&gt;0,1,0)</f>
        <v>#VALUE!</v>
      </c>
      <c r="P75" s="0" t="e">
        <f aca="false">IF(FIND(P$4,'résultats enquête'!$H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H73)&gt;0,1,0)</f>
        <v>#VALUE!</v>
      </c>
      <c r="D76" s="0" t="e">
        <f aca="false">IF(FIND(D$4,'résultats enquête'!$H73)&gt;0,1,0)</f>
        <v>#VALUE!</v>
      </c>
      <c r="E76" s="0" t="e">
        <f aca="false">IF(FIND(E$4,'résultats enquête'!$H73)&gt;0,1,0)</f>
        <v>#VALUE!</v>
      </c>
      <c r="F76" s="0" t="e">
        <f aca="false">IF(FIND(F$4,'résultats enquête'!$H73)&gt;0,1,0)</f>
        <v>#VALUE!</v>
      </c>
      <c r="G76" s="0" t="e">
        <f aca="false">IF(FIND(G$4,'résultats enquête'!$H73)&gt;0,1,0)</f>
        <v>#VALUE!</v>
      </c>
      <c r="H76" s="0" t="e">
        <f aca="false">IF(FIND(H$4,'résultats enquête'!$H73)&gt;0,1,0)</f>
        <v>#VALUE!</v>
      </c>
      <c r="I76" s="0" t="e">
        <f aca="false">IF(FIND(I$4,'résultats enquête'!$H73)&gt;0,1,0)</f>
        <v>#VALUE!</v>
      </c>
      <c r="J76" s="0" t="e">
        <f aca="false">IF(FIND(J$4,'résultats enquête'!$H73)&gt;0,1,0)</f>
        <v>#VALUE!</v>
      </c>
      <c r="K76" s="0" t="e">
        <f aca="false">IF(FIND(K$4,'résultats enquête'!$H73)&gt;0,1,0)</f>
        <v>#VALUE!</v>
      </c>
      <c r="L76" s="0" t="e">
        <f aca="false">IF(FIND(L$4,'résultats enquête'!$H73)&gt;0,1,0)</f>
        <v>#VALUE!</v>
      </c>
      <c r="M76" s="0" t="e">
        <f aca="false">IF(FIND(M$4,'résultats enquête'!$H73)&gt;0,1,0)</f>
        <v>#VALUE!</v>
      </c>
      <c r="N76" s="0" t="e">
        <f aca="false">IF(FIND(N$4,'résultats enquête'!$H73)&gt;0,1,0)</f>
        <v>#VALUE!</v>
      </c>
      <c r="O76" s="0" t="e">
        <f aca="false">IF(FIND(O$4,'résultats enquête'!$H73)&gt;0,1,0)</f>
        <v>#VALUE!</v>
      </c>
      <c r="P76" s="0" t="e">
        <f aca="false">IF(FIND(P$4,'résultats enquête'!$H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H74)&gt;0,1,0)</f>
        <v>#VALUE!</v>
      </c>
      <c r="D77" s="0" t="e">
        <f aca="false">IF(FIND(D$4,'résultats enquête'!$H74)&gt;0,1,0)</f>
        <v>#VALUE!</v>
      </c>
      <c r="E77" s="0" t="e">
        <f aca="false">IF(FIND(E$4,'résultats enquête'!$H74)&gt;0,1,0)</f>
        <v>#VALUE!</v>
      </c>
      <c r="F77" s="0" t="e">
        <f aca="false">IF(FIND(F$4,'résultats enquête'!$H74)&gt;0,1,0)</f>
        <v>#VALUE!</v>
      </c>
      <c r="G77" s="0" t="e">
        <f aca="false">IF(FIND(G$4,'résultats enquête'!$H74)&gt;0,1,0)</f>
        <v>#VALUE!</v>
      </c>
      <c r="H77" s="0" t="e">
        <f aca="false">IF(FIND(H$4,'résultats enquête'!$H74)&gt;0,1,0)</f>
        <v>#VALUE!</v>
      </c>
      <c r="I77" s="0" t="e">
        <f aca="false">IF(FIND(I$4,'résultats enquête'!$H74)&gt;0,1,0)</f>
        <v>#VALUE!</v>
      </c>
      <c r="J77" s="0" t="e">
        <f aca="false">IF(FIND(J$4,'résultats enquête'!$H74)&gt;0,1,0)</f>
        <v>#VALUE!</v>
      </c>
      <c r="K77" s="0" t="e">
        <f aca="false">IF(FIND(K$4,'résultats enquête'!$H74)&gt;0,1,0)</f>
        <v>#VALUE!</v>
      </c>
      <c r="L77" s="0" t="e">
        <f aca="false">IF(FIND(L$4,'résultats enquête'!$H74)&gt;0,1,0)</f>
        <v>#VALUE!</v>
      </c>
      <c r="M77" s="0" t="e">
        <f aca="false">IF(FIND(M$4,'résultats enquête'!$H74)&gt;0,1,0)</f>
        <v>#VALUE!</v>
      </c>
      <c r="N77" s="0" t="e">
        <f aca="false">IF(FIND(N$4,'résultats enquête'!$H74)&gt;0,1,0)</f>
        <v>#VALUE!</v>
      </c>
      <c r="O77" s="0" t="e">
        <f aca="false">IF(FIND(O$4,'résultats enquête'!$H74)&gt;0,1,0)</f>
        <v>#VALUE!</v>
      </c>
      <c r="P77" s="0" t="e">
        <f aca="false">IF(FIND(P$4,'résultats enquête'!$H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H75)&gt;0,1,0)</f>
        <v>#VALUE!</v>
      </c>
      <c r="D78" s="0" t="e">
        <f aca="false">IF(FIND(D$4,'résultats enquête'!$H75)&gt;0,1,0)</f>
        <v>#VALUE!</v>
      </c>
      <c r="E78" s="0" t="e">
        <f aca="false">IF(FIND(E$4,'résultats enquête'!$H75)&gt;0,1,0)</f>
        <v>#VALUE!</v>
      </c>
      <c r="F78" s="0" t="e">
        <f aca="false">IF(FIND(F$4,'résultats enquête'!$H75)&gt;0,1,0)</f>
        <v>#VALUE!</v>
      </c>
      <c r="G78" s="0" t="e">
        <f aca="false">IF(FIND(G$4,'résultats enquête'!$H75)&gt;0,1,0)</f>
        <v>#VALUE!</v>
      </c>
      <c r="H78" s="0" t="e">
        <f aca="false">IF(FIND(H$4,'résultats enquête'!$H75)&gt;0,1,0)</f>
        <v>#VALUE!</v>
      </c>
      <c r="I78" s="0" t="e">
        <f aca="false">IF(FIND(I$4,'résultats enquête'!$H75)&gt;0,1,0)</f>
        <v>#VALUE!</v>
      </c>
      <c r="J78" s="0" t="e">
        <f aca="false">IF(FIND(J$4,'résultats enquête'!$H75)&gt;0,1,0)</f>
        <v>#VALUE!</v>
      </c>
      <c r="K78" s="0" t="e">
        <f aca="false">IF(FIND(K$4,'résultats enquête'!$H75)&gt;0,1,0)</f>
        <v>#VALUE!</v>
      </c>
      <c r="L78" s="0" t="e">
        <f aca="false">IF(FIND(L$4,'résultats enquête'!$H75)&gt;0,1,0)</f>
        <v>#VALUE!</v>
      </c>
      <c r="M78" s="0" t="e">
        <f aca="false">IF(FIND(M$4,'résultats enquête'!$H75)&gt;0,1,0)</f>
        <v>#VALUE!</v>
      </c>
      <c r="N78" s="0" t="e">
        <f aca="false">IF(FIND(N$4,'résultats enquête'!$H75)&gt;0,1,0)</f>
        <v>#VALUE!</v>
      </c>
      <c r="O78" s="0" t="e">
        <f aca="false">IF(FIND(O$4,'résultats enquête'!$H75)&gt;0,1,0)</f>
        <v>#VALUE!</v>
      </c>
      <c r="P78" s="0" t="e">
        <f aca="false">IF(FIND(P$4,'résultats enquête'!$H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H76)&gt;0,1,0)</f>
        <v>#VALUE!</v>
      </c>
      <c r="D79" s="0" t="e">
        <f aca="false">IF(FIND(D$4,'résultats enquête'!$H76)&gt;0,1,0)</f>
        <v>#VALUE!</v>
      </c>
      <c r="E79" s="0" t="e">
        <f aca="false">IF(FIND(E$4,'résultats enquête'!$H76)&gt;0,1,0)</f>
        <v>#VALUE!</v>
      </c>
      <c r="F79" s="0" t="e">
        <f aca="false">IF(FIND(F$4,'résultats enquête'!$H76)&gt;0,1,0)</f>
        <v>#VALUE!</v>
      </c>
      <c r="G79" s="0" t="e">
        <f aca="false">IF(FIND(G$4,'résultats enquête'!$H76)&gt;0,1,0)</f>
        <v>#VALUE!</v>
      </c>
      <c r="H79" s="0" t="e">
        <f aca="false">IF(FIND(H$4,'résultats enquête'!$H76)&gt;0,1,0)</f>
        <v>#VALUE!</v>
      </c>
      <c r="I79" s="0" t="e">
        <f aca="false">IF(FIND(I$4,'résultats enquête'!$H76)&gt;0,1,0)</f>
        <v>#VALUE!</v>
      </c>
      <c r="J79" s="0" t="e">
        <f aca="false">IF(FIND(J$4,'résultats enquête'!$H76)&gt;0,1,0)</f>
        <v>#VALUE!</v>
      </c>
      <c r="K79" s="0" t="e">
        <f aca="false">IF(FIND(K$4,'résultats enquête'!$H76)&gt;0,1,0)</f>
        <v>#VALUE!</v>
      </c>
      <c r="L79" s="0" t="e">
        <f aca="false">IF(FIND(L$4,'résultats enquête'!$H76)&gt;0,1,0)</f>
        <v>#VALUE!</v>
      </c>
      <c r="M79" s="0" t="e">
        <f aca="false">IF(FIND(M$4,'résultats enquête'!$H76)&gt;0,1,0)</f>
        <v>#VALUE!</v>
      </c>
      <c r="N79" s="0" t="e">
        <f aca="false">IF(FIND(N$4,'résultats enquête'!$H76)&gt;0,1,0)</f>
        <v>#VALUE!</v>
      </c>
      <c r="O79" s="0" t="e">
        <f aca="false">IF(FIND(O$4,'résultats enquête'!$H76)&gt;0,1,0)</f>
        <v>#VALUE!</v>
      </c>
      <c r="P79" s="0" t="e">
        <f aca="false">IF(FIND(P$4,'résultats enquête'!$H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H77)&gt;0,1,0)</f>
        <v>#VALUE!</v>
      </c>
      <c r="D80" s="0" t="e">
        <f aca="false">IF(FIND(D$4,'résultats enquête'!$H77)&gt;0,1,0)</f>
        <v>#VALUE!</v>
      </c>
      <c r="E80" s="0" t="e">
        <f aca="false">IF(FIND(E$4,'résultats enquête'!$H77)&gt;0,1,0)</f>
        <v>#VALUE!</v>
      </c>
      <c r="F80" s="0" t="e">
        <f aca="false">IF(FIND(F$4,'résultats enquête'!$H77)&gt;0,1,0)</f>
        <v>#VALUE!</v>
      </c>
      <c r="G80" s="0" t="e">
        <f aca="false">IF(FIND(G$4,'résultats enquête'!$H77)&gt;0,1,0)</f>
        <v>#VALUE!</v>
      </c>
      <c r="H80" s="0" t="e">
        <f aca="false">IF(FIND(H$4,'résultats enquête'!$H77)&gt;0,1,0)</f>
        <v>#VALUE!</v>
      </c>
      <c r="I80" s="0" t="e">
        <f aca="false">IF(FIND(I$4,'résultats enquête'!$H77)&gt;0,1,0)</f>
        <v>#VALUE!</v>
      </c>
      <c r="J80" s="0" t="e">
        <f aca="false">IF(FIND(J$4,'résultats enquête'!$H77)&gt;0,1,0)</f>
        <v>#VALUE!</v>
      </c>
      <c r="K80" s="0" t="e">
        <f aca="false">IF(FIND(K$4,'résultats enquête'!$H77)&gt;0,1,0)</f>
        <v>#VALUE!</v>
      </c>
      <c r="L80" s="0" t="e">
        <f aca="false">IF(FIND(L$4,'résultats enquête'!$H77)&gt;0,1,0)</f>
        <v>#VALUE!</v>
      </c>
      <c r="M80" s="0" t="e">
        <f aca="false">IF(FIND(M$4,'résultats enquête'!$H77)&gt;0,1,0)</f>
        <v>#VALUE!</v>
      </c>
      <c r="N80" s="0" t="e">
        <f aca="false">IF(FIND(N$4,'résultats enquête'!$H77)&gt;0,1,0)</f>
        <v>#VALUE!</v>
      </c>
      <c r="O80" s="0" t="e">
        <f aca="false">IF(FIND(O$4,'résultats enquête'!$H77)&gt;0,1,0)</f>
        <v>#VALUE!</v>
      </c>
      <c r="P80" s="0" t="e">
        <f aca="false">IF(FIND(P$4,'résultats enquête'!$H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H78)&gt;0,1,0)</f>
        <v>#VALUE!</v>
      </c>
      <c r="D81" s="0" t="e">
        <f aca="false">IF(FIND(D$4,'résultats enquête'!$H78)&gt;0,1,0)</f>
        <v>#VALUE!</v>
      </c>
      <c r="E81" s="0" t="e">
        <f aca="false">IF(FIND(E$4,'résultats enquête'!$H78)&gt;0,1,0)</f>
        <v>#VALUE!</v>
      </c>
      <c r="F81" s="0" t="e">
        <f aca="false">IF(FIND(F$4,'résultats enquête'!$H78)&gt;0,1,0)</f>
        <v>#VALUE!</v>
      </c>
      <c r="G81" s="0" t="e">
        <f aca="false">IF(FIND(G$4,'résultats enquête'!$H78)&gt;0,1,0)</f>
        <v>#VALUE!</v>
      </c>
      <c r="H81" s="0" t="e">
        <f aca="false">IF(FIND(H$4,'résultats enquête'!$H78)&gt;0,1,0)</f>
        <v>#VALUE!</v>
      </c>
      <c r="I81" s="0" t="e">
        <f aca="false">IF(FIND(I$4,'résultats enquête'!$H78)&gt;0,1,0)</f>
        <v>#VALUE!</v>
      </c>
      <c r="J81" s="0" t="e">
        <f aca="false">IF(FIND(J$4,'résultats enquête'!$H78)&gt;0,1,0)</f>
        <v>#VALUE!</v>
      </c>
      <c r="K81" s="0" t="e">
        <f aca="false">IF(FIND(K$4,'résultats enquête'!$H78)&gt;0,1,0)</f>
        <v>#VALUE!</v>
      </c>
      <c r="L81" s="0" t="e">
        <f aca="false">IF(FIND(L$4,'résultats enquête'!$H78)&gt;0,1,0)</f>
        <v>#VALUE!</v>
      </c>
      <c r="M81" s="0" t="e">
        <f aca="false">IF(FIND(M$4,'résultats enquête'!$H78)&gt;0,1,0)</f>
        <v>#VALUE!</v>
      </c>
      <c r="N81" s="0" t="e">
        <f aca="false">IF(FIND(N$4,'résultats enquête'!$H78)&gt;0,1,0)</f>
        <v>#VALUE!</v>
      </c>
      <c r="O81" s="0" t="e">
        <f aca="false">IF(FIND(O$4,'résultats enquête'!$H78)&gt;0,1,0)</f>
        <v>#VALUE!</v>
      </c>
      <c r="P81" s="0" t="e">
        <f aca="false">IF(FIND(P$4,'résultats enquête'!$H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H79)&gt;0,1,0)</f>
        <v>#VALUE!</v>
      </c>
      <c r="D82" s="0" t="e">
        <f aca="false">IF(FIND(D$4,'résultats enquête'!$H79)&gt;0,1,0)</f>
        <v>#VALUE!</v>
      </c>
      <c r="E82" s="0" t="e">
        <f aca="false">IF(FIND(E$4,'résultats enquête'!$H79)&gt;0,1,0)</f>
        <v>#VALUE!</v>
      </c>
      <c r="F82" s="0" t="e">
        <f aca="false">IF(FIND(F$4,'résultats enquête'!$H79)&gt;0,1,0)</f>
        <v>#VALUE!</v>
      </c>
      <c r="G82" s="0" t="e">
        <f aca="false">IF(FIND(G$4,'résultats enquête'!$H79)&gt;0,1,0)</f>
        <v>#VALUE!</v>
      </c>
      <c r="H82" s="0" t="e">
        <f aca="false">IF(FIND(H$4,'résultats enquête'!$H79)&gt;0,1,0)</f>
        <v>#VALUE!</v>
      </c>
      <c r="I82" s="0" t="e">
        <f aca="false">IF(FIND(I$4,'résultats enquête'!$H79)&gt;0,1,0)</f>
        <v>#VALUE!</v>
      </c>
      <c r="J82" s="0" t="e">
        <f aca="false">IF(FIND(J$4,'résultats enquête'!$H79)&gt;0,1,0)</f>
        <v>#VALUE!</v>
      </c>
      <c r="K82" s="0" t="e">
        <f aca="false">IF(FIND(K$4,'résultats enquête'!$H79)&gt;0,1,0)</f>
        <v>#VALUE!</v>
      </c>
      <c r="L82" s="0" t="e">
        <f aca="false">IF(FIND(L$4,'résultats enquête'!$H79)&gt;0,1,0)</f>
        <v>#VALUE!</v>
      </c>
      <c r="M82" s="0" t="e">
        <f aca="false">IF(FIND(M$4,'résultats enquête'!$H79)&gt;0,1,0)</f>
        <v>#VALUE!</v>
      </c>
      <c r="N82" s="0" t="e">
        <f aca="false">IF(FIND(N$4,'résultats enquête'!$H79)&gt;0,1,0)</f>
        <v>#VALUE!</v>
      </c>
      <c r="O82" s="0" t="e">
        <f aca="false">IF(FIND(O$4,'résultats enquête'!$H79)&gt;0,1,0)</f>
        <v>#VALUE!</v>
      </c>
      <c r="P82" s="0" t="e">
        <f aca="false">IF(FIND(P$4,'résultats enquête'!$H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H80)&gt;0,1,0)</f>
        <v>#VALUE!</v>
      </c>
      <c r="D83" s="0" t="e">
        <f aca="false">IF(FIND(D$4,'résultats enquête'!$H80)&gt;0,1,0)</f>
        <v>#VALUE!</v>
      </c>
      <c r="E83" s="0" t="e">
        <f aca="false">IF(FIND(E$4,'résultats enquête'!$H80)&gt;0,1,0)</f>
        <v>#VALUE!</v>
      </c>
      <c r="F83" s="0" t="e">
        <f aca="false">IF(FIND(F$4,'résultats enquête'!$H80)&gt;0,1,0)</f>
        <v>#VALUE!</v>
      </c>
      <c r="G83" s="0" t="e">
        <f aca="false">IF(FIND(G$4,'résultats enquête'!$H80)&gt;0,1,0)</f>
        <v>#VALUE!</v>
      </c>
      <c r="H83" s="0" t="e">
        <f aca="false">IF(FIND(H$4,'résultats enquête'!$H80)&gt;0,1,0)</f>
        <v>#VALUE!</v>
      </c>
      <c r="I83" s="0" t="e">
        <f aca="false">IF(FIND(I$4,'résultats enquête'!$H80)&gt;0,1,0)</f>
        <v>#VALUE!</v>
      </c>
      <c r="J83" s="0" t="e">
        <f aca="false">IF(FIND(J$4,'résultats enquête'!$H80)&gt;0,1,0)</f>
        <v>#VALUE!</v>
      </c>
      <c r="K83" s="0" t="e">
        <f aca="false">IF(FIND(K$4,'résultats enquête'!$H80)&gt;0,1,0)</f>
        <v>#VALUE!</v>
      </c>
      <c r="L83" s="0" t="e">
        <f aca="false">IF(FIND(L$4,'résultats enquête'!$H80)&gt;0,1,0)</f>
        <v>#VALUE!</v>
      </c>
      <c r="M83" s="0" t="e">
        <f aca="false">IF(FIND(M$4,'résultats enquête'!$H80)&gt;0,1,0)</f>
        <v>#VALUE!</v>
      </c>
      <c r="N83" s="0" t="e">
        <f aca="false">IF(FIND(N$4,'résultats enquête'!$H80)&gt;0,1,0)</f>
        <v>#VALUE!</v>
      </c>
      <c r="O83" s="0" t="e">
        <f aca="false">IF(FIND(O$4,'résultats enquête'!$H80)&gt;0,1,0)</f>
        <v>#VALUE!</v>
      </c>
      <c r="P83" s="0" t="e">
        <f aca="false">IF(FIND(P$4,'résultats enquête'!$H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H81)&gt;0,1,0)</f>
        <v>#VALUE!</v>
      </c>
      <c r="D84" s="0" t="e">
        <f aca="false">IF(FIND(D$4,'résultats enquête'!$H81)&gt;0,1,0)</f>
        <v>#VALUE!</v>
      </c>
      <c r="E84" s="0" t="e">
        <f aca="false">IF(FIND(E$4,'résultats enquête'!$H81)&gt;0,1,0)</f>
        <v>#VALUE!</v>
      </c>
      <c r="F84" s="0" t="e">
        <f aca="false">IF(FIND(F$4,'résultats enquête'!$H81)&gt;0,1,0)</f>
        <v>#VALUE!</v>
      </c>
      <c r="G84" s="0" t="e">
        <f aca="false">IF(FIND(G$4,'résultats enquête'!$H81)&gt;0,1,0)</f>
        <v>#VALUE!</v>
      </c>
      <c r="H84" s="0" t="e">
        <f aca="false">IF(FIND(H$4,'résultats enquête'!$H81)&gt;0,1,0)</f>
        <v>#VALUE!</v>
      </c>
      <c r="I84" s="0" t="e">
        <f aca="false">IF(FIND(I$4,'résultats enquête'!$H81)&gt;0,1,0)</f>
        <v>#VALUE!</v>
      </c>
      <c r="J84" s="0" t="e">
        <f aca="false">IF(FIND(J$4,'résultats enquête'!$H81)&gt;0,1,0)</f>
        <v>#VALUE!</v>
      </c>
      <c r="K84" s="0" t="e">
        <f aca="false">IF(FIND(K$4,'résultats enquête'!$H81)&gt;0,1,0)</f>
        <v>#VALUE!</v>
      </c>
      <c r="L84" s="0" t="e">
        <f aca="false">IF(FIND(L$4,'résultats enquête'!$H81)&gt;0,1,0)</f>
        <v>#VALUE!</v>
      </c>
      <c r="M84" s="0" t="e">
        <f aca="false">IF(FIND(M$4,'résultats enquête'!$H81)&gt;0,1,0)</f>
        <v>#VALUE!</v>
      </c>
      <c r="N84" s="0" t="e">
        <f aca="false">IF(FIND(N$4,'résultats enquête'!$H81)&gt;0,1,0)</f>
        <v>#VALUE!</v>
      </c>
      <c r="O84" s="0" t="e">
        <f aca="false">IF(FIND(O$4,'résultats enquête'!$H81)&gt;0,1,0)</f>
        <v>#VALUE!</v>
      </c>
      <c r="P84" s="0" t="e">
        <f aca="false">IF(FIND(P$4,'résultats enquête'!$H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H82)&gt;0,1,0)</f>
        <v>#VALUE!</v>
      </c>
      <c r="D85" s="0" t="e">
        <f aca="false">IF(FIND(D$4,'résultats enquête'!$H82)&gt;0,1,0)</f>
        <v>#VALUE!</v>
      </c>
      <c r="E85" s="0" t="e">
        <f aca="false">IF(FIND(E$4,'résultats enquête'!$H82)&gt;0,1,0)</f>
        <v>#VALUE!</v>
      </c>
      <c r="F85" s="0" t="e">
        <f aca="false">IF(FIND(F$4,'résultats enquête'!$H82)&gt;0,1,0)</f>
        <v>#VALUE!</v>
      </c>
      <c r="G85" s="0" t="e">
        <f aca="false">IF(FIND(G$4,'résultats enquête'!$H82)&gt;0,1,0)</f>
        <v>#VALUE!</v>
      </c>
      <c r="H85" s="0" t="e">
        <f aca="false">IF(FIND(H$4,'résultats enquête'!$H82)&gt;0,1,0)</f>
        <v>#VALUE!</v>
      </c>
      <c r="I85" s="0" t="e">
        <f aca="false">IF(FIND(I$4,'résultats enquête'!$H82)&gt;0,1,0)</f>
        <v>#VALUE!</v>
      </c>
      <c r="J85" s="0" t="e">
        <f aca="false">IF(FIND(J$4,'résultats enquête'!$H82)&gt;0,1,0)</f>
        <v>#VALUE!</v>
      </c>
      <c r="K85" s="0" t="e">
        <f aca="false">IF(FIND(K$4,'résultats enquête'!$H82)&gt;0,1,0)</f>
        <v>#VALUE!</v>
      </c>
      <c r="L85" s="0" t="e">
        <f aca="false">IF(FIND(L$4,'résultats enquête'!$H82)&gt;0,1,0)</f>
        <v>#VALUE!</v>
      </c>
      <c r="M85" s="0" t="e">
        <f aca="false">IF(FIND(M$4,'résultats enquête'!$H82)&gt;0,1,0)</f>
        <v>#VALUE!</v>
      </c>
      <c r="N85" s="0" t="e">
        <f aca="false">IF(FIND(N$4,'résultats enquête'!$H82)&gt;0,1,0)</f>
        <v>#VALUE!</v>
      </c>
      <c r="O85" s="0" t="e">
        <f aca="false">IF(FIND(O$4,'résultats enquête'!$H82)&gt;0,1,0)</f>
        <v>#VALUE!</v>
      </c>
      <c r="P85" s="0" t="e">
        <f aca="false">IF(FIND(P$4,'résultats enquête'!$H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H83)&gt;0,1,0)</f>
        <v>#VALUE!</v>
      </c>
      <c r="D86" s="0" t="e">
        <f aca="false">IF(FIND(D$4,'résultats enquête'!$H83)&gt;0,1,0)</f>
        <v>#VALUE!</v>
      </c>
      <c r="E86" s="0" t="e">
        <f aca="false">IF(FIND(E$4,'résultats enquête'!$H83)&gt;0,1,0)</f>
        <v>#VALUE!</v>
      </c>
      <c r="F86" s="0" t="e">
        <f aca="false">IF(FIND(F$4,'résultats enquête'!$H83)&gt;0,1,0)</f>
        <v>#VALUE!</v>
      </c>
      <c r="G86" s="0" t="e">
        <f aca="false">IF(FIND(G$4,'résultats enquête'!$H83)&gt;0,1,0)</f>
        <v>#VALUE!</v>
      </c>
      <c r="H86" s="0" t="e">
        <f aca="false">IF(FIND(H$4,'résultats enquête'!$H83)&gt;0,1,0)</f>
        <v>#VALUE!</v>
      </c>
      <c r="I86" s="0" t="e">
        <f aca="false">IF(FIND(I$4,'résultats enquête'!$H83)&gt;0,1,0)</f>
        <v>#VALUE!</v>
      </c>
      <c r="J86" s="0" t="e">
        <f aca="false">IF(FIND(J$4,'résultats enquête'!$H83)&gt;0,1,0)</f>
        <v>#VALUE!</v>
      </c>
      <c r="K86" s="0" t="e">
        <f aca="false">IF(FIND(K$4,'résultats enquête'!$H83)&gt;0,1,0)</f>
        <v>#VALUE!</v>
      </c>
      <c r="L86" s="0" t="e">
        <f aca="false">IF(FIND(L$4,'résultats enquête'!$H83)&gt;0,1,0)</f>
        <v>#VALUE!</v>
      </c>
      <c r="M86" s="0" t="e">
        <f aca="false">IF(FIND(M$4,'résultats enquête'!$H83)&gt;0,1,0)</f>
        <v>#VALUE!</v>
      </c>
      <c r="N86" s="0" t="e">
        <f aca="false">IF(FIND(N$4,'résultats enquête'!$H83)&gt;0,1,0)</f>
        <v>#VALUE!</v>
      </c>
      <c r="O86" s="0" t="e">
        <f aca="false">IF(FIND(O$4,'résultats enquête'!$H83)&gt;0,1,0)</f>
        <v>#VALUE!</v>
      </c>
      <c r="P86" s="0" t="e">
        <f aca="false">IF(FIND(P$4,'résultats enquête'!$H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H84)&gt;0,1,0)</f>
        <v>#VALUE!</v>
      </c>
      <c r="D87" s="0" t="e">
        <f aca="false">IF(FIND(D$4,'résultats enquête'!$H84)&gt;0,1,0)</f>
        <v>#VALUE!</v>
      </c>
      <c r="E87" s="0" t="e">
        <f aca="false">IF(FIND(E$4,'résultats enquête'!$H84)&gt;0,1,0)</f>
        <v>#VALUE!</v>
      </c>
      <c r="F87" s="0" t="e">
        <f aca="false">IF(FIND(F$4,'résultats enquête'!$H84)&gt;0,1,0)</f>
        <v>#VALUE!</v>
      </c>
      <c r="G87" s="0" t="e">
        <f aca="false">IF(FIND(G$4,'résultats enquête'!$H84)&gt;0,1,0)</f>
        <v>#VALUE!</v>
      </c>
      <c r="H87" s="0" t="e">
        <f aca="false">IF(FIND(H$4,'résultats enquête'!$H84)&gt;0,1,0)</f>
        <v>#VALUE!</v>
      </c>
      <c r="I87" s="0" t="e">
        <f aca="false">IF(FIND(I$4,'résultats enquête'!$H84)&gt;0,1,0)</f>
        <v>#VALUE!</v>
      </c>
      <c r="J87" s="0" t="e">
        <f aca="false">IF(FIND(J$4,'résultats enquête'!$H84)&gt;0,1,0)</f>
        <v>#VALUE!</v>
      </c>
      <c r="K87" s="0" t="e">
        <f aca="false">IF(FIND(K$4,'résultats enquête'!$H84)&gt;0,1,0)</f>
        <v>#VALUE!</v>
      </c>
      <c r="L87" s="0" t="e">
        <f aca="false">IF(FIND(L$4,'résultats enquête'!$H84)&gt;0,1,0)</f>
        <v>#VALUE!</v>
      </c>
      <c r="M87" s="0" t="e">
        <f aca="false">IF(FIND(M$4,'résultats enquête'!$H84)&gt;0,1,0)</f>
        <v>#VALUE!</v>
      </c>
      <c r="N87" s="0" t="e">
        <f aca="false">IF(FIND(N$4,'résultats enquête'!$H84)&gt;0,1,0)</f>
        <v>#VALUE!</v>
      </c>
      <c r="O87" s="0" t="e">
        <f aca="false">IF(FIND(O$4,'résultats enquête'!$H84)&gt;0,1,0)</f>
        <v>#VALUE!</v>
      </c>
      <c r="P87" s="0" t="e">
        <f aca="false">IF(FIND(P$4,'résultats enquête'!$H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H85)&gt;0,1,0)</f>
        <v>#VALUE!</v>
      </c>
      <c r="D88" s="0" t="e">
        <f aca="false">IF(FIND(D$4,'résultats enquête'!$H85)&gt;0,1,0)</f>
        <v>#VALUE!</v>
      </c>
      <c r="E88" s="0" t="e">
        <f aca="false">IF(FIND(E$4,'résultats enquête'!$H85)&gt;0,1,0)</f>
        <v>#VALUE!</v>
      </c>
      <c r="F88" s="0" t="e">
        <f aca="false">IF(FIND(F$4,'résultats enquête'!$H85)&gt;0,1,0)</f>
        <v>#VALUE!</v>
      </c>
      <c r="G88" s="0" t="e">
        <f aca="false">IF(FIND(G$4,'résultats enquête'!$H85)&gt;0,1,0)</f>
        <v>#VALUE!</v>
      </c>
      <c r="H88" s="0" t="e">
        <f aca="false">IF(FIND(H$4,'résultats enquête'!$H85)&gt;0,1,0)</f>
        <v>#VALUE!</v>
      </c>
      <c r="I88" s="0" t="e">
        <f aca="false">IF(FIND(I$4,'résultats enquête'!$H85)&gt;0,1,0)</f>
        <v>#VALUE!</v>
      </c>
      <c r="J88" s="0" t="e">
        <f aca="false">IF(FIND(J$4,'résultats enquête'!$H85)&gt;0,1,0)</f>
        <v>#VALUE!</v>
      </c>
      <c r="K88" s="0" t="e">
        <f aca="false">IF(FIND(K$4,'résultats enquête'!$H85)&gt;0,1,0)</f>
        <v>#VALUE!</v>
      </c>
      <c r="L88" s="0" t="e">
        <f aca="false">IF(FIND(L$4,'résultats enquête'!$H85)&gt;0,1,0)</f>
        <v>#VALUE!</v>
      </c>
      <c r="M88" s="0" t="e">
        <f aca="false">IF(FIND(M$4,'résultats enquête'!$H85)&gt;0,1,0)</f>
        <v>#VALUE!</v>
      </c>
      <c r="N88" s="0" t="e">
        <f aca="false">IF(FIND(N$4,'résultats enquête'!$H85)&gt;0,1,0)</f>
        <v>#VALUE!</v>
      </c>
      <c r="O88" s="0" t="e">
        <f aca="false">IF(FIND(O$4,'résultats enquête'!$H85)&gt;0,1,0)</f>
        <v>#VALUE!</v>
      </c>
      <c r="P88" s="0" t="e">
        <f aca="false">IF(FIND(P$4,'résultats enquête'!$H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H86)&gt;0,1,0)</f>
        <v>#VALUE!</v>
      </c>
      <c r="D89" s="0" t="e">
        <f aca="false">IF(FIND(D$4,'résultats enquête'!$H86)&gt;0,1,0)</f>
        <v>#VALUE!</v>
      </c>
      <c r="E89" s="0" t="e">
        <f aca="false">IF(FIND(E$4,'résultats enquête'!$H86)&gt;0,1,0)</f>
        <v>#VALUE!</v>
      </c>
      <c r="F89" s="0" t="e">
        <f aca="false">IF(FIND(F$4,'résultats enquête'!$H86)&gt;0,1,0)</f>
        <v>#VALUE!</v>
      </c>
      <c r="G89" s="0" t="e">
        <f aca="false">IF(FIND(G$4,'résultats enquête'!$H86)&gt;0,1,0)</f>
        <v>#VALUE!</v>
      </c>
      <c r="H89" s="0" t="e">
        <f aca="false">IF(FIND(H$4,'résultats enquête'!$H86)&gt;0,1,0)</f>
        <v>#VALUE!</v>
      </c>
      <c r="I89" s="0" t="e">
        <f aca="false">IF(FIND(I$4,'résultats enquête'!$H86)&gt;0,1,0)</f>
        <v>#VALUE!</v>
      </c>
      <c r="J89" s="0" t="e">
        <f aca="false">IF(FIND(J$4,'résultats enquête'!$H86)&gt;0,1,0)</f>
        <v>#VALUE!</v>
      </c>
      <c r="K89" s="0" t="e">
        <f aca="false">IF(FIND(K$4,'résultats enquête'!$H86)&gt;0,1,0)</f>
        <v>#VALUE!</v>
      </c>
      <c r="L89" s="0" t="e">
        <f aca="false">IF(FIND(L$4,'résultats enquête'!$H86)&gt;0,1,0)</f>
        <v>#VALUE!</v>
      </c>
      <c r="M89" s="0" t="e">
        <f aca="false">IF(FIND(M$4,'résultats enquête'!$H86)&gt;0,1,0)</f>
        <v>#VALUE!</v>
      </c>
      <c r="N89" s="0" t="e">
        <f aca="false">IF(FIND(N$4,'résultats enquête'!$H86)&gt;0,1,0)</f>
        <v>#VALUE!</v>
      </c>
      <c r="O89" s="0" t="e">
        <f aca="false">IF(FIND(O$4,'résultats enquête'!$H86)&gt;0,1,0)</f>
        <v>#VALUE!</v>
      </c>
      <c r="P89" s="0" t="e">
        <f aca="false">IF(FIND(P$4,'résultats enquête'!$H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H87)&gt;0,1,0)</f>
        <v>#VALUE!</v>
      </c>
      <c r="D90" s="0" t="e">
        <f aca="false">IF(FIND(D$4,'résultats enquête'!$H87)&gt;0,1,0)</f>
        <v>#VALUE!</v>
      </c>
      <c r="E90" s="0" t="e">
        <f aca="false">IF(FIND(E$4,'résultats enquête'!$H87)&gt;0,1,0)</f>
        <v>#VALUE!</v>
      </c>
      <c r="F90" s="0" t="e">
        <f aca="false">IF(FIND(F$4,'résultats enquête'!$H87)&gt;0,1,0)</f>
        <v>#VALUE!</v>
      </c>
      <c r="G90" s="0" t="e">
        <f aca="false">IF(FIND(G$4,'résultats enquête'!$H87)&gt;0,1,0)</f>
        <v>#VALUE!</v>
      </c>
      <c r="H90" s="0" t="e">
        <f aca="false">IF(FIND(H$4,'résultats enquête'!$H87)&gt;0,1,0)</f>
        <v>#VALUE!</v>
      </c>
      <c r="I90" s="0" t="e">
        <f aca="false">IF(FIND(I$4,'résultats enquête'!$H87)&gt;0,1,0)</f>
        <v>#VALUE!</v>
      </c>
      <c r="J90" s="0" t="e">
        <f aca="false">IF(FIND(J$4,'résultats enquête'!$H87)&gt;0,1,0)</f>
        <v>#VALUE!</v>
      </c>
      <c r="K90" s="0" t="e">
        <f aca="false">IF(FIND(K$4,'résultats enquête'!$H87)&gt;0,1,0)</f>
        <v>#VALUE!</v>
      </c>
      <c r="L90" s="0" t="e">
        <f aca="false">IF(FIND(L$4,'résultats enquête'!$H87)&gt;0,1,0)</f>
        <v>#VALUE!</v>
      </c>
      <c r="M90" s="0" t="e">
        <f aca="false">IF(FIND(M$4,'résultats enquête'!$H87)&gt;0,1,0)</f>
        <v>#VALUE!</v>
      </c>
      <c r="N90" s="0" t="e">
        <f aca="false">IF(FIND(N$4,'résultats enquête'!$H87)&gt;0,1,0)</f>
        <v>#VALUE!</v>
      </c>
      <c r="O90" s="0" t="e">
        <f aca="false">IF(FIND(O$4,'résultats enquête'!$H87)&gt;0,1,0)</f>
        <v>#VALUE!</v>
      </c>
      <c r="P90" s="0" t="e">
        <f aca="false">IF(FIND(P$4,'résultats enquête'!$H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H88)&gt;0,1,0)</f>
        <v>#VALUE!</v>
      </c>
      <c r="D91" s="0" t="e">
        <f aca="false">IF(FIND(D$4,'résultats enquête'!$H88)&gt;0,1,0)</f>
        <v>#VALUE!</v>
      </c>
      <c r="E91" s="0" t="e">
        <f aca="false">IF(FIND(E$4,'résultats enquête'!$H88)&gt;0,1,0)</f>
        <v>#VALUE!</v>
      </c>
      <c r="F91" s="0" t="e">
        <f aca="false">IF(FIND(F$4,'résultats enquête'!$H88)&gt;0,1,0)</f>
        <v>#VALUE!</v>
      </c>
      <c r="G91" s="0" t="e">
        <f aca="false">IF(FIND(G$4,'résultats enquête'!$H88)&gt;0,1,0)</f>
        <v>#VALUE!</v>
      </c>
      <c r="H91" s="0" t="e">
        <f aca="false">IF(FIND(H$4,'résultats enquête'!$H88)&gt;0,1,0)</f>
        <v>#VALUE!</v>
      </c>
      <c r="I91" s="0" t="e">
        <f aca="false">IF(FIND(I$4,'résultats enquête'!$H88)&gt;0,1,0)</f>
        <v>#VALUE!</v>
      </c>
      <c r="J91" s="0" t="e">
        <f aca="false">IF(FIND(J$4,'résultats enquête'!$H88)&gt;0,1,0)</f>
        <v>#VALUE!</v>
      </c>
      <c r="K91" s="0" t="e">
        <f aca="false">IF(FIND(K$4,'résultats enquête'!$H88)&gt;0,1,0)</f>
        <v>#VALUE!</v>
      </c>
      <c r="L91" s="0" t="e">
        <f aca="false">IF(FIND(L$4,'résultats enquête'!$H88)&gt;0,1,0)</f>
        <v>#VALUE!</v>
      </c>
      <c r="M91" s="0" t="e">
        <f aca="false">IF(FIND(M$4,'résultats enquête'!$H88)&gt;0,1,0)</f>
        <v>#VALUE!</v>
      </c>
      <c r="N91" s="0" t="e">
        <f aca="false">IF(FIND(N$4,'résultats enquête'!$H88)&gt;0,1,0)</f>
        <v>#VALUE!</v>
      </c>
      <c r="O91" s="0" t="e">
        <f aca="false">IF(FIND(O$4,'résultats enquête'!$H88)&gt;0,1,0)</f>
        <v>#VALUE!</v>
      </c>
      <c r="P91" s="0" t="e">
        <f aca="false">IF(FIND(P$4,'résultats enquête'!$H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H89)&gt;0,1,0)</f>
        <v>#VALUE!</v>
      </c>
      <c r="D92" s="0" t="e">
        <f aca="false">IF(FIND(D$4,'résultats enquête'!$H89)&gt;0,1,0)</f>
        <v>#VALUE!</v>
      </c>
      <c r="E92" s="0" t="e">
        <f aca="false">IF(FIND(E$4,'résultats enquête'!$H89)&gt;0,1,0)</f>
        <v>#VALUE!</v>
      </c>
      <c r="F92" s="0" t="e">
        <f aca="false">IF(FIND(F$4,'résultats enquête'!$H89)&gt;0,1,0)</f>
        <v>#VALUE!</v>
      </c>
      <c r="G92" s="0" t="e">
        <f aca="false">IF(FIND(G$4,'résultats enquête'!$H89)&gt;0,1,0)</f>
        <v>#VALUE!</v>
      </c>
      <c r="H92" s="0" t="e">
        <f aca="false">IF(FIND(H$4,'résultats enquête'!$H89)&gt;0,1,0)</f>
        <v>#VALUE!</v>
      </c>
      <c r="I92" s="0" t="e">
        <f aca="false">IF(FIND(I$4,'résultats enquête'!$H89)&gt;0,1,0)</f>
        <v>#VALUE!</v>
      </c>
      <c r="J92" s="0" t="e">
        <f aca="false">IF(FIND(J$4,'résultats enquête'!$H89)&gt;0,1,0)</f>
        <v>#VALUE!</v>
      </c>
      <c r="K92" s="0" t="e">
        <f aca="false">IF(FIND(K$4,'résultats enquête'!$H89)&gt;0,1,0)</f>
        <v>#VALUE!</v>
      </c>
      <c r="L92" s="0" t="e">
        <f aca="false">IF(FIND(L$4,'résultats enquête'!$H89)&gt;0,1,0)</f>
        <v>#VALUE!</v>
      </c>
      <c r="M92" s="0" t="e">
        <f aca="false">IF(FIND(M$4,'résultats enquête'!$H89)&gt;0,1,0)</f>
        <v>#VALUE!</v>
      </c>
      <c r="N92" s="0" t="e">
        <f aca="false">IF(FIND(N$4,'résultats enquête'!$H89)&gt;0,1,0)</f>
        <v>#VALUE!</v>
      </c>
      <c r="O92" s="0" t="e">
        <f aca="false">IF(FIND(O$4,'résultats enquête'!$H89)&gt;0,1,0)</f>
        <v>#VALUE!</v>
      </c>
      <c r="P92" s="0" t="e">
        <f aca="false">IF(FIND(P$4,'résultats enquête'!$H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H90)&gt;0,1,0)</f>
        <v>#VALUE!</v>
      </c>
      <c r="D93" s="0" t="e">
        <f aca="false">IF(FIND(D$4,'résultats enquête'!$H90)&gt;0,1,0)</f>
        <v>#VALUE!</v>
      </c>
      <c r="E93" s="0" t="e">
        <f aca="false">IF(FIND(E$4,'résultats enquête'!$H90)&gt;0,1,0)</f>
        <v>#VALUE!</v>
      </c>
      <c r="F93" s="0" t="e">
        <f aca="false">IF(FIND(F$4,'résultats enquête'!$H90)&gt;0,1,0)</f>
        <v>#VALUE!</v>
      </c>
      <c r="G93" s="0" t="e">
        <f aca="false">IF(FIND(G$4,'résultats enquête'!$H90)&gt;0,1,0)</f>
        <v>#VALUE!</v>
      </c>
      <c r="H93" s="0" t="e">
        <f aca="false">IF(FIND(H$4,'résultats enquête'!$H90)&gt;0,1,0)</f>
        <v>#VALUE!</v>
      </c>
      <c r="I93" s="0" t="e">
        <f aca="false">IF(FIND(I$4,'résultats enquête'!$H90)&gt;0,1,0)</f>
        <v>#VALUE!</v>
      </c>
      <c r="J93" s="0" t="e">
        <f aca="false">IF(FIND(J$4,'résultats enquête'!$H90)&gt;0,1,0)</f>
        <v>#VALUE!</v>
      </c>
      <c r="K93" s="0" t="e">
        <f aca="false">IF(FIND(K$4,'résultats enquête'!$H90)&gt;0,1,0)</f>
        <v>#VALUE!</v>
      </c>
      <c r="L93" s="0" t="e">
        <f aca="false">IF(FIND(L$4,'résultats enquête'!$H90)&gt;0,1,0)</f>
        <v>#VALUE!</v>
      </c>
      <c r="M93" s="0" t="e">
        <f aca="false">IF(FIND(M$4,'résultats enquête'!$H90)&gt;0,1,0)</f>
        <v>#VALUE!</v>
      </c>
      <c r="N93" s="0" t="e">
        <f aca="false">IF(FIND(N$4,'résultats enquête'!$H90)&gt;0,1,0)</f>
        <v>#VALUE!</v>
      </c>
      <c r="O93" s="0" t="e">
        <f aca="false">IF(FIND(O$4,'résultats enquête'!$H90)&gt;0,1,0)</f>
        <v>#VALUE!</v>
      </c>
      <c r="P93" s="0" t="e">
        <f aca="false">IF(FIND(P$4,'résultats enquête'!$H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H91)&gt;0,1,0)</f>
        <v>#VALUE!</v>
      </c>
      <c r="D94" s="0" t="e">
        <f aca="false">IF(FIND(D$4,'résultats enquête'!$H91)&gt;0,1,0)</f>
        <v>#VALUE!</v>
      </c>
      <c r="E94" s="0" t="e">
        <f aca="false">IF(FIND(E$4,'résultats enquête'!$H91)&gt;0,1,0)</f>
        <v>#VALUE!</v>
      </c>
      <c r="F94" s="0" t="e">
        <f aca="false">IF(FIND(F$4,'résultats enquête'!$H91)&gt;0,1,0)</f>
        <v>#VALUE!</v>
      </c>
      <c r="G94" s="0" t="e">
        <f aca="false">IF(FIND(G$4,'résultats enquête'!$H91)&gt;0,1,0)</f>
        <v>#VALUE!</v>
      </c>
      <c r="H94" s="0" t="e">
        <f aca="false">IF(FIND(H$4,'résultats enquête'!$H91)&gt;0,1,0)</f>
        <v>#VALUE!</v>
      </c>
      <c r="I94" s="0" t="e">
        <f aca="false">IF(FIND(I$4,'résultats enquête'!$H91)&gt;0,1,0)</f>
        <v>#VALUE!</v>
      </c>
      <c r="J94" s="0" t="e">
        <f aca="false">IF(FIND(J$4,'résultats enquête'!$H91)&gt;0,1,0)</f>
        <v>#VALUE!</v>
      </c>
      <c r="K94" s="0" t="e">
        <f aca="false">IF(FIND(K$4,'résultats enquête'!$H91)&gt;0,1,0)</f>
        <v>#VALUE!</v>
      </c>
      <c r="L94" s="0" t="e">
        <f aca="false">IF(FIND(L$4,'résultats enquête'!$H91)&gt;0,1,0)</f>
        <v>#VALUE!</v>
      </c>
      <c r="M94" s="0" t="e">
        <f aca="false">IF(FIND(M$4,'résultats enquête'!$H91)&gt;0,1,0)</f>
        <v>#VALUE!</v>
      </c>
      <c r="N94" s="0" t="e">
        <f aca="false">IF(FIND(N$4,'résultats enquête'!$H91)&gt;0,1,0)</f>
        <v>#VALUE!</v>
      </c>
      <c r="O94" s="0" t="e">
        <f aca="false">IF(FIND(O$4,'résultats enquête'!$H91)&gt;0,1,0)</f>
        <v>#VALUE!</v>
      </c>
      <c r="P94" s="0" t="e">
        <f aca="false">IF(FIND(P$4,'résultats enquête'!$H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H92)&gt;0,1,0)</f>
        <v>#VALUE!</v>
      </c>
      <c r="D95" s="0" t="e">
        <f aca="false">IF(FIND(D$4,'résultats enquête'!$H92)&gt;0,1,0)</f>
        <v>#VALUE!</v>
      </c>
      <c r="E95" s="0" t="e">
        <f aca="false">IF(FIND(E$4,'résultats enquête'!$H92)&gt;0,1,0)</f>
        <v>#VALUE!</v>
      </c>
      <c r="F95" s="0" t="e">
        <f aca="false">IF(FIND(F$4,'résultats enquête'!$H92)&gt;0,1,0)</f>
        <v>#VALUE!</v>
      </c>
      <c r="G95" s="0" t="e">
        <f aca="false">IF(FIND(G$4,'résultats enquête'!$H92)&gt;0,1,0)</f>
        <v>#VALUE!</v>
      </c>
      <c r="H95" s="0" t="e">
        <f aca="false">IF(FIND(H$4,'résultats enquête'!$H92)&gt;0,1,0)</f>
        <v>#VALUE!</v>
      </c>
      <c r="I95" s="0" t="e">
        <f aca="false">IF(FIND(I$4,'résultats enquête'!$H92)&gt;0,1,0)</f>
        <v>#VALUE!</v>
      </c>
      <c r="J95" s="0" t="e">
        <f aca="false">IF(FIND(J$4,'résultats enquête'!$H92)&gt;0,1,0)</f>
        <v>#VALUE!</v>
      </c>
      <c r="K95" s="0" t="e">
        <f aca="false">IF(FIND(K$4,'résultats enquête'!$H92)&gt;0,1,0)</f>
        <v>#VALUE!</v>
      </c>
      <c r="L95" s="0" t="e">
        <f aca="false">IF(FIND(L$4,'résultats enquête'!$H92)&gt;0,1,0)</f>
        <v>#VALUE!</v>
      </c>
      <c r="M95" s="0" t="e">
        <f aca="false">IF(FIND(M$4,'résultats enquête'!$H92)&gt;0,1,0)</f>
        <v>#VALUE!</v>
      </c>
      <c r="N95" s="0" t="e">
        <f aca="false">IF(FIND(N$4,'résultats enquête'!$H92)&gt;0,1,0)</f>
        <v>#VALUE!</v>
      </c>
      <c r="O95" s="0" t="e">
        <f aca="false">IF(FIND(O$4,'résultats enquête'!$H92)&gt;0,1,0)</f>
        <v>#VALUE!</v>
      </c>
      <c r="P95" s="0" t="e">
        <f aca="false">IF(FIND(P$4,'résultats enquête'!$H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H93)&gt;0,1,0)</f>
        <v>#VALUE!</v>
      </c>
      <c r="D96" s="0" t="e">
        <f aca="false">IF(FIND(D$4,'résultats enquête'!$H93)&gt;0,1,0)</f>
        <v>#VALUE!</v>
      </c>
      <c r="E96" s="0" t="e">
        <f aca="false">IF(FIND(E$4,'résultats enquête'!$H93)&gt;0,1,0)</f>
        <v>#VALUE!</v>
      </c>
      <c r="F96" s="0" t="e">
        <f aca="false">IF(FIND(F$4,'résultats enquête'!$H93)&gt;0,1,0)</f>
        <v>#VALUE!</v>
      </c>
      <c r="G96" s="0" t="e">
        <f aca="false">IF(FIND(G$4,'résultats enquête'!$H93)&gt;0,1,0)</f>
        <v>#VALUE!</v>
      </c>
      <c r="H96" s="0" t="e">
        <f aca="false">IF(FIND(H$4,'résultats enquête'!$H93)&gt;0,1,0)</f>
        <v>#VALUE!</v>
      </c>
      <c r="I96" s="0" t="e">
        <f aca="false">IF(FIND(I$4,'résultats enquête'!$H93)&gt;0,1,0)</f>
        <v>#VALUE!</v>
      </c>
      <c r="J96" s="0" t="e">
        <f aca="false">IF(FIND(J$4,'résultats enquête'!$H93)&gt;0,1,0)</f>
        <v>#VALUE!</v>
      </c>
      <c r="K96" s="0" t="e">
        <f aca="false">IF(FIND(K$4,'résultats enquête'!$H93)&gt;0,1,0)</f>
        <v>#VALUE!</v>
      </c>
      <c r="L96" s="0" t="e">
        <f aca="false">IF(FIND(L$4,'résultats enquête'!$H93)&gt;0,1,0)</f>
        <v>#VALUE!</v>
      </c>
      <c r="M96" s="0" t="e">
        <f aca="false">IF(FIND(M$4,'résultats enquête'!$H93)&gt;0,1,0)</f>
        <v>#VALUE!</v>
      </c>
      <c r="N96" s="0" t="e">
        <f aca="false">IF(FIND(N$4,'résultats enquête'!$H93)&gt;0,1,0)</f>
        <v>#VALUE!</v>
      </c>
      <c r="O96" s="0" t="e">
        <f aca="false">IF(FIND(O$4,'résultats enquête'!$H93)&gt;0,1,0)</f>
        <v>#VALUE!</v>
      </c>
      <c r="P96" s="0" t="e">
        <f aca="false">IF(FIND(P$4,'résultats enquête'!$H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H94)&gt;0,1,0)</f>
        <v>#VALUE!</v>
      </c>
      <c r="D97" s="0" t="e">
        <f aca="false">IF(FIND(D$4,'résultats enquête'!$H94)&gt;0,1,0)</f>
        <v>#VALUE!</v>
      </c>
      <c r="E97" s="0" t="e">
        <f aca="false">IF(FIND(E$4,'résultats enquête'!$H94)&gt;0,1,0)</f>
        <v>#VALUE!</v>
      </c>
      <c r="F97" s="0" t="e">
        <f aca="false">IF(FIND(F$4,'résultats enquête'!$H94)&gt;0,1,0)</f>
        <v>#VALUE!</v>
      </c>
      <c r="G97" s="0" t="e">
        <f aca="false">IF(FIND(G$4,'résultats enquête'!$H94)&gt;0,1,0)</f>
        <v>#VALUE!</v>
      </c>
      <c r="H97" s="0" t="e">
        <f aca="false">IF(FIND(H$4,'résultats enquête'!$H94)&gt;0,1,0)</f>
        <v>#VALUE!</v>
      </c>
      <c r="I97" s="0" t="e">
        <f aca="false">IF(FIND(I$4,'résultats enquête'!$H94)&gt;0,1,0)</f>
        <v>#VALUE!</v>
      </c>
      <c r="J97" s="0" t="e">
        <f aca="false">IF(FIND(J$4,'résultats enquête'!$H94)&gt;0,1,0)</f>
        <v>#VALUE!</v>
      </c>
      <c r="K97" s="0" t="e">
        <f aca="false">IF(FIND(K$4,'résultats enquête'!$H94)&gt;0,1,0)</f>
        <v>#VALUE!</v>
      </c>
      <c r="L97" s="0" t="e">
        <f aca="false">IF(FIND(L$4,'résultats enquête'!$H94)&gt;0,1,0)</f>
        <v>#VALUE!</v>
      </c>
      <c r="M97" s="0" t="e">
        <f aca="false">IF(FIND(M$4,'résultats enquête'!$H94)&gt;0,1,0)</f>
        <v>#VALUE!</v>
      </c>
      <c r="N97" s="0" t="e">
        <f aca="false">IF(FIND(N$4,'résultats enquête'!$H94)&gt;0,1,0)</f>
        <v>#VALUE!</v>
      </c>
      <c r="O97" s="0" t="e">
        <f aca="false">IF(FIND(O$4,'résultats enquête'!$H94)&gt;0,1,0)</f>
        <v>#VALUE!</v>
      </c>
      <c r="P97" s="0" t="e">
        <f aca="false">IF(FIND(P$4,'résultats enquête'!$H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H95)&gt;0,1,0)</f>
        <v>#VALUE!</v>
      </c>
      <c r="D98" s="0" t="e">
        <f aca="false">IF(FIND(D$4,'résultats enquête'!$H95)&gt;0,1,0)</f>
        <v>#VALUE!</v>
      </c>
      <c r="E98" s="0" t="e">
        <f aca="false">IF(FIND(E$4,'résultats enquête'!$H95)&gt;0,1,0)</f>
        <v>#VALUE!</v>
      </c>
      <c r="F98" s="0" t="e">
        <f aca="false">IF(FIND(F$4,'résultats enquête'!$H95)&gt;0,1,0)</f>
        <v>#VALUE!</v>
      </c>
      <c r="G98" s="0" t="e">
        <f aca="false">IF(FIND(G$4,'résultats enquête'!$H95)&gt;0,1,0)</f>
        <v>#VALUE!</v>
      </c>
      <c r="H98" s="0" t="e">
        <f aca="false">IF(FIND(H$4,'résultats enquête'!$H95)&gt;0,1,0)</f>
        <v>#VALUE!</v>
      </c>
      <c r="I98" s="0" t="e">
        <f aca="false">IF(FIND(I$4,'résultats enquête'!$H95)&gt;0,1,0)</f>
        <v>#VALUE!</v>
      </c>
      <c r="J98" s="0" t="e">
        <f aca="false">IF(FIND(J$4,'résultats enquête'!$H95)&gt;0,1,0)</f>
        <v>#VALUE!</v>
      </c>
      <c r="K98" s="0" t="e">
        <f aca="false">IF(FIND(K$4,'résultats enquête'!$H95)&gt;0,1,0)</f>
        <v>#VALUE!</v>
      </c>
      <c r="L98" s="0" t="e">
        <f aca="false">IF(FIND(L$4,'résultats enquête'!$H95)&gt;0,1,0)</f>
        <v>#VALUE!</v>
      </c>
      <c r="M98" s="0" t="e">
        <f aca="false">IF(FIND(M$4,'résultats enquête'!$H95)&gt;0,1,0)</f>
        <v>#VALUE!</v>
      </c>
      <c r="N98" s="0" t="e">
        <f aca="false">IF(FIND(N$4,'résultats enquête'!$H95)&gt;0,1,0)</f>
        <v>#VALUE!</v>
      </c>
      <c r="O98" s="0" t="e">
        <f aca="false">IF(FIND(O$4,'résultats enquête'!$H95)&gt;0,1,0)</f>
        <v>#VALUE!</v>
      </c>
      <c r="P98" s="0" t="e">
        <f aca="false">IF(FIND(P$4,'résultats enquête'!$H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H96)&gt;0,1,0)</f>
        <v>#VALUE!</v>
      </c>
      <c r="D99" s="0" t="e">
        <f aca="false">IF(FIND(D$4,'résultats enquête'!$H96)&gt;0,1,0)</f>
        <v>#VALUE!</v>
      </c>
      <c r="E99" s="0" t="e">
        <f aca="false">IF(FIND(E$4,'résultats enquête'!$H96)&gt;0,1,0)</f>
        <v>#VALUE!</v>
      </c>
      <c r="F99" s="0" t="e">
        <f aca="false">IF(FIND(F$4,'résultats enquête'!$H96)&gt;0,1,0)</f>
        <v>#VALUE!</v>
      </c>
      <c r="G99" s="0" t="e">
        <f aca="false">IF(FIND(G$4,'résultats enquête'!$H96)&gt;0,1,0)</f>
        <v>#VALUE!</v>
      </c>
      <c r="H99" s="0" t="e">
        <f aca="false">IF(FIND(H$4,'résultats enquête'!$H96)&gt;0,1,0)</f>
        <v>#VALUE!</v>
      </c>
      <c r="I99" s="0" t="e">
        <f aca="false">IF(FIND(I$4,'résultats enquête'!$H96)&gt;0,1,0)</f>
        <v>#VALUE!</v>
      </c>
      <c r="J99" s="0" t="e">
        <f aca="false">IF(FIND(J$4,'résultats enquête'!$H96)&gt;0,1,0)</f>
        <v>#VALUE!</v>
      </c>
      <c r="K99" s="0" t="e">
        <f aca="false">IF(FIND(K$4,'résultats enquête'!$H96)&gt;0,1,0)</f>
        <v>#VALUE!</v>
      </c>
      <c r="L99" s="0" t="e">
        <f aca="false">IF(FIND(L$4,'résultats enquête'!$H96)&gt;0,1,0)</f>
        <v>#VALUE!</v>
      </c>
      <c r="M99" s="0" t="e">
        <f aca="false">IF(FIND(M$4,'résultats enquête'!$H96)&gt;0,1,0)</f>
        <v>#VALUE!</v>
      </c>
      <c r="N99" s="0" t="e">
        <f aca="false">IF(FIND(N$4,'résultats enquête'!$H96)&gt;0,1,0)</f>
        <v>#VALUE!</v>
      </c>
      <c r="O99" s="0" t="e">
        <f aca="false">IF(FIND(O$4,'résultats enquête'!$H96)&gt;0,1,0)</f>
        <v>#VALUE!</v>
      </c>
      <c r="P99" s="0" t="e">
        <f aca="false">IF(FIND(P$4,'résultats enquête'!$H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H97)&gt;0,1,0)</f>
        <v>#VALUE!</v>
      </c>
      <c r="D100" s="0" t="e">
        <f aca="false">IF(FIND(D$4,'résultats enquête'!$H97)&gt;0,1,0)</f>
        <v>#VALUE!</v>
      </c>
      <c r="E100" s="0" t="e">
        <f aca="false">IF(FIND(E$4,'résultats enquête'!$H97)&gt;0,1,0)</f>
        <v>#VALUE!</v>
      </c>
      <c r="F100" s="0" t="e">
        <f aca="false">IF(FIND(F$4,'résultats enquête'!$H97)&gt;0,1,0)</f>
        <v>#VALUE!</v>
      </c>
      <c r="G100" s="0" t="e">
        <f aca="false">IF(FIND(G$4,'résultats enquête'!$H97)&gt;0,1,0)</f>
        <v>#VALUE!</v>
      </c>
      <c r="H100" s="0" t="e">
        <f aca="false">IF(FIND(H$4,'résultats enquête'!$H97)&gt;0,1,0)</f>
        <v>#VALUE!</v>
      </c>
      <c r="I100" s="0" t="e">
        <f aca="false">IF(FIND(I$4,'résultats enquête'!$H97)&gt;0,1,0)</f>
        <v>#VALUE!</v>
      </c>
      <c r="J100" s="0" t="e">
        <f aca="false">IF(FIND(J$4,'résultats enquête'!$H97)&gt;0,1,0)</f>
        <v>#VALUE!</v>
      </c>
      <c r="K100" s="0" t="e">
        <f aca="false">IF(FIND(K$4,'résultats enquête'!$H97)&gt;0,1,0)</f>
        <v>#VALUE!</v>
      </c>
      <c r="L100" s="0" t="e">
        <f aca="false">IF(FIND(L$4,'résultats enquête'!$H97)&gt;0,1,0)</f>
        <v>#VALUE!</v>
      </c>
      <c r="M100" s="0" t="e">
        <f aca="false">IF(FIND(M$4,'résultats enquête'!$H97)&gt;0,1,0)</f>
        <v>#VALUE!</v>
      </c>
      <c r="N100" s="0" t="e">
        <f aca="false">IF(FIND(N$4,'résultats enquête'!$H97)&gt;0,1,0)</f>
        <v>#VALUE!</v>
      </c>
      <c r="O100" s="0" t="e">
        <f aca="false">IF(FIND(O$4,'résultats enquête'!$H97)&gt;0,1,0)</f>
        <v>#VALUE!</v>
      </c>
      <c r="P100" s="0" t="e">
        <f aca="false">IF(FIND(P$4,'résultats enquête'!$H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H98)&gt;0,1,0)</f>
        <v>#VALUE!</v>
      </c>
      <c r="D101" s="0" t="e">
        <f aca="false">IF(FIND(D$4,'résultats enquête'!$H98)&gt;0,1,0)</f>
        <v>#VALUE!</v>
      </c>
      <c r="E101" s="0" t="e">
        <f aca="false">IF(FIND(E$4,'résultats enquête'!$H98)&gt;0,1,0)</f>
        <v>#VALUE!</v>
      </c>
      <c r="F101" s="0" t="e">
        <f aca="false">IF(FIND(F$4,'résultats enquête'!$H98)&gt;0,1,0)</f>
        <v>#VALUE!</v>
      </c>
      <c r="G101" s="0" t="e">
        <f aca="false">IF(FIND(G$4,'résultats enquête'!$H98)&gt;0,1,0)</f>
        <v>#VALUE!</v>
      </c>
      <c r="H101" s="0" t="e">
        <f aca="false">IF(FIND(H$4,'résultats enquête'!$H98)&gt;0,1,0)</f>
        <v>#VALUE!</v>
      </c>
      <c r="I101" s="0" t="e">
        <f aca="false">IF(FIND(I$4,'résultats enquête'!$H98)&gt;0,1,0)</f>
        <v>#VALUE!</v>
      </c>
      <c r="J101" s="0" t="e">
        <f aca="false">IF(FIND(J$4,'résultats enquête'!$H98)&gt;0,1,0)</f>
        <v>#VALUE!</v>
      </c>
      <c r="K101" s="0" t="e">
        <f aca="false">IF(FIND(K$4,'résultats enquête'!$H98)&gt;0,1,0)</f>
        <v>#VALUE!</v>
      </c>
      <c r="L101" s="0" t="e">
        <f aca="false">IF(FIND(L$4,'résultats enquête'!$H98)&gt;0,1,0)</f>
        <v>#VALUE!</v>
      </c>
      <c r="M101" s="0" t="e">
        <f aca="false">IF(FIND(M$4,'résultats enquête'!$H98)&gt;0,1,0)</f>
        <v>#VALUE!</v>
      </c>
      <c r="N101" s="0" t="e">
        <f aca="false">IF(FIND(N$4,'résultats enquête'!$H98)&gt;0,1,0)</f>
        <v>#VALUE!</v>
      </c>
      <c r="O101" s="0" t="e">
        <f aca="false">IF(FIND(O$4,'résultats enquête'!$H98)&gt;0,1,0)</f>
        <v>#VALUE!</v>
      </c>
      <c r="P101" s="0" t="e">
        <f aca="false">IF(FIND(P$4,'résultats enquête'!$H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H99)&gt;0,1,0)</f>
        <v>#VALUE!</v>
      </c>
      <c r="D102" s="0" t="e">
        <f aca="false">IF(FIND(D$4,'résultats enquête'!$H99)&gt;0,1,0)</f>
        <v>#VALUE!</v>
      </c>
      <c r="E102" s="0" t="e">
        <f aca="false">IF(FIND(E$4,'résultats enquête'!$H99)&gt;0,1,0)</f>
        <v>#VALUE!</v>
      </c>
      <c r="F102" s="0" t="e">
        <f aca="false">IF(FIND(F$4,'résultats enquête'!$H99)&gt;0,1,0)</f>
        <v>#VALUE!</v>
      </c>
      <c r="G102" s="0" t="e">
        <f aca="false">IF(FIND(G$4,'résultats enquête'!$H99)&gt;0,1,0)</f>
        <v>#VALUE!</v>
      </c>
      <c r="H102" s="0" t="e">
        <f aca="false">IF(FIND(H$4,'résultats enquête'!$H99)&gt;0,1,0)</f>
        <v>#VALUE!</v>
      </c>
      <c r="I102" s="0" t="e">
        <f aca="false">IF(FIND(I$4,'résultats enquête'!$H99)&gt;0,1,0)</f>
        <v>#VALUE!</v>
      </c>
      <c r="J102" s="0" t="e">
        <f aca="false">IF(FIND(J$4,'résultats enquête'!$H99)&gt;0,1,0)</f>
        <v>#VALUE!</v>
      </c>
      <c r="K102" s="0" t="e">
        <f aca="false">IF(FIND(K$4,'résultats enquête'!$H99)&gt;0,1,0)</f>
        <v>#VALUE!</v>
      </c>
      <c r="L102" s="0" t="e">
        <f aca="false">IF(FIND(L$4,'résultats enquête'!$H99)&gt;0,1,0)</f>
        <v>#VALUE!</v>
      </c>
      <c r="M102" s="0" t="e">
        <f aca="false">IF(FIND(M$4,'résultats enquête'!$H99)&gt;0,1,0)</f>
        <v>#VALUE!</v>
      </c>
      <c r="N102" s="0" t="e">
        <f aca="false">IF(FIND(N$4,'résultats enquête'!$H99)&gt;0,1,0)</f>
        <v>#VALUE!</v>
      </c>
      <c r="O102" s="0" t="e">
        <f aca="false">IF(FIND(O$4,'résultats enquête'!$H99)&gt;0,1,0)</f>
        <v>#VALUE!</v>
      </c>
      <c r="P102" s="0" t="e">
        <f aca="false">IF(FIND(P$4,'résultats enquête'!$H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H100)&gt;0,1,0)</f>
        <v>#VALUE!</v>
      </c>
      <c r="D103" s="0" t="e">
        <f aca="false">IF(FIND(D$4,'résultats enquête'!$H100)&gt;0,1,0)</f>
        <v>#VALUE!</v>
      </c>
      <c r="E103" s="0" t="e">
        <f aca="false">IF(FIND(E$4,'résultats enquête'!$H100)&gt;0,1,0)</f>
        <v>#VALUE!</v>
      </c>
      <c r="F103" s="0" t="e">
        <f aca="false">IF(FIND(F$4,'résultats enquête'!$H100)&gt;0,1,0)</f>
        <v>#VALUE!</v>
      </c>
      <c r="G103" s="0" t="e">
        <f aca="false">IF(FIND(G$4,'résultats enquête'!$H100)&gt;0,1,0)</f>
        <v>#VALUE!</v>
      </c>
      <c r="H103" s="0" t="e">
        <f aca="false">IF(FIND(H$4,'résultats enquête'!$H100)&gt;0,1,0)</f>
        <v>#VALUE!</v>
      </c>
      <c r="I103" s="0" t="e">
        <f aca="false">IF(FIND(I$4,'résultats enquête'!$H100)&gt;0,1,0)</f>
        <v>#VALUE!</v>
      </c>
      <c r="J103" s="0" t="e">
        <f aca="false">IF(FIND(J$4,'résultats enquête'!$H100)&gt;0,1,0)</f>
        <v>#VALUE!</v>
      </c>
      <c r="K103" s="0" t="e">
        <f aca="false">IF(FIND(K$4,'résultats enquête'!$H100)&gt;0,1,0)</f>
        <v>#VALUE!</v>
      </c>
      <c r="L103" s="0" t="e">
        <f aca="false">IF(FIND(L$4,'résultats enquête'!$H100)&gt;0,1,0)</f>
        <v>#VALUE!</v>
      </c>
      <c r="M103" s="0" t="e">
        <f aca="false">IF(FIND(M$4,'résultats enquête'!$H100)&gt;0,1,0)</f>
        <v>#VALUE!</v>
      </c>
      <c r="N103" s="0" t="e">
        <f aca="false">IF(FIND(N$4,'résultats enquête'!$H100)&gt;0,1,0)</f>
        <v>#VALUE!</v>
      </c>
      <c r="O103" s="0" t="e">
        <f aca="false">IF(FIND(O$4,'résultats enquête'!$H100)&gt;0,1,0)</f>
        <v>#VALUE!</v>
      </c>
      <c r="P103" s="0" t="e">
        <f aca="false">IF(FIND(P$4,'résultats enquête'!$H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H101)&gt;0,1,0)</f>
        <v>#VALUE!</v>
      </c>
      <c r="D104" s="0" t="e">
        <f aca="false">IF(FIND(D$4,'résultats enquête'!$H101)&gt;0,1,0)</f>
        <v>#VALUE!</v>
      </c>
      <c r="E104" s="0" t="e">
        <f aca="false">IF(FIND(E$4,'résultats enquête'!$H101)&gt;0,1,0)</f>
        <v>#VALUE!</v>
      </c>
      <c r="F104" s="0" t="e">
        <f aca="false">IF(FIND(F$4,'résultats enquête'!$H101)&gt;0,1,0)</f>
        <v>#VALUE!</v>
      </c>
      <c r="G104" s="0" t="e">
        <f aca="false">IF(FIND(G$4,'résultats enquête'!$H101)&gt;0,1,0)</f>
        <v>#VALUE!</v>
      </c>
      <c r="H104" s="0" t="e">
        <f aca="false">IF(FIND(H$4,'résultats enquête'!$H101)&gt;0,1,0)</f>
        <v>#VALUE!</v>
      </c>
      <c r="I104" s="0" t="e">
        <f aca="false">IF(FIND(I$4,'résultats enquête'!$H101)&gt;0,1,0)</f>
        <v>#VALUE!</v>
      </c>
      <c r="J104" s="0" t="e">
        <f aca="false">IF(FIND(J$4,'résultats enquête'!$H101)&gt;0,1,0)</f>
        <v>#VALUE!</v>
      </c>
      <c r="K104" s="0" t="e">
        <f aca="false">IF(FIND(K$4,'résultats enquête'!$H101)&gt;0,1,0)</f>
        <v>#VALUE!</v>
      </c>
      <c r="L104" s="0" t="e">
        <f aca="false">IF(FIND(L$4,'résultats enquête'!$H101)&gt;0,1,0)</f>
        <v>#VALUE!</v>
      </c>
      <c r="M104" s="0" t="e">
        <f aca="false">IF(FIND(M$4,'résultats enquête'!$H101)&gt;0,1,0)</f>
        <v>#VALUE!</v>
      </c>
      <c r="N104" s="0" t="e">
        <f aca="false">IF(FIND(N$4,'résultats enquête'!$H101)&gt;0,1,0)</f>
        <v>#VALUE!</v>
      </c>
      <c r="O104" s="0" t="e">
        <f aca="false">IF(FIND(O$4,'résultats enquête'!$H101)&gt;0,1,0)</f>
        <v>#VALUE!</v>
      </c>
      <c r="P104" s="0" t="e">
        <f aca="false">IF(FIND(P$4,'résultats enquête'!$H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H102)&gt;0,1,0)</f>
        <v>#VALUE!</v>
      </c>
      <c r="D105" s="0" t="e">
        <f aca="false">IF(FIND(D$4,'résultats enquête'!$H102)&gt;0,1,0)</f>
        <v>#VALUE!</v>
      </c>
      <c r="E105" s="0" t="e">
        <f aca="false">IF(FIND(E$4,'résultats enquête'!$H102)&gt;0,1,0)</f>
        <v>#VALUE!</v>
      </c>
      <c r="F105" s="0" t="e">
        <f aca="false">IF(FIND(F$4,'résultats enquête'!$H102)&gt;0,1,0)</f>
        <v>#VALUE!</v>
      </c>
      <c r="G105" s="0" t="e">
        <f aca="false">IF(FIND(G$4,'résultats enquête'!$H102)&gt;0,1,0)</f>
        <v>#VALUE!</v>
      </c>
      <c r="H105" s="0" t="e">
        <f aca="false">IF(FIND(H$4,'résultats enquête'!$H102)&gt;0,1,0)</f>
        <v>#VALUE!</v>
      </c>
      <c r="I105" s="0" t="e">
        <f aca="false">IF(FIND(I$4,'résultats enquête'!$H102)&gt;0,1,0)</f>
        <v>#VALUE!</v>
      </c>
      <c r="J105" s="0" t="e">
        <f aca="false">IF(FIND(J$4,'résultats enquête'!$H102)&gt;0,1,0)</f>
        <v>#VALUE!</v>
      </c>
      <c r="K105" s="0" t="e">
        <f aca="false">IF(FIND(K$4,'résultats enquête'!$H102)&gt;0,1,0)</f>
        <v>#VALUE!</v>
      </c>
      <c r="L105" s="0" t="e">
        <f aca="false">IF(FIND(L$4,'résultats enquête'!$H102)&gt;0,1,0)</f>
        <v>#VALUE!</v>
      </c>
      <c r="M105" s="0" t="e">
        <f aca="false">IF(FIND(M$4,'résultats enquête'!$H102)&gt;0,1,0)</f>
        <v>#VALUE!</v>
      </c>
      <c r="N105" s="0" t="e">
        <f aca="false">IF(FIND(N$4,'résultats enquête'!$H102)&gt;0,1,0)</f>
        <v>#VALUE!</v>
      </c>
      <c r="O105" s="0" t="e">
        <f aca="false">IF(FIND(O$4,'résultats enquête'!$H102)&gt;0,1,0)</f>
        <v>#VALUE!</v>
      </c>
      <c r="P105" s="0" t="e">
        <f aca="false">IF(FIND(P$4,'résultats enquête'!$H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H103)&gt;0,1,0)</f>
        <v>#VALUE!</v>
      </c>
      <c r="D106" s="0" t="e">
        <f aca="false">IF(FIND(D$4,'résultats enquête'!$H103)&gt;0,1,0)</f>
        <v>#VALUE!</v>
      </c>
      <c r="E106" s="0" t="e">
        <f aca="false">IF(FIND(E$4,'résultats enquête'!$H103)&gt;0,1,0)</f>
        <v>#VALUE!</v>
      </c>
      <c r="F106" s="0" t="e">
        <f aca="false">IF(FIND(F$4,'résultats enquête'!$H103)&gt;0,1,0)</f>
        <v>#VALUE!</v>
      </c>
      <c r="G106" s="0" t="e">
        <f aca="false">IF(FIND(G$4,'résultats enquête'!$H103)&gt;0,1,0)</f>
        <v>#VALUE!</v>
      </c>
      <c r="H106" s="0" t="e">
        <f aca="false">IF(FIND(H$4,'résultats enquête'!$H103)&gt;0,1,0)</f>
        <v>#VALUE!</v>
      </c>
      <c r="I106" s="0" t="e">
        <f aca="false">IF(FIND(I$4,'résultats enquête'!$H103)&gt;0,1,0)</f>
        <v>#VALUE!</v>
      </c>
      <c r="J106" s="0" t="e">
        <f aca="false">IF(FIND(J$4,'résultats enquête'!$H103)&gt;0,1,0)</f>
        <v>#VALUE!</v>
      </c>
      <c r="K106" s="0" t="e">
        <f aca="false">IF(FIND(K$4,'résultats enquête'!$H103)&gt;0,1,0)</f>
        <v>#VALUE!</v>
      </c>
      <c r="L106" s="0" t="e">
        <f aca="false">IF(FIND(L$4,'résultats enquête'!$H103)&gt;0,1,0)</f>
        <v>#VALUE!</v>
      </c>
      <c r="M106" s="0" t="e">
        <f aca="false">IF(FIND(M$4,'résultats enquête'!$H103)&gt;0,1,0)</f>
        <v>#VALUE!</v>
      </c>
      <c r="N106" s="0" t="e">
        <f aca="false">IF(FIND(N$4,'résultats enquête'!$H103)&gt;0,1,0)</f>
        <v>#VALUE!</v>
      </c>
      <c r="O106" s="0" t="e">
        <f aca="false">IF(FIND(O$4,'résultats enquête'!$H103)&gt;0,1,0)</f>
        <v>#VALUE!</v>
      </c>
      <c r="P106" s="0" t="e">
        <f aca="false">IF(FIND(P$4,'résultats enquête'!$H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H104)&gt;0,1,0)</f>
        <v>#VALUE!</v>
      </c>
      <c r="D107" s="0" t="e">
        <f aca="false">IF(FIND(D$4,'résultats enquête'!$H104)&gt;0,1,0)</f>
        <v>#VALUE!</v>
      </c>
      <c r="E107" s="0" t="e">
        <f aca="false">IF(FIND(E$4,'résultats enquête'!$H104)&gt;0,1,0)</f>
        <v>#VALUE!</v>
      </c>
      <c r="F107" s="0" t="e">
        <f aca="false">IF(FIND(F$4,'résultats enquête'!$H104)&gt;0,1,0)</f>
        <v>#VALUE!</v>
      </c>
      <c r="G107" s="0" t="e">
        <f aca="false">IF(FIND(G$4,'résultats enquête'!$H104)&gt;0,1,0)</f>
        <v>#VALUE!</v>
      </c>
      <c r="H107" s="0" t="e">
        <f aca="false">IF(FIND(H$4,'résultats enquête'!$H104)&gt;0,1,0)</f>
        <v>#VALUE!</v>
      </c>
      <c r="I107" s="0" t="e">
        <f aca="false">IF(FIND(I$4,'résultats enquête'!$H104)&gt;0,1,0)</f>
        <v>#VALUE!</v>
      </c>
      <c r="J107" s="0" t="e">
        <f aca="false">IF(FIND(J$4,'résultats enquête'!$H104)&gt;0,1,0)</f>
        <v>#VALUE!</v>
      </c>
      <c r="K107" s="0" t="e">
        <f aca="false">IF(FIND(K$4,'résultats enquête'!$H104)&gt;0,1,0)</f>
        <v>#VALUE!</v>
      </c>
      <c r="L107" s="0" t="e">
        <f aca="false">IF(FIND(L$4,'résultats enquête'!$H104)&gt;0,1,0)</f>
        <v>#VALUE!</v>
      </c>
      <c r="M107" s="0" t="e">
        <f aca="false">IF(FIND(M$4,'résultats enquête'!$H104)&gt;0,1,0)</f>
        <v>#VALUE!</v>
      </c>
      <c r="N107" s="0" t="e">
        <f aca="false">IF(FIND(N$4,'résultats enquête'!$H104)&gt;0,1,0)</f>
        <v>#VALUE!</v>
      </c>
      <c r="O107" s="0" t="e">
        <f aca="false">IF(FIND(O$4,'résultats enquête'!$H104)&gt;0,1,0)</f>
        <v>#VALUE!</v>
      </c>
      <c r="P107" s="0" t="e">
        <f aca="false">IF(FIND(P$4,'résultats enquête'!$H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H105)&gt;0,1,0)</f>
        <v>#VALUE!</v>
      </c>
      <c r="D108" s="0" t="e">
        <f aca="false">IF(FIND(D$4,'résultats enquête'!$H105)&gt;0,1,0)</f>
        <v>#VALUE!</v>
      </c>
      <c r="E108" s="0" t="e">
        <f aca="false">IF(FIND(E$4,'résultats enquête'!$H105)&gt;0,1,0)</f>
        <v>#VALUE!</v>
      </c>
      <c r="F108" s="0" t="e">
        <f aca="false">IF(FIND(F$4,'résultats enquête'!$H105)&gt;0,1,0)</f>
        <v>#VALUE!</v>
      </c>
      <c r="G108" s="0" t="e">
        <f aca="false">IF(FIND(G$4,'résultats enquête'!$H105)&gt;0,1,0)</f>
        <v>#VALUE!</v>
      </c>
      <c r="H108" s="0" t="e">
        <f aca="false">IF(FIND(H$4,'résultats enquête'!$H105)&gt;0,1,0)</f>
        <v>#VALUE!</v>
      </c>
      <c r="I108" s="0" t="e">
        <f aca="false">IF(FIND(I$4,'résultats enquête'!$H105)&gt;0,1,0)</f>
        <v>#VALUE!</v>
      </c>
      <c r="J108" s="0" t="e">
        <f aca="false">IF(FIND(J$4,'résultats enquête'!$H105)&gt;0,1,0)</f>
        <v>#VALUE!</v>
      </c>
      <c r="K108" s="0" t="e">
        <f aca="false">IF(FIND(K$4,'résultats enquête'!$H105)&gt;0,1,0)</f>
        <v>#VALUE!</v>
      </c>
      <c r="L108" s="0" t="e">
        <f aca="false">IF(FIND(L$4,'résultats enquête'!$H105)&gt;0,1,0)</f>
        <v>#VALUE!</v>
      </c>
      <c r="M108" s="0" t="e">
        <f aca="false">IF(FIND(M$4,'résultats enquête'!$H105)&gt;0,1,0)</f>
        <v>#VALUE!</v>
      </c>
      <c r="N108" s="0" t="e">
        <f aca="false">IF(FIND(N$4,'résultats enquête'!$H105)&gt;0,1,0)</f>
        <v>#VALUE!</v>
      </c>
      <c r="O108" s="0" t="e">
        <f aca="false">IF(FIND(O$4,'résultats enquête'!$H105)&gt;0,1,0)</f>
        <v>#VALUE!</v>
      </c>
      <c r="P108" s="0" t="e">
        <f aca="false">IF(FIND(P$4,'résultats enquête'!$H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H106)&gt;0,1,0)</f>
        <v>#VALUE!</v>
      </c>
      <c r="D109" s="0" t="e">
        <f aca="false">IF(FIND(D$4,'résultats enquête'!$H106)&gt;0,1,0)</f>
        <v>#VALUE!</v>
      </c>
      <c r="E109" s="0" t="e">
        <f aca="false">IF(FIND(E$4,'résultats enquête'!$H106)&gt;0,1,0)</f>
        <v>#VALUE!</v>
      </c>
      <c r="F109" s="0" t="e">
        <f aca="false">IF(FIND(F$4,'résultats enquête'!$H106)&gt;0,1,0)</f>
        <v>#VALUE!</v>
      </c>
      <c r="G109" s="0" t="e">
        <f aca="false">IF(FIND(G$4,'résultats enquête'!$H106)&gt;0,1,0)</f>
        <v>#VALUE!</v>
      </c>
      <c r="H109" s="0" t="e">
        <f aca="false">IF(FIND(H$4,'résultats enquête'!$H106)&gt;0,1,0)</f>
        <v>#VALUE!</v>
      </c>
      <c r="I109" s="0" t="e">
        <f aca="false">IF(FIND(I$4,'résultats enquête'!$H106)&gt;0,1,0)</f>
        <v>#VALUE!</v>
      </c>
      <c r="J109" s="0" t="e">
        <f aca="false">IF(FIND(J$4,'résultats enquête'!$H106)&gt;0,1,0)</f>
        <v>#VALUE!</v>
      </c>
      <c r="K109" s="0" t="e">
        <f aca="false">IF(FIND(K$4,'résultats enquête'!$H106)&gt;0,1,0)</f>
        <v>#VALUE!</v>
      </c>
      <c r="L109" s="0" t="e">
        <f aca="false">IF(FIND(L$4,'résultats enquête'!$H106)&gt;0,1,0)</f>
        <v>#VALUE!</v>
      </c>
      <c r="M109" s="0" t="e">
        <f aca="false">IF(FIND(M$4,'résultats enquête'!$H106)&gt;0,1,0)</f>
        <v>#VALUE!</v>
      </c>
      <c r="N109" s="0" t="e">
        <f aca="false">IF(FIND(N$4,'résultats enquête'!$H106)&gt;0,1,0)</f>
        <v>#VALUE!</v>
      </c>
      <c r="O109" s="0" t="e">
        <f aca="false">IF(FIND(O$4,'résultats enquête'!$H106)&gt;0,1,0)</f>
        <v>#VALUE!</v>
      </c>
      <c r="P109" s="0" t="e">
        <f aca="false">IF(FIND(P$4,'résultats enquête'!$H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H107)&gt;0,1,0)</f>
        <v>#VALUE!</v>
      </c>
      <c r="D110" s="0" t="e">
        <f aca="false">IF(FIND(D$4,'résultats enquête'!$H107)&gt;0,1,0)</f>
        <v>#VALUE!</v>
      </c>
      <c r="E110" s="0" t="e">
        <f aca="false">IF(FIND(E$4,'résultats enquête'!$H107)&gt;0,1,0)</f>
        <v>#VALUE!</v>
      </c>
      <c r="F110" s="0" t="e">
        <f aca="false">IF(FIND(F$4,'résultats enquête'!$H107)&gt;0,1,0)</f>
        <v>#VALUE!</v>
      </c>
      <c r="G110" s="0" t="e">
        <f aca="false">IF(FIND(G$4,'résultats enquête'!$H107)&gt;0,1,0)</f>
        <v>#VALUE!</v>
      </c>
      <c r="H110" s="0" t="e">
        <f aca="false">IF(FIND(H$4,'résultats enquête'!$H107)&gt;0,1,0)</f>
        <v>#VALUE!</v>
      </c>
      <c r="I110" s="0" t="e">
        <f aca="false">IF(FIND(I$4,'résultats enquête'!$H107)&gt;0,1,0)</f>
        <v>#VALUE!</v>
      </c>
      <c r="J110" s="0" t="e">
        <f aca="false">IF(FIND(J$4,'résultats enquête'!$H107)&gt;0,1,0)</f>
        <v>#VALUE!</v>
      </c>
      <c r="K110" s="0" t="e">
        <f aca="false">IF(FIND(K$4,'résultats enquête'!$H107)&gt;0,1,0)</f>
        <v>#VALUE!</v>
      </c>
      <c r="L110" s="0" t="e">
        <f aca="false">IF(FIND(L$4,'résultats enquête'!$H107)&gt;0,1,0)</f>
        <v>#VALUE!</v>
      </c>
      <c r="M110" s="0" t="e">
        <f aca="false">IF(FIND(M$4,'résultats enquête'!$H107)&gt;0,1,0)</f>
        <v>#VALUE!</v>
      </c>
      <c r="N110" s="0" t="e">
        <f aca="false">IF(FIND(N$4,'résultats enquête'!$H107)&gt;0,1,0)</f>
        <v>#VALUE!</v>
      </c>
      <c r="O110" s="0" t="e">
        <f aca="false">IF(FIND(O$4,'résultats enquête'!$H107)&gt;0,1,0)</f>
        <v>#VALUE!</v>
      </c>
      <c r="P110" s="0" t="e">
        <f aca="false">IF(FIND(P$4,'résultats enquête'!$H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H108)&gt;0,1,0)</f>
        <v>#VALUE!</v>
      </c>
      <c r="D111" s="0" t="e">
        <f aca="false">IF(FIND(D$4,'résultats enquête'!$H108)&gt;0,1,0)</f>
        <v>#VALUE!</v>
      </c>
      <c r="E111" s="0" t="e">
        <f aca="false">IF(FIND(E$4,'résultats enquête'!$H108)&gt;0,1,0)</f>
        <v>#VALUE!</v>
      </c>
      <c r="F111" s="0" t="e">
        <f aca="false">IF(FIND(F$4,'résultats enquête'!$H108)&gt;0,1,0)</f>
        <v>#VALUE!</v>
      </c>
      <c r="G111" s="0" t="e">
        <f aca="false">IF(FIND(G$4,'résultats enquête'!$H108)&gt;0,1,0)</f>
        <v>#VALUE!</v>
      </c>
      <c r="H111" s="0" t="e">
        <f aca="false">IF(FIND(H$4,'résultats enquête'!$H108)&gt;0,1,0)</f>
        <v>#VALUE!</v>
      </c>
      <c r="I111" s="0" t="e">
        <f aca="false">IF(FIND(I$4,'résultats enquête'!$H108)&gt;0,1,0)</f>
        <v>#VALUE!</v>
      </c>
      <c r="J111" s="0" t="e">
        <f aca="false">IF(FIND(J$4,'résultats enquête'!$H108)&gt;0,1,0)</f>
        <v>#VALUE!</v>
      </c>
      <c r="K111" s="0" t="e">
        <f aca="false">IF(FIND(K$4,'résultats enquête'!$H108)&gt;0,1,0)</f>
        <v>#VALUE!</v>
      </c>
      <c r="L111" s="0" t="e">
        <f aca="false">IF(FIND(L$4,'résultats enquête'!$H108)&gt;0,1,0)</f>
        <v>#VALUE!</v>
      </c>
      <c r="M111" s="0" t="e">
        <f aca="false">IF(FIND(M$4,'résultats enquête'!$H108)&gt;0,1,0)</f>
        <v>#VALUE!</v>
      </c>
      <c r="N111" s="0" t="e">
        <f aca="false">IF(FIND(N$4,'résultats enquête'!$H108)&gt;0,1,0)</f>
        <v>#VALUE!</v>
      </c>
      <c r="O111" s="0" t="e">
        <f aca="false">IF(FIND(O$4,'résultats enquête'!$H108)&gt;0,1,0)</f>
        <v>#VALUE!</v>
      </c>
      <c r="P111" s="0" t="e">
        <f aca="false">IF(FIND(P$4,'résultats enquête'!$H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H109)&gt;0,1,0)</f>
        <v>#VALUE!</v>
      </c>
      <c r="D112" s="0" t="e">
        <f aca="false">IF(FIND(D$4,'résultats enquête'!$H109)&gt;0,1,0)</f>
        <v>#VALUE!</v>
      </c>
      <c r="E112" s="0" t="e">
        <f aca="false">IF(FIND(E$4,'résultats enquête'!$H109)&gt;0,1,0)</f>
        <v>#VALUE!</v>
      </c>
      <c r="F112" s="0" t="e">
        <f aca="false">IF(FIND(F$4,'résultats enquête'!$H109)&gt;0,1,0)</f>
        <v>#VALUE!</v>
      </c>
      <c r="G112" s="0" t="e">
        <f aca="false">IF(FIND(G$4,'résultats enquête'!$H109)&gt;0,1,0)</f>
        <v>#VALUE!</v>
      </c>
      <c r="H112" s="0" t="e">
        <f aca="false">IF(FIND(H$4,'résultats enquête'!$H109)&gt;0,1,0)</f>
        <v>#VALUE!</v>
      </c>
      <c r="I112" s="0" t="e">
        <f aca="false">IF(FIND(I$4,'résultats enquête'!$H109)&gt;0,1,0)</f>
        <v>#VALUE!</v>
      </c>
      <c r="J112" s="0" t="e">
        <f aca="false">IF(FIND(J$4,'résultats enquête'!$H109)&gt;0,1,0)</f>
        <v>#VALUE!</v>
      </c>
      <c r="K112" s="0" t="e">
        <f aca="false">IF(FIND(K$4,'résultats enquête'!$H109)&gt;0,1,0)</f>
        <v>#VALUE!</v>
      </c>
      <c r="L112" s="0" t="e">
        <f aca="false">IF(FIND(L$4,'résultats enquête'!$H109)&gt;0,1,0)</f>
        <v>#VALUE!</v>
      </c>
      <c r="M112" s="0" t="e">
        <f aca="false">IF(FIND(M$4,'résultats enquête'!$H109)&gt;0,1,0)</f>
        <v>#VALUE!</v>
      </c>
      <c r="N112" s="0" t="e">
        <f aca="false">IF(FIND(N$4,'résultats enquête'!$H109)&gt;0,1,0)</f>
        <v>#VALUE!</v>
      </c>
      <c r="O112" s="0" t="e">
        <f aca="false">IF(FIND(O$4,'résultats enquête'!$H109)&gt;0,1,0)</f>
        <v>#VALUE!</v>
      </c>
      <c r="P112" s="0" t="e">
        <f aca="false">IF(FIND(P$4,'résultats enquête'!$H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H110)&gt;0,1,0)</f>
        <v>#VALUE!</v>
      </c>
      <c r="D113" s="0" t="e">
        <f aca="false">IF(FIND(D$4,'résultats enquête'!$H110)&gt;0,1,0)</f>
        <v>#VALUE!</v>
      </c>
      <c r="E113" s="0" t="e">
        <f aca="false">IF(FIND(E$4,'résultats enquête'!$H110)&gt;0,1,0)</f>
        <v>#VALUE!</v>
      </c>
      <c r="F113" s="0" t="e">
        <f aca="false">IF(FIND(F$4,'résultats enquête'!$H110)&gt;0,1,0)</f>
        <v>#VALUE!</v>
      </c>
      <c r="G113" s="0" t="e">
        <f aca="false">IF(FIND(G$4,'résultats enquête'!$H110)&gt;0,1,0)</f>
        <v>#VALUE!</v>
      </c>
      <c r="H113" s="0" t="e">
        <f aca="false">IF(FIND(H$4,'résultats enquête'!$H110)&gt;0,1,0)</f>
        <v>#VALUE!</v>
      </c>
      <c r="I113" s="0" t="e">
        <f aca="false">IF(FIND(I$4,'résultats enquête'!$H110)&gt;0,1,0)</f>
        <v>#VALUE!</v>
      </c>
      <c r="J113" s="0" t="e">
        <f aca="false">IF(FIND(J$4,'résultats enquête'!$H110)&gt;0,1,0)</f>
        <v>#VALUE!</v>
      </c>
      <c r="K113" s="0" t="e">
        <f aca="false">IF(FIND(K$4,'résultats enquête'!$H110)&gt;0,1,0)</f>
        <v>#VALUE!</v>
      </c>
      <c r="L113" s="0" t="e">
        <f aca="false">IF(FIND(L$4,'résultats enquête'!$H110)&gt;0,1,0)</f>
        <v>#VALUE!</v>
      </c>
      <c r="M113" s="0" t="e">
        <f aca="false">IF(FIND(M$4,'résultats enquête'!$H110)&gt;0,1,0)</f>
        <v>#VALUE!</v>
      </c>
      <c r="N113" s="0" t="e">
        <f aca="false">IF(FIND(N$4,'résultats enquête'!$H110)&gt;0,1,0)</f>
        <v>#VALUE!</v>
      </c>
      <c r="O113" s="0" t="e">
        <f aca="false">IF(FIND(O$4,'résultats enquête'!$H110)&gt;0,1,0)</f>
        <v>#VALUE!</v>
      </c>
      <c r="P113" s="0" t="e">
        <f aca="false">IF(FIND(P$4,'résultats enquête'!$H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H111)&gt;0,1,0)</f>
        <v>#VALUE!</v>
      </c>
      <c r="D114" s="0" t="e">
        <f aca="false">IF(FIND(D$4,'résultats enquête'!$H111)&gt;0,1,0)</f>
        <v>#VALUE!</v>
      </c>
      <c r="E114" s="0" t="e">
        <f aca="false">IF(FIND(E$4,'résultats enquête'!$H111)&gt;0,1,0)</f>
        <v>#VALUE!</v>
      </c>
      <c r="F114" s="0" t="e">
        <f aca="false">IF(FIND(F$4,'résultats enquête'!$H111)&gt;0,1,0)</f>
        <v>#VALUE!</v>
      </c>
      <c r="G114" s="0" t="e">
        <f aca="false">IF(FIND(G$4,'résultats enquête'!$H111)&gt;0,1,0)</f>
        <v>#VALUE!</v>
      </c>
      <c r="H114" s="0" t="e">
        <f aca="false">IF(FIND(H$4,'résultats enquête'!$H111)&gt;0,1,0)</f>
        <v>#VALUE!</v>
      </c>
      <c r="I114" s="0" t="e">
        <f aca="false">IF(FIND(I$4,'résultats enquête'!$H111)&gt;0,1,0)</f>
        <v>#VALUE!</v>
      </c>
      <c r="J114" s="0" t="e">
        <f aca="false">IF(FIND(J$4,'résultats enquête'!$H111)&gt;0,1,0)</f>
        <v>#VALUE!</v>
      </c>
      <c r="K114" s="0" t="e">
        <f aca="false">IF(FIND(K$4,'résultats enquête'!$H111)&gt;0,1,0)</f>
        <v>#VALUE!</v>
      </c>
      <c r="L114" s="0" t="e">
        <f aca="false">IF(FIND(L$4,'résultats enquête'!$H111)&gt;0,1,0)</f>
        <v>#VALUE!</v>
      </c>
      <c r="M114" s="0" t="e">
        <f aca="false">IF(FIND(M$4,'résultats enquête'!$H111)&gt;0,1,0)</f>
        <v>#VALUE!</v>
      </c>
      <c r="N114" s="0" t="e">
        <f aca="false">IF(FIND(N$4,'résultats enquête'!$H111)&gt;0,1,0)</f>
        <v>#VALUE!</v>
      </c>
      <c r="O114" s="0" t="e">
        <f aca="false">IF(FIND(O$4,'résultats enquête'!$H111)&gt;0,1,0)</f>
        <v>#VALUE!</v>
      </c>
      <c r="P114" s="0" t="e">
        <f aca="false">IF(FIND(P$4,'résultats enquête'!$H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H112)&gt;0,1,0)</f>
        <v>#VALUE!</v>
      </c>
      <c r="D115" s="0" t="e">
        <f aca="false">IF(FIND(D$4,'résultats enquête'!$H112)&gt;0,1,0)</f>
        <v>#VALUE!</v>
      </c>
      <c r="E115" s="0" t="e">
        <f aca="false">IF(FIND(E$4,'résultats enquête'!$H112)&gt;0,1,0)</f>
        <v>#VALUE!</v>
      </c>
      <c r="F115" s="0" t="e">
        <f aca="false">IF(FIND(F$4,'résultats enquête'!$H112)&gt;0,1,0)</f>
        <v>#VALUE!</v>
      </c>
      <c r="G115" s="0" t="e">
        <f aca="false">IF(FIND(G$4,'résultats enquête'!$H112)&gt;0,1,0)</f>
        <v>#VALUE!</v>
      </c>
      <c r="H115" s="0" t="e">
        <f aca="false">IF(FIND(H$4,'résultats enquête'!$H112)&gt;0,1,0)</f>
        <v>#VALUE!</v>
      </c>
      <c r="I115" s="0" t="e">
        <f aca="false">IF(FIND(I$4,'résultats enquête'!$H112)&gt;0,1,0)</f>
        <v>#VALUE!</v>
      </c>
      <c r="J115" s="0" t="e">
        <f aca="false">IF(FIND(J$4,'résultats enquête'!$H112)&gt;0,1,0)</f>
        <v>#VALUE!</v>
      </c>
      <c r="K115" s="0" t="e">
        <f aca="false">IF(FIND(K$4,'résultats enquête'!$H112)&gt;0,1,0)</f>
        <v>#VALUE!</v>
      </c>
      <c r="L115" s="0" t="e">
        <f aca="false">IF(FIND(L$4,'résultats enquête'!$H112)&gt;0,1,0)</f>
        <v>#VALUE!</v>
      </c>
      <c r="M115" s="0" t="e">
        <f aca="false">IF(FIND(M$4,'résultats enquête'!$H112)&gt;0,1,0)</f>
        <v>#VALUE!</v>
      </c>
      <c r="N115" s="0" t="e">
        <f aca="false">IF(FIND(N$4,'résultats enquête'!$H112)&gt;0,1,0)</f>
        <v>#VALUE!</v>
      </c>
      <c r="O115" s="0" t="e">
        <f aca="false">IF(FIND(O$4,'résultats enquête'!$H112)&gt;0,1,0)</f>
        <v>#VALUE!</v>
      </c>
      <c r="P115" s="0" t="e">
        <f aca="false">IF(FIND(P$4,'résultats enquête'!$H112)&gt;0,1,0)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4" style="0" width="8.41"/>
  </cols>
  <sheetData>
    <row r="1" customFormat="false" ht="12.75" hidden="false" customHeight="true" outlineLevel="0" collapsed="false">
      <c r="A1" s="46" t="s">
        <v>8</v>
      </c>
      <c r="B1" s="46"/>
      <c r="C1" s="46"/>
      <c r="D1" s="46"/>
      <c r="E1" s="46"/>
      <c r="F1" s="46"/>
      <c r="G1" s="46"/>
      <c r="H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154</v>
      </c>
      <c r="F4" s="47" t="s">
        <v>123</v>
      </c>
      <c r="G4" s="47" t="s">
        <v>292</v>
      </c>
      <c r="H4" s="47" t="s">
        <v>39</v>
      </c>
      <c r="I4" s="47" t="s">
        <v>293</v>
      </c>
      <c r="J4" s="47" t="s">
        <v>294</v>
      </c>
      <c r="K4" s="47" t="s">
        <v>33</v>
      </c>
      <c r="L4" s="47" t="s">
        <v>295</v>
      </c>
      <c r="M4" s="47" t="s">
        <v>296</v>
      </c>
      <c r="N4" s="47" t="s">
        <v>81</v>
      </c>
      <c r="O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I2)&gt;0,1,0)</f>
        <v>#VALUE!</v>
      </c>
      <c r="D5" s="0" t="e">
        <f aca="false">IF(FIND(D$4,'résultats enquête'!$I2)&gt;0,1,0)</f>
        <v>#VALUE!</v>
      </c>
      <c r="E5" s="0" t="e">
        <f aca="false">IF(FIND(E$4,'résultats enquête'!$I2)&gt;0,1,0)</f>
        <v>#VALUE!</v>
      </c>
      <c r="F5" s="0" t="n">
        <f aca="false">IF(FIND(F$4,'résultats enquête'!$I2)&gt;0,1,0)</f>
        <v>1</v>
      </c>
      <c r="G5" s="0" t="e">
        <f aca="false">IF(FIND(G$4,'résultats enquête'!$I2)&gt;0,1,0)</f>
        <v>#VALUE!</v>
      </c>
      <c r="H5" s="0" t="n">
        <f aca="false">IF(FIND(H$4,'résultats enquête'!$I2)&gt;0,1,0)</f>
        <v>1</v>
      </c>
      <c r="I5" s="0" t="e">
        <f aca="false">IF(FIND(I$4,'résultats enquête'!$I2)&gt;0,1,0)</f>
        <v>#VALUE!</v>
      </c>
      <c r="J5" s="0" t="e">
        <f aca="false">IF(FIND(J$4,'résultats enquête'!$I2)&gt;0,1,0)</f>
        <v>#VALUE!</v>
      </c>
      <c r="K5" s="0" t="e">
        <f aca="false">IF(FIND(K$4,'résultats enquête'!$I2)&gt;0,1,0)</f>
        <v>#VALUE!</v>
      </c>
      <c r="L5" s="0" t="e">
        <f aca="false">IF(FIND(L$4,'résultats enquête'!$I2)&gt;0,1,0)</f>
        <v>#VALUE!</v>
      </c>
      <c r="M5" s="0" t="e">
        <f aca="false">IF(FIND(M$4,'résultats enquête'!$I2)&gt;0,1,0)</f>
        <v>#VALUE!</v>
      </c>
      <c r="N5" s="0" t="n">
        <f aca="false">IF(FIND(N$4,'résultats enquête'!$I2)&gt;0,1,0)</f>
        <v>1</v>
      </c>
      <c r="O5" s="0" t="e">
        <f aca="false">IF(FIND(O$4,'résultats enquête'!$I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I3)&gt;0,1,0)</f>
        <v>#VALUE!</v>
      </c>
      <c r="D6" s="0" t="e">
        <f aca="false">IF(FIND(D$4,'résultats enquête'!$I3)&gt;0,1,0)</f>
        <v>#VALUE!</v>
      </c>
      <c r="E6" s="0" t="n">
        <f aca="false">IF(FIND(E$4,'résultats enquête'!$I3)&gt;0,1,0)</f>
        <v>1</v>
      </c>
      <c r="F6" s="0" t="n">
        <f aca="false">IF(FIND(F$4,'résultats enquête'!$I3)&gt;0,1,0)</f>
        <v>1</v>
      </c>
      <c r="G6" s="0" t="n">
        <f aca="false">IF(FIND(G$4,'résultats enquête'!$I3)&gt;0,1,0)</f>
        <v>1</v>
      </c>
      <c r="H6" s="0" t="n">
        <f aca="false">IF(FIND(H$4,'résultats enquête'!$I3)&gt;0,1,0)</f>
        <v>1</v>
      </c>
      <c r="I6" s="0" t="e">
        <f aca="false">IF(FIND(I$4,'résultats enquête'!$I3)&gt;0,1,0)</f>
        <v>#VALUE!</v>
      </c>
      <c r="J6" s="0" t="n">
        <f aca="false">IF(FIND(J$4,'résultats enquête'!$I3)&gt;0,1,0)</f>
        <v>1</v>
      </c>
      <c r="K6" s="0" t="e">
        <f aca="false">IF(FIND(K$4,'résultats enquête'!$I3)&gt;0,1,0)</f>
        <v>#VALUE!</v>
      </c>
      <c r="L6" s="0" t="e">
        <f aca="false">IF(FIND(L$4,'résultats enquête'!$I3)&gt;0,1,0)</f>
        <v>#VALUE!</v>
      </c>
      <c r="M6" s="0" t="n">
        <f aca="false">IF(FIND(M$4,'résultats enquête'!$I3)&gt;0,1,0)</f>
        <v>1</v>
      </c>
      <c r="N6" s="0" t="n">
        <f aca="false">IF(FIND(N$4,'résultats enquête'!$I3)&gt;0,1,0)</f>
        <v>1</v>
      </c>
      <c r="O6" s="0" t="e">
        <f aca="false">IF(FIND(O$4,'résultats enquête'!$I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I4)&gt;0,1,0)</f>
        <v>1</v>
      </c>
      <c r="D7" s="0" t="e">
        <f aca="false">IF(FIND(D$4,'résultats enquête'!$I4)&gt;0,1,0)</f>
        <v>#VALUE!</v>
      </c>
      <c r="E7" s="0" t="e">
        <f aca="false">IF(FIND(E$4,'résultats enquête'!$I4)&gt;0,1,0)</f>
        <v>#VALUE!</v>
      </c>
      <c r="F7" s="0" t="n">
        <f aca="false">IF(FIND(F$4,'résultats enquête'!$I4)&gt;0,1,0)</f>
        <v>1</v>
      </c>
      <c r="G7" s="0" t="n">
        <f aca="false">IF(FIND(G$4,'résultats enquête'!$I4)&gt;0,1,0)</f>
        <v>1</v>
      </c>
      <c r="H7" s="0" t="e">
        <f aca="false">IF(FIND(H$4,'résultats enquête'!$I4)&gt;0,1,0)</f>
        <v>#VALUE!</v>
      </c>
      <c r="I7" s="0" t="e">
        <f aca="false">IF(FIND(I$4,'résultats enquête'!$I4)&gt;0,1,0)</f>
        <v>#VALUE!</v>
      </c>
      <c r="J7" s="0" t="e">
        <f aca="false">IF(FIND(J$4,'résultats enquête'!$I4)&gt;0,1,0)</f>
        <v>#VALUE!</v>
      </c>
      <c r="K7" s="0" t="n">
        <f aca="false">IF(FIND(K$4,'résultats enquête'!$I4)&gt;0,1,0)</f>
        <v>1</v>
      </c>
      <c r="L7" s="0" t="e">
        <f aca="false">IF(FIND(L$4,'résultats enquête'!$I4)&gt;0,1,0)</f>
        <v>#VALUE!</v>
      </c>
      <c r="M7" s="0" t="e">
        <f aca="false">IF(FIND(M$4,'résultats enquête'!$I4)&gt;0,1,0)</f>
        <v>#VALUE!</v>
      </c>
      <c r="N7" s="0" t="e">
        <f aca="false">IF(FIND(N$4,'résultats enquête'!$I4)&gt;0,1,0)</f>
        <v>#VALUE!</v>
      </c>
      <c r="O7" s="0" t="e">
        <f aca="false">IF(FIND(O$4,'résultats enquête'!$I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I5)&gt;0,1,0)</f>
        <v>#VALUE!</v>
      </c>
      <c r="D8" s="0" t="e">
        <f aca="false">IF(FIND(D$4,'résultats enquête'!$I5)&gt;0,1,0)</f>
        <v>#VALUE!</v>
      </c>
      <c r="E8" s="0" t="e">
        <f aca="false">IF(FIND(E$4,'résultats enquête'!$I5)&gt;0,1,0)</f>
        <v>#VALUE!</v>
      </c>
      <c r="F8" s="0" t="n">
        <f aca="false">IF(FIND(F$4,'résultats enquête'!$I5)&gt;0,1,0)</f>
        <v>1</v>
      </c>
      <c r="G8" s="0" t="n">
        <f aca="false">IF(FIND(G$4,'résultats enquête'!$I5)&gt;0,1,0)</f>
        <v>1</v>
      </c>
      <c r="H8" s="0" t="e">
        <f aca="false">IF(FIND(H$4,'résultats enquête'!$I5)&gt;0,1,0)</f>
        <v>#VALUE!</v>
      </c>
      <c r="I8" s="0" t="e">
        <f aca="false">IF(FIND(I$4,'résultats enquête'!$I5)&gt;0,1,0)</f>
        <v>#VALUE!</v>
      </c>
      <c r="J8" s="0" t="e">
        <f aca="false">IF(FIND(J$4,'résultats enquête'!$I5)&gt;0,1,0)</f>
        <v>#VALUE!</v>
      </c>
      <c r="K8" s="0" t="n">
        <f aca="false">IF(FIND(K$4,'résultats enquête'!$I5)&gt;0,1,0)</f>
        <v>1</v>
      </c>
      <c r="L8" s="0" t="e">
        <f aca="false">IF(FIND(L$4,'résultats enquête'!$I5)&gt;0,1,0)</f>
        <v>#VALUE!</v>
      </c>
      <c r="M8" s="0" t="e">
        <f aca="false">IF(FIND(M$4,'résultats enquête'!$I5)&gt;0,1,0)</f>
        <v>#VALUE!</v>
      </c>
      <c r="N8" s="0" t="e">
        <f aca="false">IF(FIND(N$4,'résultats enquête'!$I5)&gt;0,1,0)</f>
        <v>#VALUE!</v>
      </c>
      <c r="O8" s="0" t="e">
        <f aca="false">IF(FIND(O$4,'résultats enquête'!$I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e">
        <f aca="false">IF(FIND(C$4,'résultats enquête'!$I6)&gt;0,1,0)</f>
        <v>#VALUE!</v>
      </c>
      <c r="D9" s="0" t="e">
        <f aca="false">IF(FIND(D$4,'résultats enquête'!$I6)&gt;0,1,0)</f>
        <v>#VALUE!</v>
      </c>
      <c r="E9" s="0" t="e">
        <f aca="false">IF(FIND(E$4,'résultats enquête'!$I6)&gt;0,1,0)</f>
        <v>#VALUE!</v>
      </c>
      <c r="F9" s="0" t="e">
        <f aca="false">IF(FIND(F$4,'résultats enquête'!$I6)&gt;0,1,0)</f>
        <v>#VALUE!</v>
      </c>
      <c r="G9" s="0" t="e">
        <f aca="false">IF(FIND(G$4,'résultats enquête'!$I6)&gt;0,1,0)</f>
        <v>#VALUE!</v>
      </c>
      <c r="H9" s="0" t="n">
        <f aca="false">IF(FIND(H$4,'résultats enquête'!$I6)&gt;0,1,0)</f>
        <v>1</v>
      </c>
      <c r="I9" s="0" t="e">
        <f aca="false">IF(FIND(I$4,'résultats enquête'!$I6)&gt;0,1,0)</f>
        <v>#VALUE!</v>
      </c>
      <c r="J9" s="0" t="e">
        <f aca="false">IF(FIND(J$4,'résultats enquête'!$I6)&gt;0,1,0)</f>
        <v>#VALUE!</v>
      </c>
      <c r="K9" s="0" t="e">
        <f aca="false">IF(FIND(K$4,'résultats enquête'!$I6)&gt;0,1,0)</f>
        <v>#VALUE!</v>
      </c>
      <c r="L9" s="0" t="e">
        <f aca="false">IF(FIND(L$4,'résultats enquête'!$I6)&gt;0,1,0)</f>
        <v>#VALUE!</v>
      </c>
      <c r="M9" s="0" t="e">
        <f aca="false">IF(FIND(M$4,'résultats enquête'!$I6)&gt;0,1,0)</f>
        <v>#VALUE!</v>
      </c>
      <c r="N9" s="0" t="e">
        <f aca="false">IF(FIND(N$4,'résultats enquête'!$I6)&gt;0,1,0)</f>
        <v>#VALUE!</v>
      </c>
      <c r="O9" s="0" t="e">
        <f aca="false">IF(FIND(O$4,'résultats enquête'!$I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I7)&gt;0,1,0)</f>
        <v>#VALUE!</v>
      </c>
      <c r="D10" s="0" t="e">
        <f aca="false">IF(FIND(D$4,'résultats enquête'!$I7)&gt;0,1,0)</f>
        <v>#VALUE!</v>
      </c>
      <c r="E10" s="0" t="e">
        <f aca="false">IF(FIND(E$4,'résultats enquête'!$I7)&gt;0,1,0)</f>
        <v>#VALUE!</v>
      </c>
      <c r="F10" s="0" t="e">
        <f aca="false">IF(FIND(F$4,'résultats enquête'!$I7)&gt;0,1,0)</f>
        <v>#VALUE!</v>
      </c>
      <c r="G10" s="0" t="e">
        <f aca="false">IF(FIND(G$4,'résultats enquête'!$I7)&gt;0,1,0)</f>
        <v>#VALUE!</v>
      </c>
      <c r="H10" s="0" t="e">
        <f aca="false">IF(FIND(H$4,'résultats enquête'!$I7)&gt;0,1,0)</f>
        <v>#VALUE!</v>
      </c>
      <c r="I10" s="0" t="e">
        <f aca="false">IF(FIND(I$4,'résultats enquête'!$I7)&gt;0,1,0)</f>
        <v>#VALUE!</v>
      </c>
      <c r="J10" s="0" t="e">
        <f aca="false">IF(FIND(J$4,'résultats enquête'!$I7)&gt;0,1,0)</f>
        <v>#VALUE!</v>
      </c>
      <c r="K10" s="0" t="e">
        <f aca="false">IF(FIND(K$4,'résultats enquête'!$I7)&gt;0,1,0)</f>
        <v>#VALUE!</v>
      </c>
      <c r="L10" s="0" t="e">
        <f aca="false">IF(FIND(L$4,'résultats enquête'!$I7)&gt;0,1,0)</f>
        <v>#VALUE!</v>
      </c>
      <c r="M10" s="0" t="e">
        <f aca="false">IF(FIND(M$4,'résultats enquête'!$I7)&gt;0,1,0)</f>
        <v>#VALUE!</v>
      </c>
      <c r="N10" s="0" t="e">
        <f aca="false">IF(FIND(N$4,'résultats enquête'!$I7)&gt;0,1,0)</f>
        <v>#VALUE!</v>
      </c>
      <c r="O10" s="0" t="e">
        <f aca="false">IF(FIND(O$4,'résultats enquête'!$I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I8)&gt;0,1,0)</f>
        <v>#VALUE!</v>
      </c>
      <c r="D11" s="0" t="e">
        <f aca="false">IF(FIND(D$4,'résultats enquête'!$I8)&gt;0,1,0)</f>
        <v>#VALUE!</v>
      </c>
      <c r="E11" s="0" t="e">
        <f aca="false">IF(FIND(E$4,'résultats enquête'!$I8)&gt;0,1,0)</f>
        <v>#VALUE!</v>
      </c>
      <c r="F11" s="0" t="e">
        <f aca="false">IF(FIND(F$4,'résultats enquête'!$I8)&gt;0,1,0)</f>
        <v>#VALUE!</v>
      </c>
      <c r="G11" s="0" t="n">
        <f aca="false">IF(FIND(G$4,'résultats enquête'!$I8)&gt;0,1,0)</f>
        <v>1</v>
      </c>
      <c r="H11" s="0" t="e">
        <f aca="false">IF(FIND(H$4,'résultats enquête'!$I8)&gt;0,1,0)</f>
        <v>#VALUE!</v>
      </c>
      <c r="I11" s="0" t="e">
        <f aca="false">IF(FIND(I$4,'résultats enquête'!$I8)&gt;0,1,0)</f>
        <v>#VALUE!</v>
      </c>
      <c r="J11" s="0" t="e">
        <f aca="false">IF(FIND(J$4,'résultats enquête'!$I8)&gt;0,1,0)</f>
        <v>#VALUE!</v>
      </c>
      <c r="K11" s="0" t="e">
        <f aca="false">IF(FIND(K$4,'résultats enquête'!$I8)&gt;0,1,0)</f>
        <v>#VALUE!</v>
      </c>
      <c r="L11" s="0" t="e">
        <f aca="false">IF(FIND(L$4,'résultats enquête'!$I8)&gt;0,1,0)</f>
        <v>#VALUE!</v>
      </c>
      <c r="M11" s="0" t="e">
        <f aca="false">IF(FIND(M$4,'résultats enquête'!$I8)&gt;0,1,0)</f>
        <v>#VALUE!</v>
      </c>
      <c r="N11" s="0" t="e">
        <f aca="false">IF(FIND(N$4,'résultats enquête'!$I8)&gt;0,1,0)</f>
        <v>#VALUE!</v>
      </c>
      <c r="O11" s="0" t="e">
        <f aca="false">IF(FIND(O$4,'résultats enquête'!$I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I9)&gt;0,1,0)</f>
        <v>#VALUE!</v>
      </c>
      <c r="D12" s="0" t="e">
        <f aca="false">IF(FIND(D$4,'résultats enquête'!$I9)&gt;0,1,0)</f>
        <v>#VALUE!</v>
      </c>
      <c r="E12" s="0" t="e">
        <f aca="false">IF(FIND(E$4,'résultats enquête'!$I9)&gt;0,1,0)</f>
        <v>#VALUE!</v>
      </c>
      <c r="F12" s="0" t="n">
        <f aca="false">IF(FIND(F$4,'résultats enquête'!$I9)&gt;0,1,0)</f>
        <v>1</v>
      </c>
      <c r="G12" s="0" t="e">
        <f aca="false">IF(FIND(G$4,'résultats enquête'!$I9)&gt;0,1,0)</f>
        <v>#VALUE!</v>
      </c>
      <c r="H12" s="0" t="n">
        <f aca="false">IF(FIND(H$4,'résultats enquête'!$I9)&gt;0,1,0)</f>
        <v>1</v>
      </c>
      <c r="I12" s="0" t="e">
        <f aca="false">IF(FIND(I$4,'résultats enquête'!$I9)&gt;0,1,0)</f>
        <v>#VALUE!</v>
      </c>
      <c r="J12" s="0" t="n">
        <f aca="false">IF(FIND(J$4,'résultats enquête'!$I9)&gt;0,1,0)</f>
        <v>1</v>
      </c>
      <c r="K12" s="0" t="e">
        <f aca="false">IF(FIND(K$4,'résultats enquête'!$I9)&gt;0,1,0)</f>
        <v>#VALUE!</v>
      </c>
      <c r="L12" s="0" t="e">
        <f aca="false">IF(FIND(L$4,'résultats enquête'!$I9)&gt;0,1,0)</f>
        <v>#VALUE!</v>
      </c>
      <c r="M12" s="0" t="e">
        <f aca="false">IF(FIND(M$4,'résultats enquête'!$I9)&gt;0,1,0)</f>
        <v>#VALUE!</v>
      </c>
      <c r="N12" s="0" t="e">
        <f aca="false">IF(FIND(N$4,'résultats enquête'!$I9)&gt;0,1,0)</f>
        <v>#VALUE!</v>
      </c>
      <c r="O12" s="0" t="e">
        <f aca="false">IF(FIND(O$4,'résultats enquête'!$I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I10)&gt;0,1,0)</f>
        <v>#VALUE!</v>
      </c>
      <c r="D13" s="0" t="e">
        <f aca="false">IF(FIND(D$4,'résultats enquête'!$I10)&gt;0,1,0)</f>
        <v>#VALUE!</v>
      </c>
      <c r="E13" s="0" t="n">
        <f aca="false">IF(FIND(E$4,'résultats enquête'!$I10)&gt;0,1,0)</f>
        <v>1</v>
      </c>
      <c r="F13" s="0" t="n">
        <f aca="false">IF(FIND(F$4,'résultats enquête'!$I10)&gt;0,1,0)</f>
        <v>1</v>
      </c>
      <c r="G13" s="0" t="n">
        <f aca="false">IF(FIND(G$4,'résultats enquête'!$I10)&gt;0,1,0)</f>
        <v>1</v>
      </c>
      <c r="H13" s="0" t="n">
        <f aca="false">IF(FIND(H$4,'résultats enquête'!$I10)&gt;0,1,0)</f>
        <v>1</v>
      </c>
      <c r="I13" s="0" t="e">
        <f aca="false">IF(FIND(I$4,'résultats enquête'!$I10)&gt;0,1,0)</f>
        <v>#VALUE!</v>
      </c>
      <c r="J13" s="0" t="e">
        <f aca="false">IF(FIND(J$4,'résultats enquête'!$I10)&gt;0,1,0)</f>
        <v>#VALUE!</v>
      </c>
      <c r="K13" s="0" t="e">
        <f aca="false">IF(FIND(K$4,'résultats enquête'!$I10)&gt;0,1,0)</f>
        <v>#VALUE!</v>
      </c>
      <c r="L13" s="0" t="e">
        <f aca="false">IF(FIND(L$4,'résultats enquête'!$I10)&gt;0,1,0)</f>
        <v>#VALUE!</v>
      </c>
      <c r="M13" s="0" t="e">
        <f aca="false">IF(FIND(M$4,'résultats enquête'!$I10)&gt;0,1,0)</f>
        <v>#VALUE!</v>
      </c>
      <c r="N13" s="0" t="e">
        <f aca="false">IF(FIND(N$4,'résultats enquête'!$I10)&gt;0,1,0)</f>
        <v>#VALUE!</v>
      </c>
      <c r="O13" s="0" t="e">
        <f aca="false">IF(FIND(O$4,'résultats enquête'!$I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I11)&gt;0,1,0)</f>
        <v>#VALUE!</v>
      </c>
      <c r="D14" s="0" t="e">
        <f aca="false">IF(FIND(D$4,'résultats enquête'!$I11)&gt;0,1,0)</f>
        <v>#VALUE!</v>
      </c>
      <c r="E14" s="0" t="n">
        <f aca="false">IF(FIND(E$4,'résultats enquête'!$I11)&gt;0,1,0)</f>
        <v>1</v>
      </c>
      <c r="F14" s="0" t="e">
        <f aca="false">IF(FIND(F$4,'résultats enquête'!$I11)&gt;0,1,0)</f>
        <v>#VALUE!</v>
      </c>
      <c r="G14" s="0" t="e">
        <f aca="false">IF(FIND(G$4,'résultats enquête'!$I11)&gt;0,1,0)</f>
        <v>#VALUE!</v>
      </c>
      <c r="H14" s="0" t="e">
        <f aca="false">IF(FIND(H$4,'résultats enquête'!$I11)&gt;0,1,0)</f>
        <v>#VALUE!</v>
      </c>
      <c r="I14" s="0" t="e">
        <f aca="false">IF(FIND(I$4,'résultats enquête'!$I11)&gt;0,1,0)</f>
        <v>#VALUE!</v>
      </c>
      <c r="J14" s="0" t="n">
        <f aca="false">IF(FIND(J$4,'résultats enquête'!$I11)&gt;0,1,0)</f>
        <v>1</v>
      </c>
      <c r="K14" s="0" t="e">
        <f aca="false">IF(FIND(K$4,'résultats enquête'!$I11)&gt;0,1,0)</f>
        <v>#VALUE!</v>
      </c>
      <c r="L14" s="0" t="e">
        <f aca="false">IF(FIND(L$4,'résultats enquête'!$I11)&gt;0,1,0)</f>
        <v>#VALUE!</v>
      </c>
      <c r="M14" s="0" t="e">
        <f aca="false">IF(FIND(M$4,'résultats enquête'!$I11)&gt;0,1,0)</f>
        <v>#VALUE!</v>
      </c>
      <c r="N14" s="0" t="n">
        <f aca="false">IF(FIND(N$4,'résultats enquête'!$I11)&gt;0,1,0)</f>
        <v>1</v>
      </c>
      <c r="O14" s="0" t="e">
        <f aca="false">IF(FIND(O$4,'résultats enquête'!$I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n">
        <f aca="false">IF(FIND(C$4,'résultats enquête'!$I12)&gt;0,1,0)</f>
        <v>1</v>
      </c>
      <c r="D15" s="0" t="e">
        <f aca="false">IF(FIND(D$4,'résultats enquête'!$I12)&gt;0,1,0)</f>
        <v>#VALUE!</v>
      </c>
      <c r="E15" s="0" t="n">
        <f aca="false">IF(FIND(E$4,'résultats enquête'!$I12)&gt;0,1,0)</f>
        <v>1</v>
      </c>
      <c r="F15" s="0" t="e">
        <f aca="false">IF(FIND(F$4,'résultats enquête'!$I12)&gt;0,1,0)</f>
        <v>#VALUE!</v>
      </c>
      <c r="G15" s="0" t="e">
        <f aca="false">IF(FIND(G$4,'résultats enquête'!$I12)&gt;0,1,0)</f>
        <v>#VALUE!</v>
      </c>
      <c r="H15" s="0" t="e">
        <f aca="false">IF(FIND(H$4,'résultats enquête'!$I12)&gt;0,1,0)</f>
        <v>#VALUE!</v>
      </c>
      <c r="I15" s="0" t="e">
        <f aca="false">IF(FIND(I$4,'résultats enquête'!$I12)&gt;0,1,0)</f>
        <v>#VALUE!</v>
      </c>
      <c r="J15" s="0" t="e">
        <f aca="false">IF(FIND(J$4,'résultats enquête'!$I12)&gt;0,1,0)</f>
        <v>#VALUE!</v>
      </c>
      <c r="K15" s="0" t="n">
        <f aca="false">IF(FIND(K$4,'résultats enquête'!$I12)&gt;0,1,0)</f>
        <v>1</v>
      </c>
      <c r="L15" s="0" t="e">
        <f aca="false">IF(FIND(L$4,'résultats enquête'!$I12)&gt;0,1,0)</f>
        <v>#VALUE!</v>
      </c>
      <c r="M15" s="0" t="e">
        <f aca="false">IF(FIND(M$4,'résultats enquête'!$I12)&gt;0,1,0)</f>
        <v>#VALUE!</v>
      </c>
      <c r="N15" s="0" t="n">
        <f aca="false">IF(FIND(N$4,'résultats enquête'!$I12)&gt;0,1,0)</f>
        <v>1</v>
      </c>
      <c r="O15" s="0" t="e">
        <f aca="false">IF(FIND(O$4,'résultats enquête'!$I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I13)&gt;0,1,0)</f>
        <v>#VALUE!</v>
      </c>
      <c r="D16" s="0" t="e">
        <f aca="false">IF(FIND(D$4,'résultats enquête'!$I13)&gt;0,1,0)</f>
        <v>#VALUE!</v>
      </c>
      <c r="E16" s="0" t="e">
        <f aca="false">IF(FIND(E$4,'résultats enquête'!$I13)&gt;0,1,0)</f>
        <v>#VALUE!</v>
      </c>
      <c r="F16" s="0" t="e">
        <f aca="false">IF(FIND(F$4,'résultats enquête'!$I13)&gt;0,1,0)</f>
        <v>#VALUE!</v>
      </c>
      <c r="G16" s="0" t="e">
        <f aca="false">IF(FIND(G$4,'résultats enquête'!$I13)&gt;0,1,0)</f>
        <v>#VALUE!</v>
      </c>
      <c r="H16" s="0" t="n">
        <f aca="false">IF(FIND(H$4,'résultats enquête'!$I13)&gt;0,1,0)</f>
        <v>1</v>
      </c>
      <c r="I16" s="0" t="e">
        <f aca="false">IF(FIND(I$4,'résultats enquête'!$I13)&gt;0,1,0)</f>
        <v>#VALUE!</v>
      </c>
      <c r="J16" s="0" t="e">
        <f aca="false">IF(FIND(J$4,'résultats enquête'!$I13)&gt;0,1,0)</f>
        <v>#VALUE!</v>
      </c>
      <c r="K16" s="0" t="e">
        <f aca="false">IF(FIND(K$4,'résultats enquête'!$I13)&gt;0,1,0)</f>
        <v>#VALUE!</v>
      </c>
      <c r="L16" s="0" t="e">
        <f aca="false">IF(FIND(L$4,'résultats enquête'!$I13)&gt;0,1,0)</f>
        <v>#VALUE!</v>
      </c>
      <c r="M16" s="0" t="e">
        <f aca="false">IF(FIND(M$4,'résultats enquête'!$I13)&gt;0,1,0)</f>
        <v>#VALUE!</v>
      </c>
      <c r="N16" s="0" t="e">
        <f aca="false">IF(FIND(N$4,'résultats enquête'!$I13)&gt;0,1,0)</f>
        <v>#VALUE!</v>
      </c>
      <c r="O16" s="0" t="e">
        <f aca="false">IF(FIND(O$4,'résultats enquête'!$I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I14)&gt;0,1,0)</f>
        <v>#VALUE!</v>
      </c>
      <c r="D17" s="0" t="e">
        <f aca="false">IF(FIND(D$4,'résultats enquête'!$I14)&gt;0,1,0)</f>
        <v>#VALUE!</v>
      </c>
      <c r="E17" s="0" t="e">
        <f aca="false">IF(FIND(E$4,'résultats enquête'!$I14)&gt;0,1,0)</f>
        <v>#VALUE!</v>
      </c>
      <c r="F17" s="0" t="n">
        <f aca="false">IF(FIND(F$4,'résultats enquête'!$I14)&gt;0,1,0)</f>
        <v>1</v>
      </c>
      <c r="G17" s="0" t="n">
        <f aca="false">IF(FIND(G$4,'résultats enquête'!$I14)&gt;0,1,0)</f>
        <v>1</v>
      </c>
      <c r="H17" s="0" t="n">
        <f aca="false">IF(FIND(H$4,'résultats enquête'!$I14)&gt;0,1,0)</f>
        <v>1</v>
      </c>
      <c r="I17" s="0" t="n">
        <f aca="false">IF(FIND(I$4,'résultats enquête'!$I14)&gt;0,1,0)</f>
        <v>1</v>
      </c>
      <c r="J17" s="0" t="e">
        <f aca="false">IF(FIND(J$4,'résultats enquête'!$I14)&gt;0,1,0)</f>
        <v>#VALUE!</v>
      </c>
      <c r="K17" s="0" t="n">
        <f aca="false">IF(FIND(K$4,'résultats enquête'!$I14)&gt;0,1,0)</f>
        <v>1</v>
      </c>
      <c r="L17" s="0" t="e">
        <f aca="false">IF(FIND(L$4,'résultats enquête'!$I14)&gt;0,1,0)</f>
        <v>#VALUE!</v>
      </c>
      <c r="M17" s="0" t="e">
        <f aca="false">IF(FIND(M$4,'résultats enquête'!$I14)&gt;0,1,0)</f>
        <v>#VALUE!</v>
      </c>
      <c r="N17" s="0" t="n">
        <f aca="false">IF(FIND(N$4,'résultats enquête'!$I14)&gt;0,1,0)</f>
        <v>1</v>
      </c>
      <c r="O17" s="0" t="e">
        <f aca="false">IF(FIND(O$4,'résultats enquête'!$I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I15)&gt;0,1,0)</f>
        <v>#VALUE!</v>
      </c>
      <c r="D18" s="0" t="e">
        <f aca="false">IF(FIND(D$4,'résultats enquête'!$I15)&gt;0,1,0)</f>
        <v>#VALUE!</v>
      </c>
      <c r="E18" s="0" t="e">
        <f aca="false">IF(FIND(E$4,'résultats enquête'!$I15)&gt;0,1,0)</f>
        <v>#VALUE!</v>
      </c>
      <c r="F18" s="0" t="e">
        <f aca="false">IF(FIND(F$4,'résultats enquête'!$I15)&gt;0,1,0)</f>
        <v>#VALUE!</v>
      </c>
      <c r="G18" s="0" t="e">
        <f aca="false">IF(FIND(G$4,'résultats enquête'!$I15)&gt;0,1,0)</f>
        <v>#VALUE!</v>
      </c>
      <c r="H18" s="0" t="n">
        <f aca="false">IF(FIND(H$4,'résultats enquête'!$I15)&gt;0,1,0)</f>
        <v>1</v>
      </c>
      <c r="I18" s="0" t="e">
        <f aca="false">IF(FIND(I$4,'résultats enquête'!$I15)&gt;0,1,0)</f>
        <v>#VALUE!</v>
      </c>
      <c r="J18" s="0" t="n">
        <f aca="false">IF(FIND(J$4,'résultats enquête'!$I15)&gt;0,1,0)</f>
        <v>1</v>
      </c>
      <c r="K18" s="0" t="e">
        <f aca="false">IF(FIND(K$4,'résultats enquête'!$I15)&gt;0,1,0)</f>
        <v>#VALUE!</v>
      </c>
      <c r="L18" s="0" t="e">
        <f aca="false">IF(FIND(L$4,'résultats enquête'!$I15)&gt;0,1,0)</f>
        <v>#VALUE!</v>
      </c>
      <c r="M18" s="0" t="e">
        <f aca="false">IF(FIND(M$4,'résultats enquête'!$I15)&gt;0,1,0)</f>
        <v>#VALUE!</v>
      </c>
      <c r="N18" s="0" t="e">
        <f aca="false">IF(FIND(N$4,'résultats enquête'!$I15)&gt;0,1,0)</f>
        <v>#VALUE!</v>
      </c>
      <c r="O18" s="0" t="e">
        <f aca="false">IF(FIND(O$4,'résultats enquête'!$I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I16)&gt;0,1,0)</f>
        <v>#VALUE!</v>
      </c>
      <c r="D19" s="0" t="e">
        <f aca="false">IF(FIND(D$4,'résultats enquête'!$I16)&gt;0,1,0)</f>
        <v>#VALUE!</v>
      </c>
      <c r="E19" s="0" t="e">
        <f aca="false">IF(FIND(E$4,'résultats enquête'!$I16)&gt;0,1,0)</f>
        <v>#VALUE!</v>
      </c>
      <c r="F19" s="0" t="e">
        <f aca="false">IF(FIND(F$4,'résultats enquête'!$I16)&gt;0,1,0)</f>
        <v>#VALUE!</v>
      </c>
      <c r="G19" s="0" t="e">
        <f aca="false">IF(FIND(G$4,'résultats enquête'!$I16)&gt;0,1,0)</f>
        <v>#VALUE!</v>
      </c>
      <c r="H19" s="0" t="e">
        <f aca="false">IF(FIND(H$4,'résultats enquête'!$I16)&gt;0,1,0)</f>
        <v>#VALUE!</v>
      </c>
      <c r="I19" s="0" t="e">
        <f aca="false">IF(FIND(I$4,'résultats enquête'!$I16)&gt;0,1,0)</f>
        <v>#VALUE!</v>
      </c>
      <c r="J19" s="0" t="e">
        <f aca="false">IF(FIND(J$4,'résultats enquête'!$I16)&gt;0,1,0)</f>
        <v>#VALUE!</v>
      </c>
      <c r="K19" s="0" t="e">
        <f aca="false">IF(FIND(K$4,'résultats enquête'!$I16)&gt;0,1,0)</f>
        <v>#VALUE!</v>
      </c>
      <c r="L19" s="0" t="e">
        <f aca="false">IF(FIND(L$4,'résultats enquête'!$I16)&gt;0,1,0)</f>
        <v>#VALUE!</v>
      </c>
      <c r="M19" s="0" t="n">
        <f aca="false">IF(FIND(M$4,'résultats enquête'!$I16)&gt;0,1,0)</f>
        <v>1</v>
      </c>
      <c r="N19" s="0" t="n">
        <f aca="false">IF(FIND(N$4,'résultats enquête'!$I16)&gt;0,1,0)</f>
        <v>1</v>
      </c>
      <c r="O19" s="0" t="e">
        <f aca="false">IF(FIND(O$4,'résultats enquête'!$I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I17)&gt;0,1,0)</f>
        <v>#VALUE!</v>
      </c>
      <c r="D20" s="0" t="e">
        <f aca="false">IF(FIND(D$4,'résultats enquête'!$I17)&gt;0,1,0)</f>
        <v>#VALUE!</v>
      </c>
      <c r="E20" s="0" t="e">
        <f aca="false">IF(FIND(E$4,'résultats enquête'!$I17)&gt;0,1,0)</f>
        <v>#VALUE!</v>
      </c>
      <c r="F20" s="0" t="n">
        <f aca="false">IF(FIND(F$4,'résultats enquête'!$I17)&gt;0,1,0)</f>
        <v>1</v>
      </c>
      <c r="G20" s="0" t="n">
        <f aca="false">IF(FIND(G$4,'résultats enquête'!$I17)&gt;0,1,0)</f>
        <v>1</v>
      </c>
      <c r="H20" s="0" t="e">
        <f aca="false">IF(FIND(H$4,'résultats enquête'!$I17)&gt;0,1,0)</f>
        <v>#VALUE!</v>
      </c>
      <c r="I20" s="0" t="e">
        <f aca="false">IF(FIND(I$4,'résultats enquête'!$I17)&gt;0,1,0)</f>
        <v>#VALUE!</v>
      </c>
      <c r="J20" s="0" t="e">
        <f aca="false">IF(FIND(J$4,'résultats enquête'!$I17)&gt;0,1,0)</f>
        <v>#VALUE!</v>
      </c>
      <c r="K20" s="0" t="e">
        <f aca="false">IF(FIND(K$4,'résultats enquête'!$I17)&gt;0,1,0)</f>
        <v>#VALUE!</v>
      </c>
      <c r="L20" s="0" t="e">
        <f aca="false">IF(FIND(L$4,'résultats enquête'!$I17)&gt;0,1,0)</f>
        <v>#VALUE!</v>
      </c>
      <c r="M20" s="0" t="e">
        <f aca="false">IF(FIND(M$4,'résultats enquête'!$I17)&gt;0,1,0)</f>
        <v>#VALUE!</v>
      </c>
      <c r="N20" s="0" t="e">
        <f aca="false">IF(FIND(N$4,'résultats enquête'!$I17)&gt;0,1,0)</f>
        <v>#VALUE!</v>
      </c>
      <c r="O20" s="0" t="e">
        <f aca="false">IF(FIND(O$4,'résultats enquête'!$I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n">
        <f aca="false">IF(FIND(C$4,'résultats enquête'!$I18)&gt;0,1,0)</f>
        <v>1</v>
      </c>
      <c r="D21" s="0" t="n">
        <f aca="false">IF(FIND(D$4,'résultats enquête'!$I18)&gt;0,1,0)</f>
        <v>1</v>
      </c>
      <c r="E21" s="0" t="n">
        <f aca="false">IF(FIND(E$4,'résultats enquête'!$I18)&gt;0,1,0)</f>
        <v>1</v>
      </c>
      <c r="F21" s="0" t="n">
        <f aca="false">IF(FIND(F$4,'résultats enquête'!$I18)&gt;0,1,0)</f>
        <v>1</v>
      </c>
      <c r="G21" s="0" t="n">
        <f aca="false">IF(FIND(G$4,'résultats enquête'!$I18)&gt;0,1,0)</f>
        <v>1</v>
      </c>
      <c r="H21" s="0" t="e">
        <f aca="false">IF(FIND(H$4,'résultats enquête'!$I18)&gt;0,1,0)</f>
        <v>#VALUE!</v>
      </c>
      <c r="I21" s="0" t="e">
        <f aca="false">IF(FIND(I$4,'résultats enquête'!$I18)&gt;0,1,0)</f>
        <v>#VALUE!</v>
      </c>
      <c r="J21" s="0" t="n">
        <f aca="false">IF(FIND(J$4,'résultats enquête'!$I18)&gt;0,1,0)</f>
        <v>1</v>
      </c>
      <c r="K21" s="0" t="n">
        <f aca="false">IF(FIND(K$4,'résultats enquête'!$I18)&gt;0,1,0)</f>
        <v>1</v>
      </c>
      <c r="L21" s="0" t="e">
        <f aca="false">IF(FIND(L$4,'résultats enquête'!$I18)&gt;0,1,0)</f>
        <v>#VALUE!</v>
      </c>
      <c r="M21" s="0" t="e">
        <f aca="false">IF(FIND(M$4,'résultats enquête'!$I18)&gt;0,1,0)</f>
        <v>#VALUE!</v>
      </c>
      <c r="N21" s="0" t="e">
        <f aca="false">IF(FIND(N$4,'résultats enquête'!$I18)&gt;0,1,0)</f>
        <v>#VALUE!</v>
      </c>
      <c r="O21" s="0" t="e">
        <f aca="false">IF(FIND(O$4,'résultats enquête'!$I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e">
        <f aca="false">IF(FIND(C$4,'résultats enquête'!$I19)&gt;0,1,0)</f>
        <v>#VALUE!</v>
      </c>
      <c r="D22" s="0" t="n">
        <f aca="false">IF(FIND(D$4,'résultats enquête'!$I19)&gt;0,1,0)</f>
        <v>1</v>
      </c>
      <c r="E22" s="0" t="n">
        <f aca="false">IF(FIND(E$4,'résultats enquête'!$I19)&gt;0,1,0)</f>
        <v>1</v>
      </c>
      <c r="F22" s="0" t="e">
        <f aca="false">IF(FIND(F$4,'résultats enquête'!$I19)&gt;0,1,0)</f>
        <v>#VALUE!</v>
      </c>
      <c r="G22" s="0" t="e">
        <f aca="false">IF(FIND(G$4,'résultats enquête'!$I19)&gt;0,1,0)</f>
        <v>#VALUE!</v>
      </c>
      <c r="H22" s="0" t="e">
        <f aca="false">IF(FIND(H$4,'résultats enquête'!$I19)&gt;0,1,0)</f>
        <v>#VALUE!</v>
      </c>
      <c r="I22" s="0" t="e">
        <f aca="false">IF(FIND(I$4,'résultats enquête'!$I19)&gt;0,1,0)</f>
        <v>#VALUE!</v>
      </c>
      <c r="J22" s="0" t="e">
        <f aca="false">IF(FIND(J$4,'résultats enquête'!$I19)&gt;0,1,0)</f>
        <v>#VALUE!</v>
      </c>
      <c r="K22" s="0" t="n">
        <f aca="false">IF(FIND(K$4,'résultats enquête'!$I19)&gt;0,1,0)</f>
        <v>1</v>
      </c>
      <c r="L22" s="0" t="e">
        <f aca="false">IF(FIND(L$4,'résultats enquête'!$I19)&gt;0,1,0)</f>
        <v>#VALUE!</v>
      </c>
      <c r="M22" s="0" t="e">
        <f aca="false">IF(FIND(M$4,'résultats enquête'!$I19)&gt;0,1,0)</f>
        <v>#VALUE!</v>
      </c>
      <c r="N22" s="0" t="e">
        <f aca="false">IF(FIND(N$4,'résultats enquête'!$I19)&gt;0,1,0)</f>
        <v>#VALUE!</v>
      </c>
      <c r="O22" s="0" t="e">
        <f aca="false">IF(FIND(O$4,'résultats enquête'!$I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I20)&gt;0,1,0)</f>
        <v>#VALUE!</v>
      </c>
      <c r="D23" s="0" t="e">
        <f aca="false">IF(FIND(D$4,'résultats enquête'!$I20)&gt;0,1,0)</f>
        <v>#VALUE!</v>
      </c>
      <c r="E23" s="0" t="e">
        <f aca="false">IF(FIND(E$4,'résultats enquête'!$I20)&gt;0,1,0)</f>
        <v>#VALUE!</v>
      </c>
      <c r="F23" s="0" t="e">
        <f aca="false">IF(FIND(F$4,'résultats enquête'!$I20)&gt;0,1,0)</f>
        <v>#VALUE!</v>
      </c>
      <c r="G23" s="0" t="n">
        <f aca="false">IF(FIND(G$4,'résultats enquête'!$I20)&gt;0,1,0)</f>
        <v>1</v>
      </c>
      <c r="H23" s="0" t="e">
        <f aca="false">IF(FIND(H$4,'résultats enquête'!$I20)&gt;0,1,0)</f>
        <v>#VALUE!</v>
      </c>
      <c r="I23" s="0" t="e">
        <f aca="false">IF(FIND(I$4,'résultats enquête'!$I20)&gt;0,1,0)</f>
        <v>#VALUE!</v>
      </c>
      <c r="J23" s="0" t="n">
        <f aca="false">IF(FIND(J$4,'résultats enquête'!$I20)&gt;0,1,0)</f>
        <v>1</v>
      </c>
      <c r="K23" s="0" t="e">
        <f aca="false">IF(FIND(K$4,'résultats enquête'!$I20)&gt;0,1,0)</f>
        <v>#VALUE!</v>
      </c>
      <c r="L23" s="0" t="e">
        <f aca="false">IF(FIND(L$4,'résultats enquête'!$I20)&gt;0,1,0)</f>
        <v>#VALUE!</v>
      </c>
      <c r="M23" s="0" t="e">
        <f aca="false">IF(FIND(M$4,'résultats enquête'!$I20)&gt;0,1,0)</f>
        <v>#VALUE!</v>
      </c>
      <c r="N23" s="0" t="e">
        <f aca="false">IF(FIND(N$4,'résultats enquête'!$I20)&gt;0,1,0)</f>
        <v>#VALUE!</v>
      </c>
      <c r="O23" s="0" t="e">
        <f aca="false">IF(FIND(O$4,'résultats enquête'!$I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I21)&gt;0,1,0)</f>
        <v>#VALUE!</v>
      </c>
      <c r="D24" s="0" t="e">
        <f aca="false">IF(FIND(D$4,'résultats enquête'!$I21)&gt;0,1,0)</f>
        <v>#VALUE!</v>
      </c>
      <c r="E24" s="0" t="n">
        <f aca="false">IF(FIND(E$4,'résultats enquête'!$I21)&gt;0,1,0)</f>
        <v>1</v>
      </c>
      <c r="F24" s="0" t="n">
        <f aca="false">IF(FIND(F$4,'résultats enquête'!$I21)&gt;0,1,0)</f>
        <v>1</v>
      </c>
      <c r="G24" s="0" t="n">
        <f aca="false">IF(FIND(G$4,'résultats enquête'!$I21)&gt;0,1,0)</f>
        <v>1</v>
      </c>
      <c r="H24" s="0" t="n">
        <f aca="false">IF(FIND(H$4,'résultats enquête'!$I21)&gt;0,1,0)</f>
        <v>1</v>
      </c>
      <c r="I24" s="0" t="e">
        <f aca="false">IF(FIND(I$4,'résultats enquête'!$I21)&gt;0,1,0)</f>
        <v>#VALUE!</v>
      </c>
      <c r="J24" s="0" t="n">
        <f aca="false">IF(FIND(J$4,'résultats enquête'!$I21)&gt;0,1,0)</f>
        <v>1</v>
      </c>
      <c r="K24" s="0" t="e">
        <f aca="false">IF(FIND(K$4,'résultats enquête'!$I21)&gt;0,1,0)</f>
        <v>#VALUE!</v>
      </c>
      <c r="L24" s="0" t="e">
        <f aca="false">IF(FIND(L$4,'résultats enquête'!$I21)&gt;0,1,0)</f>
        <v>#VALUE!</v>
      </c>
      <c r="M24" s="0" t="e">
        <f aca="false">IF(FIND(M$4,'résultats enquête'!$I21)&gt;0,1,0)</f>
        <v>#VALUE!</v>
      </c>
      <c r="N24" s="0" t="n">
        <f aca="false">IF(FIND(N$4,'résultats enquête'!$I21)&gt;0,1,0)</f>
        <v>1</v>
      </c>
      <c r="O24" s="0" t="e">
        <f aca="false">IF(FIND(O$4,'résultats enquête'!$I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e">
        <f aca="false">IF(FIND(C$4,'résultats enquête'!$I22)&gt;0,1,0)</f>
        <v>#VALUE!</v>
      </c>
      <c r="D25" s="0" t="n">
        <f aca="false">IF(FIND(D$4,'résultats enquête'!$I22)&gt;0,1,0)</f>
        <v>1</v>
      </c>
      <c r="E25" s="0" t="e">
        <f aca="false">IF(FIND(E$4,'résultats enquête'!$I22)&gt;0,1,0)</f>
        <v>#VALUE!</v>
      </c>
      <c r="F25" s="0" t="n">
        <f aca="false">IF(FIND(F$4,'résultats enquête'!$I22)&gt;0,1,0)</f>
        <v>1</v>
      </c>
      <c r="G25" s="0" t="e">
        <f aca="false">IF(FIND(G$4,'résultats enquête'!$I22)&gt;0,1,0)</f>
        <v>#VALUE!</v>
      </c>
      <c r="H25" s="0" t="e">
        <f aca="false">IF(FIND(H$4,'résultats enquête'!$I22)&gt;0,1,0)</f>
        <v>#VALUE!</v>
      </c>
      <c r="I25" s="0" t="e">
        <f aca="false">IF(FIND(I$4,'résultats enquête'!$I22)&gt;0,1,0)</f>
        <v>#VALUE!</v>
      </c>
      <c r="J25" s="0" t="e">
        <f aca="false">IF(FIND(J$4,'résultats enquête'!$I22)&gt;0,1,0)</f>
        <v>#VALUE!</v>
      </c>
      <c r="K25" s="0" t="n">
        <f aca="false">IF(FIND(K$4,'résultats enquête'!$I22)&gt;0,1,0)</f>
        <v>1</v>
      </c>
      <c r="L25" s="0" t="e">
        <f aca="false">IF(FIND(L$4,'résultats enquête'!$I22)&gt;0,1,0)</f>
        <v>#VALUE!</v>
      </c>
      <c r="M25" s="0" t="n">
        <f aca="false">IF(FIND(M$4,'résultats enquête'!$I22)&gt;0,1,0)</f>
        <v>1</v>
      </c>
      <c r="N25" s="0" t="n">
        <f aca="false">IF(FIND(N$4,'résultats enquête'!$I22)&gt;0,1,0)</f>
        <v>1</v>
      </c>
      <c r="O25" s="0" t="e">
        <f aca="false">IF(FIND(O$4,'résultats enquête'!$I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n">
        <f aca="false">IF(FIND(C$4,'résultats enquête'!$I23)&gt;0,1,0)</f>
        <v>1</v>
      </c>
      <c r="D26" s="0" t="e">
        <f aca="false">IF(FIND(D$4,'résultats enquête'!$I23)&gt;0,1,0)</f>
        <v>#VALUE!</v>
      </c>
      <c r="E26" s="0" t="e">
        <f aca="false">IF(FIND(E$4,'résultats enquête'!$I23)&gt;0,1,0)</f>
        <v>#VALUE!</v>
      </c>
      <c r="F26" s="0" t="e">
        <f aca="false">IF(FIND(F$4,'résultats enquête'!$I23)&gt;0,1,0)</f>
        <v>#VALUE!</v>
      </c>
      <c r="G26" s="0" t="e">
        <f aca="false">IF(FIND(G$4,'résultats enquête'!$I23)&gt;0,1,0)</f>
        <v>#VALUE!</v>
      </c>
      <c r="H26" s="0" t="e">
        <f aca="false">IF(FIND(H$4,'résultats enquête'!$I23)&gt;0,1,0)</f>
        <v>#VALUE!</v>
      </c>
      <c r="I26" s="0" t="e">
        <f aca="false">IF(FIND(I$4,'résultats enquête'!$I23)&gt;0,1,0)</f>
        <v>#VALUE!</v>
      </c>
      <c r="J26" s="0" t="n">
        <f aca="false">IF(FIND(J$4,'résultats enquête'!$I23)&gt;0,1,0)</f>
        <v>1</v>
      </c>
      <c r="K26" s="0" t="n">
        <f aca="false">IF(FIND(K$4,'résultats enquête'!$I23)&gt;0,1,0)</f>
        <v>1</v>
      </c>
      <c r="L26" s="0" t="n">
        <f aca="false">IF(FIND(L$4,'résultats enquête'!$I23)&gt;0,1,0)</f>
        <v>1</v>
      </c>
      <c r="M26" s="0" t="e">
        <f aca="false">IF(FIND(M$4,'résultats enquête'!$I23)&gt;0,1,0)</f>
        <v>#VALUE!</v>
      </c>
      <c r="N26" s="0" t="n">
        <f aca="false">IF(FIND(N$4,'résultats enquête'!$I23)&gt;0,1,0)</f>
        <v>1</v>
      </c>
      <c r="O26" s="0" t="e">
        <f aca="false">IF(FIND(O$4,'résultats enquête'!$I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e">
        <f aca="false">IF(FIND(C$4,'résultats enquête'!$I24)&gt;0,1,0)</f>
        <v>#VALUE!</v>
      </c>
      <c r="D27" s="0" t="e">
        <f aca="false">IF(FIND(D$4,'résultats enquête'!$I24)&gt;0,1,0)</f>
        <v>#VALUE!</v>
      </c>
      <c r="E27" s="0" t="e">
        <f aca="false">IF(FIND(E$4,'résultats enquête'!$I24)&gt;0,1,0)</f>
        <v>#VALUE!</v>
      </c>
      <c r="F27" s="0" t="n">
        <f aca="false">IF(FIND(F$4,'résultats enquête'!$I24)&gt;0,1,0)</f>
        <v>1</v>
      </c>
      <c r="G27" s="0" t="e">
        <f aca="false">IF(FIND(G$4,'résultats enquête'!$I24)&gt;0,1,0)</f>
        <v>#VALUE!</v>
      </c>
      <c r="H27" s="0" t="e">
        <f aca="false">IF(FIND(H$4,'résultats enquête'!$I24)&gt;0,1,0)</f>
        <v>#VALUE!</v>
      </c>
      <c r="I27" s="0" t="e">
        <f aca="false">IF(FIND(I$4,'résultats enquête'!$I24)&gt;0,1,0)</f>
        <v>#VALUE!</v>
      </c>
      <c r="J27" s="0" t="e">
        <f aca="false">IF(FIND(J$4,'résultats enquête'!$I24)&gt;0,1,0)</f>
        <v>#VALUE!</v>
      </c>
      <c r="K27" s="0" t="e">
        <f aca="false">IF(FIND(K$4,'résultats enquête'!$I24)&gt;0,1,0)</f>
        <v>#VALUE!</v>
      </c>
      <c r="L27" s="0" t="e">
        <f aca="false">IF(FIND(L$4,'résultats enquête'!$I24)&gt;0,1,0)</f>
        <v>#VALUE!</v>
      </c>
      <c r="M27" s="0" t="e">
        <f aca="false">IF(FIND(M$4,'résultats enquête'!$I24)&gt;0,1,0)</f>
        <v>#VALUE!</v>
      </c>
      <c r="N27" s="0" t="e">
        <f aca="false">IF(FIND(N$4,'résultats enquête'!$I24)&gt;0,1,0)</f>
        <v>#VALUE!</v>
      </c>
      <c r="O27" s="0" t="e">
        <f aca="false">IF(FIND(O$4,'résultats enquête'!$I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I25)&gt;0,1,0)</f>
        <v>#VALUE!</v>
      </c>
      <c r="D28" s="0" t="e">
        <f aca="false">IF(FIND(D$4,'résultats enquête'!$I25)&gt;0,1,0)</f>
        <v>#VALUE!</v>
      </c>
      <c r="E28" s="0" t="e">
        <f aca="false">IF(FIND(E$4,'résultats enquête'!$I25)&gt;0,1,0)</f>
        <v>#VALUE!</v>
      </c>
      <c r="F28" s="0" t="e">
        <f aca="false">IF(FIND(F$4,'résultats enquête'!$I25)&gt;0,1,0)</f>
        <v>#VALUE!</v>
      </c>
      <c r="G28" s="0" t="e">
        <f aca="false">IF(FIND(G$4,'résultats enquête'!$I25)&gt;0,1,0)</f>
        <v>#VALUE!</v>
      </c>
      <c r="H28" s="0" t="e">
        <f aca="false">IF(FIND(H$4,'résultats enquête'!$I25)&gt;0,1,0)</f>
        <v>#VALUE!</v>
      </c>
      <c r="I28" s="0" t="e">
        <f aca="false">IF(FIND(I$4,'résultats enquête'!$I25)&gt;0,1,0)</f>
        <v>#VALUE!</v>
      </c>
      <c r="J28" s="0" t="e">
        <f aca="false">IF(FIND(J$4,'résultats enquête'!$I25)&gt;0,1,0)</f>
        <v>#VALUE!</v>
      </c>
      <c r="K28" s="0" t="n">
        <f aca="false">IF(FIND(K$4,'résultats enquête'!$I25)&gt;0,1,0)</f>
        <v>1</v>
      </c>
      <c r="L28" s="0" t="e">
        <f aca="false">IF(FIND(L$4,'résultats enquête'!$I25)&gt;0,1,0)</f>
        <v>#VALUE!</v>
      </c>
      <c r="M28" s="0" t="e">
        <f aca="false">IF(FIND(M$4,'résultats enquête'!$I25)&gt;0,1,0)</f>
        <v>#VALUE!</v>
      </c>
      <c r="N28" s="0" t="n">
        <f aca="false">IF(FIND(N$4,'résultats enquête'!$I25)&gt;0,1,0)</f>
        <v>1</v>
      </c>
      <c r="O28" s="0" t="e">
        <f aca="false">IF(FIND(O$4,'résultats enquête'!$I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I26)&gt;0,1,0)</f>
        <v>#VALUE!</v>
      </c>
      <c r="D29" s="0" t="n">
        <f aca="false">IF(FIND(D$4,'résultats enquête'!$I26)&gt;0,1,0)</f>
        <v>1</v>
      </c>
      <c r="E29" s="0" t="e">
        <f aca="false">IF(FIND(E$4,'résultats enquête'!$I26)&gt;0,1,0)</f>
        <v>#VALUE!</v>
      </c>
      <c r="F29" s="0" t="e">
        <f aca="false">IF(FIND(F$4,'résultats enquête'!$I26)&gt;0,1,0)</f>
        <v>#VALUE!</v>
      </c>
      <c r="G29" s="0" t="e">
        <f aca="false">IF(FIND(G$4,'résultats enquête'!$I26)&gt;0,1,0)</f>
        <v>#VALUE!</v>
      </c>
      <c r="H29" s="0" t="e">
        <f aca="false">IF(FIND(H$4,'résultats enquête'!$I26)&gt;0,1,0)</f>
        <v>#VALUE!</v>
      </c>
      <c r="I29" s="0" t="e">
        <f aca="false">IF(FIND(I$4,'résultats enquête'!$I26)&gt;0,1,0)</f>
        <v>#VALUE!</v>
      </c>
      <c r="J29" s="0" t="e">
        <f aca="false">IF(FIND(J$4,'résultats enquête'!$I26)&gt;0,1,0)</f>
        <v>#VALUE!</v>
      </c>
      <c r="K29" s="0" t="e">
        <f aca="false">IF(FIND(K$4,'résultats enquête'!$I26)&gt;0,1,0)</f>
        <v>#VALUE!</v>
      </c>
      <c r="L29" s="0" t="e">
        <f aca="false">IF(FIND(L$4,'résultats enquête'!$I26)&gt;0,1,0)</f>
        <v>#VALUE!</v>
      </c>
      <c r="M29" s="0" t="e">
        <f aca="false">IF(FIND(M$4,'résultats enquête'!$I26)&gt;0,1,0)</f>
        <v>#VALUE!</v>
      </c>
      <c r="N29" s="0" t="e">
        <f aca="false">IF(FIND(N$4,'résultats enquête'!$I26)&gt;0,1,0)</f>
        <v>#VALUE!</v>
      </c>
      <c r="O29" s="0" t="e">
        <f aca="false">IF(FIND(O$4,'résultats enquête'!$I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n">
        <f aca="false">IF(FIND(C$4,'résultats enquête'!$I27)&gt;0,1,0)</f>
        <v>1</v>
      </c>
      <c r="D30" s="0" t="e">
        <f aca="false">IF(FIND(D$4,'résultats enquête'!$I27)&gt;0,1,0)</f>
        <v>#VALUE!</v>
      </c>
      <c r="E30" s="0" t="n">
        <f aca="false">IF(FIND(E$4,'résultats enquête'!$I27)&gt;0,1,0)</f>
        <v>1</v>
      </c>
      <c r="F30" s="0" t="n">
        <f aca="false">IF(FIND(F$4,'résultats enquête'!$I27)&gt;0,1,0)</f>
        <v>1</v>
      </c>
      <c r="G30" s="0" t="e">
        <f aca="false">IF(FIND(G$4,'résultats enquête'!$I27)&gt;0,1,0)</f>
        <v>#VALUE!</v>
      </c>
      <c r="H30" s="0" t="n">
        <f aca="false">IF(FIND(H$4,'résultats enquête'!$I27)&gt;0,1,0)</f>
        <v>1</v>
      </c>
      <c r="I30" s="0" t="e">
        <f aca="false">IF(FIND(I$4,'résultats enquête'!$I27)&gt;0,1,0)</f>
        <v>#VALUE!</v>
      </c>
      <c r="J30" s="0" t="n">
        <f aca="false">IF(FIND(J$4,'résultats enquête'!$I27)&gt;0,1,0)</f>
        <v>1</v>
      </c>
      <c r="K30" s="0" t="e">
        <f aca="false">IF(FIND(K$4,'résultats enquête'!$I27)&gt;0,1,0)</f>
        <v>#VALUE!</v>
      </c>
      <c r="L30" s="0" t="e">
        <f aca="false">IF(FIND(L$4,'résultats enquête'!$I27)&gt;0,1,0)</f>
        <v>#VALUE!</v>
      </c>
      <c r="M30" s="0" t="n">
        <f aca="false">IF(FIND(M$4,'résultats enquête'!$I27)&gt;0,1,0)</f>
        <v>1</v>
      </c>
      <c r="N30" s="0" t="n">
        <f aca="false">IF(FIND(N$4,'résultats enquête'!$I27)&gt;0,1,0)</f>
        <v>1</v>
      </c>
      <c r="O30" s="0" t="e">
        <f aca="false">IF(FIND(O$4,'résultats enquête'!$I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I28)&gt;0,1,0)</f>
        <v>#VALUE!</v>
      </c>
      <c r="D31" s="0" t="e">
        <f aca="false">IF(FIND(D$4,'résultats enquête'!$I28)&gt;0,1,0)</f>
        <v>#VALUE!</v>
      </c>
      <c r="E31" s="0" t="e">
        <f aca="false">IF(FIND(E$4,'résultats enquête'!$I28)&gt;0,1,0)</f>
        <v>#VALUE!</v>
      </c>
      <c r="F31" s="0" t="n">
        <f aca="false">IF(FIND(F$4,'résultats enquête'!$I28)&gt;0,1,0)</f>
        <v>1</v>
      </c>
      <c r="G31" s="0" t="e">
        <f aca="false">IF(FIND(G$4,'résultats enquête'!$I28)&gt;0,1,0)</f>
        <v>#VALUE!</v>
      </c>
      <c r="H31" s="0" t="n">
        <f aca="false">IF(FIND(H$4,'résultats enquête'!$I28)&gt;0,1,0)</f>
        <v>1</v>
      </c>
      <c r="I31" s="0" t="e">
        <f aca="false">IF(FIND(I$4,'résultats enquête'!$I28)&gt;0,1,0)</f>
        <v>#VALUE!</v>
      </c>
      <c r="J31" s="0" t="e">
        <f aca="false">IF(FIND(J$4,'résultats enquête'!$I28)&gt;0,1,0)</f>
        <v>#VALUE!</v>
      </c>
      <c r="K31" s="0" t="e">
        <f aca="false">IF(FIND(K$4,'résultats enquête'!$I28)&gt;0,1,0)</f>
        <v>#VALUE!</v>
      </c>
      <c r="L31" s="0" t="e">
        <f aca="false">IF(FIND(L$4,'résultats enquête'!$I28)&gt;0,1,0)</f>
        <v>#VALUE!</v>
      </c>
      <c r="M31" s="0" t="e">
        <f aca="false">IF(FIND(M$4,'résultats enquête'!$I28)&gt;0,1,0)</f>
        <v>#VALUE!</v>
      </c>
      <c r="N31" s="0" t="e">
        <f aca="false">IF(FIND(N$4,'résultats enquête'!$I28)&gt;0,1,0)</f>
        <v>#VALUE!</v>
      </c>
      <c r="O31" s="0" t="e">
        <f aca="false">IF(FIND(O$4,'résultats enquête'!$I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I29)&gt;0,1,0)</f>
        <v>#VALUE!</v>
      </c>
      <c r="D32" s="0" t="n">
        <f aca="false">IF(FIND(D$4,'résultats enquête'!$I29)&gt;0,1,0)</f>
        <v>1</v>
      </c>
      <c r="E32" s="0" t="e">
        <f aca="false">IF(FIND(E$4,'résultats enquête'!$I29)&gt;0,1,0)</f>
        <v>#VALUE!</v>
      </c>
      <c r="F32" s="0" t="e">
        <f aca="false">IF(FIND(F$4,'résultats enquête'!$I29)&gt;0,1,0)</f>
        <v>#VALUE!</v>
      </c>
      <c r="G32" s="0" t="e">
        <f aca="false">IF(FIND(G$4,'résultats enquête'!$I29)&gt;0,1,0)</f>
        <v>#VALUE!</v>
      </c>
      <c r="H32" s="0" t="e">
        <f aca="false">IF(FIND(H$4,'résultats enquête'!$I29)&gt;0,1,0)</f>
        <v>#VALUE!</v>
      </c>
      <c r="I32" s="0" t="e">
        <f aca="false">IF(FIND(I$4,'résultats enquête'!$I29)&gt;0,1,0)</f>
        <v>#VALUE!</v>
      </c>
      <c r="J32" s="0" t="e">
        <f aca="false">IF(FIND(J$4,'résultats enquête'!$I29)&gt;0,1,0)</f>
        <v>#VALUE!</v>
      </c>
      <c r="K32" s="0" t="e">
        <f aca="false">IF(FIND(K$4,'résultats enquête'!$I29)&gt;0,1,0)</f>
        <v>#VALUE!</v>
      </c>
      <c r="L32" s="0" t="e">
        <f aca="false">IF(FIND(L$4,'résultats enquête'!$I29)&gt;0,1,0)</f>
        <v>#VALUE!</v>
      </c>
      <c r="M32" s="0" t="e">
        <f aca="false">IF(FIND(M$4,'résultats enquête'!$I29)&gt;0,1,0)</f>
        <v>#VALUE!</v>
      </c>
      <c r="N32" s="0" t="n">
        <f aca="false">IF(FIND(N$4,'résultats enquête'!$I29)&gt;0,1,0)</f>
        <v>1</v>
      </c>
      <c r="O32" s="0" t="e">
        <f aca="false">IF(FIND(O$4,'résultats enquête'!$I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I30)&gt;0,1,0)</f>
        <v>#VALUE!</v>
      </c>
      <c r="D33" s="0" t="e">
        <f aca="false">IF(FIND(D$4,'résultats enquête'!$I30)&gt;0,1,0)</f>
        <v>#VALUE!</v>
      </c>
      <c r="E33" s="0" t="e">
        <f aca="false">IF(FIND(E$4,'résultats enquête'!$I30)&gt;0,1,0)</f>
        <v>#VALUE!</v>
      </c>
      <c r="F33" s="0" t="e">
        <f aca="false">IF(FIND(F$4,'résultats enquête'!$I30)&gt;0,1,0)</f>
        <v>#VALUE!</v>
      </c>
      <c r="G33" s="0" t="n">
        <f aca="false">IF(FIND(G$4,'résultats enquête'!$I30)&gt;0,1,0)</f>
        <v>1</v>
      </c>
      <c r="H33" s="0" t="e">
        <f aca="false">IF(FIND(H$4,'résultats enquête'!$I30)&gt;0,1,0)</f>
        <v>#VALUE!</v>
      </c>
      <c r="I33" s="0" t="e">
        <f aca="false">IF(FIND(I$4,'résultats enquête'!$I30)&gt;0,1,0)</f>
        <v>#VALUE!</v>
      </c>
      <c r="J33" s="0" t="e">
        <f aca="false">IF(FIND(J$4,'résultats enquête'!$I30)&gt;0,1,0)</f>
        <v>#VALUE!</v>
      </c>
      <c r="K33" s="0" t="e">
        <f aca="false">IF(FIND(K$4,'résultats enquête'!$I30)&gt;0,1,0)</f>
        <v>#VALUE!</v>
      </c>
      <c r="L33" s="0" t="e">
        <f aca="false">IF(FIND(L$4,'résultats enquête'!$I30)&gt;0,1,0)</f>
        <v>#VALUE!</v>
      </c>
      <c r="M33" s="0" t="e">
        <f aca="false">IF(FIND(M$4,'résultats enquête'!$I30)&gt;0,1,0)</f>
        <v>#VALUE!</v>
      </c>
      <c r="N33" s="0" t="e">
        <f aca="false">IF(FIND(N$4,'résultats enquête'!$I30)&gt;0,1,0)</f>
        <v>#VALUE!</v>
      </c>
      <c r="O33" s="0" t="e">
        <f aca="false">IF(FIND(O$4,'résultats enquête'!$I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I31)&gt;0,1,0)</f>
        <v>#VALUE!</v>
      </c>
      <c r="D34" s="0" t="e">
        <f aca="false">IF(FIND(D$4,'résultats enquête'!$I31)&gt;0,1,0)</f>
        <v>#VALUE!</v>
      </c>
      <c r="E34" s="0" t="n">
        <f aca="false">IF(FIND(E$4,'résultats enquête'!$I31)&gt;0,1,0)</f>
        <v>1</v>
      </c>
      <c r="F34" s="0" t="e">
        <f aca="false">IF(FIND(F$4,'résultats enquête'!$I31)&gt;0,1,0)</f>
        <v>#VALUE!</v>
      </c>
      <c r="G34" s="0" t="e">
        <f aca="false">IF(FIND(G$4,'résultats enquête'!$I31)&gt;0,1,0)</f>
        <v>#VALUE!</v>
      </c>
      <c r="H34" s="0" t="e">
        <f aca="false">IF(FIND(H$4,'résultats enquête'!$I31)&gt;0,1,0)</f>
        <v>#VALUE!</v>
      </c>
      <c r="I34" s="0" t="e">
        <f aca="false">IF(FIND(I$4,'résultats enquête'!$I31)&gt;0,1,0)</f>
        <v>#VALUE!</v>
      </c>
      <c r="J34" s="0" t="n">
        <f aca="false">IF(FIND(J$4,'résultats enquête'!$I31)&gt;0,1,0)</f>
        <v>1</v>
      </c>
      <c r="K34" s="0" t="e">
        <f aca="false">IF(FIND(K$4,'résultats enquête'!$I31)&gt;0,1,0)</f>
        <v>#VALUE!</v>
      </c>
      <c r="L34" s="0" t="e">
        <f aca="false">IF(FIND(L$4,'résultats enquête'!$I31)&gt;0,1,0)</f>
        <v>#VALUE!</v>
      </c>
      <c r="M34" s="0" t="e">
        <f aca="false">IF(FIND(M$4,'résultats enquête'!$I31)&gt;0,1,0)</f>
        <v>#VALUE!</v>
      </c>
      <c r="N34" s="0" t="e">
        <f aca="false">IF(FIND(N$4,'résultats enquête'!$I31)&gt;0,1,0)</f>
        <v>#VALUE!</v>
      </c>
      <c r="O34" s="0" t="e">
        <f aca="false">IF(FIND(O$4,'résultats enquête'!$I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I32)&gt;0,1,0)</f>
        <v>#VALUE!</v>
      </c>
      <c r="D35" s="0" t="n">
        <f aca="false">IF(FIND(D$4,'résultats enquête'!$I32)&gt;0,1,0)</f>
        <v>1</v>
      </c>
      <c r="E35" s="0" t="e">
        <f aca="false">IF(FIND(E$4,'résultats enquête'!$I32)&gt;0,1,0)</f>
        <v>#VALUE!</v>
      </c>
      <c r="F35" s="0" t="e">
        <f aca="false">IF(FIND(F$4,'résultats enquête'!$I32)&gt;0,1,0)</f>
        <v>#VALUE!</v>
      </c>
      <c r="G35" s="0" t="e">
        <f aca="false">IF(FIND(G$4,'résultats enquête'!$I32)&gt;0,1,0)</f>
        <v>#VALUE!</v>
      </c>
      <c r="H35" s="0" t="e">
        <f aca="false">IF(FIND(H$4,'résultats enquête'!$I32)&gt;0,1,0)</f>
        <v>#VALUE!</v>
      </c>
      <c r="I35" s="0" t="e">
        <f aca="false">IF(FIND(I$4,'résultats enquête'!$I32)&gt;0,1,0)</f>
        <v>#VALUE!</v>
      </c>
      <c r="J35" s="0" t="n">
        <f aca="false">IF(FIND(J$4,'résultats enquête'!$I32)&gt;0,1,0)</f>
        <v>1</v>
      </c>
      <c r="K35" s="0" t="n">
        <f aca="false">IF(FIND(K$4,'résultats enquête'!$I32)&gt;0,1,0)</f>
        <v>1</v>
      </c>
      <c r="L35" s="0" t="e">
        <f aca="false">IF(FIND(L$4,'résultats enquête'!$I32)&gt;0,1,0)</f>
        <v>#VALUE!</v>
      </c>
      <c r="M35" s="0" t="e">
        <f aca="false">IF(FIND(M$4,'résultats enquête'!$I32)&gt;0,1,0)</f>
        <v>#VALUE!</v>
      </c>
      <c r="N35" s="0" t="n">
        <f aca="false">IF(FIND(N$4,'résultats enquête'!$I32)&gt;0,1,0)</f>
        <v>1</v>
      </c>
      <c r="O35" s="0" t="e">
        <f aca="false">IF(FIND(O$4,'résultats enquête'!$I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I33)&gt;0,1,0)</f>
        <v>#VALUE!</v>
      </c>
      <c r="D36" s="0" t="e">
        <f aca="false">IF(FIND(D$4,'résultats enquête'!$I33)&gt;0,1,0)</f>
        <v>#VALUE!</v>
      </c>
      <c r="E36" s="0" t="n">
        <f aca="false">IF(FIND(E$4,'résultats enquête'!$I33)&gt;0,1,0)</f>
        <v>1</v>
      </c>
      <c r="F36" s="0" t="e">
        <f aca="false">IF(FIND(F$4,'résultats enquête'!$I33)&gt;0,1,0)</f>
        <v>#VALUE!</v>
      </c>
      <c r="G36" s="0" t="e">
        <f aca="false">IF(FIND(G$4,'résultats enquête'!$I33)&gt;0,1,0)</f>
        <v>#VALUE!</v>
      </c>
      <c r="H36" s="0" t="e">
        <f aca="false">IF(FIND(H$4,'résultats enquête'!$I33)&gt;0,1,0)</f>
        <v>#VALUE!</v>
      </c>
      <c r="I36" s="0" t="e">
        <f aca="false">IF(FIND(I$4,'résultats enquête'!$I33)&gt;0,1,0)</f>
        <v>#VALUE!</v>
      </c>
      <c r="J36" s="0" t="e">
        <f aca="false">IF(FIND(J$4,'résultats enquête'!$I33)&gt;0,1,0)</f>
        <v>#VALUE!</v>
      </c>
      <c r="K36" s="0" t="e">
        <f aca="false">IF(FIND(K$4,'résultats enquête'!$I33)&gt;0,1,0)</f>
        <v>#VALUE!</v>
      </c>
      <c r="L36" s="0" t="e">
        <f aca="false">IF(FIND(L$4,'résultats enquête'!$I33)&gt;0,1,0)</f>
        <v>#VALUE!</v>
      </c>
      <c r="M36" s="0" t="e">
        <f aca="false">IF(FIND(M$4,'résultats enquête'!$I33)&gt;0,1,0)</f>
        <v>#VALUE!</v>
      </c>
      <c r="N36" s="0" t="n">
        <f aca="false">IF(FIND(N$4,'résultats enquête'!$I33)&gt;0,1,0)</f>
        <v>1</v>
      </c>
      <c r="O36" s="0" t="e">
        <f aca="false">IF(FIND(O$4,'résultats enquête'!$I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e">
        <f aca="false">IF(FIND(C$4,'résultats enquête'!$I34)&gt;0,1,0)</f>
        <v>#VALUE!</v>
      </c>
      <c r="D37" s="0" t="n">
        <f aca="false">IF(FIND(D$4,'résultats enquête'!$I34)&gt;0,1,0)</f>
        <v>1</v>
      </c>
      <c r="E37" s="0" t="e">
        <f aca="false">IF(FIND(E$4,'résultats enquête'!$I34)&gt;0,1,0)</f>
        <v>#VALUE!</v>
      </c>
      <c r="F37" s="0" t="e">
        <f aca="false">IF(FIND(F$4,'résultats enquête'!$I34)&gt;0,1,0)</f>
        <v>#VALUE!</v>
      </c>
      <c r="G37" s="0" t="e">
        <f aca="false">IF(FIND(G$4,'résultats enquête'!$I34)&gt;0,1,0)</f>
        <v>#VALUE!</v>
      </c>
      <c r="H37" s="0" t="e">
        <f aca="false">IF(FIND(H$4,'résultats enquête'!$I34)&gt;0,1,0)</f>
        <v>#VALUE!</v>
      </c>
      <c r="I37" s="0" t="e">
        <f aca="false">IF(FIND(I$4,'résultats enquête'!$I34)&gt;0,1,0)</f>
        <v>#VALUE!</v>
      </c>
      <c r="J37" s="0" t="e">
        <f aca="false">IF(FIND(J$4,'résultats enquête'!$I34)&gt;0,1,0)</f>
        <v>#VALUE!</v>
      </c>
      <c r="K37" s="0" t="e">
        <f aca="false">IF(FIND(K$4,'résultats enquête'!$I34)&gt;0,1,0)</f>
        <v>#VALUE!</v>
      </c>
      <c r="L37" s="0" t="e">
        <f aca="false">IF(FIND(L$4,'résultats enquête'!$I34)&gt;0,1,0)</f>
        <v>#VALUE!</v>
      </c>
      <c r="M37" s="0" t="e">
        <f aca="false">IF(FIND(M$4,'résultats enquête'!$I34)&gt;0,1,0)</f>
        <v>#VALUE!</v>
      </c>
      <c r="N37" s="0" t="e">
        <f aca="false">IF(FIND(N$4,'résultats enquête'!$I34)&gt;0,1,0)</f>
        <v>#VALUE!</v>
      </c>
      <c r="O37" s="0" t="e">
        <f aca="false">IF(FIND(O$4,'résultats enquête'!$I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I35)&gt;0,1,0)</f>
        <v>#VALUE!</v>
      </c>
      <c r="D38" s="0" t="e">
        <f aca="false">IF(FIND(D$4,'résultats enquête'!$I35)&gt;0,1,0)</f>
        <v>#VALUE!</v>
      </c>
      <c r="E38" s="0" t="e">
        <f aca="false">IF(FIND(E$4,'résultats enquête'!$I35)&gt;0,1,0)</f>
        <v>#VALUE!</v>
      </c>
      <c r="F38" s="0" t="n">
        <f aca="false">IF(FIND(F$4,'résultats enquête'!$I35)&gt;0,1,0)</f>
        <v>1</v>
      </c>
      <c r="G38" s="0" t="n">
        <f aca="false">IF(FIND(G$4,'résultats enquête'!$I35)&gt;0,1,0)</f>
        <v>1</v>
      </c>
      <c r="H38" s="0" t="e">
        <f aca="false">IF(FIND(H$4,'résultats enquête'!$I35)&gt;0,1,0)</f>
        <v>#VALUE!</v>
      </c>
      <c r="I38" s="0" t="e">
        <f aca="false">IF(FIND(I$4,'résultats enquête'!$I35)&gt;0,1,0)</f>
        <v>#VALUE!</v>
      </c>
      <c r="J38" s="0" t="n">
        <f aca="false">IF(FIND(J$4,'résultats enquête'!$I35)&gt;0,1,0)</f>
        <v>1</v>
      </c>
      <c r="K38" s="0" t="e">
        <f aca="false">IF(FIND(K$4,'résultats enquête'!$I35)&gt;0,1,0)</f>
        <v>#VALUE!</v>
      </c>
      <c r="L38" s="0" t="e">
        <f aca="false">IF(FIND(L$4,'résultats enquête'!$I35)&gt;0,1,0)</f>
        <v>#VALUE!</v>
      </c>
      <c r="M38" s="0" t="e">
        <f aca="false">IF(FIND(M$4,'résultats enquête'!$I35)&gt;0,1,0)</f>
        <v>#VALUE!</v>
      </c>
      <c r="N38" s="0" t="e">
        <f aca="false">IF(FIND(N$4,'résultats enquête'!$I35)&gt;0,1,0)</f>
        <v>#VALUE!</v>
      </c>
      <c r="O38" s="0" t="e">
        <f aca="false">IF(FIND(O$4,'résultats enquête'!$I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I36)&gt;0,1,0)</f>
        <v>#VALUE!</v>
      </c>
      <c r="D39" s="0" t="e">
        <f aca="false">IF(FIND(D$4,'résultats enquête'!$I36)&gt;0,1,0)</f>
        <v>#VALUE!</v>
      </c>
      <c r="E39" s="0" t="e">
        <f aca="false">IF(FIND(E$4,'résultats enquête'!$I36)&gt;0,1,0)</f>
        <v>#VALUE!</v>
      </c>
      <c r="F39" s="0" t="n">
        <f aca="false">IF(FIND(F$4,'résultats enquête'!$I36)&gt;0,1,0)</f>
        <v>1</v>
      </c>
      <c r="G39" s="0" t="e">
        <f aca="false">IF(FIND(G$4,'résultats enquête'!$I36)&gt;0,1,0)</f>
        <v>#VALUE!</v>
      </c>
      <c r="H39" s="0" t="e">
        <f aca="false">IF(FIND(H$4,'résultats enquête'!$I36)&gt;0,1,0)</f>
        <v>#VALUE!</v>
      </c>
      <c r="I39" s="0" t="e">
        <f aca="false">IF(FIND(I$4,'résultats enquête'!$I36)&gt;0,1,0)</f>
        <v>#VALUE!</v>
      </c>
      <c r="J39" s="0" t="e">
        <f aca="false">IF(FIND(J$4,'résultats enquête'!$I36)&gt;0,1,0)</f>
        <v>#VALUE!</v>
      </c>
      <c r="K39" s="0" t="e">
        <f aca="false">IF(FIND(K$4,'résultats enquête'!$I36)&gt;0,1,0)</f>
        <v>#VALUE!</v>
      </c>
      <c r="L39" s="0" t="e">
        <f aca="false">IF(FIND(L$4,'résultats enquête'!$I36)&gt;0,1,0)</f>
        <v>#VALUE!</v>
      </c>
      <c r="M39" s="0" t="e">
        <f aca="false">IF(FIND(M$4,'résultats enquête'!$I36)&gt;0,1,0)</f>
        <v>#VALUE!</v>
      </c>
      <c r="N39" s="0" t="e">
        <f aca="false">IF(FIND(N$4,'résultats enquête'!$I36)&gt;0,1,0)</f>
        <v>#VALUE!</v>
      </c>
      <c r="O39" s="0" t="e">
        <f aca="false">IF(FIND(O$4,'résultats enquête'!$I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I37)&gt;0,1,0)</f>
        <v>#VALUE!</v>
      </c>
      <c r="D40" s="0" t="e">
        <f aca="false">IF(FIND(D$4,'résultats enquête'!$I37)&gt;0,1,0)</f>
        <v>#VALUE!</v>
      </c>
      <c r="E40" s="0" t="e">
        <f aca="false">IF(FIND(E$4,'résultats enquête'!$I37)&gt;0,1,0)</f>
        <v>#VALUE!</v>
      </c>
      <c r="F40" s="0" t="e">
        <f aca="false">IF(FIND(F$4,'résultats enquête'!$I37)&gt;0,1,0)</f>
        <v>#VALUE!</v>
      </c>
      <c r="G40" s="0" t="e">
        <f aca="false">IF(FIND(G$4,'résultats enquête'!$I37)&gt;0,1,0)</f>
        <v>#VALUE!</v>
      </c>
      <c r="H40" s="0" t="e">
        <f aca="false">IF(FIND(H$4,'résultats enquête'!$I37)&gt;0,1,0)</f>
        <v>#VALUE!</v>
      </c>
      <c r="I40" s="0" t="e">
        <f aca="false">IF(FIND(I$4,'résultats enquête'!$I37)&gt;0,1,0)</f>
        <v>#VALUE!</v>
      </c>
      <c r="J40" s="0" t="e">
        <f aca="false">IF(FIND(J$4,'résultats enquête'!$I37)&gt;0,1,0)</f>
        <v>#VALUE!</v>
      </c>
      <c r="K40" s="0" t="e">
        <f aca="false">IF(FIND(K$4,'résultats enquête'!$I37)&gt;0,1,0)</f>
        <v>#VALUE!</v>
      </c>
      <c r="L40" s="0" t="e">
        <f aca="false">IF(FIND(L$4,'résultats enquête'!$I37)&gt;0,1,0)</f>
        <v>#VALUE!</v>
      </c>
      <c r="M40" s="0" t="e">
        <f aca="false">IF(FIND(M$4,'résultats enquête'!$I37)&gt;0,1,0)</f>
        <v>#VALUE!</v>
      </c>
      <c r="N40" s="0" t="e">
        <f aca="false">IF(FIND(N$4,'résultats enquête'!$I37)&gt;0,1,0)</f>
        <v>#VALUE!</v>
      </c>
      <c r="O40" s="0" t="e">
        <f aca="false">IF(FIND(O$4,'résultats enquête'!$I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n">
        <f aca="false">IF(FIND(C$4,'résultats enquête'!$I38)&gt;0,1,0)</f>
        <v>1</v>
      </c>
      <c r="D41" s="0" t="e">
        <f aca="false">IF(FIND(D$4,'résultats enquête'!$I38)&gt;0,1,0)</f>
        <v>#VALUE!</v>
      </c>
      <c r="E41" s="0" t="n">
        <f aca="false">IF(FIND(E$4,'résultats enquête'!$I38)&gt;0,1,0)</f>
        <v>1</v>
      </c>
      <c r="F41" s="0" t="n">
        <f aca="false">IF(FIND(F$4,'résultats enquête'!$I38)&gt;0,1,0)</f>
        <v>1</v>
      </c>
      <c r="G41" s="0" t="n">
        <f aca="false">IF(FIND(G$4,'résultats enquête'!$I38)&gt;0,1,0)</f>
        <v>1</v>
      </c>
      <c r="H41" s="0" t="e">
        <f aca="false">IF(FIND(H$4,'résultats enquête'!$I38)&gt;0,1,0)</f>
        <v>#VALUE!</v>
      </c>
      <c r="I41" s="0" t="n">
        <f aca="false">IF(FIND(I$4,'résultats enquête'!$I38)&gt;0,1,0)</f>
        <v>1</v>
      </c>
      <c r="J41" s="0" t="n">
        <f aca="false">IF(FIND(J$4,'résultats enquête'!$I38)&gt;0,1,0)</f>
        <v>1</v>
      </c>
      <c r="K41" s="0" t="n">
        <f aca="false">IF(FIND(K$4,'résultats enquête'!$I38)&gt;0,1,0)</f>
        <v>1</v>
      </c>
      <c r="L41" s="0" t="e">
        <f aca="false">IF(FIND(L$4,'résultats enquête'!$I38)&gt;0,1,0)</f>
        <v>#VALUE!</v>
      </c>
      <c r="M41" s="0" t="e">
        <f aca="false">IF(FIND(M$4,'résultats enquête'!$I38)&gt;0,1,0)</f>
        <v>#VALUE!</v>
      </c>
      <c r="N41" s="0" t="e">
        <f aca="false">IF(FIND(N$4,'résultats enquête'!$I38)&gt;0,1,0)</f>
        <v>#VALUE!</v>
      </c>
      <c r="O41" s="0" t="e">
        <f aca="false">IF(FIND(O$4,'résultats enquête'!$I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I39)&gt;0,1,0)</f>
        <v>#VALUE!</v>
      </c>
      <c r="D42" s="0" t="e">
        <f aca="false">IF(FIND(D$4,'résultats enquête'!$I39)&gt;0,1,0)</f>
        <v>#VALUE!</v>
      </c>
      <c r="E42" s="0" t="e">
        <f aca="false">IF(FIND(E$4,'résultats enquête'!$I39)&gt;0,1,0)</f>
        <v>#VALUE!</v>
      </c>
      <c r="F42" s="0" t="e">
        <f aca="false">IF(FIND(F$4,'résultats enquête'!$I39)&gt;0,1,0)</f>
        <v>#VALUE!</v>
      </c>
      <c r="G42" s="0" t="e">
        <f aca="false">IF(FIND(G$4,'résultats enquête'!$I39)&gt;0,1,0)</f>
        <v>#VALUE!</v>
      </c>
      <c r="H42" s="0" t="e">
        <f aca="false">IF(FIND(H$4,'résultats enquête'!$I39)&gt;0,1,0)</f>
        <v>#VALUE!</v>
      </c>
      <c r="I42" s="0" t="e">
        <f aca="false">IF(FIND(I$4,'résultats enquête'!$I39)&gt;0,1,0)</f>
        <v>#VALUE!</v>
      </c>
      <c r="J42" s="0" t="e">
        <f aca="false">IF(FIND(J$4,'résultats enquête'!$I39)&gt;0,1,0)</f>
        <v>#VALUE!</v>
      </c>
      <c r="K42" s="0" t="e">
        <f aca="false">IF(FIND(K$4,'résultats enquête'!$I39)&gt;0,1,0)</f>
        <v>#VALUE!</v>
      </c>
      <c r="L42" s="0" t="e">
        <f aca="false">IF(FIND(L$4,'résultats enquête'!$I39)&gt;0,1,0)</f>
        <v>#VALUE!</v>
      </c>
      <c r="M42" s="0" t="e">
        <f aca="false">IF(FIND(M$4,'résultats enquête'!$I39)&gt;0,1,0)</f>
        <v>#VALUE!</v>
      </c>
      <c r="N42" s="0" t="e">
        <f aca="false">IF(FIND(N$4,'résultats enquête'!$I39)&gt;0,1,0)</f>
        <v>#VALUE!</v>
      </c>
      <c r="O42" s="0" t="e">
        <f aca="false">IF(FIND(O$4,'résultats enquête'!$I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I40)&gt;0,1,0)</f>
        <v>#VALUE!</v>
      </c>
      <c r="D43" s="0" t="e">
        <f aca="false">IF(FIND(D$4,'résultats enquête'!$I40)&gt;0,1,0)</f>
        <v>#VALUE!</v>
      </c>
      <c r="E43" s="0" t="e">
        <f aca="false">IF(FIND(E$4,'résultats enquête'!$I40)&gt;0,1,0)</f>
        <v>#VALUE!</v>
      </c>
      <c r="F43" s="0" t="e">
        <f aca="false">IF(FIND(F$4,'résultats enquête'!$I40)&gt;0,1,0)</f>
        <v>#VALUE!</v>
      </c>
      <c r="G43" s="0" t="e">
        <f aca="false">IF(FIND(G$4,'résultats enquête'!$I40)&gt;0,1,0)</f>
        <v>#VALUE!</v>
      </c>
      <c r="H43" s="0" t="e">
        <f aca="false">IF(FIND(H$4,'résultats enquête'!$I40)&gt;0,1,0)</f>
        <v>#VALUE!</v>
      </c>
      <c r="I43" s="0" t="e">
        <f aca="false">IF(FIND(I$4,'résultats enquête'!$I40)&gt;0,1,0)</f>
        <v>#VALUE!</v>
      </c>
      <c r="J43" s="0" t="e">
        <f aca="false">IF(FIND(J$4,'résultats enquête'!$I40)&gt;0,1,0)</f>
        <v>#VALUE!</v>
      </c>
      <c r="K43" s="0" t="n">
        <f aca="false">IF(FIND(K$4,'résultats enquête'!$I40)&gt;0,1,0)</f>
        <v>1</v>
      </c>
      <c r="L43" s="0" t="e">
        <f aca="false">IF(FIND(L$4,'résultats enquête'!$I40)&gt;0,1,0)</f>
        <v>#VALUE!</v>
      </c>
      <c r="M43" s="0" t="e">
        <f aca="false">IF(FIND(M$4,'résultats enquête'!$I40)&gt;0,1,0)</f>
        <v>#VALUE!</v>
      </c>
      <c r="N43" s="0" t="e">
        <f aca="false">IF(FIND(N$4,'résultats enquête'!$I40)&gt;0,1,0)</f>
        <v>#VALUE!</v>
      </c>
      <c r="O43" s="0" t="e">
        <f aca="false">IF(FIND(O$4,'résultats enquête'!$I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I41)&gt;0,1,0)</f>
        <v>#VALUE!</v>
      </c>
      <c r="D44" s="0" t="e">
        <f aca="false">IF(FIND(D$4,'résultats enquête'!$I41)&gt;0,1,0)</f>
        <v>#VALUE!</v>
      </c>
      <c r="E44" s="0" t="n">
        <f aca="false">IF(FIND(E$4,'résultats enquête'!$I41)&gt;0,1,0)</f>
        <v>1</v>
      </c>
      <c r="F44" s="0" t="n">
        <f aca="false">IF(FIND(F$4,'résultats enquête'!$I41)&gt;0,1,0)</f>
        <v>1</v>
      </c>
      <c r="G44" s="0" t="n">
        <f aca="false">IF(FIND(G$4,'résultats enquête'!$I41)&gt;0,1,0)</f>
        <v>1</v>
      </c>
      <c r="H44" s="0" t="e">
        <f aca="false">IF(FIND(H$4,'résultats enquête'!$I41)&gt;0,1,0)</f>
        <v>#VALUE!</v>
      </c>
      <c r="I44" s="0" t="e">
        <f aca="false">IF(FIND(I$4,'résultats enquête'!$I41)&gt;0,1,0)</f>
        <v>#VALUE!</v>
      </c>
      <c r="J44" s="0" t="n">
        <f aca="false">IF(FIND(J$4,'résultats enquête'!$I41)&gt;0,1,0)</f>
        <v>1</v>
      </c>
      <c r="K44" s="0" t="e">
        <f aca="false">IF(FIND(K$4,'résultats enquête'!$I41)&gt;0,1,0)</f>
        <v>#VALUE!</v>
      </c>
      <c r="L44" s="0" t="e">
        <f aca="false">IF(FIND(L$4,'résultats enquête'!$I41)&gt;0,1,0)</f>
        <v>#VALUE!</v>
      </c>
      <c r="M44" s="0" t="e">
        <f aca="false">IF(FIND(M$4,'résultats enquête'!$I41)&gt;0,1,0)</f>
        <v>#VALUE!</v>
      </c>
      <c r="N44" s="0" t="e">
        <f aca="false">IF(FIND(N$4,'résultats enquête'!$I41)&gt;0,1,0)</f>
        <v>#VALUE!</v>
      </c>
      <c r="O44" s="0" t="e">
        <f aca="false">IF(FIND(O$4,'résultats enquête'!$I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I42)&gt;0,1,0)</f>
        <v>#VALUE!</v>
      </c>
      <c r="D45" s="0" t="e">
        <f aca="false">IF(FIND(D$4,'résultats enquête'!$I42)&gt;0,1,0)</f>
        <v>#VALUE!</v>
      </c>
      <c r="E45" s="0" t="e">
        <f aca="false">IF(FIND(E$4,'résultats enquête'!$I42)&gt;0,1,0)</f>
        <v>#VALUE!</v>
      </c>
      <c r="F45" s="0" t="e">
        <f aca="false">IF(FIND(F$4,'résultats enquête'!$I42)&gt;0,1,0)</f>
        <v>#VALUE!</v>
      </c>
      <c r="G45" s="0" t="e">
        <f aca="false">IF(FIND(G$4,'résultats enquête'!$I42)&gt;0,1,0)</f>
        <v>#VALUE!</v>
      </c>
      <c r="H45" s="0" t="n">
        <f aca="false">IF(FIND(H$4,'résultats enquête'!$I42)&gt;0,1,0)</f>
        <v>1</v>
      </c>
      <c r="I45" s="0" t="e">
        <f aca="false">IF(FIND(I$4,'résultats enquête'!$I42)&gt;0,1,0)</f>
        <v>#VALUE!</v>
      </c>
      <c r="J45" s="0" t="e">
        <f aca="false">IF(FIND(J$4,'résultats enquête'!$I42)&gt;0,1,0)</f>
        <v>#VALUE!</v>
      </c>
      <c r="K45" s="0" t="e">
        <f aca="false">IF(FIND(K$4,'résultats enquête'!$I42)&gt;0,1,0)</f>
        <v>#VALUE!</v>
      </c>
      <c r="L45" s="0" t="e">
        <f aca="false">IF(FIND(L$4,'résultats enquête'!$I42)&gt;0,1,0)</f>
        <v>#VALUE!</v>
      </c>
      <c r="M45" s="0" t="e">
        <f aca="false">IF(FIND(M$4,'résultats enquête'!$I42)&gt;0,1,0)</f>
        <v>#VALUE!</v>
      </c>
      <c r="N45" s="0" t="e">
        <f aca="false">IF(FIND(N$4,'résultats enquête'!$I42)&gt;0,1,0)</f>
        <v>#VALUE!</v>
      </c>
      <c r="O45" s="0" t="e">
        <f aca="false">IF(FIND(O$4,'résultats enquête'!$I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I43)&gt;0,1,0)</f>
        <v>#VALUE!</v>
      </c>
      <c r="D46" s="0" t="e">
        <f aca="false">IF(FIND(D$4,'résultats enquête'!$I43)&gt;0,1,0)</f>
        <v>#VALUE!</v>
      </c>
      <c r="E46" s="0" t="e">
        <f aca="false">IF(FIND(E$4,'résultats enquête'!$I43)&gt;0,1,0)</f>
        <v>#VALUE!</v>
      </c>
      <c r="F46" s="0" t="e">
        <f aca="false">IF(FIND(F$4,'résultats enquête'!$I43)&gt;0,1,0)</f>
        <v>#VALUE!</v>
      </c>
      <c r="G46" s="0" t="e">
        <f aca="false">IF(FIND(G$4,'résultats enquête'!$I43)&gt;0,1,0)</f>
        <v>#VALUE!</v>
      </c>
      <c r="H46" s="0" t="e">
        <f aca="false">IF(FIND(H$4,'résultats enquête'!$I43)&gt;0,1,0)</f>
        <v>#VALUE!</v>
      </c>
      <c r="I46" s="0" t="e">
        <f aca="false">IF(FIND(I$4,'résultats enquête'!$I43)&gt;0,1,0)</f>
        <v>#VALUE!</v>
      </c>
      <c r="J46" s="0" t="e">
        <f aca="false">IF(FIND(J$4,'résultats enquête'!$I43)&gt;0,1,0)</f>
        <v>#VALUE!</v>
      </c>
      <c r="K46" s="0" t="e">
        <f aca="false">IF(FIND(K$4,'résultats enquête'!$I43)&gt;0,1,0)</f>
        <v>#VALUE!</v>
      </c>
      <c r="L46" s="0" t="e">
        <f aca="false">IF(FIND(L$4,'résultats enquête'!$I43)&gt;0,1,0)</f>
        <v>#VALUE!</v>
      </c>
      <c r="M46" s="0" t="e">
        <f aca="false">IF(FIND(M$4,'résultats enquête'!$I43)&gt;0,1,0)</f>
        <v>#VALUE!</v>
      </c>
      <c r="N46" s="0" t="n">
        <f aca="false">IF(FIND(N$4,'résultats enquête'!$I43)&gt;0,1,0)</f>
        <v>1</v>
      </c>
      <c r="O46" s="0" t="e">
        <f aca="false">IF(FIND(O$4,'résultats enquête'!$I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n">
        <f aca="false">IF(FIND(C$4,'résultats enquête'!$I44)&gt;0,1,0)</f>
        <v>1</v>
      </c>
      <c r="D47" s="0" t="n">
        <f aca="false">IF(FIND(D$4,'résultats enquête'!$I44)&gt;0,1,0)</f>
        <v>1</v>
      </c>
      <c r="E47" s="0" t="e">
        <f aca="false">IF(FIND(E$4,'résultats enquête'!$I44)&gt;0,1,0)</f>
        <v>#VALUE!</v>
      </c>
      <c r="F47" s="0" t="e">
        <f aca="false">IF(FIND(F$4,'résultats enquête'!$I44)&gt;0,1,0)</f>
        <v>#VALUE!</v>
      </c>
      <c r="G47" s="0" t="n">
        <f aca="false">IF(FIND(G$4,'résultats enquête'!$I44)&gt;0,1,0)</f>
        <v>1</v>
      </c>
      <c r="H47" s="0" t="e">
        <f aca="false">IF(FIND(H$4,'résultats enquête'!$I44)&gt;0,1,0)</f>
        <v>#VALUE!</v>
      </c>
      <c r="I47" s="0" t="e">
        <f aca="false">IF(FIND(I$4,'résultats enquête'!$I44)&gt;0,1,0)</f>
        <v>#VALUE!</v>
      </c>
      <c r="J47" s="0" t="e">
        <f aca="false">IF(FIND(J$4,'résultats enquête'!$I44)&gt;0,1,0)</f>
        <v>#VALUE!</v>
      </c>
      <c r="K47" s="0" t="n">
        <f aca="false">IF(FIND(K$4,'résultats enquête'!$I44)&gt;0,1,0)</f>
        <v>1</v>
      </c>
      <c r="L47" s="0" t="n">
        <f aca="false">IF(FIND(L$4,'résultats enquête'!$I44)&gt;0,1,0)</f>
        <v>1</v>
      </c>
      <c r="M47" s="0" t="e">
        <f aca="false">IF(FIND(M$4,'résultats enquête'!$I44)&gt;0,1,0)</f>
        <v>#VALUE!</v>
      </c>
      <c r="N47" s="0" t="n">
        <f aca="false">IF(FIND(N$4,'résultats enquête'!$I44)&gt;0,1,0)</f>
        <v>1</v>
      </c>
      <c r="O47" s="0" t="e">
        <f aca="false">IF(FIND(O$4,'résultats enquête'!$I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e">
        <f aca="false">IF(FIND(C$4,'résultats enquête'!$I45)&gt;0,1,0)</f>
        <v>#VALUE!</v>
      </c>
      <c r="D48" s="0" t="e">
        <f aca="false">IF(FIND(D$4,'résultats enquête'!$I45)&gt;0,1,0)</f>
        <v>#VALUE!</v>
      </c>
      <c r="E48" s="0" t="e">
        <f aca="false">IF(FIND(E$4,'résultats enquête'!$I45)&gt;0,1,0)</f>
        <v>#VALUE!</v>
      </c>
      <c r="F48" s="0" t="e">
        <f aca="false">IF(FIND(F$4,'résultats enquête'!$I45)&gt;0,1,0)</f>
        <v>#VALUE!</v>
      </c>
      <c r="G48" s="0" t="e">
        <f aca="false">IF(FIND(G$4,'résultats enquête'!$I45)&gt;0,1,0)</f>
        <v>#VALUE!</v>
      </c>
      <c r="H48" s="0" t="e">
        <f aca="false">IF(FIND(H$4,'résultats enquête'!$I45)&gt;0,1,0)</f>
        <v>#VALUE!</v>
      </c>
      <c r="I48" s="0" t="e">
        <f aca="false">IF(FIND(I$4,'résultats enquête'!$I45)&gt;0,1,0)</f>
        <v>#VALUE!</v>
      </c>
      <c r="J48" s="0" t="e">
        <f aca="false">IF(FIND(J$4,'résultats enquête'!$I45)&gt;0,1,0)</f>
        <v>#VALUE!</v>
      </c>
      <c r="K48" s="0" t="n">
        <f aca="false">IF(FIND(K$4,'résultats enquête'!$I45)&gt;0,1,0)</f>
        <v>1</v>
      </c>
      <c r="L48" s="0" t="e">
        <f aca="false">IF(FIND(L$4,'résultats enquête'!$I45)&gt;0,1,0)</f>
        <v>#VALUE!</v>
      </c>
      <c r="M48" s="0" t="e">
        <f aca="false">IF(FIND(M$4,'résultats enquête'!$I45)&gt;0,1,0)</f>
        <v>#VALUE!</v>
      </c>
      <c r="N48" s="0" t="n">
        <f aca="false">IF(FIND(N$4,'résultats enquête'!$I45)&gt;0,1,0)</f>
        <v>1</v>
      </c>
      <c r="O48" s="0" t="e">
        <f aca="false">IF(FIND(O$4,'résultats enquête'!$I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I46)&gt;0,1,0)</f>
        <v>#VALUE!</v>
      </c>
      <c r="D49" s="0" t="e">
        <f aca="false">IF(FIND(D$4,'résultats enquête'!$I46)&gt;0,1,0)</f>
        <v>#VALUE!</v>
      </c>
      <c r="E49" s="0" t="e">
        <f aca="false">IF(FIND(E$4,'résultats enquête'!$I46)&gt;0,1,0)</f>
        <v>#VALUE!</v>
      </c>
      <c r="F49" s="0" t="e">
        <f aca="false">IF(FIND(F$4,'résultats enquête'!$I46)&gt;0,1,0)</f>
        <v>#VALUE!</v>
      </c>
      <c r="G49" s="0" t="n">
        <f aca="false">IF(FIND(G$4,'résultats enquête'!$I46)&gt;0,1,0)</f>
        <v>1</v>
      </c>
      <c r="H49" s="0" t="e">
        <f aca="false">IF(FIND(H$4,'résultats enquête'!$I46)&gt;0,1,0)</f>
        <v>#VALUE!</v>
      </c>
      <c r="I49" s="0" t="e">
        <f aca="false">IF(FIND(I$4,'résultats enquête'!$I46)&gt;0,1,0)</f>
        <v>#VALUE!</v>
      </c>
      <c r="J49" s="0" t="e">
        <f aca="false">IF(FIND(J$4,'résultats enquête'!$I46)&gt;0,1,0)</f>
        <v>#VALUE!</v>
      </c>
      <c r="K49" s="0" t="e">
        <f aca="false">IF(FIND(K$4,'résultats enquête'!$I46)&gt;0,1,0)</f>
        <v>#VALUE!</v>
      </c>
      <c r="L49" s="0" t="n">
        <f aca="false">IF(FIND(L$4,'résultats enquête'!$I46)&gt;0,1,0)</f>
        <v>1</v>
      </c>
      <c r="M49" s="0" t="e">
        <f aca="false">IF(FIND(M$4,'résultats enquête'!$I46)&gt;0,1,0)</f>
        <v>#VALUE!</v>
      </c>
      <c r="N49" s="0" t="e">
        <f aca="false">IF(FIND(N$4,'résultats enquête'!$I46)&gt;0,1,0)</f>
        <v>#VALUE!</v>
      </c>
      <c r="O49" s="0" t="e">
        <f aca="false">IF(FIND(O$4,'résultats enquête'!$I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I47)&gt;0,1,0)</f>
        <v>#VALUE!</v>
      </c>
      <c r="D50" s="0" t="e">
        <f aca="false">IF(FIND(D$4,'résultats enquête'!$I47)&gt;0,1,0)</f>
        <v>#VALUE!</v>
      </c>
      <c r="E50" s="0" t="n">
        <f aca="false">IF(FIND(E$4,'résultats enquête'!$I47)&gt;0,1,0)</f>
        <v>1</v>
      </c>
      <c r="F50" s="0" t="e">
        <f aca="false">IF(FIND(F$4,'résultats enquête'!$I47)&gt;0,1,0)</f>
        <v>#VALUE!</v>
      </c>
      <c r="G50" s="0" t="n">
        <f aca="false">IF(FIND(G$4,'résultats enquête'!$I47)&gt;0,1,0)</f>
        <v>1</v>
      </c>
      <c r="H50" s="0" t="e">
        <f aca="false">IF(FIND(H$4,'résultats enquête'!$I47)&gt;0,1,0)</f>
        <v>#VALUE!</v>
      </c>
      <c r="I50" s="0" t="e">
        <f aca="false">IF(FIND(I$4,'résultats enquête'!$I47)&gt;0,1,0)</f>
        <v>#VALUE!</v>
      </c>
      <c r="J50" s="0" t="n">
        <f aca="false">IF(FIND(J$4,'résultats enquête'!$I47)&gt;0,1,0)</f>
        <v>1</v>
      </c>
      <c r="K50" s="0" t="n">
        <f aca="false">IF(FIND(K$4,'résultats enquête'!$I47)&gt;0,1,0)</f>
        <v>1</v>
      </c>
      <c r="L50" s="0" t="e">
        <f aca="false">IF(FIND(L$4,'résultats enquête'!$I47)&gt;0,1,0)</f>
        <v>#VALUE!</v>
      </c>
      <c r="M50" s="0" t="e">
        <f aca="false">IF(FIND(M$4,'résultats enquête'!$I47)&gt;0,1,0)</f>
        <v>#VALUE!</v>
      </c>
      <c r="N50" s="0" t="n">
        <f aca="false">IF(FIND(N$4,'résultats enquête'!$I47)&gt;0,1,0)</f>
        <v>1</v>
      </c>
      <c r="O50" s="0" t="e">
        <f aca="false">IF(FIND(O$4,'résultats enquête'!$I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I48)&gt;0,1,0)</f>
        <v>#VALUE!</v>
      </c>
      <c r="D51" s="0" t="e">
        <f aca="false">IF(FIND(D$4,'résultats enquête'!$I48)&gt;0,1,0)</f>
        <v>#VALUE!</v>
      </c>
      <c r="E51" s="0" t="n">
        <f aca="false">IF(FIND(E$4,'résultats enquête'!$I48)&gt;0,1,0)</f>
        <v>1</v>
      </c>
      <c r="F51" s="0" t="e">
        <f aca="false">IF(FIND(F$4,'résultats enquête'!$I48)&gt;0,1,0)</f>
        <v>#VALUE!</v>
      </c>
      <c r="G51" s="0" t="e">
        <f aca="false">IF(FIND(G$4,'résultats enquête'!$I48)&gt;0,1,0)</f>
        <v>#VALUE!</v>
      </c>
      <c r="H51" s="0" t="e">
        <f aca="false">IF(FIND(H$4,'résultats enquête'!$I48)&gt;0,1,0)</f>
        <v>#VALUE!</v>
      </c>
      <c r="I51" s="0" t="e">
        <f aca="false">IF(FIND(I$4,'résultats enquête'!$I48)&gt;0,1,0)</f>
        <v>#VALUE!</v>
      </c>
      <c r="J51" s="0" t="e">
        <f aca="false">IF(FIND(J$4,'résultats enquête'!$I48)&gt;0,1,0)</f>
        <v>#VALUE!</v>
      </c>
      <c r="K51" s="0" t="e">
        <f aca="false">IF(FIND(K$4,'résultats enquête'!$I48)&gt;0,1,0)</f>
        <v>#VALUE!</v>
      </c>
      <c r="L51" s="0" t="e">
        <f aca="false">IF(FIND(L$4,'résultats enquête'!$I48)&gt;0,1,0)</f>
        <v>#VALUE!</v>
      </c>
      <c r="M51" s="0" t="e">
        <f aca="false">IF(FIND(M$4,'résultats enquête'!$I48)&gt;0,1,0)</f>
        <v>#VALUE!</v>
      </c>
      <c r="N51" s="0" t="e">
        <f aca="false">IF(FIND(N$4,'résultats enquête'!$I48)&gt;0,1,0)</f>
        <v>#VALUE!</v>
      </c>
      <c r="O51" s="0" t="e">
        <f aca="false">IF(FIND(O$4,'résultats enquête'!$I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e">
        <f aca="false">IF(FIND(C$4,'résultats enquête'!$I49)&gt;0,1,0)</f>
        <v>#VALUE!</v>
      </c>
      <c r="D52" s="0" t="e">
        <f aca="false">IF(FIND(D$4,'résultats enquête'!$I49)&gt;0,1,0)</f>
        <v>#VALUE!</v>
      </c>
      <c r="E52" s="0" t="n">
        <f aca="false">IF(FIND(E$4,'résultats enquête'!$I49)&gt;0,1,0)</f>
        <v>1</v>
      </c>
      <c r="F52" s="0" t="n">
        <f aca="false">IF(FIND(F$4,'résultats enquête'!$I49)&gt;0,1,0)</f>
        <v>1</v>
      </c>
      <c r="G52" s="0" t="e">
        <f aca="false">IF(FIND(G$4,'résultats enquête'!$I49)&gt;0,1,0)</f>
        <v>#VALUE!</v>
      </c>
      <c r="H52" s="0" t="n">
        <f aca="false">IF(FIND(H$4,'résultats enquête'!$I49)&gt;0,1,0)</f>
        <v>1</v>
      </c>
      <c r="I52" s="0" t="e">
        <f aca="false">IF(FIND(I$4,'résultats enquête'!$I49)&gt;0,1,0)</f>
        <v>#VALUE!</v>
      </c>
      <c r="J52" s="0" t="e">
        <f aca="false">IF(FIND(J$4,'résultats enquête'!$I49)&gt;0,1,0)</f>
        <v>#VALUE!</v>
      </c>
      <c r="K52" s="0" t="n">
        <f aca="false">IF(FIND(K$4,'résultats enquête'!$I49)&gt;0,1,0)</f>
        <v>1</v>
      </c>
      <c r="L52" s="0" t="n">
        <f aca="false">IF(FIND(L$4,'résultats enquête'!$I49)&gt;0,1,0)</f>
        <v>1</v>
      </c>
      <c r="M52" s="0" t="n">
        <f aca="false">IF(FIND(M$4,'résultats enquête'!$I49)&gt;0,1,0)</f>
        <v>1</v>
      </c>
      <c r="N52" s="0" t="n">
        <f aca="false">IF(FIND(N$4,'résultats enquête'!$I49)&gt;0,1,0)</f>
        <v>1</v>
      </c>
      <c r="O52" s="0" t="e">
        <f aca="false">IF(FIND(O$4,'résultats enquête'!$I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I50)&gt;0,1,0)</f>
        <v>#VALUE!</v>
      </c>
      <c r="D53" s="0" t="e">
        <f aca="false">IF(FIND(D$4,'résultats enquête'!$I50)&gt;0,1,0)</f>
        <v>#VALUE!</v>
      </c>
      <c r="E53" s="0" t="n">
        <f aca="false">IF(FIND(E$4,'résultats enquête'!$I50)&gt;0,1,0)</f>
        <v>1</v>
      </c>
      <c r="F53" s="0" t="n">
        <f aca="false">IF(FIND(F$4,'résultats enquête'!$I50)&gt;0,1,0)</f>
        <v>1</v>
      </c>
      <c r="G53" s="0" t="n">
        <f aca="false">IF(FIND(G$4,'résultats enquête'!$I50)&gt;0,1,0)</f>
        <v>1</v>
      </c>
      <c r="H53" s="0" t="e">
        <f aca="false">IF(FIND(H$4,'résultats enquête'!$I50)&gt;0,1,0)</f>
        <v>#VALUE!</v>
      </c>
      <c r="I53" s="0" t="e">
        <f aca="false">IF(FIND(I$4,'résultats enquête'!$I50)&gt;0,1,0)</f>
        <v>#VALUE!</v>
      </c>
      <c r="J53" s="0" t="n">
        <f aca="false">IF(FIND(J$4,'résultats enquête'!$I50)&gt;0,1,0)</f>
        <v>1</v>
      </c>
      <c r="K53" s="0" t="n">
        <f aca="false">IF(FIND(K$4,'résultats enquête'!$I50)&gt;0,1,0)</f>
        <v>1</v>
      </c>
      <c r="L53" s="0" t="n">
        <f aca="false">IF(FIND(L$4,'résultats enquête'!$I50)&gt;0,1,0)</f>
        <v>1</v>
      </c>
      <c r="M53" s="0" t="e">
        <f aca="false">IF(FIND(M$4,'résultats enquête'!$I50)&gt;0,1,0)</f>
        <v>#VALUE!</v>
      </c>
      <c r="N53" s="0" t="n">
        <f aca="false">IF(FIND(N$4,'résultats enquête'!$I50)&gt;0,1,0)</f>
        <v>1</v>
      </c>
      <c r="O53" s="0" t="e">
        <f aca="false">IF(FIND(O$4,'résultats enquête'!$I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I51)&gt;0,1,0)</f>
        <v>#VALUE!</v>
      </c>
      <c r="D54" s="0" t="e">
        <f aca="false">IF(FIND(D$4,'résultats enquête'!$I51)&gt;0,1,0)</f>
        <v>#VALUE!</v>
      </c>
      <c r="E54" s="0" t="e">
        <f aca="false">IF(FIND(E$4,'résultats enquête'!$I51)&gt;0,1,0)</f>
        <v>#VALUE!</v>
      </c>
      <c r="F54" s="0" t="e">
        <f aca="false">IF(FIND(F$4,'résultats enquête'!$I51)&gt;0,1,0)</f>
        <v>#VALUE!</v>
      </c>
      <c r="G54" s="0" t="e">
        <f aca="false">IF(FIND(G$4,'résultats enquête'!$I51)&gt;0,1,0)</f>
        <v>#VALUE!</v>
      </c>
      <c r="H54" s="0" t="e">
        <f aca="false">IF(FIND(H$4,'résultats enquête'!$I51)&gt;0,1,0)</f>
        <v>#VALUE!</v>
      </c>
      <c r="I54" s="0" t="e">
        <f aca="false">IF(FIND(I$4,'résultats enquête'!$I51)&gt;0,1,0)</f>
        <v>#VALUE!</v>
      </c>
      <c r="J54" s="0" t="e">
        <f aca="false">IF(FIND(J$4,'résultats enquête'!$I51)&gt;0,1,0)</f>
        <v>#VALUE!</v>
      </c>
      <c r="K54" s="0" t="n">
        <f aca="false">IF(FIND(K$4,'résultats enquête'!$I51)&gt;0,1,0)</f>
        <v>1</v>
      </c>
      <c r="L54" s="0" t="e">
        <f aca="false">IF(FIND(L$4,'résultats enquête'!$I51)&gt;0,1,0)</f>
        <v>#VALUE!</v>
      </c>
      <c r="M54" s="0" t="e">
        <f aca="false">IF(FIND(M$4,'résultats enquête'!$I51)&gt;0,1,0)</f>
        <v>#VALUE!</v>
      </c>
      <c r="N54" s="0" t="n">
        <f aca="false">IF(FIND(N$4,'résultats enquête'!$I51)&gt;0,1,0)</f>
        <v>1</v>
      </c>
      <c r="O54" s="0" t="e">
        <f aca="false">IF(FIND(O$4,'résultats enquête'!$I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I52)&gt;0,1,0)</f>
        <v>#VALUE!</v>
      </c>
      <c r="D55" s="0" t="n">
        <f aca="false">IF(FIND(D$4,'résultats enquête'!$I52)&gt;0,1,0)</f>
        <v>1</v>
      </c>
      <c r="E55" s="0" t="n">
        <f aca="false">IF(FIND(E$4,'résultats enquête'!$I52)&gt;0,1,0)</f>
        <v>1</v>
      </c>
      <c r="F55" s="0" t="n">
        <f aca="false">IF(FIND(F$4,'résultats enquête'!$I52)&gt;0,1,0)</f>
        <v>1</v>
      </c>
      <c r="G55" s="0" t="n">
        <f aca="false">IF(FIND(G$4,'résultats enquête'!$I52)&gt;0,1,0)</f>
        <v>1</v>
      </c>
      <c r="H55" s="0" t="e">
        <f aca="false">IF(FIND(H$4,'résultats enquête'!$I52)&gt;0,1,0)</f>
        <v>#VALUE!</v>
      </c>
      <c r="I55" s="0" t="n">
        <f aca="false">IF(FIND(I$4,'résultats enquête'!$I52)&gt;0,1,0)</f>
        <v>1</v>
      </c>
      <c r="J55" s="0" t="n">
        <f aca="false">IF(FIND(J$4,'résultats enquête'!$I52)&gt;0,1,0)</f>
        <v>1</v>
      </c>
      <c r="K55" s="0" t="n">
        <f aca="false">IF(FIND(K$4,'résultats enquête'!$I52)&gt;0,1,0)</f>
        <v>1</v>
      </c>
      <c r="L55" s="0" t="e">
        <f aca="false">IF(FIND(L$4,'résultats enquête'!$I52)&gt;0,1,0)</f>
        <v>#VALUE!</v>
      </c>
      <c r="M55" s="0" t="n">
        <f aca="false">IF(FIND(M$4,'résultats enquête'!$I52)&gt;0,1,0)</f>
        <v>1</v>
      </c>
      <c r="N55" s="0" t="e">
        <f aca="false">IF(FIND(N$4,'résultats enquête'!$I52)&gt;0,1,0)</f>
        <v>#VALUE!</v>
      </c>
      <c r="O55" s="0" t="e">
        <f aca="false">IF(FIND(O$4,'résultats enquête'!$I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I53)&gt;0,1,0)</f>
        <v>#VALUE!</v>
      </c>
      <c r="D56" s="0" t="e">
        <f aca="false">IF(FIND(D$4,'résultats enquête'!$I53)&gt;0,1,0)</f>
        <v>#VALUE!</v>
      </c>
      <c r="E56" s="0" t="e">
        <f aca="false">IF(FIND(E$4,'résultats enquête'!$I53)&gt;0,1,0)</f>
        <v>#VALUE!</v>
      </c>
      <c r="F56" s="0" t="n">
        <f aca="false">IF(FIND(F$4,'résultats enquête'!$I53)&gt;0,1,0)</f>
        <v>1</v>
      </c>
      <c r="G56" s="0" t="e">
        <f aca="false">IF(FIND(G$4,'résultats enquête'!$I53)&gt;0,1,0)</f>
        <v>#VALUE!</v>
      </c>
      <c r="H56" s="0" t="n">
        <f aca="false">IF(FIND(H$4,'résultats enquête'!$I53)&gt;0,1,0)</f>
        <v>1</v>
      </c>
      <c r="I56" s="0" t="e">
        <f aca="false">IF(FIND(I$4,'résultats enquête'!$I53)&gt;0,1,0)</f>
        <v>#VALUE!</v>
      </c>
      <c r="J56" s="0" t="e">
        <f aca="false">IF(FIND(J$4,'résultats enquête'!$I53)&gt;0,1,0)</f>
        <v>#VALUE!</v>
      </c>
      <c r="K56" s="0" t="e">
        <f aca="false">IF(FIND(K$4,'résultats enquête'!$I53)&gt;0,1,0)</f>
        <v>#VALUE!</v>
      </c>
      <c r="L56" s="0" t="e">
        <f aca="false">IF(FIND(L$4,'résultats enquête'!$I53)&gt;0,1,0)</f>
        <v>#VALUE!</v>
      </c>
      <c r="M56" s="0" t="e">
        <f aca="false">IF(FIND(M$4,'résultats enquête'!$I53)&gt;0,1,0)</f>
        <v>#VALUE!</v>
      </c>
      <c r="N56" s="0" t="e">
        <f aca="false">IF(FIND(N$4,'résultats enquête'!$I53)&gt;0,1,0)</f>
        <v>#VALUE!</v>
      </c>
      <c r="O56" s="0" t="e">
        <f aca="false">IF(FIND(O$4,'résultats enquête'!$I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n">
        <f aca="false">IF(FIND(C$4,'résultats enquête'!$I54)&gt;0,1,0)</f>
        <v>1</v>
      </c>
      <c r="D57" s="0" t="e">
        <f aca="false">IF(FIND(D$4,'résultats enquête'!$I54)&gt;0,1,0)</f>
        <v>#VALUE!</v>
      </c>
      <c r="E57" s="0" t="e">
        <f aca="false">IF(FIND(E$4,'résultats enquête'!$I54)&gt;0,1,0)</f>
        <v>#VALUE!</v>
      </c>
      <c r="F57" s="0" t="e">
        <f aca="false">IF(FIND(F$4,'résultats enquête'!$I54)&gt;0,1,0)</f>
        <v>#VALUE!</v>
      </c>
      <c r="G57" s="0" t="e">
        <f aca="false">IF(FIND(G$4,'résultats enquête'!$I54)&gt;0,1,0)</f>
        <v>#VALUE!</v>
      </c>
      <c r="H57" s="0" t="e">
        <f aca="false">IF(FIND(H$4,'résultats enquête'!$I54)&gt;0,1,0)</f>
        <v>#VALUE!</v>
      </c>
      <c r="I57" s="0" t="e">
        <f aca="false">IF(FIND(I$4,'résultats enquête'!$I54)&gt;0,1,0)</f>
        <v>#VALUE!</v>
      </c>
      <c r="J57" s="0" t="e">
        <f aca="false">IF(FIND(J$4,'résultats enquête'!$I54)&gt;0,1,0)</f>
        <v>#VALUE!</v>
      </c>
      <c r="K57" s="0" t="e">
        <f aca="false">IF(FIND(K$4,'résultats enquête'!$I54)&gt;0,1,0)</f>
        <v>#VALUE!</v>
      </c>
      <c r="L57" s="0" t="e">
        <f aca="false">IF(FIND(L$4,'résultats enquête'!$I54)&gt;0,1,0)</f>
        <v>#VALUE!</v>
      </c>
      <c r="M57" s="0" t="e">
        <f aca="false">IF(FIND(M$4,'résultats enquête'!$I54)&gt;0,1,0)</f>
        <v>#VALUE!</v>
      </c>
      <c r="N57" s="0" t="e">
        <f aca="false">IF(FIND(N$4,'résultats enquête'!$I54)&gt;0,1,0)</f>
        <v>#VALUE!</v>
      </c>
      <c r="O57" s="0" t="e">
        <f aca="false">IF(FIND(O$4,'résultats enquête'!$I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I55)&gt;0,1,0)</f>
        <v>1</v>
      </c>
      <c r="D58" s="0" t="e">
        <f aca="false">IF(FIND(D$4,'résultats enquête'!$I55)&gt;0,1,0)</f>
        <v>#VALUE!</v>
      </c>
      <c r="E58" s="0" t="e">
        <f aca="false">IF(FIND(E$4,'résultats enquête'!$I55)&gt;0,1,0)</f>
        <v>#VALUE!</v>
      </c>
      <c r="F58" s="0" t="e">
        <f aca="false">IF(FIND(F$4,'résultats enquête'!$I55)&gt;0,1,0)</f>
        <v>#VALUE!</v>
      </c>
      <c r="G58" s="0" t="e">
        <f aca="false">IF(FIND(G$4,'résultats enquête'!$I55)&gt;0,1,0)</f>
        <v>#VALUE!</v>
      </c>
      <c r="H58" s="0" t="e">
        <f aca="false">IF(FIND(H$4,'résultats enquête'!$I55)&gt;0,1,0)</f>
        <v>#VALUE!</v>
      </c>
      <c r="I58" s="0" t="e">
        <f aca="false">IF(FIND(I$4,'résultats enquête'!$I55)&gt;0,1,0)</f>
        <v>#VALUE!</v>
      </c>
      <c r="J58" s="0" t="e">
        <f aca="false">IF(FIND(J$4,'résultats enquête'!$I55)&gt;0,1,0)</f>
        <v>#VALUE!</v>
      </c>
      <c r="K58" s="0" t="e">
        <f aca="false">IF(FIND(K$4,'résultats enquête'!$I55)&gt;0,1,0)</f>
        <v>#VALUE!</v>
      </c>
      <c r="L58" s="0" t="e">
        <f aca="false">IF(FIND(L$4,'résultats enquête'!$I55)&gt;0,1,0)</f>
        <v>#VALUE!</v>
      </c>
      <c r="M58" s="0" t="e">
        <f aca="false">IF(FIND(M$4,'résultats enquête'!$I55)&gt;0,1,0)</f>
        <v>#VALUE!</v>
      </c>
      <c r="N58" s="0" t="e">
        <f aca="false">IF(FIND(N$4,'résultats enquête'!$I55)&gt;0,1,0)</f>
        <v>#VALUE!</v>
      </c>
      <c r="O58" s="0" t="e">
        <f aca="false">IF(FIND(O$4,'résultats enquête'!$I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e">
        <f aca="false">IF(FIND(C$4,'résultats enquête'!$I56)&gt;0,1,0)</f>
        <v>#VALUE!</v>
      </c>
      <c r="D59" s="0" t="e">
        <f aca="false">IF(FIND(D$4,'résultats enquête'!$I56)&gt;0,1,0)</f>
        <v>#VALUE!</v>
      </c>
      <c r="E59" s="0" t="n">
        <f aca="false">IF(FIND(E$4,'résultats enquête'!$I56)&gt;0,1,0)</f>
        <v>1</v>
      </c>
      <c r="F59" s="0" t="n">
        <f aca="false">IF(FIND(F$4,'résultats enquête'!$I56)&gt;0,1,0)</f>
        <v>1</v>
      </c>
      <c r="G59" s="0" t="e">
        <f aca="false">IF(FIND(G$4,'résultats enquête'!$I56)&gt;0,1,0)</f>
        <v>#VALUE!</v>
      </c>
      <c r="H59" s="0" t="n">
        <f aca="false">IF(FIND(H$4,'résultats enquête'!$I56)&gt;0,1,0)</f>
        <v>1</v>
      </c>
      <c r="I59" s="0" t="e">
        <f aca="false">IF(FIND(I$4,'résultats enquête'!$I56)&gt;0,1,0)</f>
        <v>#VALUE!</v>
      </c>
      <c r="J59" s="0" t="e">
        <f aca="false">IF(FIND(J$4,'résultats enquête'!$I56)&gt;0,1,0)</f>
        <v>#VALUE!</v>
      </c>
      <c r="K59" s="0" t="n">
        <f aca="false">IF(FIND(K$4,'résultats enquête'!$I56)&gt;0,1,0)</f>
        <v>1</v>
      </c>
      <c r="L59" s="0" t="n">
        <f aca="false">IF(FIND(L$4,'résultats enquête'!$I56)&gt;0,1,0)</f>
        <v>1</v>
      </c>
      <c r="M59" s="0" t="e">
        <f aca="false">IF(FIND(M$4,'résultats enquête'!$I56)&gt;0,1,0)</f>
        <v>#VALUE!</v>
      </c>
      <c r="N59" s="0" t="n">
        <f aca="false">IF(FIND(N$4,'résultats enquête'!$I56)&gt;0,1,0)</f>
        <v>1</v>
      </c>
      <c r="O59" s="0" t="e">
        <f aca="false">IF(FIND(O$4,'résultats enquête'!$I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I57)&gt;0,1,0)</f>
        <v>#VALUE!</v>
      </c>
      <c r="D60" s="0" t="n">
        <f aca="false">IF(FIND(D$4,'résultats enquête'!$I57)&gt;0,1,0)</f>
        <v>1</v>
      </c>
      <c r="E60" s="0" t="e">
        <f aca="false">IF(FIND(E$4,'résultats enquête'!$I57)&gt;0,1,0)</f>
        <v>#VALUE!</v>
      </c>
      <c r="F60" s="0" t="e">
        <f aca="false">IF(FIND(F$4,'résultats enquête'!$I57)&gt;0,1,0)</f>
        <v>#VALUE!</v>
      </c>
      <c r="G60" s="0" t="n">
        <f aca="false">IF(FIND(G$4,'résultats enquête'!$I57)&gt;0,1,0)</f>
        <v>1</v>
      </c>
      <c r="H60" s="0" t="n">
        <f aca="false">IF(FIND(H$4,'résultats enquête'!$I57)&gt;0,1,0)</f>
        <v>1</v>
      </c>
      <c r="I60" s="0" t="e">
        <f aca="false">IF(FIND(I$4,'résultats enquête'!$I57)&gt;0,1,0)</f>
        <v>#VALUE!</v>
      </c>
      <c r="J60" s="0" t="e">
        <f aca="false">IF(FIND(J$4,'résultats enquête'!$I57)&gt;0,1,0)</f>
        <v>#VALUE!</v>
      </c>
      <c r="K60" s="0" t="n">
        <f aca="false">IF(FIND(K$4,'résultats enquête'!$I57)&gt;0,1,0)</f>
        <v>1</v>
      </c>
      <c r="L60" s="0" t="e">
        <f aca="false">IF(FIND(L$4,'résultats enquête'!$I57)&gt;0,1,0)</f>
        <v>#VALUE!</v>
      </c>
      <c r="M60" s="0" t="e">
        <f aca="false">IF(FIND(M$4,'résultats enquête'!$I57)&gt;0,1,0)</f>
        <v>#VALUE!</v>
      </c>
      <c r="N60" s="0" t="n">
        <f aca="false">IF(FIND(N$4,'résultats enquête'!$I57)&gt;0,1,0)</f>
        <v>1</v>
      </c>
      <c r="O60" s="0" t="e">
        <f aca="false">IF(FIND(O$4,'résultats enquête'!$I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e">
        <f aca="false">IF(FIND(C$4,'résultats enquête'!$I58)&gt;0,1,0)</f>
        <v>#VALUE!</v>
      </c>
      <c r="D61" s="0" t="e">
        <f aca="false">IF(FIND(D$4,'résultats enquête'!$I58)&gt;0,1,0)</f>
        <v>#VALUE!</v>
      </c>
      <c r="E61" s="0" t="e">
        <f aca="false">IF(FIND(E$4,'résultats enquête'!$I58)&gt;0,1,0)</f>
        <v>#VALUE!</v>
      </c>
      <c r="F61" s="0" t="e">
        <f aca="false">IF(FIND(F$4,'résultats enquête'!$I58)&gt;0,1,0)</f>
        <v>#VALUE!</v>
      </c>
      <c r="G61" s="0" t="e">
        <f aca="false">IF(FIND(G$4,'résultats enquête'!$I58)&gt;0,1,0)</f>
        <v>#VALUE!</v>
      </c>
      <c r="H61" s="0" t="n">
        <f aca="false">IF(FIND(H$4,'résultats enquête'!$I58)&gt;0,1,0)</f>
        <v>1</v>
      </c>
      <c r="I61" s="0" t="e">
        <f aca="false">IF(FIND(I$4,'résultats enquête'!$I58)&gt;0,1,0)</f>
        <v>#VALUE!</v>
      </c>
      <c r="J61" s="0" t="e">
        <f aca="false">IF(FIND(J$4,'résultats enquête'!$I58)&gt;0,1,0)</f>
        <v>#VALUE!</v>
      </c>
      <c r="K61" s="0" t="n">
        <f aca="false">IF(FIND(K$4,'résultats enquête'!$I58)&gt;0,1,0)</f>
        <v>1</v>
      </c>
      <c r="L61" s="0" t="e">
        <f aca="false">IF(FIND(L$4,'résultats enquête'!$I58)&gt;0,1,0)</f>
        <v>#VALUE!</v>
      </c>
      <c r="M61" s="0" t="e">
        <f aca="false">IF(FIND(M$4,'résultats enquête'!$I58)&gt;0,1,0)</f>
        <v>#VALUE!</v>
      </c>
      <c r="N61" s="0" t="n">
        <f aca="false">IF(FIND(N$4,'résultats enquête'!$I58)&gt;0,1,0)</f>
        <v>1</v>
      </c>
      <c r="O61" s="0" t="e">
        <f aca="false">IF(FIND(O$4,'résultats enquête'!$I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I59)&gt;0,1,0)</f>
        <v>#VALUE!</v>
      </c>
      <c r="D62" s="0" t="e">
        <f aca="false">IF(FIND(D$4,'résultats enquête'!$I59)&gt;0,1,0)</f>
        <v>#VALUE!</v>
      </c>
      <c r="E62" s="0" t="e">
        <f aca="false">IF(FIND(E$4,'résultats enquête'!$I59)&gt;0,1,0)</f>
        <v>#VALUE!</v>
      </c>
      <c r="F62" s="0" t="n">
        <f aca="false">IF(FIND(F$4,'résultats enquête'!$I59)&gt;0,1,0)</f>
        <v>1</v>
      </c>
      <c r="G62" s="0" t="n">
        <f aca="false">IF(FIND(G$4,'résultats enquête'!$I59)&gt;0,1,0)</f>
        <v>1</v>
      </c>
      <c r="H62" s="0" t="n">
        <f aca="false">IF(FIND(H$4,'résultats enquête'!$I59)&gt;0,1,0)</f>
        <v>1</v>
      </c>
      <c r="I62" s="0" t="e">
        <f aca="false">IF(FIND(I$4,'résultats enquête'!$I59)&gt;0,1,0)</f>
        <v>#VALUE!</v>
      </c>
      <c r="J62" s="0" t="e">
        <f aca="false">IF(FIND(J$4,'résultats enquête'!$I59)&gt;0,1,0)</f>
        <v>#VALUE!</v>
      </c>
      <c r="K62" s="0" t="n">
        <f aca="false">IF(FIND(K$4,'résultats enquête'!$I59)&gt;0,1,0)</f>
        <v>1</v>
      </c>
      <c r="L62" s="0" t="e">
        <f aca="false">IF(FIND(L$4,'résultats enquête'!$I59)&gt;0,1,0)</f>
        <v>#VALUE!</v>
      </c>
      <c r="M62" s="0" t="e">
        <f aca="false">IF(FIND(M$4,'résultats enquête'!$I59)&gt;0,1,0)</f>
        <v>#VALUE!</v>
      </c>
      <c r="N62" s="0" t="e">
        <f aca="false">IF(FIND(N$4,'résultats enquête'!$I59)&gt;0,1,0)</f>
        <v>#VALUE!</v>
      </c>
      <c r="O62" s="0" t="e">
        <f aca="false">IF(FIND(O$4,'résultats enquête'!$I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e">
        <f aca="false">IF(FIND(C$4,'résultats enquête'!$I60)&gt;0,1,0)</f>
        <v>#VALUE!</v>
      </c>
      <c r="D63" s="0" t="e">
        <f aca="false">IF(FIND(D$4,'résultats enquête'!$I60)&gt;0,1,0)</f>
        <v>#VALUE!</v>
      </c>
      <c r="E63" s="0" t="n">
        <f aca="false">IF(FIND(E$4,'résultats enquête'!$I60)&gt;0,1,0)</f>
        <v>1</v>
      </c>
      <c r="F63" s="0" t="n">
        <f aca="false">IF(FIND(F$4,'résultats enquête'!$I60)&gt;0,1,0)</f>
        <v>1</v>
      </c>
      <c r="G63" s="0" t="e">
        <f aca="false">IF(FIND(G$4,'résultats enquête'!$I60)&gt;0,1,0)</f>
        <v>#VALUE!</v>
      </c>
      <c r="H63" s="0" t="e">
        <f aca="false">IF(FIND(H$4,'résultats enquête'!$I60)&gt;0,1,0)</f>
        <v>#VALUE!</v>
      </c>
      <c r="I63" s="0" t="e">
        <f aca="false">IF(FIND(I$4,'résultats enquête'!$I60)&gt;0,1,0)</f>
        <v>#VALUE!</v>
      </c>
      <c r="J63" s="0" t="e">
        <f aca="false">IF(FIND(J$4,'résultats enquête'!$I60)&gt;0,1,0)</f>
        <v>#VALUE!</v>
      </c>
      <c r="K63" s="0" t="e">
        <f aca="false">IF(FIND(K$4,'résultats enquête'!$I60)&gt;0,1,0)</f>
        <v>#VALUE!</v>
      </c>
      <c r="L63" s="0" t="e">
        <f aca="false">IF(FIND(L$4,'résultats enquête'!$I60)&gt;0,1,0)</f>
        <v>#VALUE!</v>
      </c>
      <c r="M63" s="0" t="e">
        <f aca="false">IF(FIND(M$4,'résultats enquête'!$I60)&gt;0,1,0)</f>
        <v>#VALUE!</v>
      </c>
      <c r="N63" s="0" t="n">
        <f aca="false">IF(FIND(N$4,'résultats enquête'!$I60)&gt;0,1,0)</f>
        <v>1</v>
      </c>
      <c r="O63" s="0" t="e">
        <f aca="false">IF(FIND(O$4,'résultats enquête'!$I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I61)&gt;0,1,0)</f>
        <v>#VALUE!</v>
      </c>
      <c r="D64" s="0" t="e">
        <f aca="false">IF(FIND(D$4,'résultats enquête'!$I61)&gt;0,1,0)</f>
        <v>#VALUE!</v>
      </c>
      <c r="E64" s="0" t="e">
        <f aca="false">IF(FIND(E$4,'résultats enquête'!$I61)&gt;0,1,0)</f>
        <v>#VALUE!</v>
      </c>
      <c r="F64" s="0" t="e">
        <f aca="false">IF(FIND(F$4,'résultats enquête'!$I61)&gt;0,1,0)</f>
        <v>#VALUE!</v>
      </c>
      <c r="G64" s="0" t="e">
        <f aca="false">IF(FIND(G$4,'résultats enquête'!$I61)&gt;0,1,0)</f>
        <v>#VALUE!</v>
      </c>
      <c r="H64" s="0" t="e">
        <f aca="false">IF(FIND(H$4,'résultats enquête'!$I61)&gt;0,1,0)</f>
        <v>#VALUE!</v>
      </c>
      <c r="I64" s="0" t="e">
        <f aca="false">IF(FIND(I$4,'résultats enquête'!$I61)&gt;0,1,0)</f>
        <v>#VALUE!</v>
      </c>
      <c r="J64" s="0" t="e">
        <f aca="false">IF(FIND(J$4,'résultats enquête'!$I61)&gt;0,1,0)</f>
        <v>#VALUE!</v>
      </c>
      <c r="K64" s="0" t="e">
        <f aca="false">IF(FIND(K$4,'résultats enquête'!$I61)&gt;0,1,0)</f>
        <v>#VALUE!</v>
      </c>
      <c r="L64" s="0" t="e">
        <f aca="false">IF(FIND(L$4,'résultats enquête'!$I61)&gt;0,1,0)</f>
        <v>#VALUE!</v>
      </c>
      <c r="M64" s="0" t="e">
        <f aca="false">IF(FIND(M$4,'résultats enquête'!$I61)&gt;0,1,0)</f>
        <v>#VALUE!</v>
      </c>
      <c r="N64" s="0" t="e">
        <f aca="false">IF(FIND(N$4,'résultats enquête'!$I61)&gt;0,1,0)</f>
        <v>#VALUE!</v>
      </c>
      <c r="O64" s="0" t="e">
        <f aca="false">IF(FIND(O$4,'résultats enquête'!$I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I62)&gt;0,1,0)</f>
        <v>#VALUE!</v>
      </c>
      <c r="D65" s="0" t="e">
        <f aca="false">IF(FIND(D$4,'résultats enquête'!$I62)&gt;0,1,0)</f>
        <v>#VALUE!</v>
      </c>
      <c r="E65" s="0" t="e">
        <f aca="false">IF(FIND(E$4,'résultats enquête'!$I62)&gt;0,1,0)</f>
        <v>#VALUE!</v>
      </c>
      <c r="F65" s="0" t="e">
        <f aca="false">IF(FIND(F$4,'résultats enquête'!$I62)&gt;0,1,0)</f>
        <v>#VALUE!</v>
      </c>
      <c r="G65" s="0" t="e">
        <f aca="false">IF(FIND(G$4,'résultats enquête'!$I62)&gt;0,1,0)</f>
        <v>#VALUE!</v>
      </c>
      <c r="H65" s="0" t="e">
        <f aca="false">IF(FIND(H$4,'résultats enquête'!$I62)&gt;0,1,0)</f>
        <v>#VALUE!</v>
      </c>
      <c r="I65" s="0" t="e">
        <f aca="false">IF(FIND(I$4,'résultats enquête'!$I62)&gt;0,1,0)</f>
        <v>#VALUE!</v>
      </c>
      <c r="J65" s="0" t="e">
        <f aca="false">IF(FIND(J$4,'résultats enquête'!$I62)&gt;0,1,0)</f>
        <v>#VALUE!</v>
      </c>
      <c r="K65" s="0" t="e">
        <f aca="false">IF(FIND(K$4,'résultats enquête'!$I62)&gt;0,1,0)</f>
        <v>#VALUE!</v>
      </c>
      <c r="L65" s="0" t="e">
        <f aca="false">IF(FIND(L$4,'résultats enquête'!$I62)&gt;0,1,0)</f>
        <v>#VALUE!</v>
      </c>
      <c r="M65" s="0" t="e">
        <f aca="false">IF(FIND(M$4,'résultats enquête'!$I62)&gt;0,1,0)</f>
        <v>#VALUE!</v>
      </c>
      <c r="N65" s="0" t="e">
        <f aca="false">IF(FIND(N$4,'résultats enquête'!$I62)&gt;0,1,0)</f>
        <v>#VALUE!</v>
      </c>
      <c r="O65" s="0" t="e">
        <f aca="false">IF(FIND(O$4,'résultats enquête'!$I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I63)&gt;0,1,0)</f>
        <v>#VALUE!</v>
      </c>
      <c r="D66" s="0" t="e">
        <f aca="false">IF(FIND(D$4,'résultats enquête'!$I63)&gt;0,1,0)</f>
        <v>#VALUE!</v>
      </c>
      <c r="E66" s="0" t="e">
        <f aca="false">IF(FIND(E$4,'résultats enquête'!$I63)&gt;0,1,0)</f>
        <v>#VALUE!</v>
      </c>
      <c r="F66" s="0" t="e">
        <f aca="false">IF(FIND(F$4,'résultats enquête'!$I63)&gt;0,1,0)</f>
        <v>#VALUE!</v>
      </c>
      <c r="G66" s="0" t="e">
        <f aca="false">IF(FIND(G$4,'résultats enquête'!$I63)&gt;0,1,0)</f>
        <v>#VALUE!</v>
      </c>
      <c r="H66" s="0" t="e">
        <f aca="false">IF(FIND(H$4,'résultats enquête'!$I63)&gt;0,1,0)</f>
        <v>#VALUE!</v>
      </c>
      <c r="I66" s="0" t="e">
        <f aca="false">IF(FIND(I$4,'résultats enquête'!$I63)&gt;0,1,0)</f>
        <v>#VALUE!</v>
      </c>
      <c r="J66" s="0" t="e">
        <f aca="false">IF(FIND(J$4,'résultats enquête'!$I63)&gt;0,1,0)</f>
        <v>#VALUE!</v>
      </c>
      <c r="K66" s="0" t="e">
        <f aca="false">IF(FIND(K$4,'résultats enquête'!$I63)&gt;0,1,0)</f>
        <v>#VALUE!</v>
      </c>
      <c r="L66" s="0" t="e">
        <f aca="false">IF(FIND(L$4,'résultats enquête'!$I63)&gt;0,1,0)</f>
        <v>#VALUE!</v>
      </c>
      <c r="M66" s="0" t="e">
        <f aca="false">IF(FIND(M$4,'résultats enquête'!$I63)&gt;0,1,0)</f>
        <v>#VALUE!</v>
      </c>
      <c r="N66" s="0" t="e">
        <f aca="false">IF(FIND(N$4,'résultats enquête'!$I63)&gt;0,1,0)</f>
        <v>#VALUE!</v>
      </c>
      <c r="O66" s="0" t="e">
        <f aca="false">IF(FIND(O$4,'résultats enquête'!$I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I64)&gt;0,1,0)</f>
        <v>#VALUE!</v>
      </c>
      <c r="D67" s="0" t="e">
        <f aca="false">IF(FIND(D$4,'résultats enquête'!$I64)&gt;0,1,0)</f>
        <v>#VALUE!</v>
      </c>
      <c r="E67" s="0" t="e">
        <f aca="false">IF(FIND(E$4,'résultats enquête'!$I64)&gt;0,1,0)</f>
        <v>#VALUE!</v>
      </c>
      <c r="F67" s="0" t="e">
        <f aca="false">IF(FIND(F$4,'résultats enquête'!$I64)&gt;0,1,0)</f>
        <v>#VALUE!</v>
      </c>
      <c r="G67" s="0" t="e">
        <f aca="false">IF(FIND(G$4,'résultats enquête'!$I64)&gt;0,1,0)</f>
        <v>#VALUE!</v>
      </c>
      <c r="H67" s="0" t="e">
        <f aca="false">IF(FIND(H$4,'résultats enquête'!$I64)&gt;0,1,0)</f>
        <v>#VALUE!</v>
      </c>
      <c r="I67" s="0" t="e">
        <f aca="false">IF(FIND(I$4,'résultats enquête'!$I64)&gt;0,1,0)</f>
        <v>#VALUE!</v>
      </c>
      <c r="J67" s="0" t="e">
        <f aca="false">IF(FIND(J$4,'résultats enquête'!$I64)&gt;0,1,0)</f>
        <v>#VALUE!</v>
      </c>
      <c r="K67" s="0" t="e">
        <f aca="false">IF(FIND(K$4,'résultats enquête'!$I64)&gt;0,1,0)</f>
        <v>#VALUE!</v>
      </c>
      <c r="L67" s="0" t="e">
        <f aca="false">IF(FIND(L$4,'résultats enquête'!$I64)&gt;0,1,0)</f>
        <v>#VALUE!</v>
      </c>
      <c r="M67" s="0" t="e">
        <f aca="false">IF(FIND(M$4,'résultats enquête'!$I64)&gt;0,1,0)</f>
        <v>#VALUE!</v>
      </c>
      <c r="N67" s="0" t="e">
        <f aca="false">IF(FIND(N$4,'résultats enquête'!$I64)&gt;0,1,0)</f>
        <v>#VALUE!</v>
      </c>
      <c r="O67" s="0" t="e">
        <f aca="false">IF(FIND(O$4,'résultats enquête'!$I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I65)&gt;0,1,0)</f>
        <v>#VALUE!</v>
      </c>
      <c r="D68" s="0" t="e">
        <f aca="false">IF(FIND(D$4,'résultats enquête'!$I65)&gt;0,1,0)</f>
        <v>#VALUE!</v>
      </c>
      <c r="E68" s="0" t="e">
        <f aca="false">IF(FIND(E$4,'résultats enquête'!$I65)&gt;0,1,0)</f>
        <v>#VALUE!</v>
      </c>
      <c r="F68" s="0" t="e">
        <f aca="false">IF(FIND(F$4,'résultats enquête'!$I65)&gt;0,1,0)</f>
        <v>#VALUE!</v>
      </c>
      <c r="G68" s="0" t="e">
        <f aca="false">IF(FIND(G$4,'résultats enquête'!$I65)&gt;0,1,0)</f>
        <v>#VALUE!</v>
      </c>
      <c r="H68" s="0" t="e">
        <f aca="false">IF(FIND(H$4,'résultats enquête'!$I65)&gt;0,1,0)</f>
        <v>#VALUE!</v>
      </c>
      <c r="I68" s="0" t="e">
        <f aca="false">IF(FIND(I$4,'résultats enquête'!$I65)&gt;0,1,0)</f>
        <v>#VALUE!</v>
      </c>
      <c r="J68" s="0" t="e">
        <f aca="false">IF(FIND(J$4,'résultats enquête'!$I65)&gt;0,1,0)</f>
        <v>#VALUE!</v>
      </c>
      <c r="K68" s="0" t="e">
        <f aca="false">IF(FIND(K$4,'résultats enquête'!$I65)&gt;0,1,0)</f>
        <v>#VALUE!</v>
      </c>
      <c r="L68" s="0" t="e">
        <f aca="false">IF(FIND(L$4,'résultats enquête'!$I65)&gt;0,1,0)</f>
        <v>#VALUE!</v>
      </c>
      <c r="M68" s="0" t="e">
        <f aca="false">IF(FIND(M$4,'résultats enquête'!$I65)&gt;0,1,0)</f>
        <v>#VALUE!</v>
      </c>
      <c r="N68" s="0" t="e">
        <f aca="false">IF(FIND(N$4,'résultats enquête'!$I65)&gt;0,1,0)</f>
        <v>#VALUE!</v>
      </c>
      <c r="O68" s="0" t="e">
        <f aca="false">IF(FIND(O$4,'résultats enquête'!$I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I66)&gt;0,1,0)</f>
        <v>#VALUE!</v>
      </c>
      <c r="D69" s="0" t="e">
        <f aca="false">IF(FIND(D$4,'résultats enquête'!$I66)&gt;0,1,0)</f>
        <v>#VALUE!</v>
      </c>
      <c r="E69" s="0" t="e">
        <f aca="false">IF(FIND(E$4,'résultats enquête'!$I66)&gt;0,1,0)</f>
        <v>#VALUE!</v>
      </c>
      <c r="F69" s="0" t="e">
        <f aca="false">IF(FIND(F$4,'résultats enquête'!$I66)&gt;0,1,0)</f>
        <v>#VALUE!</v>
      </c>
      <c r="G69" s="0" t="e">
        <f aca="false">IF(FIND(G$4,'résultats enquête'!$I66)&gt;0,1,0)</f>
        <v>#VALUE!</v>
      </c>
      <c r="H69" s="0" t="e">
        <f aca="false">IF(FIND(H$4,'résultats enquête'!$I66)&gt;0,1,0)</f>
        <v>#VALUE!</v>
      </c>
      <c r="I69" s="0" t="e">
        <f aca="false">IF(FIND(I$4,'résultats enquête'!$I66)&gt;0,1,0)</f>
        <v>#VALUE!</v>
      </c>
      <c r="J69" s="0" t="e">
        <f aca="false">IF(FIND(J$4,'résultats enquête'!$I66)&gt;0,1,0)</f>
        <v>#VALUE!</v>
      </c>
      <c r="K69" s="0" t="e">
        <f aca="false">IF(FIND(K$4,'résultats enquête'!$I66)&gt;0,1,0)</f>
        <v>#VALUE!</v>
      </c>
      <c r="L69" s="0" t="e">
        <f aca="false">IF(FIND(L$4,'résultats enquête'!$I66)&gt;0,1,0)</f>
        <v>#VALUE!</v>
      </c>
      <c r="M69" s="0" t="e">
        <f aca="false">IF(FIND(M$4,'résultats enquête'!$I66)&gt;0,1,0)</f>
        <v>#VALUE!</v>
      </c>
      <c r="N69" s="0" t="e">
        <f aca="false">IF(FIND(N$4,'résultats enquête'!$I66)&gt;0,1,0)</f>
        <v>#VALUE!</v>
      </c>
      <c r="O69" s="0" t="e">
        <f aca="false">IF(FIND(O$4,'résultats enquête'!$I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I67)&gt;0,1,0)</f>
        <v>#VALUE!</v>
      </c>
      <c r="D70" s="0" t="e">
        <f aca="false">IF(FIND(D$4,'résultats enquête'!$I67)&gt;0,1,0)</f>
        <v>#VALUE!</v>
      </c>
      <c r="E70" s="0" t="e">
        <f aca="false">IF(FIND(E$4,'résultats enquête'!$I67)&gt;0,1,0)</f>
        <v>#VALUE!</v>
      </c>
      <c r="F70" s="0" t="e">
        <f aca="false">IF(FIND(F$4,'résultats enquête'!$I67)&gt;0,1,0)</f>
        <v>#VALUE!</v>
      </c>
      <c r="G70" s="0" t="e">
        <f aca="false">IF(FIND(G$4,'résultats enquête'!$I67)&gt;0,1,0)</f>
        <v>#VALUE!</v>
      </c>
      <c r="H70" s="0" t="e">
        <f aca="false">IF(FIND(H$4,'résultats enquête'!$I67)&gt;0,1,0)</f>
        <v>#VALUE!</v>
      </c>
      <c r="I70" s="0" t="e">
        <f aca="false">IF(FIND(I$4,'résultats enquête'!$I67)&gt;0,1,0)</f>
        <v>#VALUE!</v>
      </c>
      <c r="J70" s="0" t="e">
        <f aca="false">IF(FIND(J$4,'résultats enquête'!$I67)&gt;0,1,0)</f>
        <v>#VALUE!</v>
      </c>
      <c r="K70" s="0" t="e">
        <f aca="false">IF(FIND(K$4,'résultats enquête'!$I67)&gt;0,1,0)</f>
        <v>#VALUE!</v>
      </c>
      <c r="L70" s="0" t="e">
        <f aca="false">IF(FIND(L$4,'résultats enquête'!$I67)&gt;0,1,0)</f>
        <v>#VALUE!</v>
      </c>
      <c r="M70" s="0" t="e">
        <f aca="false">IF(FIND(M$4,'résultats enquête'!$I67)&gt;0,1,0)</f>
        <v>#VALUE!</v>
      </c>
      <c r="N70" s="0" t="e">
        <f aca="false">IF(FIND(N$4,'résultats enquête'!$I67)&gt;0,1,0)</f>
        <v>#VALUE!</v>
      </c>
      <c r="O70" s="0" t="e">
        <f aca="false">IF(FIND(O$4,'résultats enquête'!$I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I68)&gt;0,1,0)</f>
        <v>#VALUE!</v>
      </c>
      <c r="D71" s="0" t="e">
        <f aca="false">IF(FIND(D$4,'résultats enquête'!$I68)&gt;0,1,0)</f>
        <v>#VALUE!</v>
      </c>
      <c r="E71" s="0" t="e">
        <f aca="false">IF(FIND(E$4,'résultats enquête'!$I68)&gt;0,1,0)</f>
        <v>#VALUE!</v>
      </c>
      <c r="F71" s="0" t="e">
        <f aca="false">IF(FIND(F$4,'résultats enquête'!$I68)&gt;0,1,0)</f>
        <v>#VALUE!</v>
      </c>
      <c r="G71" s="0" t="e">
        <f aca="false">IF(FIND(G$4,'résultats enquête'!$I68)&gt;0,1,0)</f>
        <v>#VALUE!</v>
      </c>
      <c r="H71" s="0" t="e">
        <f aca="false">IF(FIND(H$4,'résultats enquête'!$I68)&gt;0,1,0)</f>
        <v>#VALUE!</v>
      </c>
      <c r="I71" s="0" t="e">
        <f aca="false">IF(FIND(I$4,'résultats enquête'!$I68)&gt;0,1,0)</f>
        <v>#VALUE!</v>
      </c>
      <c r="J71" s="0" t="e">
        <f aca="false">IF(FIND(J$4,'résultats enquête'!$I68)&gt;0,1,0)</f>
        <v>#VALUE!</v>
      </c>
      <c r="K71" s="0" t="e">
        <f aca="false">IF(FIND(K$4,'résultats enquête'!$I68)&gt;0,1,0)</f>
        <v>#VALUE!</v>
      </c>
      <c r="L71" s="0" t="e">
        <f aca="false">IF(FIND(L$4,'résultats enquête'!$I68)&gt;0,1,0)</f>
        <v>#VALUE!</v>
      </c>
      <c r="M71" s="0" t="e">
        <f aca="false">IF(FIND(M$4,'résultats enquête'!$I68)&gt;0,1,0)</f>
        <v>#VALUE!</v>
      </c>
      <c r="N71" s="0" t="e">
        <f aca="false">IF(FIND(N$4,'résultats enquête'!$I68)&gt;0,1,0)</f>
        <v>#VALUE!</v>
      </c>
      <c r="O71" s="0" t="e">
        <f aca="false">IF(FIND(O$4,'résultats enquête'!$I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I69)&gt;0,1,0)</f>
        <v>#VALUE!</v>
      </c>
      <c r="D72" s="0" t="e">
        <f aca="false">IF(FIND(D$4,'résultats enquête'!$I69)&gt;0,1,0)</f>
        <v>#VALUE!</v>
      </c>
      <c r="E72" s="0" t="e">
        <f aca="false">IF(FIND(E$4,'résultats enquête'!$I69)&gt;0,1,0)</f>
        <v>#VALUE!</v>
      </c>
      <c r="F72" s="0" t="e">
        <f aca="false">IF(FIND(F$4,'résultats enquête'!$I69)&gt;0,1,0)</f>
        <v>#VALUE!</v>
      </c>
      <c r="G72" s="0" t="e">
        <f aca="false">IF(FIND(G$4,'résultats enquête'!$I69)&gt;0,1,0)</f>
        <v>#VALUE!</v>
      </c>
      <c r="H72" s="0" t="e">
        <f aca="false">IF(FIND(H$4,'résultats enquête'!$I69)&gt;0,1,0)</f>
        <v>#VALUE!</v>
      </c>
      <c r="I72" s="0" t="e">
        <f aca="false">IF(FIND(I$4,'résultats enquête'!$I69)&gt;0,1,0)</f>
        <v>#VALUE!</v>
      </c>
      <c r="J72" s="0" t="e">
        <f aca="false">IF(FIND(J$4,'résultats enquête'!$I69)&gt;0,1,0)</f>
        <v>#VALUE!</v>
      </c>
      <c r="K72" s="0" t="e">
        <f aca="false">IF(FIND(K$4,'résultats enquête'!$I69)&gt;0,1,0)</f>
        <v>#VALUE!</v>
      </c>
      <c r="L72" s="0" t="e">
        <f aca="false">IF(FIND(L$4,'résultats enquête'!$I69)&gt;0,1,0)</f>
        <v>#VALUE!</v>
      </c>
      <c r="M72" s="0" t="e">
        <f aca="false">IF(FIND(M$4,'résultats enquête'!$I69)&gt;0,1,0)</f>
        <v>#VALUE!</v>
      </c>
      <c r="N72" s="0" t="e">
        <f aca="false">IF(FIND(N$4,'résultats enquête'!$I69)&gt;0,1,0)</f>
        <v>#VALUE!</v>
      </c>
      <c r="O72" s="0" t="e">
        <f aca="false">IF(FIND(O$4,'résultats enquête'!$I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I70)&gt;0,1,0)</f>
        <v>#VALUE!</v>
      </c>
      <c r="D73" s="0" t="e">
        <f aca="false">IF(FIND(D$4,'résultats enquête'!$I70)&gt;0,1,0)</f>
        <v>#VALUE!</v>
      </c>
      <c r="E73" s="0" t="e">
        <f aca="false">IF(FIND(E$4,'résultats enquête'!$I70)&gt;0,1,0)</f>
        <v>#VALUE!</v>
      </c>
      <c r="F73" s="0" t="e">
        <f aca="false">IF(FIND(F$4,'résultats enquête'!$I70)&gt;0,1,0)</f>
        <v>#VALUE!</v>
      </c>
      <c r="G73" s="0" t="e">
        <f aca="false">IF(FIND(G$4,'résultats enquête'!$I70)&gt;0,1,0)</f>
        <v>#VALUE!</v>
      </c>
      <c r="H73" s="0" t="e">
        <f aca="false">IF(FIND(H$4,'résultats enquête'!$I70)&gt;0,1,0)</f>
        <v>#VALUE!</v>
      </c>
      <c r="I73" s="0" t="e">
        <f aca="false">IF(FIND(I$4,'résultats enquête'!$I70)&gt;0,1,0)</f>
        <v>#VALUE!</v>
      </c>
      <c r="J73" s="0" t="e">
        <f aca="false">IF(FIND(J$4,'résultats enquête'!$I70)&gt;0,1,0)</f>
        <v>#VALUE!</v>
      </c>
      <c r="K73" s="0" t="e">
        <f aca="false">IF(FIND(K$4,'résultats enquête'!$I70)&gt;0,1,0)</f>
        <v>#VALUE!</v>
      </c>
      <c r="L73" s="0" t="e">
        <f aca="false">IF(FIND(L$4,'résultats enquête'!$I70)&gt;0,1,0)</f>
        <v>#VALUE!</v>
      </c>
      <c r="M73" s="0" t="e">
        <f aca="false">IF(FIND(M$4,'résultats enquête'!$I70)&gt;0,1,0)</f>
        <v>#VALUE!</v>
      </c>
      <c r="N73" s="0" t="e">
        <f aca="false">IF(FIND(N$4,'résultats enquête'!$I70)&gt;0,1,0)</f>
        <v>#VALUE!</v>
      </c>
      <c r="O73" s="0" t="e">
        <f aca="false">IF(FIND(O$4,'résultats enquête'!$I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I71)&gt;0,1,0)</f>
        <v>#VALUE!</v>
      </c>
      <c r="D74" s="0" t="e">
        <f aca="false">IF(FIND(D$4,'résultats enquête'!$I71)&gt;0,1,0)</f>
        <v>#VALUE!</v>
      </c>
      <c r="E74" s="0" t="e">
        <f aca="false">IF(FIND(E$4,'résultats enquête'!$I71)&gt;0,1,0)</f>
        <v>#VALUE!</v>
      </c>
      <c r="F74" s="0" t="e">
        <f aca="false">IF(FIND(F$4,'résultats enquête'!$I71)&gt;0,1,0)</f>
        <v>#VALUE!</v>
      </c>
      <c r="G74" s="0" t="e">
        <f aca="false">IF(FIND(G$4,'résultats enquête'!$I71)&gt;0,1,0)</f>
        <v>#VALUE!</v>
      </c>
      <c r="H74" s="0" t="e">
        <f aca="false">IF(FIND(H$4,'résultats enquête'!$I71)&gt;0,1,0)</f>
        <v>#VALUE!</v>
      </c>
      <c r="I74" s="0" t="e">
        <f aca="false">IF(FIND(I$4,'résultats enquête'!$I71)&gt;0,1,0)</f>
        <v>#VALUE!</v>
      </c>
      <c r="J74" s="0" t="e">
        <f aca="false">IF(FIND(J$4,'résultats enquête'!$I71)&gt;0,1,0)</f>
        <v>#VALUE!</v>
      </c>
      <c r="K74" s="0" t="e">
        <f aca="false">IF(FIND(K$4,'résultats enquête'!$I71)&gt;0,1,0)</f>
        <v>#VALUE!</v>
      </c>
      <c r="L74" s="0" t="e">
        <f aca="false">IF(FIND(L$4,'résultats enquête'!$I71)&gt;0,1,0)</f>
        <v>#VALUE!</v>
      </c>
      <c r="M74" s="0" t="e">
        <f aca="false">IF(FIND(M$4,'résultats enquête'!$I71)&gt;0,1,0)</f>
        <v>#VALUE!</v>
      </c>
      <c r="N74" s="0" t="e">
        <f aca="false">IF(FIND(N$4,'résultats enquête'!$I71)&gt;0,1,0)</f>
        <v>#VALUE!</v>
      </c>
      <c r="O74" s="0" t="e">
        <f aca="false">IF(FIND(O$4,'résultats enquête'!$I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I72)&gt;0,1,0)</f>
        <v>#VALUE!</v>
      </c>
      <c r="D75" s="0" t="e">
        <f aca="false">IF(FIND(D$4,'résultats enquête'!$I72)&gt;0,1,0)</f>
        <v>#VALUE!</v>
      </c>
      <c r="E75" s="0" t="e">
        <f aca="false">IF(FIND(E$4,'résultats enquête'!$I72)&gt;0,1,0)</f>
        <v>#VALUE!</v>
      </c>
      <c r="F75" s="0" t="e">
        <f aca="false">IF(FIND(F$4,'résultats enquête'!$I72)&gt;0,1,0)</f>
        <v>#VALUE!</v>
      </c>
      <c r="G75" s="0" t="e">
        <f aca="false">IF(FIND(G$4,'résultats enquête'!$I72)&gt;0,1,0)</f>
        <v>#VALUE!</v>
      </c>
      <c r="H75" s="0" t="e">
        <f aca="false">IF(FIND(H$4,'résultats enquête'!$I72)&gt;0,1,0)</f>
        <v>#VALUE!</v>
      </c>
      <c r="I75" s="0" t="e">
        <f aca="false">IF(FIND(I$4,'résultats enquête'!$I72)&gt;0,1,0)</f>
        <v>#VALUE!</v>
      </c>
      <c r="J75" s="0" t="e">
        <f aca="false">IF(FIND(J$4,'résultats enquête'!$I72)&gt;0,1,0)</f>
        <v>#VALUE!</v>
      </c>
      <c r="K75" s="0" t="e">
        <f aca="false">IF(FIND(K$4,'résultats enquête'!$I72)&gt;0,1,0)</f>
        <v>#VALUE!</v>
      </c>
      <c r="L75" s="0" t="e">
        <f aca="false">IF(FIND(L$4,'résultats enquête'!$I72)&gt;0,1,0)</f>
        <v>#VALUE!</v>
      </c>
      <c r="M75" s="0" t="e">
        <f aca="false">IF(FIND(M$4,'résultats enquête'!$I72)&gt;0,1,0)</f>
        <v>#VALUE!</v>
      </c>
      <c r="N75" s="0" t="e">
        <f aca="false">IF(FIND(N$4,'résultats enquête'!$I72)&gt;0,1,0)</f>
        <v>#VALUE!</v>
      </c>
      <c r="O75" s="0" t="e">
        <f aca="false">IF(FIND(O$4,'résultats enquête'!$I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I73)&gt;0,1,0)</f>
        <v>#VALUE!</v>
      </c>
      <c r="D76" s="0" t="e">
        <f aca="false">IF(FIND(D$4,'résultats enquête'!$I73)&gt;0,1,0)</f>
        <v>#VALUE!</v>
      </c>
      <c r="E76" s="0" t="e">
        <f aca="false">IF(FIND(E$4,'résultats enquête'!$I73)&gt;0,1,0)</f>
        <v>#VALUE!</v>
      </c>
      <c r="F76" s="0" t="e">
        <f aca="false">IF(FIND(F$4,'résultats enquête'!$I73)&gt;0,1,0)</f>
        <v>#VALUE!</v>
      </c>
      <c r="G76" s="0" t="e">
        <f aca="false">IF(FIND(G$4,'résultats enquête'!$I73)&gt;0,1,0)</f>
        <v>#VALUE!</v>
      </c>
      <c r="H76" s="0" t="e">
        <f aca="false">IF(FIND(H$4,'résultats enquête'!$I73)&gt;0,1,0)</f>
        <v>#VALUE!</v>
      </c>
      <c r="I76" s="0" t="e">
        <f aca="false">IF(FIND(I$4,'résultats enquête'!$I73)&gt;0,1,0)</f>
        <v>#VALUE!</v>
      </c>
      <c r="J76" s="0" t="e">
        <f aca="false">IF(FIND(J$4,'résultats enquête'!$I73)&gt;0,1,0)</f>
        <v>#VALUE!</v>
      </c>
      <c r="K76" s="0" t="e">
        <f aca="false">IF(FIND(K$4,'résultats enquête'!$I73)&gt;0,1,0)</f>
        <v>#VALUE!</v>
      </c>
      <c r="L76" s="0" t="e">
        <f aca="false">IF(FIND(L$4,'résultats enquête'!$I73)&gt;0,1,0)</f>
        <v>#VALUE!</v>
      </c>
      <c r="M76" s="0" t="e">
        <f aca="false">IF(FIND(M$4,'résultats enquête'!$I73)&gt;0,1,0)</f>
        <v>#VALUE!</v>
      </c>
      <c r="N76" s="0" t="e">
        <f aca="false">IF(FIND(N$4,'résultats enquête'!$I73)&gt;0,1,0)</f>
        <v>#VALUE!</v>
      </c>
      <c r="O76" s="0" t="e">
        <f aca="false">IF(FIND(O$4,'résultats enquête'!$I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I74)&gt;0,1,0)</f>
        <v>#VALUE!</v>
      </c>
      <c r="D77" s="0" t="e">
        <f aca="false">IF(FIND(D$4,'résultats enquête'!$I74)&gt;0,1,0)</f>
        <v>#VALUE!</v>
      </c>
      <c r="E77" s="0" t="e">
        <f aca="false">IF(FIND(E$4,'résultats enquête'!$I74)&gt;0,1,0)</f>
        <v>#VALUE!</v>
      </c>
      <c r="F77" s="0" t="e">
        <f aca="false">IF(FIND(F$4,'résultats enquête'!$I74)&gt;0,1,0)</f>
        <v>#VALUE!</v>
      </c>
      <c r="G77" s="0" t="e">
        <f aca="false">IF(FIND(G$4,'résultats enquête'!$I74)&gt;0,1,0)</f>
        <v>#VALUE!</v>
      </c>
      <c r="H77" s="0" t="e">
        <f aca="false">IF(FIND(H$4,'résultats enquête'!$I74)&gt;0,1,0)</f>
        <v>#VALUE!</v>
      </c>
      <c r="I77" s="0" t="e">
        <f aca="false">IF(FIND(I$4,'résultats enquête'!$I74)&gt;0,1,0)</f>
        <v>#VALUE!</v>
      </c>
      <c r="J77" s="0" t="e">
        <f aca="false">IF(FIND(J$4,'résultats enquête'!$I74)&gt;0,1,0)</f>
        <v>#VALUE!</v>
      </c>
      <c r="K77" s="0" t="e">
        <f aca="false">IF(FIND(K$4,'résultats enquête'!$I74)&gt;0,1,0)</f>
        <v>#VALUE!</v>
      </c>
      <c r="L77" s="0" t="e">
        <f aca="false">IF(FIND(L$4,'résultats enquête'!$I74)&gt;0,1,0)</f>
        <v>#VALUE!</v>
      </c>
      <c r="M77" s="0" t="e">
        <f aca="false">IF(FIND(M$4,'résultats enquête'!$I74)&gt;0,1,0)</f>
        <v>#VALUE!</v>
      </c>
      <c r="N77" s="0" t="e">
        <f aca="false">IF(FIND(N$4,'résultats enquête'!$I74)&gt;0,1,0)</f>
        <v>#VALUE!</v>
      </c>
      <c r="O77" s="0" t="e">
        <f aca="false">IF(FIND(O$4,'résultats enquête'!$I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I75)&gt;0,1,0)</f>
        <v>#VALUE!</v>
      </c>
      <c r="D78" s="0" t="e">
        <f aca="false">IF(FIND(D$4,'résultats enquête'!$I75)&gt;0,1,0)</f>
        <v>#VALUE!</v>
      </c>
      <c r="E78" s="0" t="e">
        <f aca="false">IF(FIND(E$4,'résultats enquête'!$I75)&gt;0,1,0)</f>
        <v>#VALUE!</v>
      </c>
      <c r="F78" s="0" t="e">
        <f aca="false">IF(FIND(F$4,'résultats enquête'!$I75)&gt;0,1,0)</f>
        <v>#VALUE!</v>
      </c>
      <c r="G78" s="0" t="e">
        <f aca="false">IF(FIND(G$4,'résultats enquête'!$I75)&gt;0,1,0)</f>
        <v>#VALUE!</v>
      </c>
      <c r="H78" s="0" t="e">
        <f aca="false">IF(FIND(H$4,'résultats enquête'!$I75)&gt;0,1,0)</f>
        <v>#VALUE!</v>
      </c>
      <c r="I78" s="0" t="e">
        <f aca="false">IF(FIND(I$4,'résultats enquête'!$I75)&gt;0,1,0)</f>
        <v>#VALUE!</v>
      </c>
      <c r="J78" s="0" t="e">
        <f aca="false">IF(FIND(J$4,'résultats enquête'!$I75)&gt;0,1,0)</f>
        <v>#VALUE!</v>
      </c>
      <c r="K78" s="0" t="e">
        <f aca="false">IF(FIND(K$4,'résultats enquête'!$I75)&gt;0,1,0)</f>
        <v>#VALUE!</v>
      </c>
      <c r="L78" s="0" t="e">
        <f aca="false">IF(FIND(L$4,'résultats enquête'!$I75)&gt;0,1,0)</f>
        <v>#VALUE!</v>
      </c>
      <c r="M78" s="0" t="e">
        <f aca="false">IF(FIND(M$4,'résultats enquête'!$I75)&gt;0,1,0)</f>
        <v>#VALUE!</v>
      </c>
      <c r="N78" s="0" t="e">
        <f aca="false">IF(FIND(N$4,'résultats enquête'!$I75)&gt;0,1,0)</f>
        <v>#VALUE!</v>
      </c>
      <c r="O78" s="0" t="e">
        <f aca="false">IF(FIND(O$4,'résultats enquête'!$I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I76)&gt;0,1,0)</f>
        <v>#VALUE!</v>
      </c>
      <c r="D79" s="0" t="e">
        <f aca="false">IF(FIND(D$4,'résultats enquête'!$I76)&gt;0,1,0)</f>
        <v>#VALUE!</v>
      </c>
      <c r="E79" s="0" t="e">
        <f aca="false">IF(FIND(E$4,'résultats enquête'!$I76)&gt;0,1,0)</f>
        <v>#VALUE!</v>
      </c>
      <c r="F79" s="0" t="e">
        <f aca="false">IF(FIND(F$4,'résultats enquête'!$I76)&gt;0,1,0)</f>
        <v>#VALUE!</v>
      </c>
      <c r="G79" s="0" t="e">
        <f aca="false">IF(FIND(G$4,'résultats enquête'!$I76)&gt;0,1,0)</f>
        <v>#VALUE!</v>
      </c>
      <c r="H79" s="0" t="e">
        <f aca="false">IF(FIND(H$4,'résultats enquête'!$I76)&gt;0,1,0)</f>
        <v>#VALUE!</v>
      </c>
      <c r="I79" s="0" t="e">
        <f aca="false">IF(FIND(I$4,'résultats enquête'!$I76)&gt;0,1,0)</f>
        <v>#VALUE!</v>
      </c>
      <c r="J79" s="0" t="e">
        <f aca="false">IF(FIND(J$4,'résultats enquête'!$I76)&gt;0,1,0)</f>
        <v>#VALUE!</v>
      </c>
      <c r="K79" s="0" t="e">
        <f aca="false">IF(FIND(K$4,'résultats enquête'!$I76)&gt;0,1,0)</f>
        <v>#VALUE!</v>
      </c>
      <c r="L79" s="0" t="e">
        <f aca="false">IF(FIND(L$4,'résultats enquête'!$I76)&gt;0,1,0)</f>
        <v>#VALUE!</v>
      </c>
      <c r="M79" s="0" t="e">
        <f aca="false">IF(FIND(M$4,'résultats enquête'!$I76)&gt;0,1,0)</f>
        <v>#VALUE!</v>
      </c>
      <c r="N79" s="0" t="e">
        <f aca="false">IF(FIND(N$4,'résultats enquête'!$I76)&gt;0,1,0)</f>
        <v>#VALUE!</v>
      </c>
      <c r="O79" s="0" t="e">
        <f aca="false">IF(FIND(O$4,'résultats enquête'!$I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I77)&gt;0,1,0)</f>
        <v>#VALUE!</v>
      </c>
      <c r="D80" s="0" t="e">
        <f aca="false">IF(FIND(D$4,'résultats enquête'!$I77)&gt;0,1,0)</f>
        <v>#VALUE!</v>
      </c>
      <c r="E80" s="0" t="e">
        <f aca="false">IF(FIND(E$4,'résultats enquête'!$I77)&gt;0,1,0)</f>
        <v>#VALUE!</v>
      </c>
      <c r="F80" s="0" t="e">
        <f aca="false">IF(FIND(F$4,'résultats enquête'!$I77)&gt;0,1,0)</f>
        <v>#VALUE!</v>
      </c>
      <c r="G80" s="0" t="e">
        <f aca="false">IF(FIND(G$4,'résultats enquête'!$I77)&gt;0,1,0)</f>
        <v>#VALUE!</v>
      </c>
      <c r="H80" s="0" t="e">
        <f aca="false">IF(FIND(H$4,'résultats enquête'!$I77)&gt;0,1,0)</f>
        <v>#VALUE!</v>
      </c>
      <c r="I80" s="0" t="e">
        <f aca="false">IF(FIND(I$4,'résultats enquête'!$I77)&gt;0,1,0)</f>
        <v>#VALUE!</v>
      </c>
      <c r="J80" s="0" t="e">
        <f aca="false">IF(FIND(J$4,'résultats enquête'!$I77)&gt;0,1,0)</f>
        <v>#VALUE!</v>
      </c>
      <c r="K80" s="0" t="e">
        <f aca="false">IF(FIND(K$4,'résultats enquête'!$I77)&gt;0,1,0)</f>
        <v>#VALUE!</v>
      </c>
      <c r="L80" s="0" t="e">
        <f aca="false">IF(FIND(L$4,'résultats enquête'!$I77)&gt;0,1,0)</f>
        <v>#VALUE!</v>
      </c>
      <c r="M80" s="0" t="e">
        <f aca="false">IF(FIND(M$4,'résultats enquête'!$I77)&gt;0,1,0)</f>
        <v>#VALUE!</v>
      </c>
      <c r="N80" s="0" t="e">
        <f aca="false">IF(FIND(N$4,'résultats enquête'!$I77)&gt;0,1,0)</f>
        <v>#VALUE!</v>
      </c>
      <c r="O80" s="0" t="e">
        <f aca="false">IF(FIND(O$4,'résultats enquête'!$I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I78)&gt;0,1,0)</f>
        <v>#VALUE!</v>
      </c>
      <c r="D81" s="0" t="e">
        <f aca="false">IF(FIND(D$4,'résultats enquête'!$I78)&gt;0,1,0)</f>
        <v>#VALUE!</v>
      </c>
      <c r="E81" s="0" t="e">
        <f aca="false">IF(FIND(E$4,'résultats enquête'!$I78)&gt;0,1,0)</f>
        <v>#VALUE!</v>
      </c>
      <c r="F81" s="0" t="e">
        <f aca="false">IF(FIND(F$4,'résultats enquête'!$I78)&gt;0,1,0)</f>
        <v>#VALUE!</v>
      </c>
      <c r="G81" s="0" t="e">
        <f aca="false">IF(FIND(G$4,'résultats enquête'!$I78)&gt;0,1,0)</f>
        <v>#VALUE!</v>
      </c>
      <c r="H81" s="0" t="e">
        <f aca="false">IF(FIND(H$4,'résultats enquête'!$I78)&gt;0,1,0)</f>
        <v>#VALUE!</v>
      </c>
      <c r="I81" s="0" t="e">
        <f aca="false">IF(FIND(I$4,'résultats enquête'!$I78)&gt;0,1,0)</f>
        <v>#VALUE!</v>
      </c>
      <c r="J81" s="0" t="e">
        <f aca="false">IF(FIND(J$4,'résultats enquête'!$I78)&gt;0,1,0)</f>
        <v>#VALUE!</v>
      </c>
      <c r="K81" s="0" t="e">
        <f aca="false">IF(FIND(K$4,'résultats enquête'!$I78)&gt;0,1,0)</f>
        <v>#VALUE!</v>
      </c>
      <c r="L81" s="0" t="e">
        <f aca="false">IF(FIND(L$4,'résultats enquête'!$I78)&gt;0,1,0)</f>
        <v>#VALUE!</v>
      </c>
      <c r="M81" s="0" t="e">
        <f aca="false">IF(FIND(M$4,'résultats enquête'!$I78)&gt;0,1,0)</f>
        <v>#VALUE!</v>
      </c>
      <c r="N81" s="0" t="e">
        <f aca="false">IF(FIND(N$4,'résultats enquête'!$I78)&gt;0,1,0)</f>
        <v>#VALUE!</v>
      </c>
      <c r="O81" s="0" t="e">
        <f aca="false">IF(FIND(O$4,'résultats enquête'!$I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I79)&gt;0,1,0)</f>
        <v>#VALUE!</v>
      </c>
      <c r="D82" s="0" t="e">
        <f aca="false">IF(FIND(D$4,'résultats enquête'!$I79)&gt;0,1,0)</f>
        <v>#VALUE!</v>
      </c>
      <c r="E82" s="0" t="e">
        <f aca="false">IF(FIND(E$4,'résultats enquête'!$I79)&gt;0,1,0)</f>
        <v>#VALUE!</v>
      </c>
      <c r="F82" s="0" t="e">
        <f aca="false">IF(FIND(F$4,'résultats enquête'!$I79)&gt;0,1,0)</f>
        <v>#VALUE!</v>
      </c>
      <c r="G82" s="0" t="e">
        <f aca="false">IF(FIND(G$4,'résultats enquête'!$I79)&gt;0,1,0)</f>
        <v>#VALUE!</v>
      </c>
      <c r="H82" s="0" t="e">
        <f aca="false">IF(FIND(H$4,'résultats enquête'!$I79)&gt;0,1,0)</f>
        <v>#VALUE!</v>
      </c>
      <c r="I82" s="0" t="e">
        <f aca="false">IF(FIND(I$4,'résultats enquête'!$I79)&gt;0,1,0)</f>
        <v>#VALUE!</v>
      </c>
      <c r="J82" s="0" t="e">
        <f aca="false">IF(FIND(J$4,'résultats enquête'!$I79)&gt;0,1,0)</f>
        <v>#VALUE!</v>
      </c>
      <c r="K82" s="0" t="e">
        <f aca="false">IF(FIND(K$4,'résultats enquête'!$I79)&gt;0,1,0)</f>
        <v>#VALUE!</v>
      </c>
      <c r="L82" s="0" t="e">
        <f aca="false">IF(FIND(L$4,'résultats enquête'!$I79)&gt;0,1,0)</f>
        <v>#VALUE!</v>
      </c>
      <c r="M82" s="0" t="e">
        <f aca="false">IF(FIND(M$4,'résultats enquête'!$I79)&gt;0,1,0)</f>
        <v>#VALUE!</v>
      </c>
      <c r="N82" s="0" t="e">
        <f aca="false">IF(FIND(N$4,'résultats enquête'!$I79)&gt;0,1,0)</f>
        <v>#VALUE!</v>
      </c>
      <c r="O82" s="0" t="e">
        <f aca="false">IF(FIND(O$4,'résultats enquête'!$I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I80)&gt;0,1,0)</f>
        <v>#VALUE!</v>
      </c>
      <c r="D83" s="0" t="e">
        <f aca="false">IF(FIND(D$4,'résultats enquête'!$I80)&gt;0,1,0)</f>
        <v>#VALUE!</v>
      </c>
      <c r="E83" s="0" t="e">
        <f aca="false">IF(FIND(E$4,'résultats enquête'!$I80)&gt;0,1,0)</f>
        <v>#VALUE!</v>
      </c>
      <c r="F83" s="0" t="e">
        <f aca="false">IF(FIND(F$4,'résultats enquête'!$I80)&gt;0,1,0)</f>
        <v>#VALUE!</v>
      </c>
      <c r="G83" s="0" t="e">
        <f aca="false">IF(FIND(G$4,'résultats enquête'!$I80)&gt;0,1,0)</f>
        <v>#VALUE!</v>
      </c>
      <c r="H83" s="0" t="e">
        <f aca="false">IF(FIND(H$4,'résultats enquête'!$I80)&gt;0,1,0)</f>
        <v>#VALUE!</v>
      </c>
      <c r="I83" s="0" t="e">
        <f aca="false">IF(FIND(I$4,'résultats enquête'!$I80)&gt;0,1,0)</f>
        <v>#VALUE!</v>
      </c>
      <c r="J83" s="0" t="e">
        <f aca="false">IF(FIND(J$4,'résultats enquête'!$I80)&gt;0,1,0)</f>
        <v>#VALUE!</v>
      </c>
      <c r="K83" s="0" t="e">
        <f aca="false">IF(FIND(K$4,'résultats enquête'!$I80)&gt;0,1,0)</f>
        <v>#VALUE!</v>
      </c>
      <c r="L83" s="0" t="e">
        <f aca="false">IF(FIND(L$4,'résultats enquête'!$I80)&gt;0,1,0)</f>
        <v>#VALUE!</v>
      </c>
      <c r="M83" s="0" t="e">
        <f aca="false">IF(FIND(M$4,'résultats enquête'!$I80)&gt;0,1,0)</f>
        <v>#VALUE!</v>
      </c>
      <c r="N83" s="0" t="e">
        <f aca="false">IF(FIND(N$4,'résultats enquête'!$I80)&gt;0,1,0)</f>
        <v>#VALUE!</v>
      </c>
      <c r="O83" s="0" t="e">
        <f aca="false">IF(FIND(O$4,'résultats enquête'!$I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I81)&gt;0,1,0)</f>
        <v>#VALUE!</v>
      </c>
      <c r="D84" s="0" t="e">
        <f aca="false">IF(FIND(D$4,'résultats enquête'!$I81)&gt;0,1,0)</f>
        <v>#VALUE!</v>
      </c>
      <c r="E84" s="0" t="e">
        <f aca="false">IF(FIND(E$4,'résultats enquête'!$I81)&gt;0,1,0)</f>
        <v>#VALUE!</v>
      </c>
      <c r="F84" s="0" t="e">
        <f aca="false">IF(FIND(F$4,'résultats enquête'!$I81)&gt;0,1,0)</f>
        <v>#VALUE!</v>
      </c>
      <c r="G84" s="0" t="e">
        <f aca="false">IF(FIND(G$4,'résultats enquête'!$I81)&gt;0,1,0)</f>
        <v>#VALUE!</v>
      </c>
      <c r="H84" s="0" t="e">
        <f aca="false">IF(FIND(H$4,'résultats enquête'!$I81)&gt;0,1,0)</f>
        <v>#VALUE!</v>
      </c>
      <c r="I84" s="0" t="e">
        <f aca="false">IF(FIND(I$4,'résultats enquête'!$I81)&gt;0,1,0)</f>
        <v>#VALUE!</v>
      </c>
      <c r="J84" s="0" t="e">
        <f aca="false">IF(FIND(J$4,'résultats enquête'!$I81)&gt;0,1,0)</f>
        <v>#VALUE!</v>
      </c>
      <c r="K84" s="0" t="e">
        <f aca="false">IF(FIND(K$4,'résultats enquête'!$I81)&gt;0,1,0)</f>
        <v>#VALUE!</v>
      </c>
      <c r="L84" s="0" t="e">
        <f aca="false">IF(FIND(L$4,'résultats enquête'!$I81)&gt;0,1,0)</f>
        <v>#VALUE!</v>
      </c>
      <c r="M84" s="0" t="e">
        <f aca="false">IF(FIND(M$4,'résultats enquête'!$I81)&gt;0,1,0)</f>
        <v>#VALUE!</v>
      </c>
      <c r="N84" s="0" t="e">
        <f aca="false">IF(FIND(N$4,'résultats enquête'!$I81)&gt;0,1,0)</f>
        <v>#VALUE!</v>
      </c>
      <c r="O84" s="0" t="e">
        <f aca="false">IF(FIND(O$4,'résultats enquête'!$I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I82)&gt;0,1,0)</f>
        <v>#VALUE!</v>
      </c>
      <c r="D85" s="0" t="e">
        <f aca="false">IF(FIND(D$4,'résultats enquête'!$I82)&gt;0,1,0)</f>
        <v>#VALUE!</v>
      </c>
      <c r="E85" s="0" t="e">
        <f aca="false">IF(FIND(E$4,'résultats enquête'!$I82)&gt;0,1,0)</f>
        <v>#VALUE!</v>
      </c>
      <c r="F85" s="0" t="e">
        <f aca="false">IF(FIND(F$4,'résultats enquête'!$I82)&gt;0,1,0)</f>
        <v>#VALUE!</v>
      </c>
      <c r="G85" s="0" t="e">
        <f aca="false">IF(FIND(G$4,'résultats enquête'!$I82)&gt;0,1,0)</f>
        <v>#VALUE!</v>
      </c>
      <c r="H85" s="0" t="e">
        <f aca="false">IF(FIND(H$4,'résultats enquête'!$I82)&gt;0,1,0)</f>
        <v>#VALUE!</v>
      </c>
      <c r="I85" s="0" t="e">
        <f aca="false">IF(FIND(I$4,'résultats enquête'!$I82)&gt;0,1,0)</f>
        <v>#VALUE!</v>
      </c>
      <c r="J85" s="0" t="e">
        <f aca="false">IF(FIND(J$4,'résultats enquête'!$I82)&gt;0,1,0)</f>
        <v>#VALUE!</v>
      </c>
      <c r="K85" s="0" t="e">
        <f aca="false">IF(FIND(K$4,'résultats enquête'!$I82)&gt;0,1,0)</f>
        <v>#VALUE!</v>
      </c>
      <c r="L85" s="0" t="e">
        <f aca="false">IF(FIND(L$4,'résultats enquête'!$I82)&gt;0,1,0)</f>
        <v>#VALUE!</v>
      </c>
      <c r="M85" s="0" t="e">
        <f aca="false">IF(FIND(M$4,'résultats enquête'!$I82)&gt;0,1,0)</f>
        <v>#VALUE!</v>
      </c>
      <c r="N85" s="0" t="e">
        <f aca="false">IF(FIND(N$4,'résultats enquête'!$I82)&gt;0,1,0)</f>
        <v>#VALUE!</v>
      </c>
      <c r="O85" s="0" t="e">
        <f aca="false">IF(FIND(O$4,'résultats enquête'!$I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I83)&gt;0,1,0)</f>
        <v>#VALUE!</v>
      </c>
      <c r="D86" s="0" t="e">
        <f aca="false">IF(FIND(D$4,'résultats enquête'!$I83)&gt;0,1,0)</f>
        <v>#VALUE!</v>
      </c>
      <c r="E86" s="0" t="e">
        <f aca="false">IF(FIND(E$4,'résultats enquête'!$I83)&gt;0,1,0)</f>
        <v>#VALUE!</v>
      </c>
      <c r="F86" s="0" t="e">
        <f aca="false">IF(FIND(F$4,'résultats enquête'!$I83)&gt;0,1,0)</f>
        <v>#VALUE!</v>
      </c>
      <c r="G86" s="0" t="e">
        <f aca="false">IF(FIND(G$4,'résultats enquête'!$I83)&gt;0,1,0)</f>
        <v>#VALUE!</v>
      </c>
      <c r="H86" s="0" t="e">
        <f aca="false">IF(FIND(H$4,'résultats enquête'!$I83)&gt;0,1,0)</f>
        <v>#VALUE!</v>
      </c>
      <c r="I86" s="0" t="e">
        <f aca="false">IF(FIND(I$4,'résultats enquête'!$I83)&gt;0,1,0)</f>
        <v>#VALUE!</v>
      </c>
      <c r="J86" s="0" t="e">
        <f aca="false">IF(FIND(J$4,'résultats enquête'!$I83)&gt;0,1,0)</f>
        <v>#VALUE!</v>
      </c>
      <c r="K86" s="0" t="e">
        <f aca="false">IF(FIND(K$4,'résultats enquête'!$I83)&gt;0,1,0)</f>
        <v>#VALUE!</v>
      </c>
      <c r="L86" s="0" t="e">
        <f aca="false">IF(FIND(L$4,'résultats enquête'!$I83)&gt;0,1,0)</f>
        <v>#VALUE!</v>
      </c>
      <c r="M86" s="0" t="e">
        <f aca="false">IF(FIND(M$4,'résultats enquête'!$I83)&gt;0,1,0)</f>
        <v>#VALUE!</v>
      </c>
      <c r="N86" s="0" t="e">
        <f aca="false">IF(FIND(N$4,'résultats enquête'!$I83)&gt;0,1,0)</f>
        <v>#VALUE!</v>
      </c>
      <c r="O86" s="0" t="e">
        <f aca="false">IF(FIND(O$4,'résultats enquête'!$I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I84)&gt;0,1,0)</f>
        <v>#VALUE!</v>
      </c>
      <c r="D87" s="0" t="e">
        <f aca="false">IF(FIND(D$4,'résultats enquête'!$I84)&gt;0,1,0)</f>
        <v>#VALUE!</v>
      </c>
      <c r="E87" s="0" t="e">
        <f aca="false">IF(FIND(E$4,'résultats enquête'!$I84)&gt;0,1,0)</f>
        <v>#VALUE!</v>
      </c>
      <c r="F87" s="0" t="e">
        <f aca="false">IF(FIND(F$4,'résultats enquête'!$I84)&gt;0,1,0)</f>
        <v>#VALUE!</v>
      </c>
      <c r="G87" s="0" t="e">
        <f aca="false">IF(FIND(G$4,'résultats enquête'!$I84)&gt;0,1,0)</f>
        <v>#VALUE!</v>
      </c>
      <c r="H87" s="0" t="e">
        <f aca="false">IF(FIND(H$4,'résultats enquête'!$I84)&gt;0,1,0)</f>
        <v>#VALUE!</v>
      </c>
      <c r="I87" s="0" t="e">
        <f aca="false">IF(FIND(I$4,'résultats enquête'!$I84)&gt;0,1,0)</f>
        <v>#VALUE!</v>
      </c>
      <c r="J87" s="0" t="e">
        <f aca="false">IF(FIND(J$4,'résultats enquête'!$I84)&gt;0,1,0)</f>
        <v>#VALUE!</v>
      </c>
      <c r="K87" s="0" t="e">
        <f aca="false">IF(FIND(K$4,'résultats enquête'!$I84)&gt;0,1,0)</f>
        <v>#VALUE!</v>
      </c>
      <c r="L87" s="0" t="e">
        <f aca="false">IF(FIND(L$4,'résultats enquête'!$I84)&gt;0,1,0)</f>
        <v>#VALUE!</v>
      </c>
      <c r="M87" s="0" t="e">
        <f aca="false">IF(FIND(M$4,'résultats enquête'!$I84)&gt;0,1,0)</f>
        <v>#VALUE!</v>
      </c>
      <c r="N87" s="0" t="e">
        <f aca="false">IF(FIND(N$4,'résultats enquête'!$I84)&gt;0,1,0)</f>
        <v>#VALUE!</v>
      </c>
      <c r="O87" s="0" t="e">
        <f aca="false">IF(FIND(O$4,'résultats enquête'!$I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I85)&gt;0,1,0)</f>
        <v>#VALUE!</v>
      </c>
      <c r="D88" s="0" t="e">
        <f aca="false">IF(FIND(D$4,'résultats enquête'!$I85)&gt;0,1,0)</f>
        <v>#VALUE!</v>
      </c>
      <c r="E88" s="0" t="e">
        <f aca="false">IF(FIND(E$4,'résultats enquête'!$I85)&gt;0,1,0)</f>
        <v>#VALUE!</v>
      </c>
      <c r="F88" s="0" t="e">
        <f aca="false">IF(FIND(F$4,'résultats enquête'!$I85)&gt;0,1,0)</f>
        <v>#VALUE!</v>
      </c>
      <c r="G88" s="0" t="e">
        <f aca="false">IF(FIND(G$4,'résultats enquête'!$I85)&gt;0,1,0)</f>
        <v>#VALUE!</v>
      </c>
      <c r="H88" s="0" t="e">
        <f aca="false">IF(FIND(H$4,'résultats enquête'!$I85)&gt;0,1,0)</f>
        <v>#VALUE!</v>
      </c>
      <c r="I88" s="0" t="e">
        <f aca="false">IF(FIND(I$4,'résultats enquête'!$I85)&gt;0,1,0)</f>
        <v>#VALUE!</v>
      </c>
      <c r="J88" s="0" t="e">
        <f aca="false">IF(FIND(J$4,'résultats enquête'!$I85)&gt;0,1,0)</f>
        <v>#VALUE!</v>
      </c>
      <c r="K88" s="0" t="e">
        <f aca="false">IF(FIND(K$4,'résultats enquête'!$I85)&gt;0,1,0)</f>
        <v>#VALUE!</v>
      </c>
      <c r="L88" s="0" t="e">
        <f aca="false">IF(FIND(L$4,'résultats enquête'!$I85)&gt;0,1,0)</f>
        <v>#VALUE!</v>
      </c>
      <c r="M88" s="0" t="e">
        <f aca="false">IF(FIND(M$4,'résultats enquête'!$I85)&gt;0,1,0)</f>
        <v>#VALUE!</v>
      </c>
      <c r="N88" s="0" t="e">
        <f aca="false">IF(FIND(N$4,'résultats enquête'!$I85)&gt;0,1,0)</f>
        <v>#VALUE!</v>
      </c>
      <c r="O88" s="0" t="e">
        <f aca="false">IF(FIND(O$4,'résultats enquête'!$I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I86)&gt;0,1,0)</f>
        <v>#VALUE!</v>
      </c>
      <c r="D89" s="0" t="e">
        <f aca="false">IF(FIND(D$4,'résultats enquête'!$I86)&gt;0,1,0)</f>
        <v>#VALUE!</v>
      </c>
      <c r="E89" s="0" t="e">
        <f aca="false">IF(FIND(E$4,'résultats enquête'!$I86)&gt;0,1,0)</f>
        <v>#VALUE!</v>
      </c>
      <c r="F89" s="0" t="e">
        <f aca="false">IF(FIND(F$4,'résultats enquête'!$I86)&gt;0,1,0)</f>
        <v>#VALUE!</v>
      </c>
      <c r="G89" s="0" t="e">
        <f aca="false">IF(FIND(G$4,'résultats enquête'!$I86)&gt;0,1,0)</f>
        <v>#VALUE!</v>
      </c>
      <c r="H89" s="0" t="e">
        <f aca="false">IF(FIND(H$4,'résultats enquête'!$I86)&gt;0,1,0)</f>
        <v>#VALUE!</v>
      </c>
      <c r="I89" s="0" t="e">
        <f aca="false">IF(FIND(I$4,'résultats enquête'!$I86)&gt;0,1,0)</f>
        <v>#VALUE!</v>
      </c>
      <c r="J89" s="0" t="e">
        <f aca="false">IF(FIND(J$4,'résultats enquête'!$I86)&gt;0,1,0)</f>
        <v>#VALUE!</v>
      </c>
      <c r="K89" s="0" t="e">
        <f aca="false">IF(FIND(K$4,'résultats enquête'!$I86)&gt;0,1,0)</f>
        <v>#VALUE!</v>
      </c>
      <c r="L89" s="0" t="e">
        <f aca="false">IF(FIND(L$4,'résultats enquête'!$I86)&gt;0,1,0)</f>
        <v>#VALUE!</v>
      </c>
      <c r="M89" s="0" t="e">
        <f aca="false">IF(FIND(M$4,'résultats enquête'!$I86)&gt;0,1,0)</f>
        <v>#VALUE!</v>
      </c>
      <c r="N89" s="0" t="e">
        <f aca="false">IF(FIND(N$4,'résultats enquête'!$I86)&gt;0,1,0)</f>
        <v>#VALUE!</v>
      </c>
      <c r="O89" s="0" t="e">
        <f aca="false">IF(FIND(O$4,'résultats enquête'!$I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I87)&gt;0,1,0)</f>
        <v>#VALUE!</v>
      </c>
      <c r="D90" s="0" t="e">
        <f aca="false">IF(FIND(D$4,'résultats enquête'!$I87)&gt;0,1,0)</f>
        <v>#VALUE!</v>
      </c>
      <c r="E90" s="0" t="e">
        <f aca="false">IF(FIND(E$4,'résultats enquête'!$I87)&gt;0,1,0)</f>
        <v>#VALUE!</v>
      </c>
      <c r="F90" s="0" t="e">
        <f aca="false">IF(FIND(F$4,'résultats enquête'!$I87)&gt;0,1,0)</f>
        <v>#VALUE!</v>
      </c>
      <c r="G90" s="0" t="e">
        <f aca="false">IF(FIND(G$4,'résultats enquête'!$I87)&gt;0,1,0)</f>
        <v>#VALUE!</v>
      </c>
      <c r="H90" s="0" t="e">
        <f aca="false">IF(FIND(H$4,'résultats enquête'!$I87)&gt;0,1,0)</f>
        <v>#VALUE!</v>
      </c>
      <c r="I90" s="0" t="e">
        <f aca="false">IF(FIND(I$4,'résultats enquête'!$I87)&gt;0,1,0)</f>
        <v>#VALUE!</v>
      </c>
      <c r="J90" s="0" t="e">
        <f aca="false">IF(FIND(J$4,'résultats enquête'!$I87)&gt;0,1,0)</f>
        <v>#VALUE!</v>
      </c>
      <c r="K90" s="0" t="e">
        <f aca="false">IF(FIND(K$4,'résultats enquête'!$I87)&gt;0,1,0)</f>
        <v>#VALUE!</v>
      </c>
      <c r="L90" s="0" t="e">
        <f aca="false">IF(FIND(L$4,'résultats enquête'!$I87)&gt;0,1,0)</f>
        <v>#VALUE!</v>
      </c>
      <c r="M90" s="0" t="e">
        <f aca="false">IF(FIND(M$4,'résultats enquête'!$I87)&gt;0,1,0)</f>
        <v>#VALUE!</v>
      </c>
      <c r="N90" s="0" t="e">
        <f aca="false">IF(FIND(N$4,'résultats enquête'!$I87)&gt;0,1,0)</f>
        <v>#VALUE!</v>
      </c>
      <c r="O90" s="0" t="e">
        <f aca="false">IF(FIND(O$4,'résultats enquête'!$I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I88)&gt;0,1,0)</f>
        <v>#VALUE!</v>
      </c>
      <c r="D91" s="0" t="e">
        <f aca="false">IF(FIND(D$4,'résultats enquête'!$I88)&gt;0,1,0)</f>
        <v>#VALUE!</v>
      </c>
      <c r="E91" s="0" t="e">
        <f aca="false">IF(FIND(E$4,'résultats enquête'!$I88)&gt;0,1,0)</f>
        <v>#VALUE!</v>
      </c>
      <c r="F91" s="0" t="e">
        <f aca="false">IF(FIND(F$4,'résultats enquête'!$I88)&gt;0,1,0)</f>
        <v>#VALUE!</v>
      </c>
      <c r="G91" s="0" t="e">
        <f aca="false">IF(FIND(G$4,'résultats enquête'!$I88)&gt;0,1,0)</f>
        <v>#VALUE!</v>
      </c>
      <c r="H91" s="0" t="e">
        <f aca="false">IF(FIND(H$4,'résultats enquête'!$I88)&gt;0,1,0)</f>
        <v>#VALUE!</v>
      </c>
      <c r="I91" s="0" t="e">
        <f aca="false">IF(FIND(I$4,'résultats enquête'!$I88)&gt;0,1,0)</f>
        <v>#VALUE!</v>
      </c>
      <c r="J91" s="0" t="e">
        <f aca="false">IF(FIND(J$4,'résultats enquête'!$I88)&gt;0,1,0)</f>
        <v>#VALUE!</v>
      </c>
      <c r="K91" s="0" t="e">
        <f aca="false">IF(FIND(K$4,'résultats enquête'!$I88)&gt;0,1,0)</f>
        <v>#VALUE!</v>
      </c>
      <c r="L91" s="0" t="e">
        <f aca="false">IF(FIND(L$4,'résultats enquête'!$I88)&gt;0,1,0)</f>
        <v>#VALUE!</v>
      </c>
      <c r="M91" s="0" t="e">
        <f aca="false">IF(FIND(M$4,'résultats enquête'!$I88)&gt;0,1,0)</f>
        <v>#VALUE!</v>
      </c>
      <c r="N91" s="0" t="e">
        <f aca="false">IF(FIND(N$4,'résultats enquête'!$I88)&gt;0,1,0)</f>
        <v>#VALUE!</v>
      </c>
      <c r="O91" s="0" t="e">
        <f aca="false">IF(FIND(O$4,'résultats enquête'!$I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I89)&gt;0,1,0)</f>
        <v>#VALUE!</v>
      </c>
      <c r="D92" s="0" t="e">
        <f aca="false">IF(FIND(D$4,'résultats enquête'!$I89)&gt;0,1,0)</f>
        <v>#VALUE!</v>
      </c>
      <c r="E92" s="0" t="e">
        <f aca="false">IF(FIND(E$4,'résultats enquête'!$I89)&gt;0,1,0)</f>
        <v>#VALUE!</v>
      </c>
      <c r="F92" s="0" t="e">
        <f aca="false">IF(FIND(F$4,'résultats enquête'!$I89)&gt;0,1,0)</f>
        <v>#VALUE!</v>
      </c>
      <c r="G92" s="0" t="e">
        <f aca="false">IF(FIND(G$4,'résultats enquête'!$I89)&gt;0,1,0)</f>
        <v>#VALUE!</v>
      </c>
      <c r="H92" s="0" t="e">
        <f aca="false">IF(FIND(H$4,'résultats enquête'!$I89)&gt;0,1,0)</f>
        <v>#VALUE!</v>
      </c>
      <c r="I92" s="0" t="e">
        <f aca="false">IF(FIND(I$4,'résultats enquête'!$I89)&gt;0,1,0)</f>
        <v>#VALUE!</v>
      </c>
      <c r="J92" s="0" t="e">
        <f aca="false">IF(FIND(J$4,'résultats enquête'!$I89)&gt;0,1,0)</f>
        <v>#VALUE!</v>
      </c>
      <c r="K92" s="0" t="e">
        <f aca="false">IF(FIND(K$4,'résultats enquête'!$I89)&gt;0,1,0)</f>
        <v>#VALUE!</v>
      </c>
      <c r="L92" s="0" t="e">
        <f aca="false">IF(FIND(L$4,'résultats enquête'!$I89)&gt;0,1,0)</f>
        <v>#VALUE!</v>
      </c>
      <c r="M92" s="0" t="e">
        <f aca="false">IF(FIND(M$4,'résultats enquête'!$I89)&gt;0,1,0)</f>
        <v>#VALUE!</v>
      </c>
      <c r="N92" s="0" t="e">
        <f aca="false">IF(FIND(N$4,'résultats enquête'!$I89)&gt;0,1,0)</f>
        <v>#VALUE!</v>
      </c>
      <c r="O92" s="0" t="e">
        <f aca="false">IF(FIND(O$4,'résultats enquête'!$I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I90)&gt;0,1,0)</f>
        <v>#VALUE!</v>
      </c>
      <c r="D93" s="0" t="e">
        <f aca="false">IF(FIND(D$4,'résultats enquête'!$I90)&gt;0,1,0)</f>
        <v>#VALUE!</v>
      </c>
      <c r="E93" s="0" t="e">
        <f aca="false">IF(FIND(E$4,'résultats enquête'!$I90)&gt;0,1,0)</f>
        <v>#VALUE!</v>
      </c>
      <c r="F93" s="0" t="e">
        <f aca="false">IF(FIND(F$4,'résultats enquête'!$I90)&gt;0,1,0)</f>
        <v>#VALUE!</v>
      </c>
      <c r="G93" s="0" t="e">
        <f aca="false">IF(FIND(G$4,'résultats enquête'!$I90)&gt;0,1,0)</f>
        <v>#VALUE!</v>
      </c>
      <c r="H93" s="0" t="e">
        <f aca="false">IF(FIND(H$4,'résultats enquête'!$I90)&gt;0,1,0)</f>
        <v>#VALUE!</v>
      </c>
      <c r="I93" s="0" t="e">
        <f aca="false">IF(FIND(I$4,'résultats enquête'!$I90)&gt;0,1,0)</f>
        <v>#VALUE!</v>
      </c>
      <c r="J93" s="0" t="e">
        <f aca="false">IF(FIND(J$4,'résultats enquête'!$I90)&gt;0,1,0)</f>
        <v>#VALUE!</v>
      </c>
      <c r="K93" s="0" t="e">
        <f aca="false">IF(FIND(K$4,'résultats enquête'!$I90)&gt;0,1,0)</f>
        <v>#VALUE!</v>
      </c>
      <c r="L93" s="0" t="e">
        <f aca="false">IF(FIND(L$4,'résultats enquête'!$I90)&gt;0,1,0)</f>
        <v>#VALUE!</v>
      </c>
      <c r="M93" s="0" t="e">
        <f aca="false">IF(FIND(M$4,'résultats enquête'!$I90)&gt;0,1,0)</f>
        <v>#VALUE!</v>
      </c>
      <c r="N93" s="0" t="e">
        <f aca="false">IF(FIND(N$4,'résultats enquête'!$I90)&gt;0,1,0)</f>
        <v>#VALUE!</v>
      </c>
      <c r="O93" s="0" t="e">
        <f aca="false">IF(FIND(O$4,'résultats enquête'!$I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I91)&gt;0,1,0)</f>
        <v>#VALUE!</v>
      </c>
      <c r="D94" s="0" t="e">
        <f aca="false">IF(FIND(D$4,'résultats enquête'!$I91)&gt;0,1,0)</f>
        <v>#VALUE!</v>
      </c>
      <c r="E94" s="0" t="e">
        <f aca="false">IF(FIND(E$4,'résultats enquête'!$I91)&gt;0,1,0)</f>
        <v>#VALUE!</v>
      </c>
      <c r="F94" s="0" t="e">
        <f aca="false">IF(FIND(F$4,'résultats enquête'!$I91)&gt;0,1,0)</f>
        <v>#VALUE!</v>
      </c>
      <c r="G94" s="0" t="e">
        <f aca="false">IF(FIND(G$4,'résultats enquête'!$I91)&gt;0,1,0)</f>
        <v>#VALUE!</v>
      </c>
      <c r="H94" s="0" t="e">
        <f aca="false">IF(FIND(H$4,'résultats enquête'!$I91)&gt;0,1,0)</f>
        <v>#VALUE!</v>
      </c>
      <c r="I94" s="0" t="e">
        <f aca="false">IF(FIND(I$4,'résultats enquête'!$I91)&gt;0,1,0)</f>
        <v>#VALUE!</v>
      </c>
      <c r="J94" s="0" t="e">
        <f aca="false">IF(FIND(J$4,'résultats enquête'!$I91)&gt;0,1,0)</f>
        <v>#VALUE!</v>
      </c>
      <c r="K94" s="0" t="e">
        <f aca="false">IF(FIND(K$4,'résultats enquête'!$I91)&gt;0,1,0)</f>
        <v>#VALUE!</v>
      </c>
      <c r="L94" s="0" t="e">
        <f aca="false">IF(FIND(L$4,'résultats enquête'!$I91)&gt;0,1,0)</f>
        <v>#VALUE!</v>
      </c>
      <c r="M94" s="0" t="e">
        <f aca="false">IF(FIND(M$4,'résultats enquête'!$I91)&gt;0,1,0)</f>
        <v>#VALUE!</v>
      </c>
      <c r="N94" s="0" t="e">
        <f aca="false">IF(FIND(N$4,'résultats enquête'!$I91)&gt;0,1,0)</f>
        <v>#VALUE!</v>
      </c>
      <c r="O94" s="0" t="e">
        <f aca="false">IF(FIND(O$4,'résultats enquête'!$I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I92)&gt;0,1,0)</f>
        <v>#VALUE!</v>
      </c>
      <c r="D95" s="0" t="e">
        <f aca="false">IF(FIND(D$4,'résultats enquête'!$I92)&gt;0,1,0)</f>
        <v>#VALUE!</v>
      </c>
      <c r="E95" s="0" t="e">
        <f aca="false">IF(FIND(E$4,'résultats enquête'!$I92)&gt;0,1,0)</f>
        <v>#VALUE!</v>
      </c>
      <c r="F95" s="0" t="e">
        <f aca="false">IF(FIND(F$4,'résultats enquête'!$I92)&gt;0,1,0)</f>
        <v>#VALUE!</v>
      </c>
      <c r="G95" s="0" t="e">
        <f aca="false">IF(FIND(G$4,'résultats enquête'!$I92)&gt;0,1,0)</f>
        <v>#VALUE!</v>
      </c>
      <c r="H95" s="0" t="e">
        <f aca="false">IF(FIND(H$4,'résultats enquête'!$I92)&gt;0,1,0)</f>
        <v>#VALUE!</v>
      </c>
      <c r="I95" s="0" t="e">
        <f aca="false">IF(FIND(I$4,'résultats enquête'!$I92)&gt;0,1,0)</f>
        <v>#VALUE!</v>
      </c>
      <c r="J95" s="0" t="e">
        <f aca="false">IF(FIND(J$4,'résultats enquête'!$I92)&gt;0,1,0)</f>
        <v>#VALUE!</v>
      </c>
      <c r="K95" s="0" t="e">
        <f aca="false">IF(FIND(K$4,'résultats enquête'!$I92)&gt;0,1,0)</f>
        <v>#VALUE!</v>
      </c>
      <c r="L95" s="0" t="e">
        <f aca="false">IF(FIND(L$4,'résultats enquête'!$I92)&gt;0,1,0)</f>
        <v>#VALUE!</v>
      </c>
      <c r="M95" s="0" t="e">
        <f aca="false">IF(FIND(M$4,'résultats enquête'!$I92)&gt;0,1,0)</f>
        <v>#VALUE!</v>
      </c>
      <c r="N95" s="0" t="e">
        <f aca="false">IF(FIND(N$4,'résultats enquête'!$I92)&gt;0,1,0)</f>
        <v>#VALUE!</v>
      </c>
      <c r="O95" s="0" t="e">
        <f aca="false">IF(FIND(O$4,'résultats enquête'!$I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I93)&gt;0,1,0)</f>
        <v>#VALUE!</v>
      </c>
      <c r="D96" s="0" t="e">
        <f aca="false">IF(FIND(D$4,'résultats enquête'!$I93)&gt;0,1,0)</f>
        <v>#VALUE!</v>
      </c>
      <c r="E96" s="0" t="e">
        <f aca="false">IF(FIND(E$4,'résultats enquête'!$I93)&gt;0,1,0)</f>
        <v>#VALUE!</v>
      </c>
      <c r="F96" s="0" t="e">
        <f aca="false">IF(FIND(F$4,'résultats enquête'!$I93)&gt;0,1,0)</f>
        <v>#VALUE!</v>
      </c>
      <c r="G96" s="0" t="e">
        <f aca="false">IF(FIND(G$4,'résultats enquête'!$I93)&gt;0,1,0)</f>
        <v>#VALUE!</v>
      </c>
      <c r="H96" s="0" t="e">
        <f aca="false">IF(FIND(H$4,'résultats enquête'!$I93)&gt;0,1,0)</f>
        <v>#VALUE!</v>
      </c>
      <c r="I96" s="0" t="e">
        <f aca="false">IF(FIND(I$4,'résultats enquête'!$I93)&gt;0,1,0)</f>
        <v>#VALUE!</v>
      </c>
      <c r="J96" s="0" t="e">
        <f aca="false">IF(FIND(J$4,'résultats enquête'!$I93)&gt;0,1,0)</f>
        <v>#VALUE!</v>
      </c>
      <c r="K96" s="0" t="e">
        <f aca="false">IF(FIND(K$4,'résultats enquête'!$I93)&gt;0,1,0)</f>
        <v>#VALUE!</v>
      </c>
      <c r="L96" s="0" t="e">
        <f aca="false">IF(FIND(L$4,'résultats enquête'!$I93)&gt;0,1,0)</f>
        <v>#VALUE!</v>
      </c>
      <c r="M96" s="0" t="e">
        <f aca="false">IF(FIND(M$4,'résultats enquête'!$I93)&gt;0,1,0)</f>
        <v>#VALUE!</v>
      </c>
      <c r="N96" s="0" t="e">
        <f aca="false">IF(FIND(N$4,'résultats enquête'!$I93)&gt;0,1,0)</f>
        <v>#VALUE!</v>
      </c>
      <c r="O96" s="0" t="e">
        <f aca="false">IF(FIND(O$4,'résultats enquête'!$I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I94)&gt;0,1,0)</f>
        <v>#VALUE!</v>
      </c>
      <c r="D97" s="0" t="e">
        <f aca="false">IF(FIND(D$4,'résultats enquête'!$I94)&gt;0,1,0)</f>
        <v>#VALUE!</v>
      </c>
      <c r="E97" s="0" t="e">
        <f aca="false">IF(FIND(E$4,'résultats enquête'!$I94)&gt;0,1,0)</f>
        <v>#VALUE!</v>
      </c>
      <c r="F97" s="0" t="e">
        <f aca="false">IF(FIND(F$4,'résultats enquête'!$I94)&gt;0,1,0)</f>
        <v>#VALUE!</v>
      </c>
      <c r="G97" s="0" t="e">
        <f aca="false">IF(FIND(G$4,'résultats enquête'!$I94)&gt;0,1,0)</f>
        <v>#VALUE!</v>
      </c>
      <c r="H97" s="0" t="e">
        <f aca="false">IF(FIND(H$4,'résultats enquête'!$I94)&gt;0,1,0)</f>
        <v>#VALUE!</v>
      </c>
      <c r="I97" s="0" t="e">
        <f aca="false">IF(FIND(I$4,'résultats enquête'!$I94)&gt;0,1,0)</f>
        <v>#VALUE!</v>
      </c>
      <c r="J97" s="0" t="e">
        <f aca="false">IF(FIND(J$4,'résultats enquête'!$I94)&gt;0,1,0)</f>
        <v>#VALUE!</v>
      </c>
      <c r="K97" s="0" t="e">
        <f aca="false">IF(FIND(K$4,'résultats enquête'!$I94)&gt;0,1,0)</f>
        <v>#VALUE!</v>
      </c>
      <c r="L97" s="0" t="e">
        <f aca="false">IF(FIND(L$4,'résultats enquête'!$I94)&gt;0,1,0)</f>
        <v>#VALUE!</v>
      </c>
      <c r="M97" s="0" t="e">
        <f aca="false">IF(FIND(M$4,'résultats enquête'!$I94)&gt;0,1,0)</f>
        <v>#VALUE!</v>
      </c>
      <c r="N97" s="0" t="e">
        <f aca="false">IF(FIND(N$4,'résultats enquête'!$I94)&gt;0,1,0)</f>
        <v>#VALUE!</v>
      </c>
      <c r="O97" s="0" t="e">
        <f aca="false">IF(FIND(O$4,'résultats enquête'!$I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I95)&gt;0,1,0)</f>
        <v>#VALUE!</v>
      </c>
      <c r="D98" s="0" t="e">
        <f aca="false">IF(FIND(D$4,'résultats enquête'!$I95)&gt;0,1,0)</f>
        <v>#VALUE!</v>
      </c>
      <c r="E98" s="0" t="e">
        <f aca="false">IF(FIND(E$4,'résultats enquête'!$I95)&gt;0,1,0)</f>
        <v>#VALUE!</v>
      </c>
      <c r="F98" s="0" t="e">
        <f aca="false">IF(FIND(F$4,'résultats enquête'!$I95)&gt;0,1,0)</f>
        <v>#VALUE!</v>
      </c>
      <c r="G98" s="0" t="e">
        <f aca="false">IF(FIND(G$4,'résultats enquête'!$I95)&gt;0,1,0)</f>
        <v>#VALUE!</v>
      </c>
      <c r="H98" s="0" t="e">
        <f aca="false">IF(FIND(H$4,'résultats enquête'!$I95)&gt;0,1,0)</f>
        <v>#VALUE!</v>
      </c>
      <c r="I98" s="0" t="e">
        <f aca="false">IF(FIND(I$4,'résultats enquête'!$I95)&gt;0,1,0)</f>
        <v>#VALUE!</v>
      </c>
      <c r="J98" s="0" t="e">
        <f aca="false">IF(FIND(J$4,'résultats enquête'!$I95)&gt;0,1,0)</f>
        <v>#VALUE!</v>
      </c>
      <c r="K98" s="0" t="e">
        <f aca="false">IF(FIND(K$4,'résultats enquête'!$I95)&gt;0,1,0)</f>
        <v>#VALUE!</v>
      </c>
      <c r="L98" s="0" t="e">
        <f aca="false">IF(FIND(L$4,'résultats enquête'!$I95)&gt;0,1,0)</f>
        <v>#VALUE!</v>
      </c>
      <c r="M98" s="0" t="e">
        <f aca="false">IF(FIND(M$4,'résultats enquête'!$I95)&gt;0,1,0)</f>
        <v>#VALUE!</v>
      </c>
      <c r="N98" s="0" t="e">
        <f aca="false">IF(FIND(N$4,'résultats enquête'!$I95)&gt;0,1,0)</f>
        <v>#VALUE!</v>
      </c>
      <c r="O98" s="0" t="e">
        <f aca="false">IF(FIND(O$4,'résultats enquête'!$I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I96)&gt;0,1,0)</f>
        <v>#VALUE!</v>
      </c>
      <c r="D99" s="0" t="e">
        <f aca="false">IF(FIND(D$4,'résultats enquête'!$I96)&gt;0,1,0)</f>
        <v>#VALUE!</v>
      </c>
      <c r="E99" s="0" t="e">
        <f aca="false">IF(FIND(E$4,'résultats enquête'!$I96)&gt;0,1,0)</f>
        <v>#VALUE!</v>
      </c>
      <c r="F99" s="0" t="e">
        <f aca="false">IF(FIND(F$4,'résultats enquête'!$I96)&gt;0,1,0)</f>
        <v>#VALUE!</v>
      </c>
      <c r="G99" s="0" t="e">
        <f aca="false">IF(FIND(G$4,'résultats enquête'!$I96)&gt;0,1,0)</f>
        <v>#VALUE!</v>
      </c>
      <c r="H99" s="0" t="e">
        <f aca="false">IF(FIND(H$4,'résultats enquête'!$I96)&gt;0,1,0)</f>
        <v>#VALUE!</v>
      </c>
      <c r="I99" s="0" t="e">
        <f aca="false">IF(FIND(I$4,'résultats enquête'!$I96)&gt;0,1,0)</f>
        <v>#VALUE!</v>
      </c>
      <c r="J99" s="0" t="e">
        <f aca="false">IF(FIND(J$4,'résultats enquête'!$I96)&gt;0,1,0)</f>
        <v>#VALUE!</v>
      </c>
      <c r="K99" s="0" t="e">
        <f aca="false">IF(FIND(K$4,'résultats enquête'!$I96)&gt;0,1,0)</f>
        <v>#VALUE!</v>
      </c>
      <c r="L99" s="0" t="e">
        <f aca="false">IF(FIND(L$4,'résultats enquête'!$I96)&gt;0,1,0)</f>
        <v>#VALUE!</v>
      </c>
      <c r="M99" s="0" t="e">
        <f aca="false">IF(FIND(M$4,'résultats enquête'!$I96)&gt;0,1,0)</f>
        <v>#VALUE!</v>
      </c>
      <c r="N99" s="0" t="e">
        <f aca="false">IF(FIND(N$4,'résultats enquête'!$I96)&gt;0,1,0)</f>
        <v>#VALUE!</v>
      </c>
      <c r="O99" s="0" t="e">
        <f aca="false">IF(FIND(O$4,'résultats enquête'!$I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I97)&gt;0,1,0)</f>
        <v>#VALUE!</v>
      </c>
      <c r="D100" s="0" t="e">
        <f aca="false">IF(FIND(D$4,'résultats enquête'!$I97)&gt;0,1,0)</f>
        <v>#VALUE!</v>
      </c>
      <c r="E100" s="0" t="e">
        <f aca="false">IF(FIND(E$4,'résultats enquête'!$I97)&gt;0,1,0)</f>
        <v>#VALUE!</v>
      </c>
      <c r="F100" s="0" t="e">
        <f aca="false">IF(FIND(F$4,'résultats enquête'!$I97)&gt;0,1,0)</f>
        <v>#VALUE!</v>
      </c>
      <c r="G100" s="0" t="e">
        <f aca="false">IF(FIND(G$4,'résultats enquête'!$I97)&gt;0,1,0)</f>
        <v>#VALUE!</v>
      </c>
      <c r="H100" s="0" t="e">
        <f aca="false">IF(FIND(H$4,'résultats enquête'!$I97)&gt;0,1,0)</f>
        <v>#VALUE!</v>
      </c>
      <c r="I100" s="0" t="e">
        <f aca="false">IF(FIND(I$4,'résultats enquête'!$I97)&gt;0,1,0)</f>
        <v>#VALUE!</v>
      </c>
      <c r="J100" s="0" t="e">
        <f aca="false">IF(FIND(J$4,'résultats enquête'!$I97)&gt;0,1,0)</f>
        <v>#VALUE!</v>
      </c>
      <c r="K100" s="0" t="e">
        <f aca="false">IF(FIND(K$4,'résultats enquête'!$I97)&gt;0,1,0)</f>
        <v>#VALUE!</v>
      </c>
      <c r="L100" s="0" t="e">
        <f aca="false">IF(FIND(L$4,'résultats enquête'!$I97)&gt;0,1,0)</f>
        <v>#VALUE!</v>
      </c>
      <c r="M100" s="0" t="e">
        <f aca="false">IF(FIND(M$4,'résultats enquête'!$I97)&gt;0,1,0)</f>
        <v>#VALUE!</v>
      </c>
      <c r="N100" s="0" t="e">
        <f aca="false">IF(FIND(N$4,'résultats enquête'!$I97)&gt;0,1,0)</f>
        <v>#VALUE!</v>
      </c>
      <c r="O100" s="0" t="e">
        <f aca="false">IF(FIND(O$4,'résultats enquête'!$I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I98)&gt;0,1,0)</f>
        <v>#VALUE!</v>
      </c>
      <c r="D101" s="0" t="e">
        <f aca="false">IF(FIND(D$4,'résultats enquête'!$I98)&gt;0,1,0)</f>
        <v>#VALUE!</v>
      </c>
      <c r="E101" s="0" t="e">
        <f aca="false">IF(FIND(E$4,'résultats enquête'!$I98)&gt;0,1,0)</f>
        <v>#VALUE!</v>
      </c>
      <c r="F101" s="0" t="e">
        <f aca="false">IF(FIND(F$4,'résultats enquête'!$I98)&gt;0,1,0)</f>
        <v>#VALUE!</v>
      </c>
      <c r="G101" s="0" t="e">
        <f aca="false">IF(FIND(G$4,'résultats enquête'!$I98)&gt;0,1,0)</f>
        <v>#VALUE!</v>
      </c>
      <c r="H101" s="0" t="e">
        <f aca="false">IF(FIND(H$4,'résultats enquête'!$I98)&gt;0,1,0)</f>
        <v>#VALUE!</v>
      </c>
      <c r="I101" s="0" t="e">
        <f aca="false">IF(FIND(I$4,'résultats enquête'!$I98)&gt;0,1,0)</f>
        <v>#VALUE!</v>
      </c>
      <c r="J101" s="0" t="e">
        <f aca="false">IF(FIND(J$4,'résultats enquête'!$I98)&gt;0,1,0)</f>
        <v>#VALUE!</v>
      </c>
      <c r="K101" s="0" t="e">
        <f aca="false">IF(FIND(K$4,'résultats enquête'!$I98)&gt;0,1,0)</f>
        <v>#VALUE!</v>
      </c>
      <c r="L101" s="0" t="e">
        <f aca="false">IF(FIND(L$4,'résultats enquête'!$I98)&gt;0,1,0)</f>
        <v>#VALUE!</v>
      </c>
      <c r="M101" s="0" t="e">
        <f aca="false">IF(FIND(M$4,'résultats enquête'!$I98)&gt;0,1,0)</f>
        <v>#VALUE!</v>
      </c>
      <c r="N101" s="0" t="e">
        <f aca="false">IF(FIND(N$4,'résultats enquête'!$I98)&gt;0,1,0)</f>
        <v>#VALUE!</v>
      </c>
      <c r="O101" s="0" t="e">
        <f aca="false">IF(FIND(O$4,'résultats enquête'!$I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I99)&gt;0,1,0)</f>
        <v>#VALUE!</v>
      </c>
      <c r="D102" s="0" t="e">
        <f aca="false">IF(FIND(D$4,'résultats enquête'!$I99)&gt;0,1,0)</f>
        <v>#VALUE!</v>
      </c>
      <c r="E102" s="0" t="e">
        <f aca="false">IF(FIND(E$4,'résultats enquête'!$I99)&gt;0,1,0)</f>
        <v>#VALUE!</v>
      </c>
      <c r="F102" s="0" t="e">
        <f aca="false">IF(FIND(F$4,'résultats enquête'!$I99)&gt;0,1,0)</f>
        <v>#VALUE!</v>
      </c>
      <c r="G102" s="0" t="e">
        <f aca="false">IF(FIND(G$4,'résultats enquête'!$I99)&gt;0,1,0)</f>
        <v>#VALUE!</v>
      </c>
      <c r="H102" s="0" t="e">
        <f aca="false">IF(FIND(H$4,'résultats enquête'!$I99)&gt;0,1,0)</f>
        <v>#VALUE!</v>
      </c>
      <c r="I102" s="0" t="e">
        <f aca="false">IF(FIND(I$4,'résultats enquête'!$I99)&gt;0,1,0)</f>
        <v>#VALUE!</v>
      </c>
      <c r="J102" s="0" t="e">
        <f aca="false">IF(FIND(J$4,'résultats enquête'!$I99)&gt;0,1,0)</f>
        <v>#VALUE!</v>
      </c>
      <c r="K102" s="0" t="e">
        <f aca="false">IF(FIND(K$4,'résultats enquête'!$I99)&gt;0,1,0)</f>
        <v>#VALUE!</v>
      </c>
      <c r="L102" s="0" t="e">
        <f aca="false">IF(FIND(L$4,'résultats enquête'!$I99)&gt;0,1,0)</f>
        <v>#VALUE!</v>
      </c>
      <c r="M102" s="0" t="e">
        <f aca="false">IF(FIND(M$4,'résultats enquête'!$I99)&gt;0,1,0)</f>
        <v>#VALUE!</v>
      </c>
      <c r="N102" s="0" t="e">
        <f aca="false">IF(FIND(N$4,'résultats enquête'!$I99)&gt;0,1,0)</f>
        <v>#VALUE!</v>
      </c>
      <c r="O102" s="0" t="e">
        <f aca="false">IF(FIND(O$4,'résultats enquête'!$I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I100)&gt;0,1,0)</f>
        <v>#VALUE!</v>
      </c>
      <c r="D103" s="0" t="e">
        <f aca="false">IF(FIND(D$4,'résultats enquête'!$I100)&gt;0,1,0)</f>
        <v>#VALUE!</v>
      </c>
      <c r="E103" s="0" t="e">
        <f aca="false">IF(FIND(E$4,'résultats enquête'!$I100)&gt;0,1,0)</f>
        <v>#VALUE!</v>
      </c>
      <c r="F103" s="0" t="e">
        <f aca="false">IF(FIND(F$4,'résultats enquête'!$I100)&gt;0,1,0)</f>
        <v>#VALUE!</v>
      </c>
      <c r="G103" s="0" t="e">
        <f aca="false">IF(FIND(G$4,'résultats enquête'!$I100)&gt;0,1,0)</f>
        <v>#VALUE!</v>
      </c>
      <c r="H103" s="0" t="e">
        <f aca="false">IF(FIND(H$4,'résultats enquête'!$I100)&gt;0,1,0)</f>
        <v>#VALUE!</v>
      </c>
      <c r="I103" s="0" t="e">
        <f aca="false">IF(FIND(I$4,'résultats enquête'!$I100)&gt;0,1,0)</f>
        <v>#VALUE!</v>
      </c>
      <c r="J103" s="0" t="e">
        <f aca="false">IF(FIND(J$4,'résultats enquête'!$I100)&gt;0,1,0)</f>
        <v>#VALUE!</v>
      </c>
      <c r="K103" s="0" t="e">
        <f aca="false">IF(FIND(K$4,'résultats enquête'!$I100)&gt;0,1,0)</f>
        <v>#VALUE!</v>
      </c>
      <c r="L103" s="0" t="e">
        <f aca="false">IF(FIND(L$4,'résultats enquête'!$I100)&gt;0,1,0)</f>
        <v>#VALUE!</v>
      </c>
      <c r="M103" s="0" t="e">
        <f aca="false">IF(FIND(M$4,'résultats enquête'!$I100)&gt;0,1,0)</f>
        <v>#VALUE!</v>
      </c>
      <c r="N103" s="0" t="e">
        <f aca="false">IF(FIND(N$4,'résultats enquête'!$I100)&gt;0,1,0)</f>
        <v>#VALUE!</v>
      </c>
      <c r="O103" s="0" t="e">
        <f aca="false">IF(FIND(O$4,'résultats enquête'!$I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I101)&gt;0,1,0)</f>
        <v>#VALUE!</v>
      </c>
      <c r="D104" s="0" t="e">
        <f aca="false">IF(FIND(D$4,'résultats enquête'!$I101)&gt;0,1,0)</f>
        <v>#VALUE!</v>
      </c>
      <c r="E104" s="0" t="e">
        <f aca="false">IF(FIND(E$4,'résultats enquête'!$I101)&gt;0,1,0)</f>
        <v>#VALUE!</v>
      </c>
      <c r="F104" s="0" t="e">
        <f aca="false">IF(FIND(F$4,'résultats enquête'!$I101)&gt;0,1,0)</f>
        <v>#VALUE!</v>
      </c>
      <c r="G104" s="0" t="e">
        <f aca="false">IF(FIND(G$4,'résultats enquête'!$I101)&gt;0,1,0)</f>
        <v>#VALUE!</v>
      </c>
      <c r="H104" s="0" t="e">
        <f aca="false">IF(FIND(H$4,'résultats enquête'!$I101)&gt;0,1,0)</f>
        <v>#VALUE!</v>
      </c>
      <c r="I104" s="0" t="e">
        <f aca="false">IF(FIND(I$4,'résultats enquête'!$I101)&gt;0,1,0)</f>
        <v>#VALUE!</v>
      </c>
      <c r="J104" s="0" t="e">
        <f aca="false">IF(FIND(J$4,'résultats enquête'!$I101)&gt;0,1,0)</f>
        <v>#VALUE!</v>
      </c>
      <c r="K104" s="0" t="e">
        <f aca="false">IF(FIND(K$4,'résultats enquête'!$I101)&gt;0,1,0)</f>
        <v>#VALUE!</v>
      </c>
      <c r="L104" s="0" t="e">
        <f aca="false">IF(FIND(L$4,'résultats enquête'!$I101)&gt;0,1,0)</f>
        <v>#VALUE!</v>
      </c>
      <c r="M104" s="0" t="e">
        <f aca="false">IF(FIND(M$4,'résultats enquête'!$I101)&gt;0,1,0)</f>
        <v>#VALUE!</v>
      </c>
      <c r="N104" s="0" t="e">
        <f aca="false">IF(FIND(N$4,'résultats enquête'!$I101)&gt;0,1,0)</f>
        <v>#VALUE!</v>
      </c>
      <c r="O104" s="0" t="e">
        <f aca="false">IF(FIND(O$4,'résultats enquête'!$I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I102)&gt;0,1,0)</f>
        <v>#VALUE!</v>
      </c>
      <c r="D105" s="0" t="e">
        <f aca="false">IF(FIND(D$4,'résultats enquête'!$I102)&gt;0,1,0)</f>
        <v>#VALUE!</v>
      </c>
      <c r="E105" s="0" t="e">
        <f aca="false">IF(FIND(E$4,'résultats enquête'!$I102)&gt;0,1,0)</f>
        <v>#VALUE!</v>
      </c>
      <c r="F105" s="0" t="e">
        <f aca="false">IF(FIND(F$4,'résultats enquête'!$I102)&gt;0,1,0)</f>
        <v>#VALUE!</v>
      </c>
      <c r="G105" s="0" t="e">
        <f aca="false">IF(FIND(G$4,'résultats enquête'!$I102)&gt;0,1,0)</f>
        <v>#VALUE!</v>
      </c>
      <c r="H105" s="0" t="e">
        <f aca="false">IF(FIND(H$4,'résultats enquête'!$I102)&gt;0,1,0)</f>
        <v>#VALUE!</v>
      </c>
      <c r="I105" s="0" t="e">
        <f aca="false">IF(FIND(I$4,'résultats enquête'!$I102)&gt;0,1,0)</f>
        <v>#VALUE!</v>
      </c>
      <c r="J105" s="0" t="e">
        <f aca="false">IF(FIND(J$4,'résultats enquête'!$I102)&gt;0,1,0)</f>
        <v>#VALUE!</v>
      </c>
      <c r="K105" s="0" t="e">
        <f aca="false">IF(FIND(K$4,'résultats enquête'!$I102)&gt;0,1,0)</f>
        <v>#VALUE!</v>
      </c>
      <c r="L105" s="0" t="e">
        <f aca="false">IF(FIND(L$4,'résultats enquête'!$I102)&gt;0,1,0)</f>
        <v>#VALUE!</v>
      </c>
      <c r="M105" s="0" t="e">
        <f aca="false">IF(FIND(M$4,'résultats enquête'!$I102)&gt;0,1,0)</f>
        <v>#VALUE!</v>
      </c>
      <c r="N105" s="0" t="e">
        <f aca="false">IF(FIND(N$4,'résultats enquête'!$I102)&gt;0,1,0)</f>
        <v>#VALUE!</v>
      </c>
      <c r="O105" s="0" t="e">
        <f aca="false">IF(FIND(O$4,'résultats enquête'!$I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I103)&gt;0,1,0)</f>
        <v>#VALUE!</v>
      </c>
      <c r="D106" s="0" t="e">
        <f aca="false">IF(FIND(D$4,'résultats enquête'!$I103)&gt;0,1,0)</f>
        <v>#VALUE!</v>
      </c>
      <c r="E106" s="0" t="e">
        <f aca="false">IF(FIND(E$4,'résultats enquête'!$I103)&gt;0,1,0)</f>
        <v>#VALUE!</v>
      </c>
      <c r="F106" s="0" t="e">
        <f aca="false">IF(FIND(F$4,'résultats enquête'!$I103)&gt;0,1,0)</f>
        <v>#VALUE!</v>
      </c>
      <c r="G106" s="0" t="e">
        <f aca="false">IF(FIND(G$4,'résultats enquête'!$I103)&gt;0,1,0)</f>
        <v>#VALUE!</v>
      </c>
      <c r="H106" s="0" t="e">
        <f aca="false">IF(FIND(H$4,'résultats enquête'!$I103)&gt;0,1,0)</f>
        <v>#VALUE!</v>
      </c>
      <c r="I106" s="0" t="e">
        <f aca="false">IF(FIND(I$4,'résultats enquête'!$I103)&gt;0,1,0)</f>
        <v>#VALUE!</v>
      </c>
      <c r="J106" s="0" t="e">
        <f aca="false">IF(FIND(J$4,'résultats enquête'!$I103)&gt;0,1,0)</f>
        <v>#VALUE!</v>
      </c>
      <c r="K106" s="0" t="e">
        <f aca="false">IF(FIND(K$4,'résultats enquête'!$I103)&gt;0,1,0)</f>
        <v>#VALUE!</v>
      </c>
      <c r="L106" s="0" t="e">
        <f aca="false">IF(FIND(L$4,'résultats enquête'!$I103)&gt;0,1,0)</f>
        <v>#VALUE!</v>
      </c>
      <c r="M106" s="0" t="e">
        <f aca="false">IF(FIND(M$4,'résultats enquête'!$I103)&gt;0,1,0)</f>
        <v>#VALUE!</v>
      </c>
      <c r="N106" s="0" t="e">
        <f aca="false">IF(FIND(N$4,'résultats enquête'!$I103)&gt;0,1,0)</f>
        <v>#VALUE!</v>
      </c>
      <c r="O106" s="0" t="e">
        <f aca="false">IF(FIND(O$4,'résultats enquête'!$I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I104)&gt;0,1,0)</f>
        <v>#VALUE!</v>
      </c>
      <c r="D107" s="0" t="e">
        <f aca="false">IF(FIND(D$4,'résultats enquête'!$I104)&gt;0,1,0)</f>
        <v>#VALUE!</v>
      </c>
      <c r="E107" s="0" t="e">
        <f aca="false">IF(FIND(E$4,'résultats enquête'!$I104)&gt;0,1,0)</f>
        <v>#VALUE!</v>
      </c>
      <c r="F107" s="0" t="e">
        <f aca="false">IF(FIND(F$4,'résultats enquête'!$I104)&gt;0,1,0)</f>
        <v>#VALUE!</v>
      </c>
      <c r="G107" s="0" t="e">
        <f aca="false">IF(FIND(G$4,'résultats enquête'!$I104)&gt;0,1,0)</f>
        <v>#VALUE!</v>
      </c>
      <c r="H107" s="0" t="e">
        <f aca="false">IF(FIND(H$4,'résultats enquête'!$I104)&gt;0,1,0)</f>
        <v>#VALUE!</v>
      </c>
      <c r="I107" s="0" t="e">
        <f aca="false">IF(FIND(I$4,'résultats enquête'!$I104)&gt;0,1,0)</f>
        <v>#VALUE!</v>
      </c>
      <c r="J107" s="0" t="e">
        <f aca="false">IF(FIND(J$4,'résultats enquête'!$I104)&gt;0,1,0)</f>
        <v>#VALUE!</v>
      </c>
      <c r="K107" s="0" t="e">
        <f aca="false">IF(FIND(K$4,'résultats enquête'!$I104)&gt;0,1,0)</f>
        <v>#VALUE!</v>
      </c>
      <c r="L107" s="0" t="e">
        <f aca="false">IF(FIND(L$4,'résultats enquête'!$I104)&gt;0,1,0)</f>
        <v>#VALUE!</v>
      </c>
      <c r="M107" s="0" t="e">
        <f aca="false">IF(FIND(M$4,'résultats enquête'!$I104)&gt;0,1,0)</f>
        <v>#VALUE!</v>
      </c>
      <c r="N107" s="0" t="e">
        <f aca="false">IF(FIND(N$4,'résultats enquête'!$I104)&gt;0,1,0)</f>
        <v>#VALUE!</v>
      </c>
      <c r="O107" s="0" t="e">
        <f aca="false">IF(FIND(O$4,'résultats enquête'!$I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I105)&gt;0,1,0)</f>
        <v>#VALUE!</v>
      </c>
      <c r="D108" s="0" t="e">
        <f aca="false">IF(FIND(D$4,'résultats enquête'!$I105)&gt;0,1,0)</f>
        <v>#VALUE!</v>
      </c>
      <c r="E108" s="0" t="e">
        <f aca="false">IF(FIND(E$4,'résultats enquête'!$I105)&gt;0,1,0)</f>
        <v>#VALUE!</v>
      </c>
      <c r="F108" s="0" t="e">
        <f aca="false">IF(FIND(F$4,'résultats enquête'!$I105)&gt;0,1,0)</f>
        <v>#VALUE!</v>
      </c>
      <c r="G108" s="0" t="e">
        <f aca="false">IF(FIND(G$4,'résultats enquête'!$I105)&gt;0,1,0)</f>
        <v>#VALUE!</v>
      </c>
      <c r="H108" s="0" t="e">
        <f aca="false">IF(FIND(H$4,'résultats enquête'!$I105)&gt;0,1,0)</f>
        <v>#VALUE!</v>
      </c>
      <c r="I108" s="0" t="e">
        <f aca="false">IF(FIND(I$4,'résultats enquête'!$I105)&gt;0,1,0)</f>
        <v>#VALUE!</v>
      </c>
      <c r="J108" s="0" t="e">
        <f aca="false">IF(FIND(J$4,'résultats enquête'!$I105)&gt;0,1,0)</f>
        <v>#VALUE!</v>
      </c>
      <c r="K108" s="0" t="e">
        <f aca="false">IF(FIND(K$4,'résultats enquête'!$I105)&gt;0,1,0)</f>
        <v>#VALUE!</v>
      </c>
      <c r="L108" s="0" t="e">
        <f aca="false">IF(FIND(L$4,'résultats enquête'!$I105)&gt;0,1,0)</f>
        <v>#VALUE!</v>
      </c>
      <c r="M108" s="0" t="e">
        <f aca="false">IF(FIND(M$4,'résultats enquête'!$I105)&gt;0,1,0)</f>
        <v>#VALUE!</v>
      </c>
      <c r="N108" s="0" t="e">
        <f aca="false">IF(FIND(N$4,'résultats enquête'!$I105)&gt;0,1,0)</f>
        <v>#VALUE!</v>
      </c>
      <c r="O108" s="0" t="e">
        <f aca="false">IF(FIND(O$4,'résultats enquête'!$I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I106)&gt;0,1,0)</f>
        <v>#VALUE!</v>
      </c>
      <c r="D109" s="0" t="e">
        <f aca="false">IF(FIND(D$4,'résultats enquête'!$I106)&gt;0,1,0)</f>
        <v>#VALUE!</v>
      </c>
      <c r="E109" s="0" t="e">
        <f aca="false">IF(FIND(E$4,'résultats enquête'!$I106)&gt;0,1,0)</f>
        <v>#VALUE!</v>
      </c>
      <c r="F109" s="0" t="e">
        <f aca="false">IF(FIND(F$4,'résultats enquête'!$I106)&gt;0,1,0)</f>
        <v>#VALUE!</v>
      </c>
      <c r="G109" s="0" t="e">
        <f aca="false">IF(FIND(G$4,'résultats enquête'!$I106)&gt;0,1,0)</f>
        <v>#VALUE!</v>
      </c>
      <c r="H109" s="0" t="e">
        <f aca="false">IF(FIND(H$4,'résultats enquête'!$I106)&gt;0,1,0)</f>
        <v>#VALUE!</v>
      </c>
      <c r="I109" s="0" t="e">
        <f aca="false">IF(FIND(I$4,'résultats enquête'!$I106)&gt;0,1,0)</f>
        <v>#VALUE!</v>
      </c>
      <c r="J109" s="0" t="e">
        <f aca="false">IF(FIND(J$4,'résultats enquête'!$I106)&gt;0,1,0)</f>
        <v>#VALUE!</v>
      </c>
      <c r="K109" s="0" t="e">
        <f aca="false">IF(FIND(K$4,'résultats enquête'!$I106)&gt;0,1,0)</f>
        <v>#VALUE!</v>
      </c>
      <c r="L109" s="0" t="e">
        <f aca="false">IF(FIND(L$4,'résultats enquête'!$I106)&gt;0,1,0)</f>
        <v>#VALUE!</v>
      </c>
      <c r="M109" s="0" t="e">
        <f aca="false">IF(FIND(M$4,'résultats enquête'!$I106)&gt;0,1,0)</f>
        <v>#VALUE!</v>
      </c>
      <c r="N109" s="0" t="e">
        <f aca="false">IF(FIND(N$4,'résultats enquête'!$I106)&gt;0,1,0)</f>
        <v>#VALUE!</v>
      </c>
      <c r="O109" s="0" t="e">
        <f aca="false">IF(FIND(O$4,'résultats enquête'!$I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I107)&gt;0,1,0)</f>
        <v>#VALUE!</v>
      </c>
      <c r="D110" s="0" t="e">
        <f aca="false">IF(FIND(D$4,'résultats enquête'!$I107)&gt;0,1,0)</f>
        <v>#VALUE!</v>
      </c>
      <c r="E110" s="0" t="e">
        <f aca="false">IF(FIND(E$4,'résultats enquête'!$I107)&gt;0,1,0)</f>
        <v>#VALUE!</v>
      </c>
      <c r="F110" s="0" t="e">
        <f aca="false">IF(FIND(F$4,'résultats enquête'!$I107)&gt;0,1,0)</f>
        <v>#VALUE!</v>
      </c>
      <c r="G110" s="0" t="e">
        <f aca="false">IF(FIND(G$4,'résultats enquête'!$I107)&gt;0,1,0)</f>
        <v>#VALUE!</v>
      </c>
      <c r="H110" s="0" t="e">
        <f aca="false">IF(FIND(H$4,'résultats enquête'!$I107)&gt;0,1,0)</f>
        <v>#VALUE!</v>
      </c>
      <c r="I110" s="0" t="e">
        <f aca="false">IF(FIND(I$4,'résultats enquête'!$I107)&gt;0,1,0)</f>
        <v>#VALUE!</v>
      </c>
      <c r="J110" s="0" t="e">
        <f aca="false">IF(FIND(J$4,'résultats enquête'!$I107)&gt;0,1,0)</f>
        <v>#VALUE!</v>
      </c>
      <c r="K110" s="0" t="e">
        <f aca="false">IF(FIND(K$4,'résultats enquête'!$I107)&gt;0,1,0)</f>
        <v>#VALUE!</v>
      </c>
      <c r="L110" s="0" t="e">
        <f aca="false">IF(FIND(L$4,'résultats enquête'!$I107)&gt;0,1,0)</f>
        <v>#VALUE!</v>
      </c>
      <c r="M110" s="0" t="e">
        <f aca="false">IF(FIND(M$4,'résultats enquête'!$I107)&gt;0,1,0)</f>
        <v>#VALUE!</v>
      </c>
      <c r="N110" s="0" t="e">
        <f aca="false">IF(FIND(N$4,'résultats enquête'!$I107)&gt;0,1,0)</f>
        <v>#VALUE!</v>
      </c>
      <c r="O110" s="0" t="e">
        <f aca="false">IF(FIND(O$4,'résultats enquête'!$I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I108)&gt;0,1,0)</f>
        <v>#VALUE!</v>
      </c>
      <c r="D111" s="0" t="e">
        <f aca="false">IF(FIND(D$4,'résultats enquête'!$I108)&gt;0,1,0)</f>
        <v>#VALUE!</v>
      </c>
      <c r="E111" s="0" t="e">
        <f aca="false">IF(FIND(E$4,'résultats enquête'!$I108)&gt;0,1,0)</f>
        <v>#VALUE!</v>
      </c>
      <c r="F111" s="0" t="e">
        <f aca="false">IF(FIND(F$4,'résultats enquête'!$I108)&gt;0,1,0)</f>
        <v>#VALUE!</v>
      </c>
      <c r="G111" s="0" t="e">
        <f aca="false">IF(FIND(G$4,'résultats enquête'!$I108)&gt;0,1,0)</f>
        <v>#VALUE!</v>
      </c>
      <c r="H111" s="0" t="e">
        <f aca="false">IF(FIND(H$4,'résultats enquête'!$I108)&gt;0,1,0)</f>
        <v>#VALUE!</v>
      </c>
      <c r="I111" s="0" t="e">
        <f aca="false">IF(FIND(I$4,'résultats enquête'!$I108)&gt;0,1,0)</f>
        <v>#VALUE!</v>
      </c>
      <c r="J111" s="0" t="e">
        <f aca="false">IF(FIND(J$4,'résultats enquête'!$I108)&gt;0,1,0)</f>
        <v>#VALUE!</v>
      </c>
      <c r="K111" s="0" t="e">
        <f aca="false">IF(FIND(K$4,'résultats enquête'!$I108)&gt;0,1,0)</f>
        <v>#VALUE!</v>
      </c>
      <c r="L111" s="0" t="e">
        <f aca="false">IF(FIND(L$4,'résultats enquête'!$I108)&gt;0,1,0)</f>
        <v>#VALUE!</v>
      </c>
      <c r="M111" s="0" t="e">
        <f aca="false">IF(FIND(M$4,'résultats enquête'!$I108)&gt;0,1,0)</f>
        <v>#VALUE!</v>
      </c>
      <c r="N111" s="0" t="e">
        <f aca="false">IF(FIND(N$4,'résultats enquête'!$I108)&gt;0,1,0)</f>
        <v>#VALUE!</v>
      </c>
      <c r="O111" s="0" t="e">
        <f aca="false">IF(FIND(O$4,'résultats enquête'!$I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I109)&gt;0,1,0)</f>
        <v>#VALUE!</v>
      </c>
      <c r="D112" s="0" t="e">
        <f aca="false">IF(FIND(D$4,'résultats enquête'!$I109)&gt;0,1,0)</f>
        <v>#VALUE!</v>
      </c>
      <c r="E112" s="0" t="e">
        <f aca="false">IF(FIND(E$4,'résultats enquête'!$I109)&gt;0,1,0)</f>
        <v>#VALUE!</v>
      </c>
      <c r="F112" s="0" t="e">
        <f aca="false">IF(FIND(F$4,'résultats enquête'!$I109)&gt;0,1,0)</f>
        <v>#VALUE!</v>
      </c>
      <c r="G112" s="0" t="e">
        <f aca="false">IF(FIND(G$4,'résultats enquête'!$I109)&gt;0,1,0)</f>
        <v>#VALUE!</v>
      </c>
      <c r="H112" s="0" t="e">
        <f aca="false">IF(FIND(H$4,'résultats enquête'!$I109)&gt;0,1,0)</f>
        <v>#VALUE!</v>
      </c>
      <c r="I112" s="0" t="e">
        <f aca="false">IF(FIND(I$4,'résultats enquête'!$I109)&gt;0,1,0)</f>
        <v>#VALUE!</v>
      </c>
      <c r="J112" s="0" t="e">
        <f aca="false">IF(FIND(J$4,'résultats enquête'!$I109)&gt;0,1,0)</f>
        <v>#VALUE!</v>
      </c>
      <c r="K112" s="0" t="e">
        <f aca="false">IF(FIND(K$4,'résultats enquête'!$I109)&gt;0,1,0)</f>
        <v>#VALUE!</v>
      </c>
      <c r="L112" s="0" t="e">
        <f aca="false">IF(FIND(L$4,'résultats enquête'!$I109)&gt;0,1,0)</f>
        <v>#VALUE!</v>
      </c>
      <c r="M112" s="0" t="e">
        <f aca="false">IF(FIND(M$4,'résultats enquête'!$I109)&gt;0,1,0)</f>
        <v>#VALUE!</v>
      </c>
      <c r="N112" s="0" t="e">
        <f aca="false">IF(FIND(N$4,'résultats enquête'!$I109)&gt;0,1,0)</f>
        <v>#VALUE!</v>
      </c>
      <c r="O112" s="0" t="e">
        <f aca="false">IF(FIND(O$4,'résultats enquête'!$I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I110)&gt;0,1,0)</f>
        <v>#VALUE!</v>
      </c>
      <c r="D113" s="0" t="e">
        <f aca="false">IF(FIND(D$4,'résultats enquête'!$I110)&gt;0,1,0)</f>
        <v>#VALUE!</v>
      </c>
      <c r="E113" s="0" t="e">
        <f aca="false">IF(FIND(E$4,'résultats enquête'!$I110)&gt;0,1,0)</f>
        <v>#VALUE!</v>
      </c>
      <c r="F113" s="0" t="e">
        <f aca="false">IF(FIND(F$4,'résultats enquête'!$I110)&gt;0,1,0)</f>
        <v>#VALUE!</v>
      </c>
      <c r="G113" s="0" t="e">
        <f aca="false">IF(FIND(G$4,'résultats enquête'!$I110)&gt;0,1,0)</f>
        <v>#VALUE!</v>
      </c>
      <c r="H113" s="0" t="e">
        <f aca="false">IF(FIND(H$4,'résultats enquête'!$I110)&gt;0,1,0)</f>
        <v>#VALUE!</v>
      </c>
      <c r="I113" s="0" t="e">
        <f aca="false">IF(FIND(I$4,'résultats enquête'!$I110)&gt;0,1,0)</f>
        <v>#VALUE!</v>
      </c>
      <c r="J113" s="0" t="e">
        <f aca="false">IF(FIND(J$4,'résultats enquête'!$I110)&gt;0,1,0)</f>
        <v>#VALUE!</v>
      </c>
      <c r="K113" s="0" t="e">
        <f aca="false">IF(FIND(K$4,'résultats enquête'!$I110)&gt;0,1,0)</f>
        <v>#VALUE!</v>
      </c>
      <c r="L113" s="0" t="e">
        <f aca="false">IF(FIND(L$4,'résultats enquête'!$I110)&gt;0,1,0)</f>
        <v>#VALUE!</v>
      </c>
      <c r="M113" s="0" t="e">
        <f aca="false">IF(FIND(M$4,'résultats enquête'!$I110)&gt;0,1,0)</f>
        <v>#VALUE!</v>
      </c>
      <c r="N113" s="0" t="e">
        <f aca="false">IF(FIND(N$4,'résultats enquête'!$I110)&gt;0,1,0)</f>
        <v>#VALUE!</v>
      </c>
      <c r="O113" s="0" t="e">
        <f aca="false">IF(FIND(O$4,'résultats enquête'!$I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I111)&gt;0,1,0)</f>
        <v>#VALUE!</v>
      </c>
      <c r="D114" s="0" t="e">
        <f aca="false">IF(FIND(D$4,'résultats enquête'!$I111)&gt;0,1,0)</f>
        <v>#VALUE!</v>
      </c>
      <c r="E114" s="0" t="e">
        <f aca="false">IF(FIND(E$4,'résultats enquête'!$I111)&gt;0,1,0)</f>
        <v>#VALUE!</v>
      </c>
      <c r="F114" s="0" t="e">
        <f aca="false">IF(FIND(F$4,'résultats enquête'!$I111)&gt;0,1,0)</f>
        <v>#VALUE!</v>
      </c>
      <c r="G114" s="0" t="e">
        <f aca="false">IF(FIND(G$4,'résultats enquête'!$I111)&gt;0,1,0)</f>
        <v>#VALUE!</v>
      </c>
      <c r="H114" s="0" t="e">
        <f aca="false">IF(FIND(H$4,'résultats enquête'!$I111)&gt;0,1,0)</f>
        <v>#VALUE!</v>
      </c>
      <c r="I114" s="0" t="e">
        <f aca="false">IF(FIND(I$4,'résultats enquête'!$I111)&gt;0,1,0)</f>
        <v>#VALUE!</v>
      </c>
      <c r="J114" s="0" t="e">
        <f aca="false">IF(FIND(J$4,'résultats enquête'!$I111)&gt;0,1,0)</f>
        <v>#VALUE!</v>
      </c>
      <c r="K114" s="0" t="e">
        <f aca="false">IF(FIND(K$4,'résultats enquête'!$I111)&gt;0,1,0)</f>
        <v>#VALUE!</v>
      </c>
      <c r="L114" s="0" t="e">
        <f aca="false">IF(FIND(L$4,'résultats enquête'!$I111)&gt;0,1,0)</f>
        <v>#VALUE!</v>
      </c>
      <c r="M114" s="0" t="e">
        <f aca="false">IF(FIND(M$4,'résultats enquête'!$I111)&gt;0,1,0)</f>
        <v>#VALUE!</v>
      </c>
      <c r="N114" s="0" t="e">
        <f aca="false">IF(FIND(N$4,'résultats enquête'!$I111)&gt;0,1,0)</f>
        <v>#VALUE!</v>
      </c>
      <c r="O114" s="0" t="e">
        <f aca="false">IF(FIND(O$4,'résultats enquête'!$I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I112)&gt;0,1,0)</f>
        <v>#VALUE!</v>
      </c>
      <c r="D115" s="0" t="e">
        <f aca="false">IF(FIND(D$4,'résultats enquête'!$I112)&gt;0,1,0)</f>
        <v>#VALUE!</v>
      </c>
      <c r="E115" s="0" t="e">
        <f aca="false">IF(FIND(E$4,'résultats enquête'!$I112)&gt;0,1,0)</f>
        <v>#VALUE!</v>
      </c>
      <c r="F115" s="0" t="e">
        <f aca="false">IF(FIND(F$4,'résultats enquête'!$I112)&gt;0,1,0)</f>
        <v>#VALUE!</v>
      </c>
      <c r="G115" s="0" t="e">
        <f aca="false">IF(FIND(G$4,'résultats enquête'!$I112)&gt;0,1,0)</f>
        <v>#VALUE!</v>
      </c>
      <c r="H115" s="0" t="e">
        <f aca="false">IF(FIND(H$4,'résultats enquête'!$I112)&gt;0,1,0)</f>
        <v>#VALUE!</v>
      </c>
      <c r="I115" s="0" t="e">
        <f aca="false">IF(FIND(I$4,'résultats enquête'!$I112)&gt;0,1,0)</f>
        <v>#VALUE!</v>
      </c>
      <c r="J115" s="0" t="e">
        <f aca="false">IF(FIND(J$4,'résultats enquête'!$I112)&gt;0,1,0)</f>
        <v>#VALUE!</v>
      </c>
      <c r="K115" s="0" t="e">
        <f aca="false">IF(FIND(K$4,'résultats enquête'!$I112)&gt;0,1,0)</f>
        <v>#VALUE!</v>
      </c>
      <c r="L115" s="0" t="e">
        <f aca="false">IF(FIND(L$4,'résultats enquête'!$I112)&gt;0,1,0)</f>
        <v>#VALUE!</v>
      </c>
      <c r="M115" s="0" t="e">
        <f aca="false">IF(FIND(M$4,'résultats enquête'!$I112)&gt;0,1,0)</f>
        <v>#VALUE!</v>
      </c>
      <c r="N115" s="0" t="e">
        <f aca="false">IF(FIND(N$4,'résultats enquête'!$I112)&gt;0,1,0)</f>
        <v>#VALUE!</v>
      </c>
      <c r="O115" s="0" t="e">
        <f aca="false">IF(FIND(O$4,'résultats enquête'!$I112)&gt;0,1,0)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9.28"/>
    <col collapsed="false" customWidth="true" hidden="false" outlineLevel="0" max="5" min="4" style="0" width="9.41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6" min="15" style="0" width="8.41"/>
  </cols>
  <sheetData>
    <row r="1" customFormat="false" ht="12.75" hidden="false" customHeight="true" outlineLevel="0" collapsed="false">
      <c r="A1" s="46" t="s">
        <v>9</v>
      </c>
      <c r="B1" s="46"/>
      <c r="C1" s="46"/>
      <c r="D1" s="46"/>
      <c r="E1" s="46"/>
      <c r="F1" s="46"/>
      <c r="G1" s="46"/>
      <c r="H1" s="46"/>
      <c r="I1" s="46"/>
    </row>
    <row r="4" customFormat="false" ht="58.5" hidden="false" customHeight="true" outlineLevel="0" collapsed="false">
      <c r="C4" s="47" t="s">
        <v>158</v>
      </c>
      <c r="D4" s="47" t="s">
        <v>130</v>
      </c>
      <c r="E4" s="47" t="s">
        <v>246</v>
      </c>
      <c r="F4" s="47" t="s">
        <v>154</v>
      </c>
      <c r="G4" s="47" t="s">
        <v>123</v>
      </c>
      <c r="H4" s="47" t="s">
        <v>292</v>
      </c>
      <c r="I4" s="47" t="s">
        <v>39</v>
      </c>
      <c r="J4" s="47" t="s">
        <v>293</v>
      </c>
      <c r="K4" s="47" t="s">
        <v>294</v>
      </c>
      <c r="L4" s="47" t="s">
        <v>33</v>
      </c>
      <c r="M4" s="47" t="s">
        <v>295</v>
      </c>
      <c r="N4" s="47" t="s">
        <v>296</v>
      </c>
      <c r="O4" s="47" t="s">
        <v>81</v>
      </c>
      <c r="P4" s="47" t="s">
        <v>297</v>
      </c>
    </row>
    <row r="5" customFormat="false" ht="12.75" hidden="false" customHeight="false" outlineLevel="0" collapsed="false">
      <c r="A5" s="48" t="n">
        <f aca="false">'résultats enquête'!A2</f>
        <v>41830.5747800926</v>
      </c>
      <c r="B5" s="0" t="str">
        <f aca="false">'résultats enquête'!B2</f>
        <v>collège de WANI</v>
      </c>
      <c r="C5" s="0" t="e">
        <f aca="false">IF(FIND(C$4,'résultats enquête'!$J2)&gt;0,1,0)</f>
        <v>#VALUE!</v>
      </c>
      <c r="D5" s="0" t="e">
        <f aca="false">IF(FIND(D$4,'résultats enquête'!$J2)&gt;0,1,0)</f>
        <v>#VALUE!</v>
      </c>
      <c r="E5" s="0" t="e">
        <f aca="false">IF(FIND(E$4,'résultats enquête'!$J2)&gt;0,1,0)</f>
        <v>#VALUE!</v>
      </c>
      <c r="F5" s="0" t="e">
        <f aca="false">IF(FIND(F$4,'résultats enquête'!$J2)&gt;0,1,0)</f>
        <v>#VALUE!</v>
      </c>
      <c r="G5" s="0" t="n">
        <f aca="false">IF(FIND(G$4,'résultats enquête'!$J2)&gt;0,1,0)</f>
        <v>1</v>
      </c>
      <c r="H5" s="0" t="e">
        <f aca="false">IF(FIND(H$4,'résultats enquête'!$J2)&gt;0,1,0)</f>
        <v>#VALUE!</v>
      </c>
      <c r="I5" s="0" t="n">
        <f aca="false">IF(FIND(I$4,'résultats enquête'!$J2)&gt;0,1,0)</f>
        <v>1</v>
      </c>
      <c r="J5" s="0" t="e">
        <f aca="false">IF(FIND(J$4,'résultats enquête'!$J2)&gt;0,1,0)</f>
        <v>#VALUE!</v>
      </c>
      <c r="K5" s="0" t="e">
        <f aca="false">IF(FIND(K$4,'résultats enquête'!$J2)&gt;0,1,0)</f>
        <v>#VALUE!</v>
      </c>
      <c r="L5" s="0" t="e">
        <f aca="false">IF(FIND(L$4,'résultats enquête'!$J2)&gt;0,1,0)</f>
        <v>#VALUE!</v>
      </c>
      <c r="M5" s="0" t="e">
        <f aca="false">IF(FIND(M$4,'résultats enquête'!$J2)&gt;0,1,0)</f>
        <v>#VALUE!</v>
      </c>
      <c r="N5" s="0" t="e">
        <f aca="false">IF(FIND(N$4,'résultats enquête'!$J2)&gt;0,1,0)</f>
        <v>#VALUE!</v>
      </c>
      <c r="O5" s="0" t="n">
        <f aca="false">IF(FIND(O$4,'résultats enquête'!$J2)&gt;0,1,0)</f>
        <v>1</v>
      </c>
      <c r="P5" s="0" t="e">
        <f aca="false">IF(FIND(P$4,'résultats enquête'!$J2)&gt;0,1,0)</f>
        <v>#VALUE!</v>
      </c>
    </row>
    <row r="6" customFormat="false" ht="12.75" hidden="false" customHeight="false" outlineLevel="0" collapsed="false">
      <c r="A6" s="48" t="n">
        <f aca="false">'résultats enquête'!A3</f>
        <v>41830.6131365741</v>
      </c>
      <c r="B6" s="0" t="str">
        <f aca="false">'résultats enquête'!B3</f>
        <v>BAUDOUX</v>
      </c>
      <c r="C6" s="0" t="e">
        <f aca="false">IF(FIND(C$4,'résultats enquête'!$J3)&gt;0,1,0)</f>
        <v>#VALUE!</v>
      </c>
      <c r="D6" s="0" t="e">
        <f aca="false">IF(FIND(D$4,'résultats enquête'!$J3)&gt;0,1,0)</f>
        <v>#VALUE!</v>
      </c>
      <c r="E6" s="0" t="e">
        <f aca="false">IF(FIND(E$4,'résultats enquête'!$J3)&gt;0,1,0)</f>
        <v>#VALUE!</v>
      </c>
      <c r="F6" s="0" t="n">
        <f aca="false">IF(FIND(F$4,'résultats enquête'!$J3)&gt;0,1,0)</f>
        <v>1</v>
      </c>
      <c r="G6" s="0" t="e">
        <f aca="false">IF(FIND(G$4,'résultats enquête'!$J3)&gt;0,1,0)</f>
        <v>#VALUE!</v>
      </c>
      <c r="H6" s="0" t="n">
        <f aca="false">IF(FIND(H$4,'résultats enquête'!$J3)&gt;0,1,0)</f>
        <v>1</v>
      </c>
      <c r="I6" s="0" t="n">
        <f aca="false">IF(FIND(I$4,'résultats enquête'!$J3)&gt;0,1,0)</f>
        <v>1</v>
      </c>
      <c r="J6" s="0" t="e">
        <f aca="false">IF(FIND(J$4,'résultats enquête'!$J3)&gt;0,1,0)</f>
        <v>#VALUE!</v>
      </c>
      <c r="K6" s="0" t="n">
        <f aca="false">IF(FIND(K$4,'résultats enquête'!$J3)&gt;0,1,0)</f>
        <v>1</v>
      </c>
      <c r="L6" s="0" t="e">
        <f aca="false">IF(FIND(L$4,'résultats enquête'!$J3)&gt;0,1,0)</f>
        <v>#VALUE!</v>
      </c>
      <c r="M6" s="0" t="e">
        <f aca="false">IF(FIND(M$4,'résultats enquête'!$J3)&gt;0,1,0)</f>
        <v>#VALUE!</v>
      </c>
      <c r="N6" s="0" t="e">
        <f aca="false">IF(FIND(N$4,'résultats enquête'!$J3)&gt;0,1,0)</f>
        <v>#VALUE!</v>
      </c>
      <c r="O6" s="0" t="e">
        <f aca="false">IF(FIND(O$4,'résultats enquête'!$J3)&gt;0,1,0)</f>
        <v>#VALUE!</v>
      </c>
      <c r="P6" s="0" t="e">
        <f aca="false">IF(FIND(P$4,'résultats enquête'!$J3)&gt;0,1,0)</f>
        <v>#VALUE!</v>
      </c>
    </row>
    <row r="7" customFormat="false" ht="12.75" hidden="false" customHeight="false" outlineLevel="0" collapsed="false">
      <c r="A7" s="48" t="n">
        <f aca="false">'résultats enquête'!A4</f>
        <v>41832.3778703704</v>
      </c>
      <c r="B7" s="0" t="str">
        <f aca="false">'résultats enquête'!B4</f>
        <v>Lycée professionnel Marcelin champagnat</v>
      </c>
      <c r="C7" s="0" t="n">
        <f aca="false">IF(FIND(C$4,'résultats enquête'!$J4)&gt;0,1,0)</f>
        <v>1</v>
      </c>
      <c r="D7" s="0" t="e">
        <f aca="false">IF(FIND(D$4,'résultats enquête'!$J4)&gt;0,1,0)</f>
        <v>#VALUE!</v>
      </c>
      <c r="E7" s="0" t="e">
        <f aca="false">IF(FIND(E$4,'résultats enquête'!$J4)&gt;0,1,0)</f>
        <v>#VALUE!</v>
      </c>
      <c r="F7" s="0" t="e">
        <f aca="false">IF(FIND(F$4,'résultats enquête'!$J4)&gt;0,1,0)</f>
        <v>#VALUE!</v>
      </c>
      <c r="G7" s="0" t="n">
        <f aca="false">IF(FIND(G$4,'résultats enquête'!$J4)&gt;0,1,0)</f>
        <v>1</v>
      </c>
      <c r="H7" s="0" t="n">
        <f aca="false">IF(FIND(H$4,'résultats enquête'!$J4)&gt;0,1,0)</f>
        <v>1</v>
      </c>
      <c r="I7" s="0" t="e">
        <f aca="false">IF(FIND(I$4,'résultats enquête'!$J4)&gt;0,1,0)</f>
        <v>#VALUE!</v>
      </c>
      <c r="J7" s="0" t="e">
        <f aca="false">IF(FIND(J$4,'résultats enquête'!$J4)&gt;0,1,0)</f>
        <v>#VALUE!</v>
      </c>
      <c r="K7" s="0" t="e">
        <f aca="false">IF(FIND(K$4,'résultats enquête'!$J4)&gt;0,1,0)</f>
        <v>#VALUE!</v>
      </c>
      <c r="L7" s="0" t="n">
        <f aca="false">IF(FIND(L$4,'résultats enquête'!$J4)&gt;0,1,0)</f>
        <v>1</v>
      </c>
      <c r="M7" s="0" t="e">
        <f aca="false">IF(FIND(M$4,'résultats enquête'!$J4)&gt;0,1,0)</f>
        <v>#VALUE!</v>
      </c>
      <c r="N7" s="0" t="e">
        <f aca="false">IF(FIND(N$4,'résultats enquête'!$J4)&gt;0,1,0)</f>
        <v>#VALUE!</v>
      </c>
      <c r="O7" s="0" t="e">
        <f aca="false">IF(FIND(O$4,'résultats enquête'!$J4)&gt;0,1,0)</f>
        <v>#VALUE!</v>
      </c>
      <c r="P7" s="0" t="e">
        <f aca="false">IF(FIND(P$4,'résultats enquête'!$J4)&gt;0,1,0)</f>
        <v>#VALUE!</v>
      </c>
    </row>
    <row r="8" customFormat="false" ht="12.75" hidden="false" customHeight="false" outlineLevel="0" collapsed="false">
      <c r="A8" s="48" t="n">
        <f aca="false">'résultats enquête'!A5</f>
        <v>41834.698287037</v>
      </c>
      <c r="B8" s="0" t="str">
        <f aca="false">'résultats enquête'!B5</f>
        <v>Collège de Koutio</v>
      </c>
      <c r="C8" s="0" t="e">
        <f aca="false">IF(FIND(C$4,'résultats enquête'!$J5)&gt;0,1,0)</f>
        <v>#VALUE!</v>
      </c>
      <c r="D8" s="0" t="e">
        <f aca="false">IF(FIND(D$4,'résultats enquête'!$J5)&gt;0,1,0)</f>
        <v>#VALUE!</v>
      </c>
      <c r="E8" s="0" t="e">
        <f aca="false">IF(FIND(E$4,'résultats enquête'!$J5)&gt;0,1,0)</f>
        <v>#VALUE!</v>
      </c>
      <c r="F8" s="0" t="e">
        <f aca="false">IF(FIND(F$4,'résultats enquête'!$J5)&gt;0,1,0)</f>
        <v>#VALUE!</v>
      </c>
      <c r="G8" s="0" t="e">
        <f aca="false">IF(FIND(G$4,'résultats enquête'!$J5)&gt;0,1,0)</f>
        <v>#VALUE!</v>
      </c>
      <c r="H8" s="0" t="e">
        <f aca="false">IF(FIND(H$4,'résultats enquête'!$J5)&gt;0,1,0)</f>
        <v>#VALUE!</v>
      </c>
      <c r="I8" s="0" t="e">
        <f aca="false">IF(FIND(I$4,'résultats enquête'!$J5)&gt;0,1,0)</f>
        <v>#VALUE!</v>
      </c>
      <c r="J8" s="0" t="e">
        <f aca="false">IF(FIND(J$4,'résultats enquête'!$J5)&gt;0,1,0)</f>
        <v>#VALUE!</v>
      </c>
      <c r="K8" s="0" t="e">
        <f aca="false">IF(FIND(K$4,'résultats enquête'!$J5)&gt;0,1,0)</f>
        <v>#VALUE!</v>
      </c>
      <c r="L8" s="0" t="n">
        <f aca="false">IF(FIND(L$4,'résultats enquête'!$J5)&gt;0,1,0)</f>
        <v>1</v>
      </c>
      <c r="M8" s="0" t="e">
        <f aca="false">IF(FIND(M$4,'résultats enquête'!$J5)&gt;0,1,0)</f>
        <v>#VALUE!</v>
      </c>
      <c r="N8" s="0" t="e">
        <f aca="false">IF(FIND(N$4,'résultats enquête'!$J5)&gt;0,1,0)</f>
        <v>#VALUE!</v>
      </c>
      <c r="O8" s="0" t="e">
        <f aca="false">IF(FIND(O$4,'résultats enquête'!$J5)&gt;0,1,0)</f>
        <v>#VALUE!</v>
      </c>
      <c r="P8" s="0" t="e">
        <f aca="false">IF(FIND(P$4,'résultats enquête'!$J5)&gt;0,1,0)</f>
        <v>#VALUE!</v>
      </c>
    </row>
    <row r="9" customFormat="false" ht="12.75" hidden="false" customHeight="false" outlineLevel="0" collapsed="false">
      <c r="A9" s="48" t="n">
        <f aca="false">'résultats enquête'!A6</f>
        <v>41835.4557407407</v>
      </c>
      <c r="B9" s="0" t="str">
        <f aca="false">'résultats enquête'!B6</f>
        <v>Lycée Agricole de Pouembout</v>
      </c>
      <c r="C9" s="0" t="e">
        <f aca="false">IF(FIND(C$4,'résultats enquête'!$J6)&gt;0,1,0)</f>
        <v>#VALUE!</v>
      </c>
      <c r="D9" s="0" t="e">
        <f aca="false">IF(FIND(D$4,'résultats enquête'!$J6)&gt;0,1,0)</f>
        <v>#VALUE!</v>
      </c>
      <c r="E9" s="0" t="e">
        <f aca="false">IF(FIND(E$4,'résultats enquête'!$J6)&gt;0,1,0)</f>
        <v>#VALUE!</v>
      </c>
      <c r="F9" s="0" t="e">
        <f aca="false">IF(FIND(F$4,'résultats enquête'!$J6)&gt;0,1,0)</f>
        <v>#VALUE!</v>
      </c>
      <c r="G9" s="0" t="e">
        <f aca="false">IF(FIND(G$4,'résultats enquête'!$J6)&gt;0,1,0)</f>
        <v>#VALUE!</v>
      </c>
      <c r="H9" s="0" t="e">
        <f aca="false">IF(FIND(H$4,'résultats enquête'!$J6)&gt;0,1,0)</f>
        <v>#VALUE!</v>
      </c>
      <c r="I9" s="0" t="n">
        <f aca="false">IF(FIND(I$4,'résultats enquête'!$J6)&gt;0,1,0)</f>
        <v>1</v>
      </c>
      <c r="J9" s="0" t="e">
        <f aca="false">IF(FIND(J$4,'résultats enquête'!$J6)&gt;0,1,0)</f>
        <v>#VALUE!</v>
      </c>
      <c r="K9" s="0" t="e">
        <f aca="false">IF(FIND(K$4,'résultats enquête'!$J6)&gt;0,1,0)</f>
        <v>#VALUE!</v>
      </c>
      <c r="L9" s="0" t="e">
        <f aca="false">IF(FIND(L$4,'résultats enquête'!$J6)&gt;0,1,0)</f>
        <v>#VALUE!</v>
      </c>
      <c r="M9" s="0" t="e">
        <f aca="false">IF(FIND(M$4,'résultats enquête'!$J6)&gt;0,1,0)</f>
        <v>#VALUE!</v>
      </c>
      <c r="N9" s="0" t="e">
        <f aca="false">IF(FIND(N$4,'résultats enquête'!$J6)&gt;0,1,0)</f>
        <v>#VALUE!</v>
      </c>
      <c r="O9" s="0" t="e">
        <f aca="false">IF(FIND(O$4,'résultats enquête'!$J6)&gt;0,1,0)</f>
        <v>#VALUE!</v>
      </c>
      <c r="P9" s="0" t="e">
        <f aca="false">IF(FIND(P$4,'résultats enquête'!$J6)&gt;0,1,0)</f>
        <v>#VALUE!</v>
      </c>
    </row>
    <row r="10" customFormat="false" ht="12.75" hidden="false" customHeight="false" outlineLevel="0" collapsed="false">
      <c r="A10" s="48" t="n">
        <f aca="false">'résultats enquête'!A7</f>
        <v>41835.5183449074</v>
      </c>
      <c r="B10" s="0" t="str">
        <f aca="false">'résultats enquête'!B7</f>
        <v>Plum</v>
      </c>
      <c r="C10" s="0" t="e">
        <f aca="false">IF(FIND(C$4,'résultats enquête'!$J7)&gt;0,1,0)</f>
        <v>#VALUE!</v>
      </c>
      <c r="D10" s="0" t="e">
        <f aca="false">IF(FIND(D$4,'résultats enquête'!$J7)&gt;0,1,0)</f>
        <v>#VALUE!</v>
      </c>
      <c r="E10" s="0" t="e">
        <f aca="false">IF(FIND(E$4,'résultats enquête'!$J7)&gt;0,1,0)</f>
        <v>#VALUE!</v>
      </c>
      <c r="F10" s="0" t="e">
        <f aca="false">IF(FIND(F$4,'résultats enquête'!$J7)&gt;0,1,0)</f>
        <v>#VALUE!</v>
      </c>
      <c r="G10" s="0" t="e">
        <f aca="false">IF(FIND(G$4,'résultats enquête'!$J7)&gt;0,1,0)</f>
        <v>#VALUE!</v>
      </c>
      <c r="H10" s="0" t="e">
        <f aca="false">IF(FIND(H$4,'résultats enquête'!$J7)&gt;0,1,0)</f>
        <v>#VALUE!</v>
      </c>
      <c r="I10" s="0" t="e">
        <f aca="false">IF(FIND(I$4,'résultats enquête'!$J7)&gt;0,1,0)</f>
        <v>#VALUE!</v>
      </c>
      <c r="J10" s="0" t="e">
        <f aca="false">IF(FIND(J$4,'résultats enquête'!$J7)&gt;0,1,0)</f>
        <v>#VALUE!</v>
      </c>
      <c r="K10" s="0" t="e">
        <f aca="false">IF(FIND(K$4,'résultats enquête'!$J7)&gt;0,1,0)</f>
        <v>#VALUE!</v>
      </c>
      <c r="L10" s="0" t="e">
        <f aca="false">IF(FIND(L$4,'résultats enquête'!$J7)&gt;0,1,0)</f>
        <v>#VALUE!</v>
      </c>
      <c r="M10" s="0" t="e">
        <f aca="false">IF(FIND(M$4,'résultats enquête'!$J7)&gt;0,1,0)</f>
        <v>#VALUE!</v>
      </c>
      <c r="N10" s="0" t="e">
        <f aca="false">IF(FIND(N$4,'résultats enquête'!$J7)&gt;0,1,0)</f>
        <v>#VALUE!</v>
      </c>
      <c r="O10" s="0" t="e">
        <f aca="false">IF(FIND(O$4,'résultats enquête'!$J7)&gt;0,1,0)</f>
        <v>#VALUE!</v>
      </c>
      <c r="P10" s="0" t="e">
        <f aca="false">IF(FIND(P$4,'résultats enquête'!$J7)&gt;0,1,0)</f>
        <v>#VALUE!</v>
      </c>
    </row>
    <row r="11" customFormat="false" ht="12.75" hidden="false" customHeight="false" outlineLevel="0" collapsed="false">
      <c r="A11" s="48" t="n">
        <f aca="false">'résultats enquête'!A8</f>
        <v>41835.8526967593</v>
      </c>
      <c r="B11" s="0" t="str">
        <f aca="false">'résultats enquête'!B8</f>
        <v>college jean fayard katiramona</v>
      </c>
      <c r="C11" s="0" t="e">
        <f aca="false">IF(FIND(C$4,'résultats enquête'!$J8)&gt;0,1,0)</f>
        <v>#VALUE!</v>
      </c>
      <c r="D11" s="0" t="e">
        <f aca="false">IF(FIND(D$4,'résultats enquête'!$J8)&gt;0,1,0)</f>
        <v>#VALUE!</v>
      </c>
      <c r="E11" s="0" t="e">
        <f aca="false">IF(FIND(E$4,'résultats enquête'!$J8)&gt;0,1,0)</f>
        <v>#VALUE!</v>
      </c>
      <c r="F11" s="0" t="e">
        <f aca="false">IF(FIND(F$4,'résultats enquête'!$J8)&gt;0,1,0)</f>
        <v>#VALUE!</v>
      </c>
      <c r="G11" s="0" t="e">
        <f aca="false">IF(FIND(G$4,'résultats enquête'!$J8)&gt;0,1,0)</f>
        <v>#VALUE!</v>
      </c>
      <c r="H11" s="0" t="n">
        <f aca="false">IF(FIND(H$4,'résultats enquête'!$J8)&gt;0,1,0)</f>
        <v>1</v>
      </c>
      <c r="I11" s="0" t="e">
        <f aca="false">IF(FIND(I$4,'résultats enquête'!$J8)&gt;0,1,0)</f>
        <v>#VALUE!</v>
      </c>
      <c r="J11" s="0" t="e">
        <f aca="false">IF(FIND(J$4,'résultats enquête'!$J8)&gt;0,1,0)</f>
        <v>#VALUE!</v>
      </c>
      <c r="K11" s="0" t="e">
        <f aca="false">IF(FIND(K$4,'résultats enquête'!$J8)&gt;0,1,0)</f>
        <v>#VALUE!</v>
      </c>
      <c r="L11" s="0" t="e">
        <f aca="false">IF(FIND(L$4,'résultats enquête'!$J8)&gt;0,1,0)</f>
        <v>#VALUE!</v>
      </c>
      <c r="M11" s="0" t="e">
        <f aca="false">IF(FIND(M$4,'résultats enquête'!$J8)&gt;0,1,0)</f>
        <v>#VALUE!</v>
      </c>
      <c r="N11" s="0" t="e">
        <f aca="false">IF(FIND(N$4,'résultats enquête'!$J8)&gt;0,1,0)</f>
        <v>#VALUE!</v>
      </c>
      <c r="O11" s="0" t="e">
        <f aca="false">IF(FIND(O$4,'résultats enquête'!$J8)&gt;0,1,0)</f>
        <v>#VALUE!</v>
      </c>
      <c r="P11" s="0" t="e">
        <f aca="false">IF(FIND(P$4,'résultats enquête'!$J8)&gt;0,1,0)</f>
        <v>#VALUE!</v>
      </c>
    </row>
    <row r="12" customFormat="false" ht="12.75" hidden="false" customHeight="false" outlineLevel="0" collapsed="false">
      <c r="A12" s="48" t="n">
        <f aca="false">'résultats enquête'!A9</f>
        <v>41835.8634837963</v>
      </c>
      <c r="B12" s="0" t="str">
        <f aca="false">'résultats enquête'!B9</f>
        <v>Louise Michel</v>
      </c>
      <c r="C12" s="0" t="e">
        <f aca="false">IF(FIND(C$4,'résultats enquête'!$J9)&gt;0,1,0)</f>
        <v>#VALUE!</v>
      </c>
      <c r="D12" s="0" t="e">
        <f aca="false">IF(FIND(D$4,'résultats enquête'!$J9)&gt;0,1,0)</f>
        <v>#VALUE!</v>
      </c>
      <c r="E12" s="0" t="n">
        <f aca="false">IF(FIND(E$4,'résultats enquête'!$J9)&gt;0,1,0)</f>
        <v>1</v>
      </c>
      <c r="F12" s="0" t="e">
        <f aca="false">IF(FIND(F$4,'résultats enquête'!$J9)&gt;0,1,0)</f>
        <v>#VALUE!</v>
      </c>
      <c r="G12" s="0" t="n">
        <f aca="false">IF(FIND(G$4,'résultats enquête'!$J9)&gt;0,1,0)</f>
        <v>1</v>
      </c>
      <c r="H12" s="0" t="e">
        <f aca="false">IF(FIND(H$4,'résultats enquête'!$J9)&gt;0,1,0)</f>
        <v>#VALUE!</v>
      </c>
      <c r="I12" s="0" t="n">
        <f aca="false">IF(FIND(I$4,'résultats enquête'!$J9)&gt;0,1,0)</f>
        <v>1</v>
      </c>
      <c r="J12" s="0" t="e">
        <f aca="false">IF(FIND(J$4,'résultats enquête'!$J9)&gt;0,1,0)</f>
        <v>#VALUE!</v>
      </c>
      <c r="K12" s="0" t="e">
        <f aca="false">IF(FIND(K$4,'résultats enquête'!$J9)&gt;0,1,0)</f>
        <v>#VALUE!</v>
      </c>
      <c r="L12" s="0" t="e">
        <f aca="false">IF(FIND(L$4,'résultats enquête'!$J9)&gt;0,1,0)</f>
        <v>#VALUE!</v>
      </c>
      <c r="M12" s="0" t="e">
        <f aca="false">IF(FIND(M$4,'résultats enquête'!$J9)&gt;0,1,0)</f>
        <v>#VALUE!</v>
      </c>
      <c r="N12" s="0" t="e">
        <f aca="false">IF(FIND(N$4,'résultats enquête'!$J9)&gt;0,1,0)</f>
        <v>#VALUE!</v>
      </c>
      <c r="O12" s="0" t="e">
        <f aca="false">IF(FIND(O$4,'résultats enquête'!$J9)&gt;0,1,0)</f>
        <v>#VALUE!</v>
      </c>
      <c r="P12" s="0" t="e">
        <f aca="false">IF(FIND(P$4,'résultats enquête'!$J9)&gt;0,1,0)</f>
        <v>#VALUE!</v>
      </c>
    </row>
    <row r="13" customFormat="false" ht="12.75" hidden="false" customHeight="false" outlineLevel="0" collapsed="false">
      <c r="A13" s="48" t="n">
        <f aca="false">'résultats enquête'!A10</f>
        <v>41836.2872453704</v>
      </c>
      <c r="B13" s="0" t="str">
        <f aca="false">'résultats enquête'!B10</f>
        <v>Lycee polyvalent des Iles Williama Haudra</v>
      </c>
      <c r="C13" s="0" t="e">
        <f aca="false">IF(FIND(C$4,'résultats enquête'!$J10)&gt;0,1,0)</f>
        <v>#VALUE!</v>
      </c>
      <c r="D13" s="0" t="e">
        <f aca="false">IF(FIND(D$4,'résultats enquête'!$J10)&gt;0,1,0)</f>
        <v>#VALUE!</v>
      </c>
      <c r="E13" s="0" t="e">
        <f aca="false">IF(FIND(E$4,'résultats enquête'!$J10)&gt;0,1,0)</f>
        <v>#VALUE!</v>
      </c>
      <c r="F13" s="0" t="n">
        <f aca="false">IF(FIND(F$4,'résultats enquête'!$J10)&gt;0,1,0)</f>
        <v>1</v>
      </c>
      <c r="G13" s="0" t="n">
        <f aca="false">IF(FIND(G$4,'résultats enquête'!$J10)&gt;0,1,0)</f>
        <v>1</v>
      </c>
      <c r="H13" s="0" t="n">
        <f aca="false">IF(FIND(H$4,'résultats enquête'!$J10)&gt;0,1,0)</f>
        <v>1</v>
      </c>
      <c r="I13" s="0" t="n">
        <f aca="false">IF(FIND(I$4,'résultats enquête'!$J10)&gt;0,1,0)</f>
        <v>1</v>
      </c>
      <c r="J13" s="0" t="e">
        <f aca="false">IF(FIND(J$4,'résultats enquête'!$J10)&gt;0,1,0)</f>
        <v>#VALUE!</v>
      </c>
      <c r="K13" s="0" t="e">
        <f aca="false">IF(FIND(K$4,'résultats enquête'!$J10)&gt;0,1,0)</f>
        <v>#VALUE!</v>
      </c>
      <c r="L13" s="0" t="e">
        <f aca="false">IF(FIND(L$4,'résultats enquête'!$J10)&gt;0,1,0)</f>
        <v>#VALUE!</v>
      </c>
      <c r="M13" s="0" t="e">
        <f aca="false">IF(FIND(M$4,'résultats enquête'!$J10)&gt;0,1,0)</f>
        <v>#VALUE!</v>
      </c>
      <c r="N13" s="0" t="e">
        <f aca="false">IF(FIND(N$4,'résultats enquête'!$J10)&gt;0,1,0)</f>
        <v>#VALUE!</v>
      </c>
      <c r="O13" s="0" t="e">
        <f aca="false">IF(FIND(O$4,'résultats enquête'!$J10)&gt;0,1,0)</f>
        <v>#VALUE!</v>
      </c>
      <c r="P13" s="0" t="e">
        <f aca="false">IF(FIND(P$4,'résultats enquête'!$J10)&gt;0,1,0)</f>
        <v>#VALUE!</v>
      </c>
    </row>
    <row r="14" customFormat="false" ht="12.75" hidden="false" customHeight="false" outlineLevel="0" collapsed="false">
      <c r="A14" s="48" t="n">
        <f aca="false">'résultats enquête'!A11</f>
        <v>41836.5161805556</v>
      </c>
      <c r="B14" s="0" t="str">
        <f aca="false">'résultats enquête'!B11</f>
        <v>KAMERE</v>
      </c>
      <c r="C14" s="0" t="e">
        <f aca="false">IF(FIND(C$4,'résultats enquête'!$J11)&gt;0,1,0)</f>
        <v>#VALUE!</v>
      </c>
      <c r="D14" s="0" t="e">
        <f aca="false">IF(FIND(D$4,'résultats enquête'!$J11)&gt;0,1,0)</f>
        <v>#VALUE!</v>
      </c>
      <c r="E14" s="0" t="e">
        <f aca="false">IF(FIND(E$4,'résultats enquête'!$J11)&gt;0,1,0)</f>
        <v>#VALUE!</v>
      </c>
      <c r="F14" s="0" t="n">
        <f aca="false">IF(FIND(F$4,'résultats enquête'!$J11)&gt;0,1,0)</f>
        <v>1</v>
      </c>
      <c r="G14" s="0" t="e">
        <f aca="false">IF(FIND(G$4,'résultats enquête'!$J11)&gt;0,1,0)</f>
        <v>#VALUE!</v>
      </c>
      <c r="H14" s="0" t="n">
        <f aca="false">IF(FIND(H$4,'résultats enquête'!$J11)&gt;0,1,0)</f>
        <v>1</v>
      </c>
      <c r="I14" s="0" t="e">
        <f aca="false">IF(FIND(I$4,'résultats enquête'!$J11)&gt;0,1,0)</f>
        <v>#VALUE!</v>
      </c>
      <c r="J14" s="0" t="e">
        <f aca="false">IF(FIND(J$4,'résultats enquête'!$J11)&gt;0,1,0)</f>
        <v>#VALUE!</v>
      </c>
      <c r="K14" s="0" t="n">
        <f aca="false">IF(FIND(K$4,'résultats enquête'!$J11)&gt;0,1,0)</f>
        <v>1</v>
      </c>
      <c r="L14" s="0" t="e">
        <f aca="false">IF(FIND(L$4,'résultats enquête'!$J11)&gt;0,1,0)</f>
        <v>#VALUE!</v>
      </c>
      <c r="M14" s="0" t="e">
        <f aca="false">IF(FIND(M$4,'résultats enquête'!$J11)&gt;0,1,0)</f>
        <v>#VALUE!</v>
      </c>
      <c r="N14" s="0" t="e">
        <f aca="false">IF(FIND(N$4,'résultats enquête'!$J11)&gt;0,1,0)</f>
        <v>#VALUE!</v>
      </c>
      <c r="O14" s="0" t="n">
        <f aca="false">IF(FIND(O$4,'résultats enquête'!$J11)&gt;0,1,0)</f>
        <v>1</v>
      </c>
      <c r="P14" s="0" t="e">
        <f aca="false">IF(FIND(P$4,'résultats enquête'!$J11)&gt;0,1,0)</f>
        <v>#VALUE!</v>
      </c>
    </row>
    <row r="15" customFormat="false" ht="12.75" hidden="false" customHeight="false" outlineLevel="0" collapsed="false">
      <c r="A15" s="48" t="n">
        <f aca="false">'résultats enquête'!A12</f>
        <v>41838.6310532407</v>
      </c>
      <c r="B15" s="0" t="str">
        <f aca="false">'résultats enquête'!B12</f>
        <v>lp chanel</v>
      </c>
      <c r="C15" s="0" t="n">
        <f aca="false">IF(FIND(C$4,'résultats enquête'!$J12)&gt;0,1,0)</f>
        <v>1</v>
      </c>
      <c r="D15" s="0" t="e">
        <f aca="false">IF(FIND(D$4,'résultats enquête'!$J12)&gt;0,1,0)</f>
        <v>#VALUE!</v>
      </c>
      <c r="E15" s="0" t="e">
        <f aca="false">IF(FIND(E$4,'résultats enquête'!$J12)&gt;0,1,0)</f>
        <v>#VALUE!</v>
      </c>
      <c r="F15" s="0" t="n">
        <f aca="false">IF(FIND(F$4,'résultats enquête'!$J12)&gt;0,1,0)</f>
        <v>1</v>
      </c>
      <c r="G15" s="0" t="e">
        <f aca="false">IF(FIND(G$4,'résultats enquête'!$J12)&gt;0,1,0)</f>
        <v>#VALUE!</v>
      </c>
      <c r="H15" s="0" t="e">
        <f aca="false">IF(FIND(H$4,'résultats enquête'!$J12)&gt;0,1,0)</f>
        <v>#VALUE!</v>
      </c>
      <c r="I15" s="0" t="e">
        <f aca="false">IF(FIND(I$4,'résultats enquête'!$J12)&gt;0,1,0)</f>
        <v>#VALUE!</v>
      </c>
      <c r="J15" s="0" t="e">
        <f aca="false">IF(FIND(J$4,'résultats enquête'!$J12)&gt;0,1,0)</f>
        <v>#VALUE!</v>
      </c>
      <c r="K15" s="0" t="e">
        <f aca="false">IF(FIND(K$4,'résultats enquête'!$J12)&gt;0,1,0)</f>
        <v>#VALUE!</v>
      </c>
      <c r="L15" s="0" t="n">
        <f aca="false">IF(FIND(L$4,'résultats enquête'!$J12)&gt;0,1,0)</f>
        <v>1</v>
      </c>
      <c r="M15" s="0" t="e">
        <f aca="false">IF(FIND(M$4,'résultats enquête'!$J12)&gt;0,1,0)</f>
        <v>#VALUE!</v>
      </c>
      <c r="N15" s="0" t="e">
        <f aca="false">IF(FIND(N$4,'résultats enquête'!$J12)&gt;0,1,0)</f>
        <v>#VALUE!</v>
      </c>
      <c r="O15" s="0" t="n">
        <f aca="false">IF(FIND(O$4,'résultats enquête'!$J12)&gt;0,1,0)</f>
        <v>1</v>
      </c>
      <c r="P15" s="0" t="e">
        <f aca="false">IF(FIND(P$4,'résultats enquête'!$J12)&gt;0,1,0)</f>
        <v>#VALUE!</v>
      </c>
    </row>
    <row r="16" customFormat="false" ht="12.75" hidden="false" customHeight="false" outlineLevel="0" collapsed="false">
      <c r="A16" s="48" t="n">
        <f aca="false">'résultats enquête'!A13</f>
        <v>41841.3734143519</v>
      </c>
      <c r="B16" s="0" t="str">
        <f aca="false">'résultats enquête'!B13</f>
        <v>Essaü Voudjo POYA</v>
      </c>
      <c r="C16" s="0" t="e">
        <f aca="false">IF(FIND(C$4,'résultats enquête'!$J13)&gt;0,1,0)</f>
        <v>#VALUE!</v>
      </c>
      <c r="D16" s="0" t="e">
        <f aca="false">IF(FIND(D$4,'résultats enquête'!$J13)&gt;0,1,0)</f>
        <v>#VALUE!</v>
      </c>
      <c r="E16" s="0" t="e">
        <f aca="false">IF(FIND(E$4,'résultats enquête'!$J13)&gt;0,1,0)</f>
        <v>#VALUE!</v>
      </c>
      <c r="F16" s="0" t="e">
        <f aca="false">IF(FIND(F$4,'résultats enquête'!$J13)&gt;0,1,0)</f>
        <v>#VALUE!</v>
      </c>
      <c r="G16" s="0" t="e">
        <f aca="false">IF(FIND(G$4,'résultats enquête'!$J13)&gt;0,1,0)</f>
        <v>#VALUE!</v>
      </c>
      <c r="H16" s="0" t="e">
        <f aca="false">IF(FIND(H$4,'résultats enquête'!$J13)&gt;0,1,0)</f>
        <v>#VALUE!</v>
      </c>
      <c r="I16" s="0" t="n">
        <f aca="false">IF(FIND(I$4,'résultats enquête'!$J13)&gt;0,1,0)</f>
        <v>1</v>
      </c>
      <c r="J16" s="0" t="e">
        <f aca="false">IF(FIND(J$4,'résultats enquête'!$J13)&gt;0,1,0)</f>
        <v>#VALUE!</v>
      </c>
      <c r="K16" s="0" t="e">
        <f aca="false">IF(FIND(K$4,'résultats enquête'!$J13)&gt;0,1,0)</f>
        <v>#VALUE!</v>
      </c>
      <c r="L16" s="0" t="e">
        <f aca="false">IF(FIND(L$4,'résultats enquête'!$J13)&gt;0,1,0)</f>
        <v>#VALUE!</v>
      </c>
      <c r="M16" s="0" t="e">
        <f aca="false">IF(FIND(M$4,'résultats enquête'!$J13)&gt;0,1,0)</f>
        <v>#VALUE!</v>
      </c>
      <c r="N16" s="0" t="e">
        <f aca="false">IF(FIND(N$4,'résultats enquête'!$J13)&gt;0,1,0)</f>
        <v>#VALUE!</v>
      </c>
      <c r="O16" s="0" t="e">
        <f aca="false">IF(FIND(O$4,'résultats enquête'!$J13)&gt;0,1,0)</f>
        <v>#VALUE!</v>
      </c>
      <c r="P16" s="0" t="e">
        <f aca="false">IF(FIND(P$4,'résultats enquête'!$J13)&gt;0,1,0)</f>
        <v>#VALUE!</v>
      </c>
    </row>
    <row r="17" customFormat="false" ht="12.75" hidden="false" customHeight="false" outlineLevel="0" collapsed="false">
      <c r="A17" s="48" t="n">
        <f aca="false">'résultats enquête'!A14</f>
        <v>41842.7745601852</v>
      </c>
      <c r="B17" s="0" t="str">
        <f aca="false">'résultats enquête'!B14</f>
        <v>collège de koné</v>
      </c>
      <c r="C17" s="0" t="e">
        <f aca="false">IF(FIND(C$4,'résultats enquête'!$J14)&gt;0,1,0)</f>
        <v>#VALUE!</v>
      </c>
      <c r="D17" s="0" t="e">
        <f aca="false">IF(FIND(D$4,'résultats enquête'!$J14)&gt;0,1,0)</f>
        <v>#VALUE!</v>
      </c>
      <c r="E17" s="0" t="e">
        <f aca="false">IF(FIND(E$4,'résultats enquête'!$J14)&gt;0,1,0)</f>
        <v>#VALUE!</v>
      </c>
      <c r="F17" s="0" t="e">
        <f aca="false">IF(FIND(F$4,'résultats enquête'!$J14)&gt;0,1,0)</f>
        <v>#VALUE!</v>
      </c>
      <c r="G17" s="0" t="e">
        <f aca="false">IF(FIND(G$4,'résultats enquête'!$J14)&gt;0,1,0)</f>
        <v>#VALUE!</v>
      </c>
      <c r="H17" s="0" t="n">
        <f aca="false">IF(FIND(H$4,'résultats enquête'!$J14)&gt;0,1,0)</f>
        <v>1</v>
      </c>
      <c r="I17" s="0" t="n">
        <f aca="false">IF(FIND(I$4,'résultats enquête'!$J14)&gt;0,1,0)</f>
        <v>1</v>
      </c>
      <c r="J17" s="0" t="e">
        <f aca="false">IF(FIND(J$4,'résultats enquête'!$J14)&gt;0,1,0)</f>
        <v>#VALUE!</v>
      </c>
      <c r="K17" s="0" t="e">
        <f aca="false">IF(FIND(K$4,'résultats enquête'!$J14)&gt;0,1,0)</f>
        <v>#VALUE!</v>
      </c>
      <c r="L17" s="0" t="e">
        <f aca="false">IF(FIND(L$4,'résultats enquête'!$J14)&gt;0,1,0)</f>
        <v>#VALUE!</v>
      </c>
      <c r="M17" s="0" t="e">
        <f aca="false">IF(FIND(M$4,'résultats enquête'!$J14)&gt;0,1,0)</f>
        <v>#VALUE!</v>
      </c>
      <c r="N17" s="0" t="e">
        <f aca="false">IF(FIND(N$4,'résultats enquête'!$J14)&gt;0,1,0)</f>
        <v>#VALUE!</v>
      </c>
      <c r="O17" s="0" t="e">
        <f aca="false">IF(FIND(O$4,'résultats enquête'!$J14)&gt;0,1,0)</f>
        <v>#VALUE!</v>
      </c>
      <c r="P17" s="0" t="e">
        <f aca="false">IF(FIND(P$4,'résultats enquête'!$J14)&gt;0,1,0)</f>
        <v>#VALUE!</v>
      </c>
    </row>
    <row r="18" customFormat="false" ht="12.75" hidden="false" customHeight="false" outlineLevel="0" collapsed="false">
      <c r="A18" s="48" t="n">
        <f aca="false">'résultats enquête'!A15</f>
        <v>41843.733912037</v>
      </c>
      <c r="B18" s="0" t="str">
        <f aca="false">'résultats enquête'!B15</f>
        <v>collège de Hnathalo - Lifou</v>
      </c>
      <c r="C18" s="0" t="e">
        <f aca="false">IF(FIND(C$4,'résultats enquête'!$J15)&gt;0,1,0)</f>
        <v>#VALUE!</v>
      </c>
      <c r="D18" s="0" t="e">
        <f aca="false">IF(FIND(D$4,'résultats enquête'!$J15)&gt;0,1,0)</f>
        <v>#VALUE!</v>
      </c>
      <c r="E18" s="0" t="e">
        <f aca="false">IF(FIND(E$4,'résultats enquête'!$J15)&gt;0,1,0)</f>
        <v>#VALUE!</v>
      </c>
      <c r="F18" s="0" t="e">
        <f aca="false">IF(FIND(F$4,'résultats enquête'!$J15)&gt;0,1,0)</f>
        <v>#VALUE!</v>
      </c>
      <c r="G18" s="0" t="e">
        <f aca="false">IF(FIND(G$4,'résultats enquête'!$J15)&gt;0,1,0)</f>
        <v>#VALUE!</v>
      </c>
      <c r="H18" s="0" t="e">
        <f aca="false">IF(FIND(H$4,'résultats enquête'!$J15)&gt;0,1,0)</f>
        <v>#VALUE!</v>
      </c>
      <c r="I18" s="0" t="n">
        <f aca="false">IF(FIND(I$4,'résultats enquête'!$J15)&gt;0,1,0)</f>
        <v>1</v>
      </c>
      <c r="J18" s="0" t="e">
        <f aca="false">IF(FIND(J$4,'résultats enquête'!$J15)&gt;0,1,0)</f>
        <v>#VALUE!</v>
      </c>
      <c r="K18" s="0" t="n">
        <f aca="false">IF(FIND(K$4,'résultats enquête'!$J15)&gt;0,1,0)</f>
        <v>1</v>
      </c>
      <c r="L18" s="0" t="e">
        <f aca="false">IF(FIND(L$4,'résultats enquête'!$J15)&gt;0,1,0)</f>
        <v>#VALUE!</v>
      </c>
      <c r="M18" s="0" t="e">
        <f aca="false">IF(FIND(M$4,'résultats enquête'!$J15)&gt;0,1,0)</f>
        <v>#VALUE!</v>
      </c>
      <c r="N18" s="0" t="e">
        <f aca="false">IF(FIND(N$4,'résultats enquête'!$J15)&gt;0,1,0)</f>
        <v>#VALUE!</v>
      </c>
      <c r="O18" s="0" t="e">
        <f aca="false">IF(FIND(O$4,'résultats enquête'!$J15)&gt;0,1,0)</f>
        <v>#VALUE!</v>
      </c>
      <c r="P18" s="0" t="e">
        <f aca="false">IF(FIND(P$4,'résultats enquête'!$J15)&gt;0,1,0)</f>
        <v>#VALUE!</v>
      </c>
    </row>
    <row r="19" customFormat="false" ht="12.75" hidden="false" customHeight="false" outlineLevel="0" collapsed="false">
      <c r="A19" s="48" t="n">
        <f aca="false">'résultats enquête'!A16</f>
        <v>41844.7139467593</v>
      </c>
      <c r="B19" s="0" t="str">
        <f aca="false">'résultats enquête'!B16</f>
        <v>Collège La Roche</v>
      </c>
      <c r="C19" s="0" t="e">
        <f aca="false">IF(FIND(C$4,'résultats enquête'!$J16)&gt;0,1,0)</f>
        <v>#VALUE!</v>
      </c>
      <c r="D19" s="0" t="e">
        <f aca="false">IF(FIND(D$4,'résultats enquête'!$J16)&gt;0,1,0)</f>
        <v>#VALUE!</v>
      </c>
      <c r="E19" s="0" t="e">
        <f aca="false">IF(FIND(E$4,'résultats enquête'!$J16)&gt;0,1,0)</f>
        <v>#VALUE!</v>
      </c>
      <c r="F19" s="0" t="e">
        <f aca="false">IF(FIND(F$4,'résultats enquête'!$J16)&gt;0,1,0)</f>
        <v>#VALUE!</v>
      </c>
      <c r="G19" s="0" t="e">
        <f aca="false">IF(FIND(G$4,'résultats enquête'!$J16)&gt;0,1,0)</f>
        <v>#VALUE!</v>
      </c>
      <c r="H19" s="0" t="e">
        <f aca="false">IF(FIND(H$4,'résultats enquête'!$J16)&gt;0,1,0)</f>
        <v>#VALUE!</v>
      </c>
      <c r="I19" s="0" t="e">
        <f aca="false">IF(FIND(I$4,'résultats enquête'!$J16)&gt;0,1,0)</f>
        <v>#VALUE!</v>
      </c>
      <c r="J19" s="0" t="e">
        <f aca="false">IF(FIND(J$4,'résultats enquête'!$J16)&gt;0,1,0)</f>
        <v>#VALUE!</v>
      </c>
      <c r="K19" s="0" t="e">
        <f aca="false">IF(FIND(K$4,'résultats enquête'!$J16)&gt;0,1,0)</f>
        <v>#VALUE!</v>
      </c>
      <c r="L19" s="0" t="e">
        <f aca="false">IF(FIND(L$4,'résultats enquête'!$J16)&gt;0,1,0)</f>
        <v>#VALUE!</v>
      </c>
      <c r="M19" s="0" t="e">
        <f aca="false">IF(FIND(M$4,'résultats enquête'!$J16)&gt;0,1,0)</f>
        <v>#VALUE!</v>
      </c>
      <c r="N19" s="0" t="e">
        <f aca="false">IF(FIND(N$4,'résultats enquête'!$J16)&gt;0,1,0)</f>
        <v>#VALUE!</v>
      </c>
      <c r="O19" s="0" t="n">
        <f aca="false">IF(FIND(O$4,'résultats enquête'!$J16)&gt;0,1,0)</f>
        <v>1</v>
      </c>
      <c r="P19" s="0" t="e">
        <f aca="false">IF(FIND(P$4,'résultats enquête'!$J16)&gt;0,1,0)</f>
        <v>#VALUE!</v>
      </c>
    </row>
    <row r="20" customFormat="false" ht="12.75" hidden="false" customHeight="false" outlineLevel="0" collapsed="false">
      <c r="A20" s="48" t="n">
        <f aca="false">'résultats enquête'!A17</f>
        <v>41844.7660763889</v>
      </c>
      <c r="B20" s="0" t="str">
        <f aca="false">'résultats enquête'!B17</f>
        <v>C Mariotti</v>
      </c>
      <c r="C20" s="0" t="e">
        <f aca="false">IF(FIND(C$4,'résultats enquête'!$J17)&gt;0,1,0)</f>
        <v>#VALUE!</v>
      </c>
      <c r="D20" s="0" t="e">
        <f aca="false">IF(FIND(D$4,'résultats enquête'!$J17)&gt;0,1,0)</f>
        <v>#VALUE!</v>
      </c>
      <c r="E20" s="0" t="e">
        <f aca="false">IF(FIND(E$4,'résultats enquête'!$J17)&gt;0,1,0)</f>
        <v>#VALUE!</v>
      </c>
      <c r="F20" s="0" t="e">
        <f aca="false">IF(FIND(F$4,'résultats enquête'!$J17)&gt;0,1,0)</f>
        <v>#VALUE!</v>
      </c>
      <c r="G20" s="0" t="n">
        <f aca="false">IF(FIND(G$4,'résultats enquête'!$J17)&gt;0,1,0)</f>
        <v>1</v>
      </c>
      <c r="H20" s="0" t="n">
        <f aca="false">IF(FIND(H$4,'résultats enquête'!$J17)&gt;0,1,0)</f>
        <v>1</v>
      </c>
      <c r="I20" s="0" t="e">
        <f aca="false">IF(FIND(I$4,'résultats enquête'!$J17)&gt;0,1,0)</f>
        <v>#VALUE!</v>
      </c>
      <c r="J20" s="0" t="e">
        <f aca="false">IF(FIND(J$4,'résultats enquête'!$J17)&gt;0,1,0)</f>
        <v>#VALUE!</v>
      </c>
      <c r="K20" s="0" t="e">
        <f aca="false">IF(FIND(K$4,'résultats enquête'!$J17)&gt;0,1,0)</f>
        <v>#VALUE!</v>
      </c>
      <c r="L20" s="0" t="e">
        <f aca="false">IF(FIND(L$4,'résultats enquête'!$J17)&gt;0,1,0)</f>
        <v>#VALUE!</v>
      </c>
      <c r="M20" s="0" t="e">
        <f aca="false">IF(FIND(M$4,'résultats enquête'!$J17)&gt;0,1,0)</f>
        <v>#VALUE!</v>
      </c>
      <c r="N20" s="0" t="e">
        <f aca="false">IF(FIND(N$4,'résultats enquête'!$J17)&gt;0,1,0)</f>
        <v>#VALUE!</v>
      </c>
      <c r="O20" s="0" t="e">
        <f aca="false">IF(FIND(O$4,'résultats enquête'!$J17)&gt;0,1,0)</f>
        <v>#VALUE!</v>
      </c>
      <c r="P20" s="0" t="e">
        <f aca="false">IF(FIND(P$4,'résultats enquête'!$J17)&gt;0,1,0)</f>
        <v>#VALUE!</v>
      </c>
    </row>
    <row r="21" customFormat="false" ht="12.75" hidden="false" customHeight="false" outlineLevel="0" collapsed="false">
      <c r="A21" s="48" t="n">
        <f aca="false">'résultats enquête'!A18</f>
        <v>41849.7462962963</v>
      </c>
      <c r="B21" s="0" t="str">
        <f aca="false">'résultats enquête'!B18</f>
        <v>ATTITI</v>
      </c>
      <c r="C21" s="0" t="n">
        <f aca="false">IF(FIND(C$4,'résultats enquête'!$J18)&gt;0,1,0)</f>
        <v>1</v>
      </c>
      <c r="D21" s="0" t="e">
        <f aca="false">IF(FIND(D$4,'résultats enquête'!$J18)&gt;0,1,0)</f>
        <v>#VALUE!</v>
      </c>
      <c r="E21" s="0" t="e">
        <f aca="false">IF(FIND(E$4,'résultats enquête'!$J18)&gt;0,1,0)</f>
        <v>#VALUE!</v>
      </c>
      <c r="F21" s="0" t="e">
        <f aca="false">IF(FIND(F$4,'résultats enquête'!$J18)&gt;0,1,0)</f>
        <v>#VALUE!</v>
      </c>
      <c r="G21" s="0" t="n">
        <f aca="false">IF(FIND(G$4,'résultats enquête'!$J18)&gt;0,1,0)</f>
        <v>1</v>
      </c>
      <c r="H21" s="0" t="n">
        <f aca="false">IF(FIND(H$4,'résultats enquête'!$J18)&gt;0,1,0)</f>
        <v>1</v>
      </c>
      <c r="I21" s="0" t="e">
        <f aca="false">IF(FIND(I$4,'résultats enquête'!$J18)&gt;0,1,0)</f>
        <v>#VALUE!</v>
      </c>
      <c r="J21" s="0" t="e">
        <f aca="false">IF(FIND(J$4,'résultats enquête'!$J18)&gt;0,1,0)</f>
        <v>#VALUE!</v>
      </c>
      <c r="K21" s="0" t="e">
        <f aca="false">IF(FIND(K$4,'résultats enquête'!$J18)&gt;0,1,0)</f>
        <v>#VALUE!</v>
      </c>
      <c r="L21" s="0" t="n">
        <f aca="false">IF(FIND(L$4,'résultats enquête'!$J18)&gt;0,1,0)</f>
        <v>1</v>
      </c>
      <c r="M21" s="0" t="e">
        <f aca="false">IF(FIND(M$4,'résultats enquête'!$J18)&gt;0,1,0)</f>
        <v>#VALUE!</v>
      </c>
      <c r="N21" s="0" t="e">
        <f aca="false">IF(FIND(N$4,'résultats enquête'!$J18)&gt;0,1,0)</f>
        <v>#VALUE!</v>
      </c>
      <c r="O21" s="0" t="e">
        <f aca="false">IF(FIND(O$4,'résultats enquête'!$J18)&gt;0,1,0)</f>
        <v>#VALUE!</v>
      </c>
      <c r="P21" s="0" t="e">
        <f aca="false">IF(FIND(P$4,'résultats enquête'!$J18)&gt;0,1,0)</f>
        <v>#VALUE!</v>
      </c>
    </row>
    <row r="22" customFormat="false" ht="12.75" hidden="false" customHeight="false" outlineLevel="0" collapsed="false">
      <c r="A22" s="48" t="n">
        <f aca="false">'résultats enquête'!A19</f>
        <v>41850.4984259259</v>
      </c>
      <c r="B22" s="0" t="str">
        <f aca="false">'résultats enquête'!B19</f>
        <v>Normandie</v>
      </c>
      <c r="C22" s="0" t="e">
        <f aca="false">IF(FIND(C$4,'résultats enquête'!$J19)&gt;0,1,0)</f>
        <v>#VALUE!</v>
      </c>
      <c r="D22" s="0" t="n">
        <f aca="false">IF(FIND(D$4,'résultats enquête'!$J19)&gt;0,1,0)</f>
        <v>1</v>
      </c>
      <c r="E22" s="0" t="e">
        <f aca="false">IF(FIND(E$4,'résultats enquête'!$J19)&gt;0,1,0)</f>
        <v>#VALUE!</v>
      </c>
      <c r="F22" s="0" t="n">
        <f aca="false">IF(FIND(F$4,'résultats enquête'!$J19)&gt;0,1,0)</f>
        <v>1</v>
      </c>
      <c r="G22" s="0" t="e">
        <f aca="false">IF(FIND(G$4,'résultats enquête'!$J19)&gt;0,1,0)</f>
        <v>#VALUE!</v>
      </c>
      <c r="H22" s="0" t="e">
        <f aca="false">IF(FIND(H$4,'résultats enquête'!$J19)&gt;0,1,0)</f>
        <v>#VALUE!</v>
      </c>
      <c r="I22" s="0" t="e">
        <f aca="false">IF(FIND(I$4,'résultats enquête'!$J19)&gt;0,1,0)</f>
        <v>#VALUE!</v>
      </c>
      <c r="J22" s="0" t="e">
        <f aca="false">IF(FIND(J$4,'résultats enquête'!$J19)&gt;0,1,0)</f>
        <v>#VALUE!</v>
      </c>
      <c r="K22" s="0" t="e">
        <f aca="false">IF(FIND(K$4,'résultats enquête'!$J19)&gt;0,1,0)</f>
        <v>#VALUE!</v>
      </c>
      <c r="L22" s="0" t="n">
        <f aca="false">IF(FIND(L$4,'résultats enquête'!$J19)&gt;0,1,0)</f>
        <v>1</v>
      </c>
      <c r="M22" s="0" t="e">
        <f aca="false">IF(FIND(M$4,'résultats enquête'!$J19)&gt;0,1,0)</f>
        <v>#VALUE!</v>
      </c>
      <c r="N22" s="0" t="e">
        <f aca="false">IF(FIND(N$4,'résultats enquête'!$J19)&gt;0,1,0)</f>
        <v>#VALUE!</v>
      </c>
      <c r="O22" s="0" t="e">
        <f aca="false">IF(FIND(O$4,'résultats enquête'!$J19)&gt;0,1,0)</f>
        <v>#VALUE!</v>
      </c>
      <c r="P22" s="0" t="e">
        <f aca="false">IF(FIND(P$4,'résultats enquête'!$J19)&gt;0,1,0)</f>
        <v>#VALUE!</v>
      </c>
    </row>
    <row r="23" customFormat="false" ht="12.75" hidden="false" customHeight="false" outlineLevel="0" collapsed="false">
      <c r="A23" s="48" t="n">
        <f aca="false">'résultats enquête'!A20</f>
        <v>41851.7264236111</v>
      </c>
      <c r="B23" s="0" t="str">
        <f aca="false">'résultats enquête'!B20</f>
        <v>cluny</v>
      </c>
      <c r="C23" s="0" t="e">
        <f aca="false">IF(FIND(C$4,'résultats enquête'!$J20)&gt;0,1,0)</f>
        <v>#VALUE!</v>
      </c>
      <c r="D23" s="0" t="e">
        <f aca="false">IF(FIND(D$4,'résultats enquête'!$J20)&gt;0,1,0)</f>
        <v>#VALUE!</v>
      </c>
      <c r="E23" s="0" t="n">
        <f aca="false">IF(FIND(E$4,'résultats enquête'!$J20)&gt;0,1,0)</f>
        <v>1</v>
      </c>
      <c r="F23" s="0" t="e">
        <f aca="false">IF(FIND(F$4,'résultats enquête'!$J20)&gt;0,1,0)</f>
        <v>#VALUE!</v>
      </c>
      <c r="G23" s="0" t="e">
        <f aca="false">IF(FIND(G$4,'résultats enquête'!$J20)&gt;0,1,0)</f>
        <v>#VALUE!</v>
      </c>
      <c r="H23" s="0" t="n">
        <f aca="false">IF(FIND(H$4,'résultats enquête'!$J20)&gt;0,1,0)</f>
        <v>1</v>
      </c>
      <c r="I23" s="0" t="e">
        <f aca="false">IF(FIND(I$4,'résultats enquête'!$J20)&gt;0,1,0)</f>
        <v>#VALUE!</v>
      </c>
      <c r="J23" s="0" t="e">
        <f aca="false">IF(FIND(J$4,'résultats enquête'!$J20)&gt;0,1,0)</f>
        <v>#VALUE!</v>
      </c>
      <c r="K23" s="0" t="e">
        <f aca="false">IF(FIND(K$4,'résultats enquête'!$J20)&gt;0,1,0)</f>
        <v>#VALUE!</v>
      </c>
      <c r="L23" s="0" t="n">
        <f aca="false">IF(FIND(L$4,'résultats enquête'!$J20)&gt;0,1,0)</f>
        <v>1</v>
      </c>
      <c r="M23" s="0" t="e">
        <f aca="false">IF(FIND(M$4,'résultats enquête'!$J20)&gt;0,1,0)</f>
        <v>#VALUE!</v>
      </c>
      <c r="N23" s="0" t="e">
        <f aca="false">IF(FIND(N$4,'résultats enquête'!$J20)&gt;0,1,0)</f>
        <v>#VALUE!</v>
      </c>
      <c r="O23" s="0" t="e">
        <f aca="false">IF(FIND(O$4,'résultats enquête'!$J20)&gt;0,1,0)</f>
        <v>#VALUE!</v>
      </c>
      <c r="P23" s="0" t="e">
        <f aca="false">IF(FIND(P$4,'résultats enquête'!$J20)&gt;0,1,0)</f>
        <v>#VALUE!</v>
      </c>
    </row>
    <row r="24" customFormat="false" ht="12.75" hidden="false" customHeight="false" outlineLevel="0" collapsed="false">
      <c r="A24" s="48" t="n">
        <f aca="false">'résultats enquête'!A21</f>
        <v>41852.36375</v>
      </c>
      <c r="B24" s="0" t="str">
        <f aca="false">'résultats enquête'!B21</f>
        <v>Lycée professionnel Gabriel Rivat</v>
      </c>
      <c r="C24" s="0" t="e">
        <f aca="false">IF(FIND(C$4,'résultats enquête'!$J21)&gt;0,1,0)</f>
        <v>#VALUE!</v>
      </c>
      <c r="D24" s="0" t="e">
        <f aca="false">IF(FIND(D$4,'résultats enquête'!$J21)&gt;0,1,0)</f>
        <v>#VALUE!</v>
      </c>
      <c r="E24" s="0" t="e">
        <f aca="false">IF(FIND(E$4,'résultats enquête'!$J21)&gt;0,1,0)</f>
        <v>#VALUE!</v>
      </c>
      <c r="F24" s="0" t="n">
        <f aca="false">IF(FIND(F$4,'résultats enquête'!$J21)&gt;0,1,0)</f>
        <v>1</v>
      </c>
      <c r="G24" s="0" t="n">
        <f aca="false">IF(FIND(G$4,'résultats enquête'!$J21)&gt;0,1,0)</f>
        <v>1</v>
      </c>
      <c r="H24" s="0" t="n">
        <f aca="false">IF(FIND(H$4,'résultats enquête'!$J21)&gt;0,1,0)</f>
        <v>1</v>
      </c>
      <c r="I24" s="0" t="n">
        <f aca="false">IF(FIND(I$4,'résultats enquête'!$J21)&gt;0,1,0)</f>
        <v>1</v>
      </c>
      <c r="J24" s="0" t="e">
        <f aca="false">IF(FIND(J$4,'résultats enquête'!$J21)&gt;0,1,0)</f>
        <v>#VALUE!</v>
      </c>
      <c r="K24" s="0" t="n">
        <f aca="false">IF(FIND(K$4,'résultats enquête'!$J21)&gt;0,1,0)</f>
        <v>1</v>
      </c>
      <c r="L24" s="0" t="e">
        <f aca="false">IF(FIND(L$4,'résultats enquête'!$J21)&gt;0,1,0)</f>
        <v>#VALUE!</v>
      </c>
      <c r="M24" s="0" t="e">
        <f aca="false">IF(FIND(M$4,'résultats enquête'!$J21)&gt;0,1,0)</f>
        <v>#VALUE!</v>
      </c>
      <c r="N24" s="0" t="e">
        <f aca="false">IF(FIND(N$4,'résultats enquête'!$J21)&gt;0,1,0)</f>
        <v>#VALUE!</v>
      </c>
      <c r="O24" s="0" t="n">
        <f aca="false">IF(FIND(O$4,'résultats enquête'!$J21)&gt;0,1,0)</f>
        <v>1</v>
      </c>
      <c r="P24" s="0" t="e">
        <f aca="false">IF(FIND(P$4,'résultats enquête'!$J21)&gt;0,1,0)</f>
        <v>#VALUE!</v>
      </c>
    </row>
    <row r="25" customFormat="false" ht="12.75" hidden="false" customHeight="false" outlineLevel="0" collapsed="false">
      <c r="A25" s="48" t="n">
        <f aca="false">'résultats enquête'!A22</f>
        <v>41856.8049074074</v>
      </c>
      <c r="B25" s="0" t="str">
        <f aca="false">'résultats enquête'!B22</f>
        <v>HAVILA</v>
      </c>
      <c r="C25" s="0" t="e">
        <f aca="false">IF(FIND(C$4,'résultats enquête'!$J22)&gt;0,1,0)</f>
        <v>#VALUE!</v>
      </c>
      <c r="D25" s="0" t="n">
        <f aca="false">IF(FIND(D$4,'résultats enquête'!$J22)&gt;0,1,0)</f>
        <v>1</v>
      </c>
      <c r="E25" s="0" t="e">
        <f aca="false">IF(FIND(E$4,'résultats enquête'!$J22)&gt;0,1,0)</f>
        <v>#VALUE!</v>
      </c>
      <c r="F25" s="0" t="e">
        <f aca="false">IF(FIND(F$4,'résultats enquête'!$J22)&gt;0,1,0)</f>
        <v>#VALUE!</v>
      </c>
      <c r="G25" s="0" t="n">
        <f aca="false">IF(FIND(G$4,'résultats enquête'!$J22)&gt;0,1,0)</f>
        <v>1</v>
      </c>
      <c r="H25" s="0" t="e">
        <f aca="false">IF(FIND(H$4,'résultats enquête'!$J22)&gt;0,1,0)</f>
        <v>#VALUE!</v>
      </c>
      <c r="I25" s="0" t="e">
        <f aca="false">IF(FIND(I$4,'résultats enquête'!$J22)&gt;0,1,0)</f>
        <v>#VALUE!</v>
      </c>
      <c r="J25" s="0" t="e">
        <f aca="false">IF(FIND(J$4,'résultats enquête'!$J22)&gt;0,1,0)</f>
        <v>#VALUE!</v>
      </c>
      <c r="K25" s="0" t="e">
        <f aca="false">IF(FIND(K$4,'résultats enquête'!$J22)&gt;0,1,0)</f>
        <v>#VALUE!</v>
      </c>
      <c r="L25" s="0" t="e">
        <f aca="false">IF(FIND(L$4,'résultats enquête'!$J22)&gt;0,1,0)</f>
        <v>#VALUE!</v>
      </c>
      <c r="M25" s="0" t="e">
        <f aca="false">IF(FIND(M$4,'résultats enquête'!$J22)&gt;0,1,0)</f>
        <v>#VALUE!</v>
      </c>
      <c r="N25" s="0" t="n">
        <f aca="false">IF(FIND(N$4,'résultats enquête'!$J22)&gt;0,1,0)</f>
        <v>1</v>
      </c>
      <c r="O25" s="0" t="n">
        <f aca="false">IF(FIND(O$4,'résultats enquête'!$J22)&gt;0,1,0)</f>
        <v>1</v>
      </c>
      <c r="P25" s="0" t="e">
        <f aca="false">IF(FIND(P$4,'résultats enquête'!$J22)&gt;0,1,0)</f>
        <v>#VALUE!</v>
      </c>
    </row>
    <row r="26" customFormat="false" ht="12.75" hidden="false" customHeight="false" outlineLevel="0" collapsed="false">
      <c r="A26" s="48" t="n">
        <f aca="false">'résultats enquête'!A23</f>
        <v>41864.5928819444</v>
      </c>
      <c r="B26" s="0" t="str">
        <f aca="false">'résultats enquête'!B23</f>
        <v>Collège Sacré Coeur Bourail</v>
      </c>
      <c r="C26" s="0" t="n">
        <f aca="false">IF(FIND(C$4,'résultats enquête'!$J23)&gt;0,1,0)</f>
        <v>1</v>
      </c>
      <c r="D26" s="0" t="e">
        <f aca="false">IF(FIND(D$4,'résultats enquête'!$J23)&gt;0,1,0)</f>
        <v>#VALUE!</v>
      </c>
      <c r="E26" s="0" t="e">
        <f aca="false">IF(FIND(E$4,'résultats enquête'!$J23)&gt;0,1,0)</f>
        <v>#VALUE!</v>
      </c>
      <c r="F26" s="0" t="e">
        <f aca="false">IF(FIND(F$4,'résultats enquête'!$J23)&gt;0,1,0)</f>
        <v>#VALUE!</v>
      </c>
      <c r="G26" s="0" t="e">
        <f aca="false">IF(FIND(G$4,'résultats enquête'!$J23)&gt;0,1,0)</f>
        <v>#VALUE!</v>
      </c>
      <c r="H26" s="0" t="e">
        <f aca="false">IF(FIND(H$4,'résultats enquête'!$J23)&gt;0,1,0)</f>
        <v>#VALUE!</v>
      </c>
      <c r="I26" s="0" t="e">
        <f aca="false">IF(FIND(I$4,'résultats enquête'!$J23)&gt;0,1,0)</f>
        <v>#VALUE!</v>
      </c>
      <c r="J26" s="0" t="e">
        <f aca="false">IF(FIND(J$4,'résultats enquête'!$J23)&gt;0,1,0)</f>
        <v>#VALUE!</v>
      </c>
      <c r="K26" s="0" t="e">
        <f aca="false">IF(FIND(K$4,'résultats enquête'!$J23)&gt;0,1,0)</f>
        <v>#VALUE!</v>
      </c>
      <c r="L26" s="0" t="n">
        <f aca="false">IF(FIND(L$4,'résultats enquête'!$J23)&gt;0,1,0)</f>
        <v>1</v>
      </c>
      <c r="M26" s="0" t="n">
        <f aca="false">IF(FIND(M$4,'résultats enquête'!$J23)&gt;0,1,0)</f>
        <v>1</v>
      </c>
      <c r="N26" s="0" t="e">
        <f aca="false">IF(FIND(N$4,'résultats enquête'!$J23)&gt;0,1,0)</f>
        <v>#VALUE!</v>
      </c>
      <c r="O26" s="0" t="n">
        <f aca="false">IF(FIND(O$4,'résultats enquête'!$J23)&gt;0,1,0)</f>
        <v>1</v>
      </c>
      <c r="P26" s="0" t="e">
        <f aca="false">IF(FIND(P$4,'résultats enquête'!$J23)&gt;0,1,0)</f>
        <v>#VALUE!</v>
      </c>
    </row>
    <row r="27" customFormat="false" ht="12.75" hidden="false" customHeight="false" outlineLevel="0" collapsed="false">
      <c r="A27" s="48" t="n">
        <f aca="false">'résultats enquête'!A24</f>
        <v>41870.2934375</v>
      </c>
      <c r="B27" s="0" t="str">
        <f aca="false">'résultats enquête'!B24</f>
        <v>LLP</v>
      </c>
      <c r="C27" s="0" t="e">
        <f aca="false">IF(FIND(C$4,'résultats enquête'!$J24)&gt;0,1,0)</f>
        <v>#VALUE!</v>
      </c>
      <c r="D27" s="0" t="e">
        <f aca="false">IF(FIND(D$4,'résultats enquête'!$J24)&gt;0,1,0)</f>
        <v>#VALUE!</v>
      </c>
      <c r="E27" s="0" t="e">
        <f aca="false">IF(FIND(E$4,'résultats enquête'!$J24)&gt;0,1,0)</f>
        <v>#VALUE!</v>
      </c>
      <c r="F27" s="0" t="e">
        <f aca="false">IF(FIND(F$4,'résultats enquête'!$J24)&gt;0,1,0)</f>
        <v>#VALUE!</v>
      </c>
      <c r="G27" s="0" t="n">
        <f aca="false">IF(FIND(G$4,'résultats enquête'!$J24)&gt;0,1,0)</f>
        <v>1</v>
      </c>
      <c r="H27" s="0" t="e">
        <f aca="false">IF(FIND(H$4,'résultats enquête'!$J24)&gt;0,1,0)</f>
        <v>#VALUE!</v>
      </c>
      <c r="I27" s="0" t="e">
        <f aca="false">IF(FIND(I$4,'résultats enquête'!$J24)&gt;0,1,0)</f>
        <v>#VALUE!</v>
      </c>
      <c r="J27" s="0" t="e">
        <f aca="false">IF(FIND(J$4,'résultats enquête'!$J24)&gt;0,1,0)</f>
        <v>#VALUE!</v>
      </c>
      <c r="K27" s="0" t="e">
        <f aca="false">IF(FIND(K$4,'résultats enquête'!$J24)&gt;0,1,0)</f>
        <v>#VALUE!</v>
      </c>
      <c r="L27" s="0" t="e">
        <f aca="false">IF(FIND(L$4,'résultats enquête'!$J24)&gt;0,1,0)</f>
        <v>#VALUE!</v>
      </c>
      <c r="M27" s="0" t="e">
        <f aca="false">IF(FIND(M$4,'résultats enquête'!$J24)&gt;0,1,0)</f>
        <v>#VALUE!</v>
      </c>
      <c r="N27" s="0" t="e">
        <f aca="false">IF(FIND(N$4,'résultats enquête'!$J24)&gt;0,1,0)</f>
        <v>#VALUE!</v>
      </c>
      <c r="O27" s="0" t="e">
        <f aca="false">IF(FIND(O$4,'résultats enquête'!$J24)&gt;0,1,0)</f>
        <v>#VALUE!</v>
      </c>
      <c r="P27" s="0" t="e">
        <f aca="false">IF(FIND(P$4,'résultats enquête'!$J24)&gt;0,1,0)</f>
        <v>#VALUE!</v>
      </c>
    </row>
    <row r="28" customFormat="false" ht="12.75" hidden="false" customHeight="false" outlineLevel="0" collapsed="false">
      <c r="A28" s="48" t="n">
        <f aca="false">'résultats enquête'!A25</f>
        <v>41876.570462963</v>
      </c>
      <c r="B28" s="0" t="str">
        <f aca="false">'résultats enquête'!B25</f>
        <v>collège de Canala</v>
      </c>
      <c r="C28" s="0" t="e">
        <f aca="false">IF(FIND(C$4,'résultats enquête'!$J25)&gt;0,1,0)</f>
        <v>#VALUE!</v>
      </c>
      <c r="D28" s="0" t="e">
        <f aca="false">IF(FIND(D$4,'résultats enquête'!$J25)&gt;0,1,0)</f>
        <v>#VALUE!</v>
      </c>
      <c r="E28" s="0" t="e">
        <f aca="false">IF(FIND(E$4,'résultats enquête'!$J25)&gt;0,1,0)</f>
        <v>#VALUE!</v>
      </c>
      <c r="F28" s="0" t="e">
        <f aca="false">IF(FIND(F$4,'résultats enquête'!$J25)&gt;0,1,0)</f>
        <v>#VALUE!</v>
      </c>
      <c r="G28" s="0" t="e">
        <f aca="false">IF(FIND(G$4,'résultats enquête'!$J25)&gt;0,1,0)</f>
        <v>#VALUE!</v>
      </c>
      <c r="H28" s="0" t="e">
        <f aca="false">IF(FIND(H$4,'résultats enquête'!$J25)&gt;0,1,0)</f>
        <v>#VALUE!</v>
      </c>
      <c r="I28" s="0" t="e">
        <f aca="false">IF(FIND(I$4,'résultats enquête'!$J25)&gt;0,1,0)</f>
        <v>#VALUE!</v>
      </c>
      <c r="J28" s="0" t="e">
        <f aca="false">IF(FIND(J$4,'résultats enquête'!$J25)&gt;0,1,0)</f>
        <v>#VALUE!</v>
      </c>
      <c r="K28" s="0" t="e">
        <f aca="false">IF(FIND(K$4,'résultats enquête'!$J25)&gt;0,1,0)</f>
        <v>#VALUE!</v>
      </c>
      <c r="L28" s="0" t="e">
        <f aca="false">IF(FIND(L$4,'résultats enquête'!$J25)&gt;0,1,0)</f>
        <v>#VALUE!</v>
      </c>
      <c r="M28" s="0" t="e">
        <f aca="false">IF(FIND(M$4,'résultats enquête'!$J25)&gt;0,1,0)</f>
        <v>#VALUE!</v>
      </c>
      <c r="N28" s="0" t="e">
        <f aca="false">IF(FIND(N$4,'résultats enquête'!$J25)&gt;0,1,0)</f>
        <v>#VALUE!</v>
      </c>
      <c r="O28" s="0" t="e">
        <f aca="false">IF(FIND(O$4,'résultats enquête'!$J25)&gt;0,1,0)</f>
        <v>#VALUE!</v>
      </c>
      <c r="P28" s="0" t="e">
        <f aca="false">IF(FIND(P$4,'résultats enquête'!$J25)&gt;0,1,0)</f>
        <v>#VALUE!</v>
      </c>
    </row>
    <row r="29" customFormat="false" ht="12.75" hidden="false" customHeight="false" outlineLevel="0" collapsed="false">
      <c r="A29" s="48" t="n">
        <f aca="false">'résultats enquête'!A26</f>
        <v>41876.8637615741</v>
      </c>
      <c r="B29" s="0" t="str">
        <f aca="false">'résultats enquête'!B26</f>
        <v>Lycée du Grand Nouméa</v>
      </c>
      <c r="C29" s="0" t="e">
        <f aca="false">IF(FIND(C$4,'résultats enquête'!$J26)&gt;0,1,0)</f>
        <v>#VALUE!</v>
      </c>
      <c r="D29" s="0" t="n">
        <f aca="false">IF(FIND(D$4,'résultats enquête'!$J26)&gt;0,1,0)</f>
        <v>1</v>
      </c>
      <c r="E29" s="0" t="e">
        <f aca="false">IF(FIND(E$4,'résultats enquête'!$J26)&gt;0,1,0)</f>
        <v>#VALUE!</v>
      </c>
      <c r="F29" s="0" t="e">
        <f aca="false">IF(FIND(F$4,'résultats enquête'!$J26)&gt;0,1,0)</f>
        <v>#VALUE!</v>
      </c>
      <c r="G29" s="0" t="e">
        <f aca="false">IF(FIND(G$4,'résultats enquête'!$J26)&gt;0,1,0)</f>
        <v>#VALUE!</v>
      </c>
      <c r="H29" s="0" t="e">
        <f aca="false">IF(FIND(H$4,'résultats enquête'!$J26)&gt;0,1,0)</f>
        <v>#VALUE!</v>
      </c>
      <c r="I29" s="0" t="e">
        <f aca="false">IF(FIND(I$4,'résultats enquête'!$J26)&gt;0,1,0)</f>
        <v>#VALUE!</v>
      </c>
      <c r="J29" s="0" t="e">
        <f aca="false">IF(FIND(J$4,'résultats enquête'!$J26)&gt;0,1,0)</f>
        <v>#VALUE!</v>
      </c>
      <c r="K29" s="0" t="e">
        <f aca="false">IF(FIND(K$4,'résultats enquête'!$J26)&gt;0,1,0)</f>
        <v>#VALUE!</v>
      </c>
      <c r="L29" s="0" t="e">
        <f aca="false">IF(FIND(L$4,'résultats enquête'!$J26)&gt;0,1,0)</f>
        <v>#VALUE!</v>
      </c>
      <c r="M29" s="0" t="e">
        <f aca="false">IF(FIND(M$4,'résultats enquête'!$J26)&gt;0,1,0)</f>
        <v>#VALUE!</v>
      </c>
      <c r="N29" s="0" t="e">
        <f aca="false">IF(FIND(N$4,'résultats enquête'!$J26)&gt;0,1,0)</f>
        <v>#VALUE!</v>
      </c>
      <c r="O29" s="0" t="e">
        <f aca="false">IF(FIND(O$4,'résultats enquête'!$J26)&gt;0,1,0)</f>
        <v>#VALUE!</v>
      </c>
      <c r="P29" s="0" t="e">
        <f aca="false">IF(FIND(P$4,'résultats enquête'!$J26)&gt;0,1,0)</f>
        <v>#VALUE!</v>
      </c>
    </row>
    <row r="30" customFormat="false" ht="12.75" hidden="false" customHeight="false" outlineLevel="0" collapsed="false">
      <c r="A30" s="48" t="n">
        <f aca="false">'résultats enquête'!A27</f>
        <v>41876.8723148148</v>
      </c>
      <c r="B30" s="0" t="str">
        <f aca="false">'résultats enquête'!B27</f>
        <v>TUBAND</v>
      </c>
      <c r="C30" s="0" t="e">
        <f aca="false">IF(FIND(C$4,'résultats enquête'!$J27)&gt;0,1,0)</f>
        <v>#VALUE!</v>
      </c>
      <c r="D30" s="0" t="e">
        <f aca="false">IF(FIND(D$4,'résultats enquête'!$J27)&gt;0,1,0)</f>
        <v>#VALUE!</v>
      </c>
      <c r="E30" s="0" t="e">
        <f aca="false">IF(FIND(E$4,'résultats enquête'!$J27)&gt;0,1,0)</f>
        <v>#VALUE!</v>
      </c>
      <c r="F30" s="0" t="n">
        <f aca="false">IF(FIND(F$4,'résultats enquête'!$J27)&gt;0,1,0)</f>
        <v>1</v>
      </c>
      <c r="G30" s="0" t="n">
        <f aca="false">IF(FIND(G$4,'résultats enquête'!$J27)&gt;0,1,0)</f>
        <v>1</v>
      </c>
      <c r="H30" s="0" t="e">
        <f aca="false">IF(FIND(H$4,'résultats enquête'!$J27)&gt;0,1,0)</f>
        <v>#VALUE!</v>
      </c>
      <c r="I30" s="0" t="n">
        <f aca="false">IF(FIND(I$4,'résultats enquête'!$J27)&gt;0,1,0)</f>
        <v>1</v>
      </c>
      <c r="J30" s="0" t="e">
        <f aca="false">IF(FIND(J$4,'résultats enquête'!$J27)&gt;0,1,0)</f>
        <v>#VALUE!</v>
      </c>
      <c r="K30" s="0" t="e">
        <f aca="false">IF(FIND(K$4,'résultats enquête'!$J27)&gt;0,1,0)</f>
        <v>#VALUE!</v>
      </c>
      <c r="L30" s="0" t="e">
        <f aca="false">IF(FIND(L$4,'résultats enquête'!$J27)&gt;0,1,0)</f>
        <v>#VALUE!</v>
      </c>
      <c r="M30" s="0" t="e">
        <f aca="false">IF(FIND(M$4,'résultats enquête'!$J27)&gt;0,1,0)</f>
        <v>#VALUE!</v>
      </c>
      <c r="N30" s="0" t="e">
        <f aca="false">IF(FIND(N$4,'résultats enquête'!$J27)&gt;0,1,0)</f>
        <v>#VALUE!</v>
      </c>
      <c r="O30" s="0" t="e">
        <f aca="false">IF(FIND(O$4,'résultats enquête'!$J27)&gt;0,1,0)</f>
        <v>#VALUE!</v>
      </c>
      <c r="P30" s="0" t="e">
        <f aca="false">IF(FIND(P$4,'résultats enquête'!$J27)&gt;0,1,0)</f>
        <v>#VALUE!</v>
      </c>
    </row>
    <row r="31" customFormat="false" ht="12.75" hidden="false" customHeight="false" outlineLevel="0" collapsed="false">
      <c r="A31" s="48" t="n">
        <f aca="false">'résultats enquête'!A28</f>
        <v>41877.3783217593</v>
      </c>
      <c r="B31" s="0" t="str">
        <f aca="false">'résultats enquête'!B28</f>
        <v>CollègeGuillaume Douarre</v>
      </c>
      <c r="C31" s="0" t="e">
        <f aca="false">IF(FIND(C$4,'résultats enquête'!$J28)&gt;0,1,0)</f>
        <v>#VALUE!</v>
      </c>
      <c r="D31" s="0" t="e">
        <f aca="false">IF(FIND(D$4,'résultats enquête'!$J28)&gt;0,1,0)</f>
        <v>#VALUE!</v>
      </c>
      <c r="E31" s="0" t="e">
        <f aca="false">IF(FIND(E$4,'résultats enquête'!$J28)&gt;0,1,0)</f>
        <v>#VALUE!</v>
      </c>
      <c r="F31" s="0" t="e">
        <f aca="false">IF(FIND(F$4,'résultats enquête'!$J28)&gt;0,1,0)</f>
        <v>#VALUE!</v>
      </c>
      <c r="G31" s="0" t="n">
        <f aca="false">IF(FIND(G$4,'résultats enquête'!$J28)&gt;0,1,0)</f>
        <v>1</v>
      </c>
      <c r="H31" s="0" t="e">
        <f aca="false">IF(FIND(H$4,'résultats enquête'!$J28)&gt;0,1,0)</f>
        <v>#VALUE!</v>
      </c>
      <c r="I31" s="0" t="n">
        <f aca="false">IF(FIND(I$4,'résultats enquête'!$J28)&gt;0,1,0)</f>
        <v>1</v>
      </c>
      <c r="J31" s="0" t="e">
        <f aca="false">IF(FIND(J$4,'résultats enquête'!$J28)&gt;0,1,0)</f>
        <v>#VALUE!</v>
      </c>
      <c r="K31" s="0" t="e">
        <f aca="false">IF(FIND(K$4,'résultats enquête'!$J28)&gt;0,1,0)</f>
        <v>#VALUE!</v>
      </c>
      <c r="L31" s="0" t="e">
        <f aca="false">IF(FIND(L$4,'résultats enquête'!$J28)&gt;0,1,0)</f>
        <v>#VALUE!</v>
      </c>
      <c r="M31" s="0" t="e">
        <f aca="false">IF(FIND(M$4,'résultats enquête'!$J28)&gt;0,1,0)</f>
        <v>#VALUE!</v>
      </c>
      <c r="N31" s="0" t="e">
        <f aca="false">IF(FIND(N$4,'résultats enquête'!$J28)&gt;0,1,0)</f>
        <v>#VALUE!</v>
      </c>
      <c r="O31" s="0" t="e">
        <f aca="false">IF(FIND(O$4,'résultats enquête'!$J28)&gt;0,1,0)</f>
        <v>#VALUE!</v>
      </c>
      <c r="P31" s="0" t="e">
        <f aca="false">IF(FIND(P$4,'résultats enquête'!$J28)&gt;0,1,0)</f>
        <v>#VALUE!</v>
      </c>
    </row>
    <row r="32" customFormat="false" ht="12.75" hidden="false" customHeight="false" outlineLevel="0" collapsed="false">
      <c r="A32" s="48" t="n">
        <f aca="false">'résultats enquête'!A29</f>
        <v>41877.5321296296</v>
      </c>
      <c r="B32" s="0" t="str">
        <f aca="false">'résultats enquête'!B29</f>
        <v>collège de TEESI</v>
      </c>
      <c r="C32" s="0" t="e">
        <f aca="false">IF(FIND(C$4,'résultats enquête'!$J29)&gt;0,1,0)</f>
        <v>#VALUE!</v>
      </c>
      <c r="D32" s="0" t="e">
        <f aca="false">IF(FIND(D$4,'résultats enquête'!$J29)&gt;0,1,0)</f>
        <v>#VALUE!</v>
      </c>
      <c r="E32" s="0" t="e">
        <f aca="false">IF(FIND(E$4,'résultats enquête'!$J29)&gt;0,1,0)</f>
        <v>#VALUE!</v>
      </c>
      <c r="F32" s="0" t="e">
        <f aca="false">IF(FIND(F$4,'résultats enquête'!$J29)&gt;0,1,0)</f>
        <v>#VALUE!</v>
      </c>
      <c r="G32" s="0" t="e">
        <f aca="false">IF(FIND(G$4,'résultats enquête'!$J29)&gt;0,1,0)</f>
        <v>#VALUE!</v>
      </c>
      <c r="H32" s="0" t="e">
        <f aca="false">IF(FIND(H$4,'résultats enquête'!$J29)&gt;0,1,0)</f>
        <v>#VALUE!</v>
      </c>
      <c r="I32" s="0" t="e">
        <f aca="false">IF(FIND(I$4,'résultats enquête'!$J29)&gt;0,1,0)</f>
        <v>#VALUE!</v>
      </c>
      <c r="J32" s="0" t="e">
        <f aca="false">IF(FIND(J$4,'résultats enquête'!$J29)&gt;0,1,0)</f>
        <v>#VALUE!</v>
      </c>
      <c r="K32" s="0" t="e">
        <f aca="false">IF(FIND(K$4,'résultats enquête'!$J29)&gt;0,1,0)</f>
        <v>#VALUE!</v>
      </c>
      <c r="L32" s="0" t="e">
        <f aca="false">IF(FIND(L$4,'résultats enquête'!$J29)&gt;0,1,0)</f>
        <v>#VALUE!</v>
      </c>
      <c r="M32" s="0" t="e">
        <f aca="false">IF(FIND(M$4,'résultats enquête'!$J29)&gt;0,1,0)</f>
        <v>#VALUE!</v>
      </c>
      <c r="N32" s="0" t="e">
        <f aca="false">IF(FIND(N$4,'résultats enquête'!$J29)&gt;0,1,0)</f>
        <v>#VALUE!</v>
      </c>
      <c r="O32" s="0" t="e">
        <f aca="false">IF(FIND(O$4,'résultats enquête'!$J29)&gt;0,1,0)</f>
        <v>#VALUE!</v>
      </c>
      <c r="P32" s="0" t="e">
        <f aca="false">IF(FIND(P$4,'résultats enquête'!$J29)&gt;0,1,0)</f>
        <v>#VALUE!</v>
      </c>
    </row>
    <row r="33" customFormat="false" ht="12.75" hidden="false" customHeight="false" outlineLevel="0" collapsed="false">
      <c r="A33" s="48" t="n">
        <f aca="false">'résultats enquête'!A30</f>
        <v>41878.4977314815</v>
      </c>
      <c r="B33" s="0" t="str">
        <f aca="false">'résultats enquête'!B30</f>
        <v>Collège de Rivière Salée</v>
      </c>
      <c r="C33" s="0" t="e">
        <f aca="false">IF(FIND(C$4,'résultats enquête'!$J30)&gt;0,1,0)</f>
        <v>#VALUE!</v>
      </c>
      <c r="D33" s="0" t="e">
        <f aca="false">IF(FIND(D$4,'résultats enquête'!$J30)&gt;0,1,0)</f>
        <v>#VALUE!</v>
      </c>
      <c r="E33" s="0" t="e">
        <f aca="false">IF(FIND(E$4,'résultats enquête'!$J30)&gt;0,1,0)</f>
        <v>#VALUE!</v>
      </c>
      <c r="F33" s="0" t="e">
        <f aca="false">IF(FIND(F$4,'résultats enquête'!$J30)&gt;0,1,0)</f>
        <v>#VALUE!</v>
      </c>
      <c r="G33" s="0" t="e">
        <f aca="false">IF(FIND(G$4,'résultats enquête'!$J30)&gt;0,1,0)</f>
        <v>#VALUE!</v>
      </c>
      <c r="H33" s="0" t="e">
        <f aca="false">IF(FIND(H$4,'résultats enquête'!$J30)&gt;0,1,0)</f>
        <v>#VALUE!</v>
      </c>
      <c r="I33" s="0" t="e">
        <f aca="false">IF(FIND(I$4,'résultats enquête'!$J30)&gt;0,1,0)</f>
        <v>#VALUE!</v>
      </c>
      <c r="J33" s="0" t="e">
        <f aca="false">IF(FIND(J$4,'résultats enquête'!$J30)&gt;0,1,0)</f>
        <v>#VALUE!</v>
      </c>
      <c r="K33" s="0" t="e">
        <f aca="false">IF(FIND(K$4,'résultats enquête'!$J30)&gt;0,1,0)</f>
        <v>#VALUE!</v>
      </c>
      <c r="L33" s="0" t="e">
        <f aca="false">IF(FIND(L$4,'résultats enquête'!$J30)&gt;0,1,0)</f>
        <v>#VALUE!</v>
      </c>
      <c r="M33" s="0" t="e">
        <f aca="false">IF(FIND(M$4,'résultats enquête'!$J30)&gt;0,1,0)</f>
        <v>#VALUE!</v>
      </c>
      <c r="N33" s="0" t="e">
        <f aca="false">IF(FIND(N$4,'résultats enquête'!$J30)&gt;0,1,0)</f>
        <v>#VALUE!</v>
      </c>
      <c r="O33" s="0" t="e">
        <f aca="false">IF(FIND(O$4,'résultats enquête'!$J30)&gt;0,1,0)</f>
        <v>#VALUE!</v>
      </c>
      <c r="P33" s="0" t="e">
        <f aca="false">IF(FIND(P$4,'résultats enquête'!$J30)&gt;0,1,0)</f>
        <v>#VALUE!</v>
      </c>
    </row>
    <row r="34" customFormat="false" ht="12.75" hidden="false" customHeight="false" outlineLevel="0" collapsed="false">
      <c r="A34" s="48" t="n">
        <f aca="false">'résultats enquête'!A31</f>
        <v>41879.5826388889</v>
      </c>
      <c r="B34" s="0" t="str">
        <f aca="false">'résultats enquête'!B31</f>
        <v>Lycée Professionnel Père Guéneau Bourail</v>
      </c>
      <c r="C34" s="0" t="e">
        <f aca="false">IF(FIND(C$4,'résultats enquête'!$J31)&gt;0,1,0)</f>
        <v>#VALUE!</v>
      </c>
      <c r="D34" s="0" t="e">
        <f aca="false">IF(FIND(D$4,'résultats enquête'!$J31)&gt;0,1,0)</f>
        <v>#VALUE!</v>
      </c>
      <c r="E34" s="0" t="e">
        <f aca="false">IF(FIND(E$4,'résultats enquête'!$J31)&gt;0,1,0)</f>
        <v>#VALUE!</v>
      </c>
      <c r="F34" s="0" t="n">
        <f aca="false">IF(FIND(F$4,'résultats enquête'!$J31)&gt;0,1,0)</f>
        <v>1</v>
      </c>
      <c r="G34" s="0" t="e">
        <f aca="false">IF(FIND(G$4,'résultats enquête'!$J31)&gt;0,1,0)</f>
        <v>#VALUE!</v>
      </c>
      <c r="H34" s="0" t="e">
        <f aca="false">IF(FIND(H$4,'résultats enquête'!$J31)&gt;0,1,0)</f>
        <v>#VALUE!</v>
      </c>
      <c r="I34" s="0" t="e">
        <f aca="false">IF(FIND(I$4,'résultats enquête'!$J31)&gt;0,1,0)</f>
        <v>#VALUE!</v>
      </c>
      <c r="J34" s="0" t="e">
        <f aca="false">IF(FIND(J$4,'résultats enquête'!$J31)&gt;0,1,0)</f>
        <v>#VALUE!</v>
      </c>
      <c r="K34" s="0" t="n">
        <f aca="false">IF(FIND(K$4,'résultats enquête'!$J31)&gt;0,1,0)</f>
        <v>1</v>
      </c>
      <c r="L34" s="0" t="e">
        <f aca="false">IF(FIND(L$4,'résultats enquête'!$J31)&gt;0,1,0)</f>
        <v>#VALUE!</v>
      </c>
      <c r="M34" s="0" t="e">
        <f aca="false">IF(FIND(M$4,'résultats enquête'!$J31)&gt;0,1,0)</f>
        <v>#VALUE!</v>
      </c>
      <c r="N34" s="0" t="e">
        <f aca="false">IF(FIND(N$4,'résultats enquête'!$J31)&gt;0,1,0)</f>
        <v>#VALUE!</v>
      </c>
      <c r="O34" s="0" t="e">
        <f aca="false">IF(FIND(O$4,'résultats enquête'!$J31)&gt;0,1,0)</f>
        <v>#VALUE!</v>
      </c>
      <c r="P34" s="0" t="e">
        <f aca="false">IF(FIND(P$4,'résultats enquête'!$J31)&gt;0,1,0)</f>
        <v>#VALUE!</v>
      </c>
    </row>
    <row r="35" customFormat="false" ht="12.75" hidden="false" customHeight="false" outlineLevel="0" collapsed="false">
      <c r="A35" s="48" t="n">
        <f aca="false">'résultats enquête'!A32</f>
        <v>41882.3089236111</v>
      </c>
      <c r="B35" s="0" t="str">
        <f aca="false">'résultats enquête'!B32</f>
        <v>Collège la Colline THIO</v>
      </c>
      <c r="C35" s="0" t="e">
        <f aca="false">IF(FIND(C$4,'résultats enquête'!$J32)&gt;0,1,0)</f>
        <v>#VALUE!</v>
      </c>
      <c r="D35" s="0" t="e">
        <f aca="false">IF(FIND(D$4,'résultats enquête'!$J32)&gt;0,1,0)</f>
        <v>#VALUE!</v>
      </c>
      <c r="E35" s="0" t="e">
        <f aca="false">IF(FIND(E$4,'résultats enquête'!$J32)&gt;0,1,0)</f>
        <v>#VALUE!</v>
      </c>
      <c r="F35" s="0" t="e">
        <f aca="false">IF(FIND(F$4,'résultats enquête'!$J32)&gt;0,1,0)</f>
        <v>#VALUE!</v>
      </c>
      <c r="G35" s="0" t="e">
        <f aca="false">IF(FIND(G$4,'résultats enquête'!$J32)&gt;0,1,0)</f>
        <v>#VALUE!</v>
      </c>
      <c r="H35" s="0" t="e">
        <f aca="false">IF(FIND(H$4,'résultats enquête'!$J32)&gt;0,1,0)</f>
        <v>#VALUE!</v>
      </c>
      <c r="I35" s="0" t="e">
        <f aca="false">IF(FIND(I$4,'résultats enquête'!$J32)&gt;0,1,0)</f>
        <v>#VALUE!</v>
      </c>
      <c r="J35" s="0" t="e">
        <f aca="false">IF(FIND(J$4,'résultats enquête'!$J32)&gt;0,1,0)</f>
        <v>#VALUE!</v>
      </c>
      <c r="K35" s="0" t="n">
        <f aca="false">IF(FIND(K$4,'résultats enquête'!$J32)&gt;0,1,0)</f>
        <v>1</v>
      </c>
      <c r="L35" s="0" t="n">
        <f aca="false">IF(FIND(L$4,'résultats enquête'!$J32)&gt;0,1,0)</f>
        <v>1</v>
      </c>
      <c r="M35" s="0" t="e">
        <f aca="false">IF(FIND(M$4,'résultats enquête'!$J32)&gt;0,1,0)</f>
        <v>#VALUE!</v>
      </c>
      <c r="N35" s="0" t="e">
        <f aca="false">IF(FIND(N$4,'résultats enquête'!$J32)&gt;0,1,0)</f>
        <v>#VALUE!</v>
      </c>
      <c r="O35" s="0" t="n">
        <f aca="false">IF(FIND(O$4,'résultats enquête'!$J32)&gt;0,1,0)</f>
        <v>1</v>
      </c>
      <c r="P35" s="0" t="e">
        <f aca="false">IF(FIND(P$4,'résultats enquête'!$J32)&gt;0,1,0)</f>
        <v>#VALUE!</v>
      </c>
    </row>
    <row r="36" customFormat="false" ht="12.75" hidden="false" customHeight="false" outlineLevel="0" collapsed="false">
      <c r="A36" s="48" t="n">
        <f aca="false">'résultats enquête'!A33</f>
        <v>41882.7606365741</v>
      </c>
      <c r="B36" s="0" t="str">
        <f aca="false">'résultats enquête'!B33</f>
        <v>collège de LANO</v>
      </c>
      <c r="C36" s="0" t="e">
        <f aca="false">IF(FIND(C$4,'résultats enquête'!$J33)&gt;0,1,0)</f>
        <v>#VALUE!</v>
      </c>
      <c r="D36" s="0" t="e">
        <f aca="false">IF(FIND(D$4,'résultats enquête'!$J33)&gt;0,1,0)</f>
        <v>#VALUE!</v>
      </c>
      <c r="E36" s="0" t="e">
        <f aca="false">IF(FIND(E$4,'résultats enquête'!$J33)&gt;0,1,0)</f>
        <v>#VALUE!</v>
      </c>
      <c r="F36" s="0" t="e">
        <f aca="false">IF(FIND(F$4,'résultats enquête'!$J33)&gt;0,1,0)</f>
        <v>#VALUE!</v>
      </c>
      <c r="G36" s="0" t="e">
        <f aca="false">IF(FIND(G$4,'résultats enquête'!$J33)&gt;0,1,0)</f>
        <v>#VALUE!</v>
      </c>
      <c r="H36" s="0" t="e">
        <f aca="false">IF(FIND(H$4,'résultats enquête'!$J33)&gt;0,1,0)</f>
        <v>#VALUE!</v>
      </c>
      <c r="I36" s="0" t="e">
        <f aca="false">IF(FIND(I$4,'résultats enquête'!$J33)&gt;0,1,0)</f>
        <v>#VALUE!</v>
      </c>
      <c r="J36" s="0" t="e">
        <f aca="false">IF(FIND(J$4,'résultats enquête'!$J33)&gt;0,1,0)</f>
        <v>#VALUE!</v>
      </c>
      <c r="K36" s="0" t="e">
        <f aca="false">IF(FIND(K$4,'résultats enquête'!$J33)&gt;0,1,0)</f>
        <v>#VALUE!</v>
      </c>
      <c r="L36" s="0" t="e">
        <f aca="false">IF(FIND(L$4,'résultats enquête'!$J33)&gt;0,1,0)</f>
        <v>#VALUE!</v>
      </c>
      <c r="M36" s="0" t="e">
        <f aca="false">IF(FIND(M$4,'résultats enquête'!$J33)&gt;0,1,0)</f>
        <v>#VALUE!</v>
      </c>
      <c r="N36" s="0" t="e">
        <f aca="false">IF(FIND(N$4,'résultats enquête'!$J33)&gt;0,1,0)</f>
        <v>#VALUE!</v>
      </c>
      <c r="O36" s="0" t="e">
        <f aca="false">IF(FIND(O$4,'résultats enquête'!$J33)&gt;0,1,0)</f>
        <v>#VALUE!</v>
      </c>
      <c r="P36" s="0" t="e">
        <f aca="false">IF(FIND(P$4,'résultats enquête'!$J33)&gt;0,1,0)</f>
        <v>#VALUE!</v>
      </c>
    </row>
    <row r="37" customFormat="false" ht="12.75" hidden="false" customHeight="false" outlineLevel="0" collapsed="false">
      <c r="A37" s="48" t="n">
        <f aca="false">'résultats enquête'!A34</f>
        <v>41884.4463194445</v>
      </c>
      <c r="B37" s="0" t="str">
        <f aca="false">'résultats enquête'!B34</f>
        <v>Collège Tiéta</v>
      </c>
      <c r="C37" s="0" t="e">
        <f aca="false">IF(FIND(C$4,'résultats enquête'!$J34)&gt;0,1,0)</f>
        <v>#VALUE!</v>
      </c>
      <c r="D37" s="0" t="e">
        <f aca="false">IF(FIND(D$4,'résultats enquête'!$J34)&gt;0,1,0)</f>
        <v>#VALUE!</v>
      </c>
      <c r="E37" s="0" t="e">
        <f aca="false">IF(FIND(E$4,'résultats enquête'!$J34)&gt;0,1,0)</f>
        <v>#VALUE!</v>
      </c>
      <c r="F37" s="0" t="e">
        <f aca="false">IF(FIND(F$4,'résultats enquête'!$J34)&gt;0,1,0)</f>
        <v>#VALUE!</v>
      </c>
      <c r="G37" s="0" t="e">
        <f aca="false">IF(FIND(G$4,'résultats enquête'!$J34)&gt;0,1,0)</f>
        <v>#VALUE!</v>
      </c>
      <c r="H37" s="0" t="e">
        <f aca="false">IF(FIND(H$4,'résultats enquête'!$J34)&gt;0,1,0)</f>
        <v>#VALUE!</v>
      </c>
      <c r="I37" s="0" t="e">
        <f aca="false">IF(FIND(I$4,'résultats enquête'!$J34)&gt;0,1,0)</f>
        <v>#VALUE!</v>
      </c>
      <c r="J37" s="0" t="e">
        <f aca="false">IF(FIND(J$4,'résultats enquête'!$J34)&gt;0,1,0)</f>
        <v>#VALUE!</v>
      </c>
      <c r="K37" s="0" t="e">
        <f aca="false">IF(FIND(K$4,'résultats enquête'!$J34)&gt;0,1,0)</f>
        <v>#VALUE!</v>
      </c>
      <c r="L37" s="0" t="e">
        <f aca="false">IF(FIND(L$4,'résultats enquête'!$J34)&gt;0,1,0)</f>
        <v>#VALUE!</v>
      </c>
      <c r="M37" s="0" t="e">
        <f aca="false">IF(FIND(M$4,'résultats enquête'!$J34)&gt;0,1,0)</f>
        <v>#VALUE!</v>
      </c>
      <c r="N37" s="0" t="e">
        <f aca="false">IF(FIND(N$4,'résultats enquête'!$J34)&gt;0,1,0)</f>
        <v>#VALUE!</v>
      </c>
      <c r="O37" s="0" t="e">
        <f aca="false">IF(FIND(O$4,'résultats enquête'!$J34)&gt;0,1,0)</f>
        <v>#VALUE!</v>
      </c>
      <c r="P37" s="0" t="e">
        <f aca="false">IF(FIND(P$4,'résultats enquête'!$J34)&gt;0,1,0)</f>
        <v>#VALUE!</v>
      </c>
    </row>
    <row r="38" customFormat="false" ht="12.75" hidden="false" customHeight="false" outlineLevel="0" collapsed="false">
      <c r="A38" s="48" t="n">
        <f aca="false">'résultats enquête'!A35</f>
        <v>41884.4974305556</v>
      </c>
      <c r="B38" s="0" t="str">
        <f aca="false">'résultats enquête'!B35</f>
        <v>LPI JUles Garnier</v>
      </c>
      <c r="C38" s="0" t="e">
        <f aca="false">IF(FIND(C$4,'résultats enquête'!$J35)&gt;0,1,0)</f>
        <v>#VALUE!</v>
      </c>
      <c r="D38" s="0" t="e">
        <f aca="false">IF(FIND(D$4,'résultats enquête'!$J35)&gt;0,1,0)</f>
        <v>#VALUE!</v>
      </c>
      <c r="E38" s="0" t="e">
        <f aca="false">IF(FIND(E$4,'résultats enquête'!$J35)&gt;0,1,0)</f>
        <v>#VALUE!</v>
      </c>
      <c r="F38" s="0" t="e">
        <f aca="false">IF(FIND(F$4,'résultats enquête'!$J35)&gt;0,1,0)</f>
        <v>#VALUE!</v>
      </c>
      <c r="G38" s="0" t="n">
        <f aca="false">IF(FIND(G$4,'résultats enquête'!$J35)&gt;0,1,0)</f>
        <v>1</v>
      </c>
      <c r="H38" s="0" t="n">
        <f aca="false">IF(FIND(H$4,'résultats enquête'!$J35)&gt;0,1,0)</f>
        <v>1</v>
      </c>
      <c r="I38" s="0" t="e">
        <f aca="false">IF(FIND(I$4,'résultats enquête'!$J35)&gt;0,1,0)</f>
        <v>#VALUE!</v>
      </c>
      <c r="J38" s="0" t="e">
        <f aca="false">IF(FIND(J$4,'résultats enquête'!$J35)&gt;0,1,0)</f>
        <v>#VALUE!</v>
      </c>
      <c r="K38" s="0" t="n">
        <f aca="false">IF(FIND(K$4,'résultats enquête'!$J35)&gt;0,1,0)</f>
        <v>1</v>
      </c>
      <c r="L38" s="0" t="e">
        <f aca="false">IF(FIND(L$4,'résultats enquête'!$J35)&gt;0,1,0)</f>
        <v>#VALUE!</v>
      </c>
      <c r="M38" s="0" t="e">
        <f aca="false">IF(FIND(M$4,'résultats enquête'!$J35)&gt;0,1,0)</f>
        <v>#VALUE!</v>
      </c>
      <c r="N38" s="0" t="e">
        <f aca="false">IF(FIND(N$4,'résultats enquête'!$J35)&gt;0,1,0)</f>
        <v>#VALUE!</v>
      </c>
      <c r="O38" s="0" t="e">
        <f aca="false">IF(FIND(O$4,'résultats enquête'!$J35)&gt;0,1,0)</f>
        <v>#VALUE!</v>
      </c>
      <c r="P38" s="0" t="e">
        <f aca="false">IF(FIND(P$4,'résultats enquête'!$J35)&gt;0,1,0)</f>
        <v>#VALUE!</v>
      </c>
    </row>
    <row r="39" customFormat="false" ht="12.75" hidden="false" customHeight="false" outlineLevel="0" collapsed="false">
      <c r="A39" s="48" t="n">
        <f aca="false">'résultats enquête'!A36</f>
        <v>41884.8379861111</v>
      </c>
      <c r="B39" s="0" t="str">
        <f aca="false">'résultats enquête'!B36</f>
        <v>Collège Laura Boula Lifou</v>
      </c>
      <c r="C39" s="0" t="e">
        <f aca="false">IF(FIND(C$4,'résultats enquête'!$J36)&gt;0,1,0)</f>
        <v>#VALUE!</v>
      </c>
      <c r="D39" s="0" t="e">
        <f aca="false">IF(FIND(D$4,'résultats enquête'!$J36)&gt;0,1,0)</f>
        <v>#VALUE!</v>
      </c>
      <c r="E39" s="0" t="e">
        <f aca="false">IF(FIND(E$4,'résultats enquête'!$J36)&gt;0,1,0)</f>
        <v>#VALUE!</v>
      </c>
      <c r="F39" s="0" t="e">
        <f aca="false">IF(FIND(F$4,'résultats enquête'!$J36)&gt;0,1,0)</f>
        <v>#VALUE!</v>
      </c>
      <c r="G39" s="0" t="n">
        <f aca="false">IF(FIND(G$4,'résultats enquête'!$J36)&gt;0,1,0)</f>
        <v>1</v>
      </c>
      <c r="H39" s="0" t="e">
        <f aca="false">IF(FIND(H$4,'résultats enquête'!$J36)&gt;0,1,0)</f>
        <v>#VALUE!</v>
      </c>
      <c r="I39" s="0" t="e">
        <f aca="false">IF(FIND(I$4,'résultats enquête'!$J36)&gt;0,1,0)</f>
        <v>#VALUE!</v>
      </c>
      <c r="J39" s="0" t="e">
        <f aca="false">IF(FIND(J$4,'résultats enquête'!$J36)&gt;0,1,0)</f>
        <v>#VALUE!</v>
      </c>
      <c r="K39" s="0" t="e">
        <f aca="false">IF(FIND(K$4,'résultats enquête'!$J36)&gt;0,1,0)</f>
        <v>#VALUE!</v>
      </c>
      <c r="L39" s="0" t="e">
        <f aca="false">IF(FIND(L$4,'résultats enquête'!$J36)&gt;0,1,0)</f>
        <v>#VALUE!</v>
      </c>
      <c r="M39" s="0" t="e">
        <f aca="false">IF(FIND(M$4,'résultats enquête'!$J36)&gt;0,1,0)</f>
        <v>#VALUE!</v>
      </c>
      <c r="N39" s="0" t="e">
        <f aca="false">IF(FIND(N$4,'résultats enquête'!$J36)&gt;0,1,0)</f>
        <v>#VALUE!</v>
      </c>
      <c r="O39" s="0" t="e">
        <f aca="false">IF(FIND(O$4,'résultats enquête'!$J36)&gt;0,1,0)</f>
        <v>#VALUE!</v>
      </c>
      <c r="P39" s="0" t="e">
        <f aca="false">IF(FIND(P$4,'résultats enquête'!$J36)&gt;0,1,0)</f>
        <v>#VALUE!</v>
      </c>
    </row>
    <row r="40" customFormat="false" ht="12.75" hidden="false" customHeight="false" outlineLevel="0" collapsed="false">
      <c r="A40" s="48" t="n">
        <f aca="false">'résultats enquête'!A37</f>
        <v>41887.5295486111</v>
      </c>
      <c r="B40" s="0" t="str">
        <f aca="false">'résultats enquête'!B37</f>
        <v>DUMBEA SUR MER 1</v>
      </c>
      <c r="C40" s="0" t="e">
        <f aca="false">IF(FIND(C$4,'résultats enquête'!$J37)&gt;0,1,0)</f>
        <v>#VALUE!</v>
      </c>
      <c r="D40" s="0" t="e">
        <f aca="false">IF(FIND(D$4,'résultats enquête'!$J37)&gt;0,1,0)</f>
        <v>#VALUE!</v>
      </c>
      <c r="E40" s="0" t="e">
        <f aca="false">IF(FIND(E$4,'résultats enquête'!$J37)&gt;0,1,0)</f>
        <v>#VALUE!</v>
      </c>
      <c r="F40" s="0" t="e">
        <f aca="false">IF(FIND(F$4,'résultats enquête'!$J37)&gt;0,1,0)</f>
        <v>#VALUE!</v>
      </c>
      <c r="G40" s="0" t="e">
        <f aca="false">IF(FIND(G$4,'résultats enquête'!$J37)&gt;0,1,0)</f>
        <v>#VALUE!</v>
      </c>
      <c r="H40" s="0" t="e">
        <f aca="false">IF(FIND(H$4,'résultats enquête'!$J37)&gt;0,1,0)</f>
        <v>#VALUE!</v>
      </c>
      <c r="I40" s="0" t="e">
        <f aca="false">IF(FIND(I$4,'résultats enquête'!$J37)&gt;0,1,0)</f>
        <v>#VALUE!</v>
      </c>
      <c r="J40" s="0" t="e">
        <f aca="false">IF(FIND(J$4,'résultats enquête'!$J37)&gt;0,1,0)</f>
        <v>#VALUE!</v>
      </c>
      <c r="K40" s="0" t="e">
        <f aca="false">IF(FIND(K$4,'résultats enquête'!$J37)&gt;0,1,0)</f>
        <v>#VALUE!</v>
      </c>
      <c r="L40" s="0" t="e">
        <f aca="false">IF(FIND(L$4,'résultats enquête'!$J37)&gt;0,1,0)</f>
        <v>#VALUE!</v>
      </c>
      <c r="M40" s="0" t="e">
        <f aca="false">IF(FIND(M$4,'résultats enquête'!$J37)&gt;0,1,0)</f>
        <v>#VALUE!</v>
      </c>
      <c r="N40" s="0" t="e">
        <f aca="false">IF(FIND(N$4,'résultats enquête'!$J37)&gt;0,1,0)</f>
        <v>#VALUE!</v>
      </c>
      <c r="O40" s="0" t="e">
        <f aca="false">IF(FIND(O$4,'résultats enquête'!$J37)&gt;0,1,0)</f>
        <v>#VALUE!</v>
      </c>
      <c r="P40" s="0" t="e">
        <f aca="false">IF(FIND(P$4,'résultats enquête'!$J37)&gt;0,1,0)</f>
        <v>#VALUE!</v>
      </c>
    </row>
    <row r="41" customFormat="false" ht="12.75" hidden="false" customHeight="false" outlineLevel="0" collapsed="false">
      <c r="A41" s="48" t="n">
        <f aca="false">'résultats enquête'!A38</f>
        <v>41893.822025463</v>
      </c>
      <c r="B41" s="0" t="str">
        <f aca="false">'résultats enquête'!B38</f>
        <v>Collège de Tadine</v>
      </c>
      <c r="C41" s="0" t="e">
        <f aca="false">IF(FIND(C$4,'résultats enquête'!$J38)&gt;0,1,0)</f>
        <v>#VALUE!</v>
      </c>
      <c r="D41" s="0" t="e">
        <f aca="false">IF(FIND(D$4,'résultats enquête'!$J38)&gt;0,1,0)</f>
        <v>#VALUE!</v>
      </c>
      <c r="E41" s="0" t="n">
        <f aca="false">IF(FIND(E$4,'résultats enquête'!$J38)&gt;0,1,0)</f>
        <v>1</v>
      </c>
      <c r="F41" s="0" t="e">
        <f aca="false">IF(FIND(F$4,'résultats enquête'!$J38)&gt;0,1,0)</f>
        <v>#VALUE!</v>
      </c>
      <c r="G41" s="0" t="e">
        <f aca="false">IF(FIND(G$4,'résultats enquête'!$J38)&gt;0,1,0)</f>
        <v>#VALUE!</v>
      </c>
      <c r="H41" s="0" t="n">
        <f aca="false">IF(FIND(H$4,'résultats enquête'!$J38)&gt;0,1,0)</f>
        <v>1</v>
      </c>
      <c r="I41" s="0" t="e">
        <f aca="false">IF(FIND(I$4,'résultats enquête'!$J38)&gt;0,1,0)</f>
        <v>#VALUE!</v>
      </c>
      <c r="J41" s="0" t="e">
        <f aca="false">IF(FIND(J$4,'résultats enquête'!$J38)&gt;0,1,0)</f>
        <v>#VALUE!</v>
      </c>
      <c r="K41" s="0" t="e">
        <f aca="false">IF(FIND(K$4,'résultats enquête'!$J38)&gt;0,1,0)</f>
        <v>#VALUE!</v>
      </c>
      <c r="L41" s="0" t="n">
        <f aca="false">IF(FIND(L$4,'résultats enquête'!$J38)&gt;0,1,0)</f>
        <v>1</v>
      </c>
      <c r="M41" s="0" t="e">
        <f aca="false">IF(FIND(M$4,'résultats enquête'!$J38)&gt;0,1,0)</f>
        <v>#VALUE!</v>
      </c>
      <c r="N41" s="0" t="e">
        <f aca="false">IF(FIND(N$4,'résultats enquête'!$J38)&gt;0,1,0)</f>
        <v>#VALUE!</v>
      </c>
      <c r="O41" s="0" t="e">
        <f aca="false">IF(FIND(O$4,'résultats enquête'!$J38)&gt;0,1,0)</f>
        <v>#VALUE!</v>
      </c>
      <c r="P41" s="0" t="e">
        <f aca="false">IF(FIND(P$4,'résultats enquête'!$J38)&gt;0,1,0)</f>
        <v>#VALUE!</v>
      </c>
    </row>
    <row r="42" customFormat="false" ht="12.75" hidden="false" customHeight="false" outlineLevel="0" collapsed="false">
      <c r="A42" s="48" t="n">
        <f aca="false">'résultats enquête'!A39</f>
        <v>41896.7731828704</v>
      </c>
      <c r="B42" s="0" t="str">
        <f aca="false">'résultats enquête'!B39</f>
        <v>collège Sainte-Marie Paita</v>
      </c>
      <c r="C42" s="0" t="e">
        <f aca="false">IF(FIND(C$4,'résultats enquête'!$J39)&gt;0,1,0)</f>
        <v>#VALUE!</v>
      </c>
      <c r="D42" s="0" t="e">
        <f aca="false">IF(FIND(D$4,'résultats enquête'!$J39)&gt;0,1,0)</f>
        <v>#VALUE!</v>
      </c>
      <c r="E42" s="0" t="e">
        <f aca="false">IF(FIND(E$4,'résultats enquête'!$J39)&gt;0,1,0)</f>
        <v>#VALUE!</v>
      </c>
      <c r="F42" s="0" t="e">
        <f aca="false">IF(FIND(F$4,'résultats enquête'!$J39)&gt;0,1,0)</f>
        <v>#VALUE!</v>
      </c>
      <c r="G42" s="0" t="e">
        <f aca="false">IF(FIND(G$4,'résultats enquête'!$J39)&gt;0,1,0)</f>
        <v>#VALUE!</v>
      </c>
      <c r="H42" s="0" t="e">
        <f aca="false">IF(FIND(H$4,'résultats enquête'!$J39)&gt;0,1,0)</f>
        <v>#VALUE!</v>
      </c>
      <c r="I42" s="0" t="n">
        <f aca="false">IF(FIND(I$4,'résultats enquête'!$J39)&gt;0,1,0)</f>
        <v>1</v>
      </c>
      <c r="J42" s="0" t="e">
        <f aca="false">IF(FIND(J$4,'résultats enquête'!$J39)&gt;0,1,0)</f>
        <v>#VALUE!</v>
      </c>
      <c r="K42" s="0" t="e">
        <f aca="false">IF(FIND(K$4,'résultats enquête'!$J39)&gt;0,1,0)</f>
        <v>#VALUE!</v>
      </c>
      <c r="L42" s="0" t="e">
        <f aca="false">IF(FIND(L$4,'résultats enquête'!$J39)&gt;0,1,0)</f>
        <v>#VALUE!</v>
      </c>
      <c r="M42" s="0" t="e">
        <f aca="false">IF(FIND(M$4,'résultats enquête'!$J39)&gt;0,1,0)</f>
        <v>#VALUE!</v>
      </c>
      <c r="N42" s="0" t="e">
        <f aca="false">IF(FIND(N$4,'résultats enquête'!$J39)&gt;0,1,0)</f>
        <v>#VALUE!</v>
      </c>
      <c r="O42" s="0" t="e">
        <f aca="false">IF(FIND(O$4,'résultats enquête'!$J39)&gt;0,1,0)</f>
        <v>#VALUE!</v>
      </c>
      <c r="P42" s="0" t="e">
        <f aca="false">IF(FIND(P$4,'résultats enquête'!$J39)&gt;0,1,0)</f>
        <v>#VALUE!</v>
      </c>
    </row>
    <row r="43" customFormat="false" ht="12.75" hidden="false" customHeight="false" outlineLevel="0" collapsed="false">
      <c r="A43" s="48" t="n">
        <f aca="false">'résultats enquête'!A40</f>
        <v>41896.7738657407</v>
      </c>
      <c r="B43" s="0" t="str">
        <f aca="false">'résultats enquête'!B40</f>
        <v>ALP VALLEE DU TIR</v>
      </c>
      <c r="C43" s="0" t="e">
        <f aca="false">IF(FIND(C$4,'résultats enquête'!$J40)&gt;0,1,0)</f>
        <v>#VALUE!</v>
      </c>
      <c r="D43" s="0" t="e">
        <f aca="false">IF(FIND(D$4,'résultats enquête'!$J40)&gt;0,1,0)</f>
        <v>#VALUE!</v>
      </c>
      <c r="E43" s="0" t="e">
        <f aca="false">IF(FIND(E$4,'résultats enquête'!$J40)&gt;0,1,0)</f>
        <v>#VALUE!</v>
      </c>
      <c r="F43" s="0" t="e">
        <f aca="false">IF(FIND(F$4,'résultats enquête'!$J40)&gt;0,1,0)</f>
        <v>#VALUE!</v>
      </c>
      <c r="G43" s="0" t="e">
        <f aca="false">IF(FIND(G$4,'résultats enquête'!$J40)&gt;0,1,0)</f>
        <v>#VALUE!</v>
      </c>
      <c r="H43" s="0" t="e">
        <f aca="false">IF(FIND(H$4,'résultats enquête'!$J40)&gt;0,1,0)</f>
        <v>#VALUE!</v>
      </c>
      <c r="I43" s="0" t="e">
        <f aca="false">IF(FIND(I$4,'résultats enquête'!$J40)&gt;0,1,0)</f>
        <v>#VALUE!</v>
      </c>
      <c r="J43" s="0" t="e">
        <f aca="false">IF(FIND(J$4,'résultats enquête'!$J40)&gt;0,1,0)</f>
        <v>#VALUE!</v>
      </c>
      <c r="K43" s="0" t="e">
        <f aca="false">IF(FIND(K$4,'résultats enquête'!$J40)&gt;0,1,0)</f>
        <v>#VALUE!</v>
      </c>
      <c r="L43" s="0" t="e">
        <f aca="false">IF(FIND(L$4,'résultats enquête'!$J40)&gt;0,1,0)</f>
        <v>#VALUE!</v>
      </c>
      <c r="M43" s="0" t="e">
        <f aca="false">IF(FIND(M$4,'résultats enquête'!$J40)&gt;0,1,0)</f>
        <v>#VALUE!</v>
      </c>
      <c r="N43" s="0" t="e">
        <f aca="false">IF(FIND(N$4,'résultats enquête'!$J40)&gt;0,1,0)</f>
        <v>#VALUE!</v>
      </c>
      <c r="O43" s="0" t="e">
        <f aca="false">IF(FIND(O$4,'résultats enquête'!$J40)&gt;0,1,0)</f>
        <v>#VALUE!</v>
      </c>
      <c r="P43" s="0" t="e">
        <f aca="false">IF(FIND(P$4,'résultats enquête'!$J40)&gt;0,1,0)</f>
        <v>#VALUE!</v>
      </c>
    </row>
    <row r="44" customFormat="false" ht="12.75" hidden="false" customHeight="false" outlineLevel="0" collapsed="false">
      <c r="A44" s="48" t="n">
        <f aca="false">'résultats enquête'!A41</f>
        <v>41897.4043287037</v>
      </c>
      <c r="B44" s="0" t="str">
        <f aca="false">'résultats enquête'!B41</f>
        <v>Lycée Do Kamo</v>
      </c>
      <c r="C44" s="0" t="e">
        <f aca="false">IF(FIND(C$4,'résultats enquête'!$J41)&gt;0,1,0)</f>
        <v>#VALUE!</v>
      </c>
      <c r="D44" s="0" t="e">
        <f aca="false">IF(FIND(D$4,'résultats enquête'!$J41)&gt;0,1,0)</f>
        <v>#VALUE!</v>
      </c>
      <c r="E44" s="0" t="e">
        <f aca="false">IF(FIND(E$4,'résultats enquête'!$J41)&gt;0,1,0)</f>
        <v>#VALUE!</v>
      </c>
      <c r="F44" s="0" t="n">
        <f aca="false">IF(FIND(F$4,'résultats enquête'!$J41)&gt;0,1,0)</f>
        <v>1</v>
      </c>
      <c r="G44" s="0" t="n">
        <f aca="false">IF(FIND(G$4,'résultats enquête'!$J41)&gt;0,1,0)</f>
        <v>1</v>
      </c>
      <c r="H44" s="0" t="n">
        <f aca="false">IF(FIND(H$4,'résultats enquête'!$J41)&gt;0,1,0)</f>
        <v>1</v>
      </c>
      <c r="I44" s="0" t="e">
        <f aca="false">IF(FIND(I$4,'résultats enquête'!$J41)&gt;0,1,0)</f>
        <v>#VALUE!</v>
      </c>
      <c r="J44" s="0" t="e">
        <f aca="false">IF(FIND(J$4,'résultats enquête'!$J41)&gt;0,1,0)</f>
        <v>#VALUE!</v>
      </c>
      <c r="K44" s="0" t="n">
        <f aca="false">IF(FIND(K$4,'résultats enquête'!$J41)&gt;0,1,0)</f>
        <v>1</v>
      </c>
      <c r="L44" s="0" t="e">
        <f aca="false">IF(FIND(L$4,'résultats enquête'!$J41)&gt;0,1,0)</f>
        <v>#VALUE!</v>
      </c>
      <c r="M44" s="0" t="e">
        <f aca="false">IF(FIND(M$4,'résultats enquête'!$J41)&gt;0,1,0)</f>
        <v>#VALUE!</v>
      </c>
      <c r="N44" s="0" t="e">
        <f aca="false">IF(FIND(N$4,'résultats enquête'!$J41)&gt;0,1,0)</f>
        <v>#VALUE!</v>
      </c>
      <c r="O44" s="0" t="e">
        <f aca="false">IF(FIND(O$4,'résultats enquête'!$J41)&gt;0,1,0)</f>
        <v>#VALUE!</v>
      </c>
      <c r="P44" s="0" t="e">
        <f aca="false">IF(FIND(P$4,'résultats enquête'!$J41)&gt;0,1,0)</f>
        <v>#VALUE!</v>
      </c>
    </row>
    <row r="45" customFormat="false" ht="12.75" hidden="false" customHeight="false" outlineLevel="0" collapsed="false">
      <c r="A45" s="48" t="n">
        <f aca="false">'résultats enquête'!A42</f>
        <v>41898.7250347222</v>
      </c>
      <c r="B45" s="0" t="str">
        <f aca="false">'résultats enquête'!B42</f>
        <v>college Essaü Voudjo</v>
      </c>
      <c r="C45" s="0" t="e">
        <f aca="false">IF(FIND(C$4,'résultats enquête'!$J42)&gt;0,1,0)</f>
        <v>#VALUE!</v>
      </c>
      <c r="D45" s="0" t="e">
        <f aca="false">IF(FIND(D$4,'résultats enquête'!$J42)&gt;0,1,0)</f>
        <v>#VALUE!</v>
      </c>
      <c r="E45" s="0" t="e">
        <f aca="false">IF(FIND(E$4,'résultats enquête'!$J42)&gt;0,1,0)</f>
        <v>#VALUE!</v>
      </c>
      <c r="F45" s="0" t="e">
        <f aca="false">IF(FIND(F$4,'résultats enquête'!$J42)&gt;0,1,0)</f>
        <v>#VALUE!</v>
      </c>
      <c r="G45" s="0" t="e">
        <f aca="false">IF(FIND(G$4,'résultats enquête'!$J42)&gt;0,1,0)</f>
        <v>#VALUE!</v>
      </c>
      <c r="H45" s="0" t="e">
        <f aca="false">IF(FIND(H$4,'résultats enquête'!$J42)&gt;0,1,0)</f>
        <v>#VALUE!</v>
      </c>
      <c r="I45" s="0" t="n">
        <f aca="false">IF(FIND(I$4,'résultats enquête'!$J42)&gt;0,1,0)</f>
        <v>1</v>
      </c>
      <c r="J45" s="0" t="e">
        <f aca="false">IF(FIND(J$4,'résultats enquête'!$J42)&gt;0,1,0)</f>
        <v>#VALUE!</v>
      </c>
      <c r="K45" s="0" t="e">
        <f aca="false">IF(FIND(K$4,'résultats enquête'!$J42)&gt;0,1,0)</f>
        <v>#VALUE!</v>
      </c>
      <c r="L45" s="0" t="e">
        <f aca="false">IF(FIND(L$4,'résultats enquête'!$J42)&gt;0,1,0)</f>
        <v>#VALUE!</v>
      </c>
      <c r="M45" s="0" t="e">
        <f aca="false">IF(FIND(M$4,'résultats enquête'!$J42)&gt;0,1,0)</f>
        <v>#VALUE!</v>
      </c>
      <c r="N45" s="0" t="e">
        <f aca="false">IF(FIND(N$4,'résultats enquête'!$J42)&gt;0,1,0)</f>
        <v>#VALUE!</v>
      </c>
      <c r="O45" s="0" t="e">
        <f aca="false">IF(FIND(O$4,'résultats enquête'!$J42)&gt;0,1,0)</f>
        <v>#VALUE!</v>
      </c>
      <c r="P45" s="0" t="e">
        <f aca="false">IF(FIND(P$4,'résultats enquête'!$J42)&gt;0,1,0)</f>
        <v>#VALUE!</v>
      </c>
    </row>
    <row r="46" customFormat="false" ht="12.75" hidden="false" customHeight="false" outlineLevel="0" collapsed="false">
      <c r="A46" s="48" t="n">
        <f aca="false">'résultats enquête'!A43</f>
        <v>41899.3665509259</v>
      </c>
      <c r="B46" s="0" t="str">
        <f aca="false">'résultats enquête'!B43</f>
        <v>Sisia Ono Futuna</v>
      </c>
      <c r="C46" s="0" t="e">
        <f aca="false">IF(FIND(C$4,'résultats enquête'!$J43)&gt;0,1,0)</f>
        <v>#VALUE!</v>
      </c>
      <c r="D46" s="0" t="e">
        <f aca="false">IF(FIND(D$4,'résultats enquête'!$J43)&gt;0,1,0)</f>
        <v>#VALUE!</v>
      </c>
      <c r="E46" s="0" t="e">
        <f aca="false">IF(FIND(E$4,'résultats enquête'!$J43)&gt;0,1,0)</f>
        <v>#VALUE!</v>
      </c>
      <c r="F46" s="0" t="e">
        <f aca="false">IF(FIND(F$4,'résultats enquête'!$J43)&gt;0,1,0)</f>
        <v>#VALUE!</v>
      </c>
      <c r="G46" s="0" t="e">
        <f aca="false">IF(FIND(G$4,'résultats enquête'!$J43)&gt;0,1,0)</f>
        <v>#VALUE!</v>
      </c>
      <c r="H46" s="0" t="e">
        <f aca="false">IF(FIND(H$4,'résultats enquête'!$J43)&gt;0,1,0)</f>
        <v>#VALUE!</v>
      </c>
      <c r="I46" s="0" t="e">
        <f aca="false">IF(FIND(I$4,'résultats enquête'!$J43)&gt;0,1,0)</f>
        <v>#VALUE!</v>
      </c>
      <c r="J46" s="0" t="e">
        <f aca="false">IF(FIND(J$4,'résultats enquête'!$J43)&gt;0,1,0)</f>
        <v>#VALUE!</v>
      </c>
      <c r="K46" s="0" t="e">
        <f aca="false">IF(FIND(K$4,'résultats enquête'!$J43)&gt;0,1,0)</f>
        <v>#VALUE!</v>
      </c>
      <c r="L46" s="0" t="e">
        <f aca="false">IF(FIND(L$4,'résultats enquête'!$J43)&gt;0,1,0)</f>
        <v>#VALUE!</v>
      </c>
      <c r="M46" s="0" t="e">
        <f aca="false">IF(FIND(M$4,'résultats enquête'!$J43)&gt;0,1,0)</f>
        <v>#VALUE!</v>
      </c>
      <c r="N46" s="0" t="e">
        <f aca="false">IF(FIND(N$4,'résultats enquête'!$J43)&gt;0,1,0)</f>
        <v>#VALUE!</v>
      </c>
      <c r="O46" s="0" t="e">
        <f aca="false">IF(FIND(O$4,'résultats enquête'!$J43)&gt;0,1,0)</f>
        <v>#VALUE!</v>
      </c>
      <c r="P46" s="0" t="e">
        <f aca="false">IF(FIND(P$4,'résultats enquête'!$J43)&gt;0,1,0)</f>
        <v>#VALUE!</v>
      </c>
    </row>
    <row r="47" customFormat="false" ht="12.75" hidden="false" customHeight="false" outlineLevel="0" collapsed="false">
      <c r="A47" s="48" t="n">
        <f aca="false">'résultats enquête'!A44</f>
        <v>41899.3955092593</v>
      </c>
      <c r="B47" s="0" t="str">
        <f aca="false">'résultats enquête'!B44</f>
        <v>Collège Raymont Vauthier</v>
      </c>
      <c r="C47" s="0" t="e">
        <f aca="false">IF(FIND(C$4,'résultats enquête'!$J44)&gt;0,1,0)</f>
        <v>#VALUE!</v>
      </c>
      <c r="D47" s="0" t="n">
        <f aca="false">IF(FIND(D$4,'résultats enquête'!$J44)&gt;0,1,0)</f>
        <v>1</v>
      </c>
      <c r="E47" s="0" t="n">
        <f aca="false">IF(FIND(E$4,'résultats enquête'!$J44)&gt;0,1,0)</f>
        <v>1</v>
      </c>
      <c r="F47" s="0" t="e">
        <f aca="false">IF(FIND(F$4,'résultats enquête'!$J44)&gt;0,1,0)</f>
        <v>#VALUE!</v>
      </c>
      <c r="G47" s="0" t="e">
        <f aca="false">IF(FIND(G$4,'résultats enquête'!$J44)&gt;0,1,0)</f>
        <v>#VALUE!</v>
      </c>
      <c r="H47" s="0" t="e">
        <f aca="false">IF(FIND(H$4,'résultats enquête'!$J44)&gt;0,1,0)</f>
        <v>#VALUE!</v>
      </c>
      <c r="I47" s="0" t="e">
        <f aca="false">IF(FIND(I$4,'résultats enquête'!$J44)&gt;0,1,0)</f>
        <v>#VALUE!</v>
      </c>
      <c r="J47" s="0" t="e">
        <f aca="false">IF(FIND(J$4,'résultats enquête'!$J44)&gt;0,1,0)</f>
        <v>#VALUE!</v>
      </c>
      <c r="K47" s="0" t="e">
        <f aca="false">IF(FIND(K$4,'résultats enquête'!$J44)&gt;0,1,0)</f>
        <v>#VALUE!</v>
      </c>
      <c r="L47" s="0" t="n">
        <f aca="false">IF(FIND(L$4,'résultats enquête'!$J44)&gt;0,1,0)</f>
        <v>1</v>
      </c>
      <c r="M47" s="0" t="e">
        <f aca="false">IF(FIND(M$4,'résultats enquête'!$J44)&gt;0,1,0)</f>
        <v>#VALUE!</v>
      </c>
      <c r="N47" s="0" t="e">
        <f aca="false">IF(FIND(N$4,'résultats enquête'!$J44)&gt;0,1,0)</f>
        <v>#VALUE!</v>
      </c>
      <c r="O47" s="0" t="n">
        <f aca="false">IF(FIND(O$4,'résultats enquête'!$J44)&gt;0,1,0)</f>
        <v>1</v>
      </c>
      <c r="P47" s="0" t="e">
        <f aca="false">IF(FIND(P$4,'résultats enquête'!$J44)&gt;0,1,0)</f>
        <v>#VALUE!</v>
      </c>
    </row>
    <row r="48" customFormat="false" ht="12.75" hidden="false" customHeight="false" outlineLevel="0" collapsed="false">
      <c r="A48" s="48" t="n">
        <f aca="false">'résultats enquête'!A45</f>
        <v>41899.4483449074</v>
      </c>
      <c r="B48" s="0" t="str">
        <f aca="false">'résultats enquête'!B45</f>
        <v>Collège H.BONOU</v>
      </c>
      <c r="C48" s="0" t="e">
        <f aca="false">IF(FIND(C$4,'résultats enquête'!$J45)&gt;0,1,0)</f>
        <v>#VALUE!</v>
      </c>
      <c r="D48" s="0" t="e">
        <f aca="false">IF(FIND(D$4,'résultats enquête'!$J45)&gt;0,1,0)</f>
        <v>#VALUE!</v>
      </c>
      <c r="E48" s="0" t="e">
        <f aca="false">IF(FIND(E$4,'résultats enquête'!$J45)&gt;0,1,0)</f>
        <v>#VALUE!</v>
      </c>
      <c r="F48" s="0" t="e">
        <f aca="false">IF(FIND(F$4,'résultats enquête'!$J45)&gt;0,1,0)</f>
        <v>#VALUE!</v>
      </c>
      <c r="G48" s="0" t="e">
        <f aca="false">IF(FIND(G$4,'résultats enquête'!$J45)&gt;0,1,0)</f>
        <v>#VALUE!</v>
      </c>
      <c r="H48" s="0" t="e">
        <f aca="false">IF(FIND(H$4,'résultats enquête'!$J45)&gt;0,1,0)</f>
        <v>#VALUE!</v>
      </c>
      <c r="I48" s="0" t="e">
        <f aca="false">IF(FIND(I$4,'résultats enquête'!$J45)&gt;0,1,0)</f>
        <v>#VALUE!</v>
      </c>
      <c r="J48" s="0" t="e">
        <f aca="false">IF(FIND(J$4,'résultats enquête'!$J45)&gt;0,1,0)</f>
        <v>#VALUE!</v>
      </c>
      <c r="K48" s="0" t="e">
        <f aca="false">IF(FIND(K$4,'résultats enquête'!$J45)&gt;0,1,0)</f>
        <v>#VALUE!</v>
      </c>
      <c r="L48" s="0" t="n">
        <f aca="false">IF(FIND(L$4,'résultats enquête'!$J45)&gt;0,1,0)</f>
        <v>1</v>
      </c>
      <c r="M48" s="0" t="e">
        <f aca="false">IF(FIND(M$4,'résultats enquête'!$J45)&gt;0,1,0)</f>
        <v>#VALUE!</v>
      </c>
      <c r="N48" s="0" t="e">
        <f aca="false">IF(FIND(N$4,'résultats enquête'!$J45)&gt;0,1,0)</f>
        <v>#VALUE!</v>
      </c>
      <c r="O48" s="0" t="e">
        <f aca="false">IF(FIND(O$4,'résultats enquête'!$J45)&gt;0,1,0)</f>
        <v>#VALUE!</v>
      </c>
      <c r="P48" s="0" t="e">
        <f aca="false">IF(FIND(P$4,'résultats enquête'!$J45)&gt;0,1,0)</f>
        <v>#VALUE!</v>
      </c>
    </row>
    <row r="49" customFormat="false" ht="12.75" hidden="false" customHeight="false" outlineLevel="0" collapsed="false">
      <c r="A49" s="48" t="n">
        <f aca="false">'résultats enquête'!A46</f>
        <v>41899.7087615741</v>
      </c>
      <c r="B49" s="0" t="str">
        <f aca="false">'résultats enquête'!B46</f>
        <v>LAPEROUSE</v>
      </c>
      <c r="C49" s="0" t="e">
        <f aca="false">IF(FIND(C$4,'résultats enquête'!$J46)&gt;0,1,0)</f>
        <v>#VALUE!</v>
      </c>
      <c r="D49" s="0" t="e">
        <f aca="false">IF(FIND(D$4,'résultats enquête'!$J46)&gt;0,1,0)</f>
        <v>#VALUE!</v>
      </c>
      <c r="E49" s="0" t="n">
        <f aca="false">IF(FIND(E$4,'résultats enquête'!$J46)&gt;0,1,0)</f>
        <v>1</v>
      </c>
      <c r="F49" s="0" t="e">
        <f aca="false">IF(FIND(F$4,'résultats enquête'!$J46)&gt;0,1,0)</f>
        <v>#VALUE!</v>
      </c>
      <c r="G49" s="0" t="e">
        <f aca="false">IF(FIND(G$4,'résultats enquête'!$J46)&gt;0,1,0)</f>
        <v>#VALUE!</v>
      </c>
      <c r="H49" s="0" t="n">
        <f aca="false">IF(FIND(H$4,'résultats enquête'!$J46)&gt;0,1,0)</f>
        <v>1</v>
      </c>
      <c r="I49" s="0" t="e">
        <f aca="false">IF(FIND(I$4,'résultats enquête'!$J46)&gt;0,1,0)</f>
        <v>#VALUE!</v>
      </c>
      <c r="J49" s="0" t="e">
        <f aca="false">IF(FIND(J$4,'résultats enquête'!$J46)&gt;0,1,0)</f>
        <v>#VALUE!</v>
      </c>
      <c r="K49" s="0" t="e">
        <f aca="false">IF(FIND(K$4,'résultats enquête'!$J46)&gt;0,1,0)</f>
        <v>#VALUE!</v>
      </c>
      <c r="L49" s="0" t="e">
        <f aca="false">IF(FIND(L$4,'résultats enquête'!$J46)&gt;0,1,0)</f>
        <v>#VALUE!</v>
      </c>
      <c r="M49" s="0" t="n">
        <f aca="false">IF(FIND(M$4,'résultats enquête'!$J46)&gt;0,1,0)</f>
        <v>1</v>
      </c>
      <c r="N49" s="0" t="e">
        <f aca="false">IF(FIND(N$4,'résultats enquête'!$J46)&gt;0,1,0)</f>
        <v>#VALUE!</v>
      </c>
      <c r="O49" s="0" t="e">
        <f aca="false">IF(FIND(O$4,'résultats enquête'!$J46)&gt;0,1,0)</f>
        <v>#VALUE!</v>
      </c>
      <c r="P49" s="0" t="e">
        <f aca="false">IF(FIND(P$4,'résultats enquête'!$J46)&gt;0,1,0)</f>
        <v>#VALUE!</v>
      </c>
    </row>
    <row r="50" customFormat="false" ht="12.75" hidden="false" customHeight="false" outlineLevel="0" collapsed="false">
      <c r="A50" s="48" t="n">
        <f aca="false">'résultats enquête'!A47</f>
        <v>41899.8235069444</v>
      </c>
      <c r="B50" s="0" t="str">
        <f aca="false">'résultats enquête'!B47</f>
        <v>katiramona</v>
      </c>
      <c r="C50" s="0" t="e">
        <f aca="false">IF(FIND(C$4,'résultats enquête'!$J47)&gt;0,1,0)</f>
        <v>#VALUE!</v>
      </c>
      <c r="D50" s="0" t="e">
        <f aca="false">IF(FIND(D$4,'résultats enquête'!$J47)&gt;0,1,0)</f>
        <v>#VALUE!</v>
      </c>
      <c r="E50" s="0" t="e">
        <f aca="false">IF(FIND(E$4,'résultats enquête'!$J47)&gt;0,1,0)</f>
        <v>#VALUE!</v>
      </c>
      <c r="F50" s="0" t="e">
        <f aca="false">IF(FIND(F$4,'résultats enquête'!$J47)&gt;0,1,0)</f>
        <v>#VALUE!</v>
      </c>
      <c r="G50" s="0" t="e">
        <f aca="false">IF(FIND(G$4,'résultats enquête'!$J47)&gt;0,1,0)</f>
        <v>#VALUE!</v>
      </c>
      <c r="H50" s="0" t="n">
        <f aca="false">IF(FIND(H$4,'résultats enquête'!$J47)&gt;0,1,0)</f>
        <v>1</v>
      </c>
      <c r="I50" s="0" t="e">
        <f aca="false">IF(FIND(I$4,'résultats enquête'!$J47)&gt;0,1,0)</f>
        <v>#VALUE!</v>
      </c>
      <c r="J50" s="0" t="e">
        <f aca="false">IF(FIND(J$4,'résultats enquête'!$J47)&gt;0,1,0)</f>
        <v>#VALUE!</v>
      </c>
      <c r="K50" s="0" t="n">
        <f aca="false">IF(FIND(K$4,'résultats enquête'!$J47)&gt;0,1,0)</f>
        <v>1</v>
      </c>
      <c r="L50" s="0" t="e">
        <f aca="false">IF(FIND(L$4,'résultats enquête'!$J47)&gt;0,1,0)</f>
        <v>#VALUE!</v>
      </c>
      <c r="M50" s="0" t="e">
        <f aca="false">IF(FIND(M$4,'résultats enquête'!$J47)&gt;0,1,0)</f>
        <v>#VALUE!</v>
      </c>
      <c r="N50" s="0" t="e">
        <f aca="false">IF(FIND(N$4,'résultats enquête'!$J47)&gt;0,1,0)</f>
        <v>#VALUE!</v>
      </c>
      <c r="O50" s="0" t="e">
        <f aca="false">IF(FIND(O$4,'résultats enquête'!$J47)&gt;0,1,0)</f>
        <v>#VALUE!</v>
      </c>
      <c r="P50" s="0" t="e">
        <f aca="false">IF(FIND(P$4,'résultats enquête'!$J47)&gt;0,1,0)</f>
        <v>#VALUE!</v>
      </c>
    </row>
    <row r="51" customFormat="false" ht="12.75" hidden="false" customHeight="false" outlineLevel="0" collapsed="false">
      <c r="A51" s="48" t="n">
        <f aca="false">'résultats enquête'!A48</f>
        <v>41900.7718171296</v>
      </c>
      <c r="B51" s="0" t="str">
        <f aca="false">'résultats enquête'!B48</f>
        <v>Portes de Fer</v>
      </c>
      <c r="C51" s="0" t="e">
        <f aca="false">IF(FIND(C$4,'résultats enquête'!$J48)&gt;0,1,0)</f>
        <v>#VALUE!</v>
      </c>
      <c r="D51" s="0" t="e">
        <f aca="false">IF(FIND(D$4,'résultats enquête'!$J48)&gt;0,1,0)</f>
        <v>#VALUE!</v>
      </c>
      <c r="E51" s="0" t="e">
        <f aca="false">IF(FIND(E$4,'résultats enquête'!$J48)&gt;0,1,0)</f>
        <v>#VALUE!</v>
      </c>
      <c r="F51" s="0" t="n">
        <f aca="false">IF(FIND(F$4,'résultats enquête'!$J48)&gt;0,1,0)</f>
        <v>1</v>
      </c>
      <c r="G51" s="0" t="e">
        <f aca="false">IF(FIND(G$4,'résultats enquête'!$J48)&gt;0,1,0)</f>
        <v>#VALUE!</v>
      </c>
      <c r="H51" s="0" t="e">
        <f aca="false">IF(FIND(H$4,'résultats enquête'!$J48)&gt;0,1,0)</f>
        <v>#VALUE!</v>
      </c>
      <c r="I51" s="0" t="e">
        <f aca="false">IF(FIND(I$4,'résultats enquête'!$J48)&gt;0,1,0)</f>
        <v>#VALUE!</v>
      </c>
      <c r="J51" s="0" t="e">
        <f aca="false">IF(FIND(J$4,'résultats enquête'!$J48)&gt;0,1,0)</f>
        <v>#VALUE!</v>
      </c>
      <c r="K51" s="0" t="e">
        <f aca="false">IF(FIND(K$4,'résultats enquête'!$J48)&gt;0,1,0)</f>
        <v>#VALUE!</v>
      </c>
      <c r="L51" s="0" t="e">
        <f aca="false">IF(FIND(L$4,'résultats enquête'!$J48)&gt;0,1,0)</f>
        <v>#VALUE!</v>
      </c>
      <c r="M51" s="0" t="e">
        <f aca="false">IF(FIND(M$4,'résultats enquête'!$J48)&gt;0,1,0)</f>
        <v>#VALUE!</v>
      </c>
      <c r="N51" s="0" t="e">
        <f aca="false">IF(FIND(N$4,'résultats enquête'!$J48)&gt;0,1,0)</f>
        <v>#VALUE!</v>
      </c>
      <c r="O51" s="0" t="e">
        <f aca="false">IF(FIND(O$4,'résultats enquête'!$J48)&gt;0,1,0)</f>
        <v>#VALUE!</v>
      </c>
      <c r="P51" s="0" t="e">
        <f aca="false">IF(FIND(P$4,'résultats enquête'!$J48)&gt;0,1,0)</f>
        <v>#VALUE!</v>
      </c>
    </row>
    <row r="52" customFormat="false" ht="12.75" hidden="false" customHeight="false" outlineLevel="0" collapsed="false">
      <c r="A52" s="48" t="n">
        <f aca="false">'résultats enquête'!A49</f>
        <v>41900.8927662037</v>
      </c>
      <c r="B52" s="0" t="str">
        <f aca="false">'résultats enquête'!B49</f>
        <v>COLLEGE DE LA FOA</v>
      </c>
      <c r="C52" s="0" t="e">
        <f aca="false">IF(FIND(C$4,'résultats enquête'!$J49)&gt;0,1,0)</f>
        <v>#VALUE!</v>
      </c>
      <c r="D52" s="0" t="e">
        <f aca="false">IF(FIND(D$4,'résultats enquête'!$J49)&gt;0,1,0)</f>
        <v>#VALUE!</v>
      </c>
      <c r="E52" s="0" t="e">
        <f aca="false">IF(FIND(E$4,'résultats enquête'!$J49)&gt;0,1,0)</f>
        <v>#VALUE!</v>
      </c>
      <c r="F52" s="0" t="n">
        <f aca="false">IF(FIND(F$4,'résultats enquête'!$J49)&gt;0,1,0)</f>
        <v>1</v>
      </c>
      <c r="G52" s="0" t="e">
        <f aca="false">IF(FIND(G$4,'résultats enquête'!$J49)&gt;0,1,0)</f>
        <v>#VALUE!</v>
      </c>
      <c r="H52" s="0" t="e">
        <f aca="false">IF(FIND(H$4,'résultats enquête'!$J49)&gt;0,1,0)</f>
        <v>#VALUE!</v>
      </c>
      <c r="I52" s="0" t="n">
        <f aca="false">IF(FIND(I$4,'résultats enquête'!$J49)&gt;0,1,0)</f>
        <v>1</v>
      </c>
      <c r="J52" s="0" t="e">
        <f aca="false">IF(FIND(J$4,'résultats enquête'!$J49)&gt;0,1,0)</f>
        <v>#VALUE!</v>
      </c>
      <c r="K52" s="0" t="e">
        <f aca="false">IF(FIND(K$4,'résultats enquête'!$J49)&gt;0,1,0)</f>
        <v>#VALUE!</v>
      </c>
      <c r="L52" s="0" t="e">
        <f aca="false">IF(FIND(L$4,'résultats enquête'!$J49)&gt;0,1,0)</f>
        <v>#VALUE!</v>
      </c>
      <c r="M52" s="0" t="e">
        <f aca="false">IF(FIND(M$4,'résultats enquête'!$J49)&gt;0,1,0)</f>
        <v>#VALUE!</v>
      </c>
      <c r="N52" s="0" t="n">
        <f aca="false">IF(FIND(N$4,'résultats enquête'!$J49)&gt;0,1,0)</f>
        <v>1</v>
      </c>
      <c r="O52" s="0" t="e">
        <f aca="false">IF(FIND(O$4,'résultats enquête'!$J49)&gt;0,1,0)</f>
        <v>#VALUE!</v>
      </c>
      <c r="P52" s="0" t="e">
        <f aca="false">IF(FIND(P$4,'résultats enquête'!$J49)&gt;0,1,0)</f>
        <v>#VALUE!</v>
      </c>
    </row>
    <row r="53" customFormat="false" ht="12.75" hidden="false" customHeight="false" outlineLevel="0" collapsed="false">
      <c r="A53" s="48" t="n">
        <f aca="false">'résultats enquête'!A50</f>
        <v>41901.5393055556</v>
      </c>
      <c r="B53" s="0" t="str">
        <f aca="false">'résultats enquête'!B50</f>
        <v>college edmée varin</v>
      </c>
      <c r="C53" s="0" t="e">
        <f aca="false">IF(FIND(C$4,'résultats enquête'!$J50)&gt;0,1,0)</f>
        <v>#VALUE!</v>
      </c>
      <c r="D53" s="0" t="e">
        <f aca="false">IF(FIND(D$4,'résultats enquête'!$J50)&gt;0,1,0)</f>
        <v>#VALUE!</v>
      </c>
      <c r="E53" s="0" t="e">
        <f aca="false">IF(FIND(E$4,'résultats enquête'!$J50)&gt;0,1,0)</f>
        <v>#VALUE!</v>
      </c>
      <c r="F53" s="0" t="e">
        <f aca="false">IF(FIND(F$4,'résultats enquête'!$J50)&gt;0,1,0)</f>
        <v>#VALUE!</v>
      </c>
      <c r="G53" s="0" t="e">
        <f aca="false">IF(FIND(G$4,'résultats enquête'!$J50)&gt;0,1,0)</f>
        <v>#VALUE!</v>
      </c>
      <c r="H53" s="0" t="n">
        <f aca="false">IF(FIND(H$4,'résultats enquête'!$J50)&gt;0,1,0)</f>
        <v>1</v>
      </c>
      <c r="I53" s="0" t="e">
        <f aca="false">IF(FIND(I$4,'résultats enquête'!$J50)&gt;0,1,0)</f>
        <v>#VALUE!</v>
      </c>
      <c r="J53" s="0" t="e">
        <f aca="false">IF(FIND(J$4,'résultats enquête'!$J50)&gt;0,1,0)</f>
        <v>#VALUE!</v>
      </c>
      <c r="K53" s="0" t="e">
        <f aca="false">IF(FIND(K$4,'résultats enquête'!$J50)&gt;0,1,0)</f>
        <v>#VALUE!</v>
      </c>
      <c r="L53" s="0" t="n">
        <f aca="false">IF(FIND(L$4,'résultats enquête'!$J50)&gt;0,1,0)</f>
        <v>1</v>
      </c>
      <c r="M53" s="0" t="n">
        <f aca="false">IF(FIND(M$4,'résultats enquête'!$J50)&gt;0,1,0)</f>
        <v>1</v>
      </c>
      <c r="N53" s="0" t="e">
        <f aca="false">IF(FIND(N$4,'résultats enquête'!$J50)&gt;0,1,0)</f>
        <v>#VALUE!</v>
      </c>
      <c r="O53" s="0" t="n">
        <f aca="false">IF(FIND(O$4,'résultats enquête'!$J50)&gt;0,1,0)</f>
        <v>1</v>
      </c>
      <c r="P53" s="0" t="e">
        <f aca="false">IF(FIND(P$4,'résultats enquête'!$J50)&gt;0,1,0)</f>
        <v>#VALUE!</v>
      </c>
    </row>
    <row r="54" customFormat="false" ht="12.75" hidden="false" customHeight="false" outlineLevel="0" collapsed="false">
      <c r="A54" s="48" t="n">
        <f aca="false">'résultats enquête'!A51</f>
        <v>41904.4896180556</v>
      </c>
      <c r="B54" s="0" t="str">
        <f aca="false">'résultats enquête'!B51</f>
        <v>St Dominique SAVIO-La FOA</v>
      </c>
      <c r="C54" s="0" t="e">
        <f aca="false">IF(FIND(C$4,'résultats enquête'!$J51)&gt;0,1,0)</f>
        <v>#VALUE!</v>
      </c>
      <c r="D54" s="0" t="e">
        <f aca="false">IF(FIND(D$4,'résultats enquête'!$J51)&gt;0,1,0)</f>
        <v>#VALUE!</v>
      </c>
      <c r="E54" s="0" t="n">
        <f aca="false">IF(FIND(E$4,'résultats enquête'!$J51)&gt;0,1,0)</f>
        <v>1</v>
      </c>
      <c r="F54" s="0" t="e">
        <f aca="false">IF(FIND(F$4,'résultats enquête'!$J51)&gt;0,1,0)</f>
        <v>#VALUE!</v>
      </c>
      <c r="G54" s="0" t="e">
        <f aca="false">IF(FIND(G$4,'résultats enquête'!$J51)&gt;0,1,0)</f>
        <v>#VALUE!</v>
      </c>
      <c r="H54" s="0" t="e">
        <f aca="false">IF(FIND(H$4,'résultats enquête'!$J51)&gt;0,1,0)</f>
        <v>#VALUE!</v>
      </c>
      <c r="I54" s="0" t="e">
        <f aca="false">IF(FIND(I$4,'résultats enquête'!$J51)&gt;0,1,0)</f>
        <v>#VALUE!</v>
      </c>
      <c r="J54" s="0" t="e">
        <f aca="false">IF(FIND(J$4,'résultats enquête'!$J51)&gt;0,1,0)</f>
        <v>#VALUE!</v>
      </c>
      <c r="K54" s="0" t="e">
        <f aca="false">IF(FIND(K$4,'résultats enquête'!$J51)&gt;0,1,0)</f>
        <v>#VALUE!</v>
      </c>
      <c r="L54" s="0" t="n">
        <f aca="false">IF(FIND(L$4,'résultats enquête'!$J51)&gt;0,1,0)</f>
        <v>1</v>
      </c>
      <c r="M54" s="0" t="e">
        <f aca="false">IF(FIND(M$4,'résultats enquête'!$J51)&gt;0,1,0)</f>
        <v>#VALUE!</v>
      </c>
      <c r="N54" s="0" t="e">
        <f aca="false">IF(FIND(N$4,'résultats enquête'!$J51)&gt;0,1,0)</f>
        <v>#VALUE!</v>
      </c>
      <c r="O54" s="0" t="e">
        <f aca="false">IF(FIND(O$4,'résultats enquête'!$J51)&gt;0,1,0)</f>
        <v>#VALUE!</v>
      </c>
      <c r="P54" s="0" t="e">
        <f aca="false">IF(FIND(P$4,'résultats enquête'!$J51)&gt;0,1,0)</f>
        <v>#VALUE!</v>
      </c>
    </row>
    <row r="55" customFormat="false" ht="12.75" hidden="false" customHeight="false" outlineLevel="0" collapsed="false">
      <c r="A55" s="48" t="n">
        <f aca="false">'résultats enquête'!A52</f>
        <v>41904.5512731482</v>
      </c>
      <c r="B55" s="0" t="str">
        <f aca="false">'résultats enquête'!B52</f>
        <v>Collège Francis ROUGE (THIO)</v>
      </c>
      <c r="C55" s="0" t="e">
        <f aca="false">IF(FIND(C$4,'résultats enquête'!$J52)&gt;0,1,0)</f>
        <v>#VALUE!</v>
      </c>
      <c r="D55" s="0" t="n">
        <f aca="false">IF(FIND(D$4,'résultats enquête'!$J52)&gt;0,1,0)</f>
        <v>1</v>
      </c>
      <c r="E55" s="0" t="e">
        <f aca="false">IF(FIND(E$4,'résultats enquête'!$J52)&gt;0,1,0)</f>
        <v>#VALUE!</v>
      </c>
      <c r="F55" s="0" t="n">
        <f aca="false">IF(FIND(F$4,'résultats enquête'!$J52)&gt;0,1,0)</f>
        <v>1</v>
      </c>
      <c r="G55" s="0" t="n">
        <f aca="false">IF(FIND(G$4,'résultats enquête'!$J52)&gt;0,1,0)</f>
        <v>1</v>
      </c>
      <c r="H55" s="0" t="e">
        <f aca="false">IF(FIND(H$4,'résultats enquête'!$J52)&gt;0,1,0)</f>
        <v>#VALUE!</v>
      </c>
      <c r="I55" s="0" t="e">
        <f aca="false">IF(FIND(I$4,'résultats enquête'!$J52)&gt;0,1,0)</f>
        <v>#VALUE!</v>
      </c>
      <c r="J55" s="0" t="e">
        <f aca="false">IF(FIND(J$4,'résultats enquête'!$J52)&gt;0,1,0)</f>
        <v>#VALUE!</v>
      </c>
      <c r="K55" s="0" t="e">
        <f aca="false">IF(FIND(K$4,'résultats enquête'!$J52)&gt;0,1,0)</f>
        <v>#VALUE!</v>
      </c>
      <c r="L55" s="0" t="n">
        <f aca="false">IF(FIND(L$4,'résultats enquête'!$J52)&gt;0,1,0)</f>
        <v>1</v>
      </c>
      <c r="M55" s="0" t="e">
        <f aca="false">IF(FIND(M$4,'résultats enquête'!$J52)&gt;0,1,0)</f>
        <v>#VALUE!</v>
      </c>
      <c r="N55" s="0" t="e">
        <f aca="false">IF(FIND(N$4,'résultats enquête'!$J52)&gt;0,1,0)</f>
        <v>#VALUE!</v>
      </c>
      <c r="O55" s="0" t="e">
        <f aca="false">IF(FIND(O$4,'résultats enquête'!$J52)&gt;0,1,0)</f>
        <v>#VALUE!</v>
      </c>
      <c r="P55" s="0" t="e">
        <f aca="false">IF(FIND(P$4,'résultats enquête'!$J52)&gt;0,1,0)</f>
        <v>#VALUE!</v>
      </c>
    </row>
    <row r="56" customFormat="false" ht="12.75" hidden="false" customHeight="false" outlineLevel="0" collapsed="false">
      <c r="A56" s="48" t="n">
        <f aca="false">'résultats enquête'!A53</f>
        <v>41904.8592476852</v>
      </c>
      <c r="B56" s="0" t="str">
        <f aca="false">'résultats enquête'!B53</f>
        <v>collège shea tiaou</v>
      </c>
      <c r="C56" s="0" t="e">
        <f aca="false">IF(FIND(C$4,'résultats enquête'!$J53)&gt;0,1,0)</f>
        <v>#VALUE!</v>
      </c>
      <c r="D56" s="0" t="e">
        <f aca="false">IF(FIND(D$4,'résultats enquête'!$J53)&gt;0,1,0)</f>
        <v>#VALUE!</v>
      </c>
      <c r="E56" s="0" t="e">
        <f aca="false">IF(FIND(E$4,'résultats enquête'!$J53)&gt;0,1,0)</f>
        <v>#VALUE!</v>
      </c>
      <c r="F56" s="0" t="e">
        <f aca="false">IF(FIND(F$4,'résultats enquête'!$J53)&gt;0,1,0)</f>
        <v>#VALUE!</v>
      </c>
      <c r="G56" s="0" t="n">
        <f aca="false">IF(FIND(G$4,'résultats enquête'!$J53)&gt;0,1,0)</f>
        <v>1</v>
      </c>
      <c r="H56" s="0" t="e">
        <f aca="false">IF(FIND(H$4,'résultats enquête'!$J53)&gt;0,1,0)</f>
        <v>#VALUE!</v>
      </c>
      <c r="I56" s="0" t="n">
        <f aca="false">IF(FIND(I$4,'résultats enquête'!$J53)&gt;0,1,0)</f>
        <v>1</v>
      </c>
      <c r="J56" s="0" t="e">
        <f aca="false">IF(FIND(J$4,'résultats enquête'!$J53)&gt;0,1,0)</f>
        <v>#VALUE!</v>
      </c>
      <c r="K56" s="0" t="e">
        <f aca="false">IF(FIND(K$4,'résultats enquête'!$J53)&gt;0,1,0)</f>
        <v>#VALUE!</v>
      </c>
      <c r="L56" s="0" t="e">
        <f aca="false">IF(FIND(L$4,'résultats enquête'!$J53)&gt;0,1,0)</f>
        <v>#VALUE!</v>
      </c>
      <c r="M56" s="0" t="e">
        <f aca="false">IF(FIND(M$4,'résultats enquête'!$J53)&gt;0,1,0)</f>
        <v>#VALUE!</v>
      </c>
      <c r="N56" s="0" t="e">
        <f aca="false">IF(FIND(N$4,'résultats enquête'!$J53)&gt;0,1,0)</f>
        <v>#VALUE!</v>
      </c>
      <c r="O56" s="0" t="e">
        <f aca="false">IF(FIND(O$4,'résultats enquête'!$J53)&gt;0,1,0)</f>
        <v>#VALUE!</v>
      </c>
      <c r="P56" s="0" t="e">
        <f aca="false">IF(FIND(P$4,'résultats enquête'!$J53)&gt;0,1,0)</f>
        <v>#VALUE!</v>
      </c>
    </row>
    <row r="57" customFormat="false" ht="12.75" hidden="false" customHeight="false" outlineLevel="0" collapsed="false">
      <c r="A57" s="48" t="n">
        <f aca="false">'résultats enquête'!A54</f>
        <v>41907.3382638889</v>
      </c>
      <c r="B57" s="0" t="str">
        <f aca="false">'résultats enquête'!B54</f>
        <v>LP JEAN23</v>
      </c>
      <c r="C57" s="0" t="e">
        <f aca="false">IF(FIND(C$4,'résultats enquête'!$J54)&gt;0,1,0)</f>
        <v>#VALUE!</v>
      </c>
      <c r="D57" s="0" t="e">
        <f aca="false">IF(FIND(D$4,'résultats enquête'!$J54)&gt;0,1,0)</f>
        <v>#VALUE!</v>
      </c>
      <c r="E57" s="0" t="n">
        <f aca="false">IF(FIND(E$4,'résultats enquête'!$J54)&gt;0,1,0)</f>
        <v>1</v>
      </c>
      <c r="F57" s="0" t="e">
        <f aca="false">IF(FIND(F$4,'résultats enquête'!$J54)&gt;0,1,0)</f>
        <v>#VALUE!</v>
      </c>
      <c r="G57" s="0" t="e">
        <f aca="false">IF(FIND(G$4,'résultats enquête'!$J54)&gt;0,1,0)</f>
        <v>#VALUE!</v>
      </c>
      <c r="H57" s="0" t="e">
        <f aca="false">IF(FIND(H$4,'résultats enquête'!$J54)&gt;0,1,0)</f>
        <v>#VALUE!</v>
      </c>
      <c r="I57" s="0" t="e">
        <f aca="false">IF(FIND(I$4,'résultats enquête'!$J54)&gt;0,1,0)</f>
        <v>#VALUE!</v>
      </c>
      <c r="J57" s="0" t="e">
        <f aca="false">IF(FIND(J$4,'résultats enquête'!$J54)&gt;0,1,0)</f>
        <v>#VALUE!</v>
      </c>
      <c r="K57" s="0" t="e">
        <f aca="false">IF(FIND(K$4,'résultats enquête'!$J54)&gt;0,1,0)</f>
        <v>#VALUE!</v>
      </c>
      <c r="L57" s="0" t="e">
        <f aca="false">IF(FIND(L$4,'résultats enquête'!$J54)&gt;0,1,0)</f>
        <v>#VALUE!</v>
      </c>
      <c r="M57" s="0" t="e">
        <f aca="false">IF(FIND(M$4,'résultats enquête'!$J54)&gt;0,1,0)</f>
        <v>#VALUE!</v>
      </c>
      <c r="N57" s="0" t="e">
        <f aca="false">IF(FIND(N$4,'résultats enquête'!$J54)&gt;0,1,0)</f>
        <v>#VALUE!</v>
      </c>
      <c r="O57" s="0" t="e">
        <f aca="false">IF(FIND(O$4,'résultats enquête'!$J54)&gt;0,1,0)</f>
        <v>#VALUE!</v>
      </c>
      <c r="P57" s="0" t="e">
        <f aca="false">IF(FIND(P$4,'résultats enquête'!$J54)&gt;0,1,0)</f>
        <v>#VALUE!</v>
      </c>
    </row>
    <row r="58" customFormat="false" ht="12.75" hidden="false" customHeight="false" outlineLevel="0" collapsed="false">
      <c r="A58" s="48" t="n">
        <f aca="false">'résultats enquête'!A55</f>
        <v>41907.4806712963</v>
      </c>
      <c r="B58" s="0" t="str">
        <f aca="false">'résultats enquête'!B55</f>
        <v>LGT Antoine KELA</v>
      </c>
      <c r="C58" s="0" t="n">
        <f aca="false">IF(FIND(C$4,'résultats enquête'!$J55)&gt;0,1,0)</f>
        <v>1</v>
      </c>
      <c r="D58" s="0" t="e">
        <f aca="false">IF(FIND(D$4,'résultats enquête'!$J55)&gt;0,1,0)</f>
        <v>#VALUE!</v>
      </c>
      <c r="E58" s="0" t="e">
        <f aca="false">IF(FIND(E$4,'résultats enquête'!$J55)&gt;0,1,0)</f>
        <v>#VALUE!</v>
      </c>
      <c r="F58" s="0" t="e">
        <f aca="false">IF(FIND(F$4,'résultats enquête'!$J55)&gt;0,1,0)</f>
        <v>#VALUE!</v>
      </c>
      <c r="G58" s="0" t="e">
        <f aca="false">IF(FIND(G$4,'résultats enquête'!$J55)&gt;0,1,0)</f>
        <v>#VALUE!</v>
      </c>
      <c r="H58" s="0" t="e">
        <f aca="false">IF(FIND(H$4,'résultats enquête'!$J55)&gt;0,1,0)</f>
        <v>#VALUE!</v>
      </c>
      <c r="I58" s="0" t="e">
        <f aca="false">IF(FIND(I$4,'résultats enquête'!$J55)&gt;0,1,0)</f>
        <v>#VALUE!</v>
      </c>
      <c r="J58" s="0" t="e">
        <f aca="false">IF(FIND(J$4,'résultats enquête'!$J55)&gt;0,1,0)</f>
        <v>#VALUE!</v>
      </c>
      <c r="K58" s="0" t="e">
        <f aca="false">IF(FIND(K$4,'résultats enquête'!$J55)&gt;0,1,0)</f>
        <v>#VALUE!</v>
      </c>
      <c r="L58" s="0" t="e">
        <f aca="false">IF(FIND(L$4,'résultats enquête'!$J55)&gt;0,1,0)</f>
        <v>#VALUE!</v>
      </c>
      <c r="M58" s="0" t="e">
        <f aca="false">IF(FIND(M$4,'résultats enquête'!$J55)&gt;0,1,0)</f>
        <v>#VALUE!</v>
      </c>
      <c r="N58" s="0" t="e">
        <f aca="false">IF(FIND(N$4,'résultats enquête'!$J55)&gt;0,1,0)</f>
        <v>#VALUE!</v>
      </c>
      <c r="O58" s="0" t="e">
        <f aca="false">IF(FIND(O$4,'résultats enquête'!$J55)&gt;0,1,0)</f>
        <v>#VALUE!</v>
      </c>
      <c r="P58" s="0" t="e">
        <f aca="false">IF(FIND(P$4,'résultats enquête'!$J55)&gt;0,1,0)</f>
        <v>#VALUE!</v>
      </c>
    </row>
    <row r="59" customFormat="false" ht="12.75" hidden="false" customHeight="false" outlineLevel="0" collapsed="false">
      <c r="A59" s="48" t="n">
        <f aca="false">'résultats enquête'!A56</f>
        <v>41907.6971875</v>
      </c>
      <c r="B59" s="0" t="str">
        <f aca="false">'résultats enquête'!B56</f>
        <v>escoffier</v>
      </c>
      <c r="C59" s="0" t="e">
        <f aca="false">IF(FIND(C$4,'résultats enquête'!$J56)&gt;0,1,0)</f>
        <v>#VALUE!</v>
      </c>
      <c r="D59" s="0" t="e">
        <f aca="false">IF(FIND(D$4,'résultats enquête'!$J56)&gt;0,1,0)</f>
        <v>#VALUE!</v>
      </c>
      <c r="E59" s="0" t="n">
        <f aca="false">IF(FIND(E$4,'résultats enquête'!$J56)&gt;0,1,0)</f>
        <v>1</v>
      </c>
      <c r="F59" s="0" t="e">
        <f aca="false">IF(FIND(F$4,'résultats enquête'!$J56)&gt;0,1,0)</f>
        <v>#VALUE!</v>
      </c>
      <c r="G59" s="0" t="n">
        <f aca="false">IF(FIND(G$4,'résultats enquête'!$J56)&gt;0,1,0)</f>
        <v>1</v>
      </c>
      <c r="H59" s="0" t="e">
        <f aca="false">IF(FIND(H$4,'résultats enquête'!$J56)&gt;0,1,0)</f>
        <v>#VALUE!</v>
      </c>
      <c r="I59" s="0" t="e">
        <f aca="false">IF(FIND(I$4,'résultats enquête'!$J56)&gt;0,1,0)</f>
        <v>#VALUE!</v>
      </c>
      <c r="J59" s="0" t="e">
        <f aca="false">IF(FIND(J$4,'résultats enquête'!$J56)&gt;0,1,0)</f>
        <v>#VALUE!</v>
      </c>
      <c r="K59" s="0" t="e">
        <f aca="false">IF(FIND(K$4,'résultats enquête'!$J56)&gt;0,1,0)</f>
        <v>#VALUE!</v>
      </c>
      <c r="L59" s="0" t="n">
        <f aca="false">IF(FIND(L$4,'résultats enquête'!$J56)&gt;0,1,0)</f>
        <v>1</v>
      </c>
      <c r="M59" s="0" t="e">
        <f aca="false">IF(FIND(M$4,'résultats enquête'!$J56)&gt;0,1,0)</f>
        <v>#VALUE!</v>
      </c>
      <c r="N59" s="0" t="e">
        <f aca="false">IF(FIND(N$4,'résultats enquête'!$J56)&gt;0,1,0)</f>
        <v>#VALUE!</v>
      </c>
      <c r="O59" s="0" t="n">
        <f aca="false">IF(FIND(O$4,'résultats enquête'!$J56)&gt;0,1,0)</f>
        <v>1</v>
      </c>
      <c r="P59" s="0" t="e">
        <f aca="false">IF(FIND(P$4,'résultats enquête'!$J56)&gt;0,1,0)</f>
        <v>#VALUE!</v>
      </c>
    </row>
    <row r="60" customFormat="false" ht="12.75" hidden="false" customHeight="false" outlineLevel="0" collapsed="false">
      <c r="A60" s="48" t="n">
        <f aca="false">'résultats enquête'!A57</f>
        <v>41907.7923148148</v>
      </c>
      <c r="B60" s="0" t="str">
        <f aca="false">'résultats enquête'!B57</f>
        <v>Colège de Ouégoa</v>
      </c>
      <c r="C60" s="0" t="e">
        <f aca="false">IF(FIND(C$4,'résultats enquête'!$J57)&gt;0,1,0)</f>
        <v>#VALUE!</v>
      </c>
      <c r="D60" s="0" t="n">
        <f aca="false">IF(FIND(D$4,'résultats enquête'!$J57)&gt;0,1,0)</f>
        <v>1</v>
      </c>
      <c r="E60" s="0" t="e">
        <f aca="false">IF(FIND(E$4,'résultats enquête'!$J57)&gt;0,1,0)</f>
        <v>#VALUE!</v>
      </c>
      <c r="F60" s="0" t="e">
        <f aca="false">IF(FIND(F$4,'résultats enquête'!$J57)&gt;0,1,0)</f>
        <v>#VALUE!</v>
      </c>
      <c r="G60" s="0" t="e">
        <f aca="false">IF(FIND(G$4,'résultats enquête'!$J57)&gt;0,1,0)</f>
        <v>#VALUE!</v>
      </c>
      <c r="H60" s="0" t="e">
        <f aca="false">IF(FIND(H$4,'résultats enquête'!$J57)&gt;0,1,0)</f>
        <v>#VALUE!</v>
      </c>
      <c r="I60" s="0" t="e">
        <f aca="false">IF(FIND(I$4,'résultats enquête'!$J57)&gt;0,1,0)</f>
        <v>#VALUE!</v>
      </c>
      <c r="J60" s="0" t="e">
        <f aca="false">IF(FIND(J$4,'résultats enquête'!$J57)&gt;0,1,0)</f>
        <v>#VALUE!</v>
      </c>
      <c r="K60" s="0" t="e">
        <f aca="false">IF(FIND(K$4,'résultats enquête'!$J57)&gt;0,1,0)</f>
        <v>#VALUE!</v>
      </c>
      <c r="L60" s="0" t="e">
        <f aca="false">IF(FIND(L$4,'résultats enquête'!$J57)&gt;0,1,0)</f>
        <v>#VALUE!</v>
      </c>
      <c r="M60" s="0" t="e">
        <f aca="false">IF(FIND(M$4,'résultats enquête'!$J57)&gt;0,1,0)</f>
        <v>#VALUE!</v>
      </c>
      <c r="N60" s="0" t="e">
        <f aca="false">IF(FIND(N$4,'résultats enquête'!$J57)&gt;0,1,0)</f>
        <v>#VALUE!</v>
      </c>
      <c r="O60" s="0" t="e">
        <f aca="false">IF(FIND(O$4,'résultats enquête'!$J57)&gt;0,1,0)</f>
        <v>#VALUE!</v>
      </c>
      <c r="P60" s="0" t="e">
        <f aca="false">IF(FIND(P$4,'résultats enquête'!$J57)&gt;0,1,0)</f>
        <v>#VALUE!</v>
      </c>
    </row>
    <row r="61" customFormat="false" ht="12.75" hidden="false" customHeight="false" outlineLevel="0" collapsed="false">
      <c r="A61" s="48" t="n">
        <f aca="false">'résultats enquête'!A58</f>
        <v>41907.9271064815</v>
      </c>
      <c r="B61" s="0" t="str">
        <f aca="false">'résultats enquête'!B58</f>
        <v>Collège Yves-Marie Hily</v>
      </c>
      <c r="C61" s="0" t="e">
        <f aca="false">IF(FIND(C$4,'résultats enquête'!$J58)&gt;0,1,0)</f>
        <v>#VALUE!</v>
      </c>
      <c r="D61" s="0" t="e">
        <f aca="false">IF(FIND(D$4,'résultats enquête'!$J58)&gt;0,1,0)</f>
        <v>#VALUE!</v>
      </c>
      <c r="E61" s="0" t="n">
        <f aca="false">IF(FIND(E$4,'résultats enquête'!$J58)&gt;0,1,0)</f>
        <v>1</v>
      </c>
      <c r="F61" s="0" t="e">
        <f aca="false">IF(FIND(F$4,'résultats enquête'!$J58)&gt;0,1,0)</f>
        <v>#VALUE!</v>
      </c>
      <c r="G61" s="0" t="e">
        <f aca="false">IF(FIND(G$4,'résultats enquête'!$J58)&gt;0,1,0)</f>
        <v>#VALUE!</v>
      </c>
      <c r="H61" s="0" t="e">
        <f aca="false">IF(FIND(H$4,'résultats enquête'!$J58)&gt;0,1,0)</f>
        <v>#VALUE!</v>
      </c>
      <c r="I61" s="0" t="n">
        <f aca="false">IF(FIND(I$4,'résultats enquête'!$J58)&gt;0,1,0)</f>
        <v>1</v>
      </c>
      <c r="J61" s="0" t="e">
        <f aca="false">IF(FIND(J$4,'résultats enquête'!$J58)&gt;0,1,0)</f>
        <v>#VALUE!</v>
      </c>
      <c r="K61" s="0" t="e">
        <f aca="false">IF(FIND(K$4,'résultats enquête'!$J58)&gt;0,1,0)</f>
        <v>#VALUE!</v>
      </c>
      <c r="L61" s="0" t="n">
        <f aca="false">IF(FIND(L$4,'résultats enquête'!$J58)&gt;0,1,0)</f>
        <v>1</v>
      </c>
      <c r="M61" s="0" t="e">
        <f aca="false">IF(FIND(M$4,'résultats enquête'!$J58)&gt;0,1,0)</f>
        <v>#VALUE!</v>
      </c>
      <c r="N61" s="0" t="e">
        <f aca="false">IF(FIND(N$4,'résultats enquête'!$J58)&gt;0,1,0)</f>
        <v>#VALUE!</v>
      </c>
      <c r="O61" s="0" t="e">
        <f aca="false">IF(FIND(O$4,'résultats enquête'!$J58)&gt;0,1,0)</f>
        <v>#VALUE!</v>
      </c>
      <c r="P61" s="0" t="e">
        <f aca="false">IF(FIND(P$4,'résultats enquête'!$J58)&gt;0,1,0)</f>
        <v>#VALUE!</v>
      </c>
    </row>
    <row r="62" customFormat="false" ht="12.75" hidden="false" customHeight="false" outlineLevel="0" collapsed="false">
      <c r="A62" s="48" t="n">
        <f aca="false">'résultats enquête'!A59</f>
        <v>41908.3726388889</v>
      </c>
      <c r="B62" s="0" t="str">
        <f aca="false">'résultats enquête'!B59</f>
        <v>COLLEGE MAGENTA</v>
      </c>
      <c r="C62" s="0" t="e">
        <f aca="false">IF(FIND(C$4,'résultats enquête'!$J59)&gt;0,1,0)</f>
        <v>#VALUE!</v>
      </c>
      <c r="D62" s="0" t="e">
        <f aca="false">IF(FIND(D$4,'résultats enquête'!$J59)&gt;0,1,0)</f>
        <v>#VALUE!</v>
      </c>
      <c r="E62" s="0" t="e">
        <f aca="false">IF(FIND(E$4,'résultats enquête'!$J59)&gt;0,1,0)</f>
        <v>#VALUE!</v>
      </c>
      <c r="F62" s="0" t="e">
        <f aca="false">IF(FIND(F$4,'résultats enquête'!$J59)&gt;0,1,0)</f>
        <v>#VALUE!</v>
      </c>
      <c r="G62" s="0" t="e">
        <f aca="false">IF(FIND(G$4,'résultats enquête'!$J59)&gt;0,1,0)</f>
        <v>#VALUE!</v>
      </c>
      <c r="H62" s="0" t="e">
        <f aca="false">IF(FIND(H$4,'résultats enquête'!$J59)&gt;0,1,0)</f>
        <v>#VALUE!</v>
      </c>
      <c r="I62" s="0" t="n">
        <f aca="false">IF(FIND(I$4,'résultats enquête'!$J59)&gt;0,1,0)</f>
        <v>1</v>
      </c>
      <c r="J62" s="0" t="e">
        <f aca="false">IF(FIND(J$4,'résultats enquête'!$J59)&gt;0,1,0)</f>
        <v>#VALUE!</v>
      </c>
      <c r="K62" s="0" t="e">
        <f aca="false">IF(FIND(K$4,'résultats enquête'!$J59)&gt;0,1,0)</f>
        <v>#VALUE!</v>
      </c>
      <c r="L62" s="0" t="n">
        <f aca="false">IF(FIND(L$4,'résultats enquête'!$J59)&gt;0,1,0)</f>
        <v>1</v>
      </c>
      <c r="M62" s="0" t="e">
        <f aca="false">IF(FIND(M$4,'résultats enquête'!$J59)&gt;0,1,0)</f>
        <v>#VALUE!</v>
      </c>
      <c r="N62" s="0" t="e">
        <f aca="false">IF(FIND(N$4,'résultats enquête'!$J59)&gt;0,1,0)</f>
        <v>#VALUE!</v>
      </c>
      <c r="O62" s="0" t="e">
        <f aca="false">IF(FIND(O$4,'résultats enquête'!$J59)&gt;0,1,0)</f>
        <v>#VALUE!</v>
      </c>
      <c r="P62" s="0" t="e">
        <f aca="false">IF(FIND(P$4,'résultats enquête'!$J59)&gt;0,1,0)</f>
        <v>#VALUE!</v>
      </c>
    </row>
    <row r="63" customFormat="false" ht="12.75" hidden="false" customHeight="false" outlineLevel="0" collapsed="false">
      <c r="A63" s="48" t="n">
        <f aca="false">'résultats enquête'!A60</f>
        <v>41911.6416666667</v>
      </c>
      <c r="B63" s="0" t="str">
        <f aca="false">'résultats enquête'!B60</f>
        <v>LYCEE ANOVA</v>
      </c>
      <c r="C63" s="0" t="e">
        <f aca="false">IF(FIND(C$4,'résultats enquête'!$J60)&gt;0,1,0)</f>
        <v>#VALUE!</v>
      </c>
      <c r="D63" s="0" t="e">
        <f aca="false">IF(FIND(D$4,'résultats enquête'!$J60)&gt;0,1,0)</f>
        <v>#VALUE!</v>
      </c>
      <c r="E63" s="0" t="e">
        <f aca="false">IF(FIND(E$4,'résultats enquête'!$J60)&gt;0,1,0)</f>
        <v>#VALUE!</v>
      </c>
      <c r="F63" s="0" t="n">
        <f aca="false">IF(FIND(F$4,'résultats enquête'!$J60)&gt;0,1,0)</f>
        <v>1</v>
      </c>
      <c r="G63" s="0" t="n">
        <f aca="false">IF(FIND(G$4,'résultats enquête'!$J60)&gt;0,1,0)</f>
        <v>1</v>
      </c>
      <c r="H63" s="0" t="e">
        <f aca="false">IF(FIND(H$4,'résultats enquête'!$J60)&gt;0,1,0)</f>
        <v>#VALUE!</v>
      </c>
      <c r="I63" s="0" t="e">
        <f aca="false">IF(FIND(I$4,'résultats enquête'!$J60)&gt;0,1,0)</f>
        <v>#VALUE!</v>
      </c>
      <c r="J63" s="0" t="e">
        <f aca="false">IF(FIND(J$4,'résultats enquête'!$J60)&gt;0,1,0)</f>
        <v>#VALUE!</v>
      </c>
      <c r="K63" s="0" t="e">
        <f aca="false">IF(FIND(K$4,'résultats enquête'!$J60)&gt;0,1,0)</f>
        <v>#VALUE!</v>
      </c>
      <c r="L63" s="0" t="e">
        <f aca="false">IF(FIND(L$4,'résultats enquête'!$J60)&gt;0,1,0)</f>
        <v>#VALUE!</v>
      </c>
      <c r="M63" s="0" t="e">
        <f aca="false">IF(FIND(M$4,'résultats enquête'!$J60)&gt;0,1,0)</f>
        <v>#VALUE!</v>
      </c>
      <c r="N63" s="0" t="e">
        <f aca="false">IF(FIND(N$4,'résultats enquête'!$J60)&gt;0,1,0)</f>
        <v>#VALUE!</v>
      </c>
      <c r="O63" s="0" t="n">
        <f aca="false">IF(FIND(O$4,'résultats enquête'!$J60)&gt;0,1,0)</f>
        <v>1</v>
      </c>
      <c r="P63" s="0" t="e">
        <f aca="false">IF(FIND(P$4,'résultats enquête'!$J60)&gt;0,1,0)</f>
        <v>#VALUE!</v>
      </c>
    </row>
    <row r="64" customFormat="false" ht="12.75" hidden="false" customHeight="false" outlineLevel="0" collapsed="false">
      <c r="A64" s="48" t="n">
        <f aca="false">'résultats enquête'!A61</f>
        <v>0</v>
      </c>
      <c r="B64" s="0" t="n">
        <f aca="false">'résultats enquête'!B61</f>
        <v>0</v>
      </c>
      <c r="C64" s="0" t="e">
        <f aca="false">IF(FIND(C$4,'résultats enquête'!$J61)&gt;0,1,0)</f>
        <v>#VALUE!</v>
      </c>
      <c r="D64" s="0" t="e">
        <f aca="false">IF(FIND(D$4,'résultats enquête'!$J61)&gt;0,1,0)</f>
        <v>#VALUE!</v>
      </c>
      <c r="E64" s="0" t="e">
        <f aca="false">IF(FIND(E$4,'résultats enquête'!$J61)&gt;0,1,0)</f>
        <v>#VALUE!</v>
      </c>
      <c r="F64" s="0" t="e">
        <f aca="false">IF(FIND(F$4,'résultats enquête'!$J61)&gt;0,1,0)</f>
        <v>#VALUE!</v>
      </c>
      <c r="G64" s="0" t="e">
        <f aca="false">IF(FIND(G$4,'résultats enquête'!$J61)&gt;0,1,0)</f>
        <v>#VALUE!</v>
      </c>
      <c r="H64" s="0" t="e">
        <f aca="false">IF(FIND(H$4,'résultats enquête'!$J61)&gt;0,1,0)</f>
        <v>#VALUE!</v>
      </c>
      <c r="I64" s="0" t="e">
        <f aca="false">IF(FIND(I$4,'résultats enquête'!$J61)&gt;0,1,0)</f>
        <v>#VALUE!</v>
      </c>
      <c r="J64" s="0" t="e">
        <f aca="false">IF(FIND(J$4,'résultats enquête'!$J61)&gt;0,1,0)</f>
        <v>#VALUE!</v>
      </c>
      <c r="K64" s="0" t="e">
        <f aca="false">IF(FIND(K$4,'résultats enquête'!$J61)&gt;0,1,0)</f>
        <v>#VALUE!</v>
      </c>
      <c r="L64" s="0" t="e">
        <f aca="false">IF(FIND(L$4,'résultats enquête'!$J61)&gt;0,1,0)</f>
        <v>#VALUE!</v>
      </c>
      <c r="M64" s="0" t="e">
        <f aca="false">IF(FIND(M$4,'résultats enquête'!$J61)&gt;0,1,0)</f>
        <v>#VALUE!</v>
      </c>
      <c r="N64" s="0" t="e">
        <f aca="false">IF(FIND(N$4,'résultats enquête'!$J61)&gt;0,1,0)</f>
        <v>#VALUE!</v>
      </c>
      <c r="O64" s="0" t="e">
        <f aca="false">IF(FIND(O$4,'résultats enquête'!$J61)&gt;0,1,0)</f>
        <v>#VALUE!</v>
      </c>
      <c r="P64" s="0" t="e">
        <f aca="false">IF(FIND(P$4,'résultats enquête'!$J61)&gt;0,1,0)</f>
        <v>#VALUE!</v>
      </c>
    </row>
    <row r="65" customFormat="false" ht="12.75" hidden="false" customHeight="false" outlineLevel="0" collapsed="false">
      <c r="A65" s="48" t="n">
        <f aca="false">'résultats enquête'!A62</f>
        <v>0</v>
      </c>
      <c r="B65" s="0" t="n">
        <f aca="false">'résultats enquête'!B62</f>
        <v>0</v>
      </c>
      <c r="C65" s="0" t="e">
        <f aca="false">IF(FIND(C$4,'résultats enquête'!$J62)&gt;0,1,0)</f>
        <v>#VALUE!</v>
      </c>
      <c r="D65" s="0" t="e">
        <f aca="false">IF(FIND(D$4,'résultats enquête'!$J62)&gt;0,1,0)</f>
        <v>#VALUE!</v>
      </c>
      <c r="E65" s="0" t="e">
        <f aca="false">IF(FIND(E$4,'résultats enquête'!$J62)&gt;0,1,0)</f>
        <v>#VALUE!</v>
      </c>
      <c r="F65" s="0" t="e">
        <f aca="false">IF(FIND(F$4,'résultats enquête'!$J62)&gt;0,1,0)</f>
        <v>#VALUE!</v>
      </c>
      <c r="G65" s="0" t="e">
        <f aca="false">IF(FIND(G$4,'résultats enquête'!$J62)&gt;0,1,0)</f>
        <v>#VALUE!</v>
      </c>
      <c r="H65" s="0" t="e">
        <f aca="false">IF(FIND(H$4,'résultats enquête'!$J62)&gt;0,1,0)</f>
        <v>#VALUE!</v>
      </c>
      <c r="I65" s="0" t="e">
        <f aca="false">IF(FIND(I$4,'résultats enquête'!$J62)&gt;0,1,0)</f>
        <v>#VALUE!</v>
      </c>
      <c r="J65" s="0" t="e">
        <f aca="false">IF(FIND(J$4,'résultats enquête'!$J62)&gt;0,1,0)</f>
        <v>#VALUE!</v>
      </c>
      <c r="K65" s="0" t="e">
        <f aca="false">IF(FIND(K$4,'résultats enquête'!$J62)&gt;0,1,0)</f>
        <v>#VALUE!</v>
      </c>
      <c r="L65" s="0" t="e">
        <f aca="false">IF(FIND(L$4,'résultats enquête'!$J62)&gt;0,1,0)</f>
        <v>#VALUE!</v>
      </c>
      <c r="M65" s="0" t="e">
        <f aca="false">IF(FIND(M$4,'résultats enquête'!$J62)&gt;0,1,0)</f>
        <v>#VALUE!</v>
      </c>
      <c r="N65" s="0" t="e">
        <f aca="false">IF(FIND(N$4,'résultats enquête'!$J62)&gt;0,1,0)</f>
        <v>#VALUE!</v>
      </c>
      <c r="O65" s="0" t="e">
        <f aca="false">IF(FIND(O$4,'résultats enquête'!$J62)&gt;0,1,0)</f>
        <v>#VALUE!</v>
      </c>
      <c r="P65" s="0" t="e">
        <f aca="false">IF(FIND(P$4,'résultats enquête'!$J62)&gt;0,1,0)</f>
        <v>#VALUE!</v>
      </c>
    </row>
    <row r="66" customFormat="false" ht="12.75" hidden="false" customHeight="false" outlineLevel="0" collapsed="false">
      <c r="A66" s="48" t="n">
        <f aca="false">'résultats enquête'!A63</f>
        <v>0</v>
      </c>
      <c r="B66" s="0" t="n">
        <f aca="false">'résultats enquête'!B63</f>
        <v>0</v>
      </c>
      <c r="C66" s="0" t="e">
        <f aca="false">IF(FIND(C$4,'résultats enquête'!$J63)&gt;0,1,0)</f>
        <v>#VALUE!</v>
      </c>
      <c r="D66" s="0" t="e">
        <f aca="false">IF(FIND(D$4,'résultats enquête'!$J63)&gt;0,1,0)</f>
        <v>#VALUE!</v>
      </c>
      <c r="E66" s="0" t="e">
        <f aca="false">IF(FIND(E$4,'résultats enquête'!$J63)&gt;0,1,0)</f>
        <v>#VALUE!</v>
      </c>
      <c r="F66" s="0" t="e">
        <f aca="false">IF(FIND(F$4,'résultats enquête'!$J63)&gt;0,1,0)</f>
        <v>#VALUE!</v>
      </c>
      <c r="G66" s="0" t="e">
        <f aca="false">IF(FIND(G$4,'résultats enquête'!$J63)&gt;0,1,0)</f>
        <v>#VALUE!</v>
      </c>
      <c r="H66" s="0" t="e">
        <f aca="false">IF(FIND(H$4,'résultats enquête'!$J63)&gt;0,1,0)</f>
        <v>#VALUE!</v>
      </c>
      <c r="I66" s="0" t="e">
        <f aca="false">IF(FIND(I$4,'résultats enquête'!$J63)&gt;0,1,0)</f>
        <v>#VALUE!</v>
      </c>
      <c r="J66" s="0" t="e">
        <f aca="false">IF(FIND(J$4,'résultats enquête'!$J63)&gt;0,1,0)</f>
        <v>#VALUE!</v>
      </c>
      <c r="K66" s="0" t="e">
        <f aca="false">IF(FIND(K$4,'résultats enquête'!$J63)&gt;0,1,0)</f>
        <v>#VALUE!</v>
      </c>
      <c r="L66" s="0" t="e">
        <f aca="false">IF(FIND(L$4,'résultats enquête'!$J63)&gt;0,1,0)</f>
        <v>#VALUE!</v>
      </c>
      <c r="M66" s="0" t="e">
        <f aca="false">IF(FIND(M$4,'résultats enquête'!$J63)&gt;0,1,0)</f>
        <v>#VALUE!</v>
      </c>
      <c r="N66" s="0" t="e">
        <f aca="false">IF(FIND(N$4,'résultats enquête'!$J63)&gt;0,1,0)</f>
        <v>#VALUE!</v>
      </c>
      <c r="O66" s="0" t="e">
        <f aca="false">IF(FIND(O$4,'résultats enquête'!$J63)&gt;0,1,0)</f>
        <v>#VALUE!</v>
      </c>
      <c r="P66" s="0" t="e">
        <f aca="false">IF(FIND(P$4,'résultats enquête'!$J63)&gt;0,1,0)</f>
        <v>#VALUE!</v>
      </c>
    </row>
    <row r="67" customFormat="false" ht="12.75" hidden="false" customHeight="false" outlineLevel="0" collapsed="false">
      <c r="A67" s="48" t="n">
        <f aca="false">'résultats enquête'!A64</f>
        <v>0</v>
      </c>
      <c r="B67" s="0" t="n">
        <f aca="false">'résultats enquête'!B64</f>
        <v>0</v>
      </c>
      <c r="C67" s="0" t="e">
        <f aca="false">IF(FIND(C$4,'résultats enquête'!$J64)&gt;0,1,0)</f>
        <v>#VALUE!</v>
      </c>
      <c r="D67" s="0" t="e">
        <f aca="false">IF(FIND(D$4,'résultats enquête'!$J64)&gt;0,1,0)</f>
        <v>#VALUE!</v>
      </c>
      <c r="E67" s="0" t="e">
        <f aca="false">IF(FIND(E$4,'résultats enquête'!$J64)&gt;0,1,0)</f>
        <v>#VALUE!</v>
      </c>
      <c r="F67" s="0" t="e">
        <f aca="false">IF(FIND(F$4,'résultats enquête'!$J64)&gt;0,1,0)</f>
        <v>#VALUE!</v>
      </c>
      <c r="G67" s="0" t="e">
        <f aca="false">IF(FIND(G$4,'résultats enquête'!$J64)&gt;0,1,0)</f>
        <v>#VALUE!</v>
      </c>
      <c r="H67" s="0" t="e">
        <f aca="false">IF(FIND(H$4,'résultats enquête'!$J64)&gt;0,1,0)</f>
        <v>#VALUE!</v>
      </c>
      <c r="I67" s="0" t="e">
        <f aca="false">IF(FIND(I$4,'résultats enquête'!$J64)&gt;0,1,0)</f>
        <v>#VALUE!</v>
      </c>
      <c r="J67" s="0" t="e">
        <f aca="false">IF(FIND(J$4,'résultats enquête'!$J64)&gt;0,1,0)</f>
        <v>#VALUE!</v>
      </c>
      <c r="K67" s="0" t="e">
        <f aca="false">IF(FIND(K$4,'résultats enquête'!$J64)&gt;0,1,0)</f>
        <v>#VALUE!</v>
      </c>
      <c r="L67" s="0" t="e">
        <f aca="false">IF(FIND(L$4,'résultats enquête'!$J64)&gt;0,1,0)</f>
        <v>#VALUE!</v>
      </c>
      <c r="M67" s="0" t="e">
        <f aca="false">IF(FIND(M$4,'résultats enquête'!$J64)&gt;0,1,0)</f>
        <v>#VALUE!</v>
      </c>
      <c r="N67" s="0" t="e">
        <f aca="false">IF(FIND(N$4,'résultats enquête'!$J64)&gt;0,1,0)</f>
        <v>#VALUE!</v>
      </c>
      <c r="O67" s="0" t="e">
        <f aca="false">IF(FIND(O$4,'résultats enquête'!$J64)&gt;0,1,0)</f>
        <v>#VALUE!</v>
      </c>
      <c r="P67" s="0" t="e">
        <f aca="false">IF(FIND(P$4,'résultats enquête'!$J64)&gt;0,1,0)</f>
        <v>#VALUE!</v>
      </c>
    </row>
    <row r="68" customFormat="false" ht="12.75" hidden="false" customHeight="false" outlineLevel="0" collapsed="false">
      <c r="A68" s="48" t="n">
        <f aca="false">'résultats enquête'!A65</f>
        <v>0</v>
      </c>
      <c r="B68" s="0" t="n">
        <f aca="false">'résultats enquête'!B65</f>
        <v>0</v>
      </c>
      <c r="C68" s="0" t="e">
        <f aca="false">IF(FIND(C$4,'résultats enquête'!$J65)&gt;0,1,0)</f>
        <v>#VALUE!</v>
      </c>
      <c r="D68" s="0" t="e">
        <f aca="false">IF(FIND(D$4,'résultats enquête'!$J65)&gt;0,1,0)</f>
        <v>#VALUE!</v>
      </c>
      <c r="E68" s="0" t="e">
        <f aca="false">IF(FIND(E$4,'résultats enquête'!$J65)&gt;0,1,0)</f>
        <v>#VALUE!</v>
      </c>
      <c r="F68" s="0" t="e">
        <f aca="false">IF(FIND(F$4,'résultats enquête'!$J65)&gt;0,1,0)</f>
        <v>#VALUE!</v>
      </c>
      <c r="G68" s="0" t="e">
        <f aca="false">IF(FIND(G$4,'résultats enquête'!$J65)&gt;0,1,0)</f>
        <v>#VALUE!</v>
      </c>
      <c r="H68" s="0" t="e">
        <f aca="false">IF(FIND(H$4,'résultats enquête'!$J65)&gt;0,1,0)</f>
        <v>#VALUE!</v>
      </c>
      <c r="I68" s="0" t="e">
        <f aca="false">IF(FIND(I$4,'résultats enquête'!$J65)&gt;0,1,0)</f>
        <v>#VALUE!</v>
      </c>
      <c r="J68" s="0" t="e">
        <f aca="false">IF(FIND(J$4,'résultats enquête'!$J65)&gt;0,1,0)</f>
        <v>#VALUE!</v>
      </c>
      <c r="K68" s="0" t="e">
        <f aca="false">IF(FIND(K$4,'résultats enquête'!$J65)&gt;0,1,0)</f>
        <v>#VALUE!</v>
      </c>
      <c r="L68" s="0" t="e">
        <f aca="false">IF(FIND(L$4,'résultats enquête'!$J65)&gt;0,1,0)</f>
        <v>#VALUE!</v>
      </c>
      <c r="M68" s="0" t="e">
        <f aca="false">IF(FIND(M$4,'résultats enquête'!$J65)&gt;0,1,0)</f>
        <v>#VALUE!</v>
      </c>
      <c r="N68" s="0" t="e">
        <f aca="false">IF(FIND(N$4,'résultats enquête'!$J65)&gt;0,1,0)</f>
        <v>#VALUE!</v>
      </c>
      <c r="O68" s="0" t="e">
        <f aca="false">IF(FIND(O$4,'résultats enquête'!$J65)&gt;0,1,0)</f>
        <v>#VALUE!</v>
      </c>
      <c r="P68" s="0" t="e">
        <f aca="false">IF(FIND(P$4,'résultats enquête'!$J65)&gt;0,1,0)</f>
        <v>#VALUE!</v>
      </c>
    </row>
    <row r="69" customFormat="false" ht="12.75" hidden="false" customHeight="false" outlineLevel="0" collapsed="false">
      <c r="A69" s="48" t="n">
        <f aca="false">'résultats enquête'!A66</f>
        <v>0</v>
      </c>
      <c r="B69" s="0" t="n">
        <f aca="false">'résultats enquête'!B66</f>
        <v>0</v>
      </c>
      <c r="C69" s="0" t="e">
        <f aca="false">IF(FIND(C$4,'résultats enquête'!$J66)&gt;0,1,0)</f>
        <v>#VALUE!</v>
      </c>
      <c r="D69" s="0" t="e">
        <f aca="false">IF(FIND(D$4,'résultats enquête'!$J66)&gt;0,1,0)</f>
        <v>#VALUE!</v>
      </c>
      <c r="E69" s="0" t="e">
        <f aca="false">IF(FIND(E$4,'résultats enquête'!$J66)&gt;0,1,0)</f>
        <v>#VALUE!</v>
      </c>
      <c r="F69" s="0" t="e">
        <f aca="false">IF(FIND(F$4,'résultats enquête'!$J66)&gt;0,1,0)</f>
        <v>#VALUE!</v>
      </c>
      <c r="G69" s="0" t="e">
        <f aca="false">IF(FIND(G$4,'résultats enquête'!$J66)&gt;0,1,0)</f>
        <v>#VALUE!</v>
      </c>
      <c r="H69" s="0" t="e">
        <f aca="false">IF(FIND(H$4,'résultats enquête'!$J66)&gt;0,1,0)</f>
        <v>#VALUE!</v>
      </c>
      <c r="I69" s="0" t="e">
        <f aca="false">IF(FIND(I$4,'résultats enquête'!$J66)&gt;0,1,0)</f>
        <v>#VALUE!</v>
      </c>
      <c r="J69" s="0" t="e">
        <f aca="false">IF(FIND(J$4,'résultats enquête'!$J66)&gt;0,1,0)</f>
        <v>#VALUE!</v>
      </c>
      <c r="K69" s="0" t="e">
        <f aca="false">IF(FIND(K$4,'résultats enquête'!$J66)&gt;0,1,0)</f>
        <v>#VALUE!</v>
      </c>
      <c r="L69" s="0" t="e">
        <f aca="false">IF(FIND(L$4,'résultats enquête'!$J66)&gt;0,1,0)</f>
        <v>#VALUE!</v>
      </c>
      <c r="M69" s="0" t="e">
        <f aca="false">IF(FIND(M$4,'résultats enquête'!$J66)&gt;0,1,0)</f>
        <v>#VALUE!</v>
      </c>
      <c r="N69" s="0" t="e">
        <f aca="false">IF(FIND(N$4,'résultats enquête'!$J66)&gt;0,1,0)</f>
        <v>#VALUE!</v>
      </c>
      <c r="O69" s="0" t="e">
        <f aca="false">IF(FIND(O$4,'résultats enquête'!$J66)&gt;0,1,0)</f>
        <v>#VALUE!</v>
      </c>
      <c r="P69" s="0" t="e">
        <f aca="false">IF(FIND(P$4,'résultats enquête'!$J66)&gt;0,1,0)</f>
        <v>#VALUE!</v>
      </c>
    </row>
    <row r="70" customFormat="false" ht="12.75" hidden="false" customHeight="false" outlineLevel="0" collapsed="false">
      <c r="A70" s="48" t="n">
        <f aca="false">'résultats enquête'!A67</f>
        <v>0</v>
      </c>
      <c r="B70" s="0" t="n">
        <f aca="false">'résultats enquête'!B67</f>
        <v>0</v>
      </c>
      <c r="C70" s="0" t="e">
        <f aca="false">IF(FIND(C$4,'résultats enquête'!$J67)&gt;0,1,0)</f>
        <v>#VALUE!</v>
      </c>
      <c r="D70" s="0" t="e">
        <f aca="false">IF(FIND(D$4,'résultats enquête'!$J67)&gt;0,1,0)</f>
        <v>#VALUE!</v>
      </c>
      <c r="E70" s="0" t="e">
        <f aca="false">IF(FIND(E$4,'résultats enquête'!$J67)&gt;0,1,0)</f>
        <v>#VALUE!</v>
      </c>
      <c r="F70" s="0" t="e">
        <f aca="false">IF(FIND(F$4,'résultats enquête'!$J67)&gt;0,1,0)</f>
        <v>#VALUE!</v>
      </c>
      <c r="G70" s="0" t="e">
        <f aca="false">IF(FIND(G$4,'résultats enquête'!$J67)&gt;0,1,0)</f>
        <v>#VALUE!</v>
      </c>
      <c r="H70" s="0" t="e">
        <f aca="false">IF(FIND(H$4,'résultats enquête'!$J67)&gt;0,1,0)</f>
        <v>#VALUE!</v>
      </c>
      <c r="I70" s="0" t="e">
        <f aca="false">IF(FIND(I$4,'résultats enquête'!$J67)&gt;0,1,0)</f>
        <v>#VALUE!</v>
      </c>
      <c r="J70" s="0" t="e">
        <f aca="false">IF(FIND(J$4,'résultats enquête'!$J67)&gt;0,1,0)</f>
        <v>#VALUE!</v>
      </c>
      <c r="K70" s="0" t="e">
        <f aca="false">IF(FIND(K$4,'résultats enquête'!$J67)&gt;0,1,0)</f>
        <v>#VALUE!</v>
      </c>
      <c r="L70" s="0" t="e">
        <f aca="false">IF(FIND(L$4,'résultats enquête'!$J67)&gt;0,1,0)</f>
        <v>#VALUE!</v>
      </c>
      <c r="M70" s="0" t="e">
        <f aca="false">IF(FIND(M$4,'résultats enquête'!$J67)&gt;0,1,0)</f>
        <v>#VALUE!</v>
      </c>
      <c r="N70" s="0" t="e">
        <f aca="false">IF(FIND(N$4,'résultats enquête'!$J67)&gt;0,1,0)</f>
        <v>#VALUE!</v>
      </c>
      <c r="O70" s="0" t="e">
        <f aca="false">IF(FIND(O$4,'résultats enquête'!$J67)&gt;0,1,0)</f>
        <v>#VALUE!</v>
      </c>
      <c r="P70" s="0" t="e">
        <f aca="false">IF(FIND(P$4,'résultats enquête'!$J67)&gt;0,1,0)</f>
        <v>#VALUE!</v>
      </c>
    </row>
    <row r="71" customFormat="false" ht="12.75" hidden="false" customHeight="false" outlineLevel="0" collapsed="false">
      <c r="A71" s="48" t="n">
        <f aca="false">'résultats enquête'!A68</f>
        <v>0</v>
      </c>
      <c r="B71" s="0" t="n">
        <f aca="false">'résultats enquête'!B68</f>
        <v>0</v>
      </c>
      <c r="C71" s="0" t="e">
        <f aca="false">IF(FIND(C$4,'résultats enquête'!$J68)&gt;0,1,0)</f>
        <v>#VALUE!</v>
      </c>
      <c r="D71" s="0" t="e">
        <f aca="false">IF(FIND(D$4,'résultats enquête'!$J68)&gt;0,1,0)</f>
        <v>#VALUE!</v>
      </c>
      <c r="E71" s="0" t="e">
        <f aca="false">IF(FIND(E$4,'résultats enquête'!$J68)&gt;0,1,0)</f>
        <v>#VALUE!</v>
      </c>
      <c r="F71" s="0" t="e">
        <f aca="false">IF(FIND(F$4,'résultats enquête'!$J68)&gt;0,1,0)</f>
        <v>#VALUE!</v>
      </c>
      <c r="G71" s="0" t="e">
        <f aca="false">IF(FIND(G$4,'résultats enquête'!$J68)&gt;0,1,0)</f>
        <v>#VALUE!</v>
      </c>
      <c r="H71" s="0" t="e">
        <f aca="false">IF(FIND(H$4,'résultats enquête'!$J68)&gt;0,1,0)</f>
        <v>#VALUE!</v>
      </c>
      <c r="I71" s="0" t="e">
        <f aca="false">IF(FIND(I$4,'résultats enquête'!$J68)&gt;0,1,0)</f>
        <v>#VALUE!</v>
      </c>
      <c r="J71" s="0" t="e">
        <f aca="false">IF(FIND(J$4,'résultats enquête'!$J68)&gt;0,1,0)</f>
        <v>#VALUE!</v>
      </c>
      <c r="K71" s="0" t="e">
        <f aca="false">IF(FIND(K$4,'résultats enquête'!$J68)&gt;0,1,0)</f>
        <v>#VALUE!</v>
      </c>
      <c r="L71" s="0" t="e">
        <f aca="false">IF(FIND(L$4,'résultats enquête'!$J68)&gt;0,1,0)</f>
        <v>#VALUE!</v>
      </c>
      <c r="M71" s="0" t="e">
        <f aca="false">IF(FIND(M$4,'résultats enquête'!$J68)&gt;0,1,0)</f>
        <v>#VALUE!</v>
      </c>
      <c r="N71" s="0" t="e">
        <f aca="false">IF(FIND(N$4,'résultats enquête'!$J68)&gt;0,1,0)</f>
        <v>#VALUE!</v>
      </c>
      <c r="O71" s="0" t="e">
        <f aca="false">IF(FIND(O$4,'résultats enquête'!$J68)&gt;0,1,0)</f>
        <v>#VALUE!</v>
      </c>
      <c r="P71" s="0" t="e">
        <f aca="false">IF(FIND(P$4,'résultats enquête'!$J68)&gt;0,1,0)</f>
        <v>#VALUE!</v>
      </c>
    </row>
    <row r="72" customFormat="false" ht="12.75" hidden="false" customHeight="false" outlineLevel="0" collapsed="false">
      <c r="A72" s="48" t="n">
        <f aca="false">'résultats enquête'!A69</f>
        <v>0</v>
      </c>
      <c r="B72" s="0" t="n">
        <f aca="false">'résultats enquête'!B69</f>
        <v>0</v>
      </c>
      <c r="C72" s="0" t="e">
        <f aca="false">IF(FIND(C$4,'résultats enquête'!$J69)&gt;0,1,0)</f>
        <v>#VALUE!</v>
      </c>
      <c r="D72" s="0" t="e">
        <f aca="false">IF(FIND(D$4,'résultats enquête'!$J69)&gt;0,1,0)</f>
        <v>#VALUE!</v>
      </c>
      <c r="E72" s="0" t="e">
        <f aca="false">IF(FIND(E$4,'résultats enquête'!$J69)&gt;0,1,0)</f>
        <v>#VALUE!</v>
      </c>
      <c r="F72" s="0" t="e">
        <f aca="false">IF(FIND(F$4,'résultats enquête'!$J69)&gt;0,1,0)</f>
        <v>#VALUE!</v>
      </c>
      <c r="G72" s="0" t="e">
        <f aca="false">IF(FIND(G$4,'résultats enquête'!$J69)&gt;0,1,0)</f>
        <v>#VALUE!</v>
      </c>
      <c r="H72" s="0" t="e">
        <f aca="false">IF(FIND(H$4,'résultats enquête'!$J69)&gt;0,1,0)</f>
        <v>#VALUE!</v>
      </c>
      <c r="I72" s="0" t="e">
        <f aca="false">IF(FIND(I$4,'résultats enquête'!$J69)&gt;0,1,0)</f>
        <v>#VALUE!</v>
      </c>
      <c r="J72" s="0" t="e">
        <f aca="false">IF(FIND(J$4,'résultats enquête'!$J69)&gt;0,1,0)</f>
        <v>#VALUE!</v>
      </c>
      <c r="K72" s="0" t="e">
        <f aca="false">IF(FIND(K$4,'résultats enquête'!$J69)&gt;0,1,0)</f>
        <v>#VALUE!</v>
      </c>
      <c r="L72" s="0" t="e">
        <f aca="false">IF(FIND(L$4,'résultats enquête'!$J69)&gt;0,1,0)</f>
        <v>#VALUE!</v>
      </c>
      <c r="M72" s="0" t="e">
        <f aca="false">IF(FIND(M$4,'résultats enquête'!$J69)&gt;0,1,0)</f>
        <v>#VALUE!</v>
      </c>
      <c r="N72" s="0" t="e">
        <f aca="false">IF(FIND(N$4,'résultats enquête'!$J69)&gt;0,1,0)</f>
        <v>#VALUE!</v>
      </c>
      <c r="O72" s="0" t="e">
        <f aca="false">IF(FIND(O$4,'résultats enquête'!$J69)&gt;0,1,0)</f>
        <v>#VALUE!</v>
      </c>
      <c r="P72" s="0" t="e">
        <f aca="false">IF(FIND(P$4,'résultats enquête'!$J69)&gt;0,1,0)</f>
        <v>#VALUE!</v>
      </c>
    </row>
    <row r="73" customFormat="false" ht="12.75" hidden="false" customHeight="false" outlineLevel="0" collapsed="false">
      <c r="A73" s="48" t="n">
        <f aca="false">'résultats enquête'!A70</f>
        <v>0</v>
      </c>
      <c r="B73" s="0" t="n">
        <f aca="false">'résultats enquête'!B70</f>
        <v>0</v>
      </c>
      <c r="C73" s="0" t="e">
        <f aca="false">IF(FIND(C$4,'résultats enquête'!$J70)&gt;0,1,0)</f>
        <v>#VALUE!</v>
      </c>
      <c r="D73" s="0" t="e">
        <f aca="false">IF(FIND(D$4,'résultats enquête'!$J70)&gt;0,1,0)</f>
        <v>#VALUE!</v>
      </c>
      <c r="E73" s="0" t="e">
        <f aca="false">IF(FIND(E$4,'résultats enquête'!$J70)&gt;0,1,0)</f>
        <v>#VALUE!</v>
      </c>
      <c r="F73" s="0" t="e">
        <f aca="false">IF(FIND(F$4,'résultats enquête'!$J70)&gt;0,1,0)</f>
        <v>#VALUE!</v>
      </c>
      <c r="G73" s="0" t="e">
        <f aca="false">IF(FIND(G$4,'résultats enquête'!$J70)&gt;0,1,0)</f>
        <v>#VALUE!</v>
      </c>
      <c r="H73" s="0" t="e">
        <f aca="false">IF(FIND(H$4,'résultats enquête'!$J70)&gt;0,1,0)</f>
        <v>#VALUE!</v>
      </c>
      <c r="I73" s="0" t="e">
        <f aca="false">IF(FIND(I$4,'résultats enquête'!$J70)&gt;0,1,0)</f>
        <v>#VALUE!</v>
      </c>
      <c r="J73" s="0" t="e">
        <f aca="false">IF(FIND(J$4,'résultats enquête'!$J70)&gt;0,1,0)</f>
        <v>#VALUE!</v>
      </c>
      <c r="K73" s="0" t="e">
        <f aca="false">IF(FIND(K$4,'résultats enquête'!$J70)&gt;0,1,0)</f>
        <v>#VALUE!</v>
      </c>
      <c r="L73" s="0" t="e">
        <f aca="false">IF(FIND(L$4,'résultats enquête'!$J70)&gt;0,1,0)</f>
        <v>#VALUE!</v>
      </c>
      <c r="M73" s="0" t="e">
        <f aca="false">IF(FIND(M$4,'résultats enquête'!$J70)&gt;0,1,0)</f>
        <v>#VALUE!</v>
      </c>
      <c r="N73" s="0" t="e">
        <f aca="false">IF(FIND(N$4,'résultats enquête'!$J70)&gt;0,1,0)</f>
        <v>#VALUE!</v>
      </c>
      <c r="O73" s="0" t="e">
        <f aca="false">IF(FIND(O$4,'résultats enquête'!$J70)&gt;0,1,0)</f>
        <v>#VALUE!</v>
      </c>
      <c r="P73" s="0" t="e">
        <f aca="false">IF(FIND(P$4,'résultats enquête'!$J70)&gt;0,1,0)</f>
        <v>#VALUE!</v>
      </c>
    </row>
    <row r="74" customFormat="false" ht="12.75" hidden="false" customHeight="false" outlineLevel="0" collapsed="false">
      <c r="A74" s="48" t="n">
        <f aca="false">'résultats enquête'!A71</f>
        <v>0</v>
      </c>
      <c r="B74" s="0" t="n">
        <f aca="false">'résultats enquête'!B71</f>
        <v>0</v>
      </c>
      <c r="C74" s="0" t="e">
        <f aca="false">IF(FIND(C$4,'résultats enquête'!$J71)&gt;0,1,0)</f>
        <v>#VALUE!</v>
      </c>
      <c r="D74" s="0" t="e">
        <f aca="false">IF(FIND(D$4,'résultats enquête'!$J71)&gt;0,1,0)</f>
        <v>#VALUE!</v>
      </c>
      <c r="E74" s="0" t="e">
        <f aca="false">IF(FIND(E$4,'résultats enquête'!$J71)&gt;0,1,0)</f>
        <v>#VALUE!</v>
      </c>
      <c r="F74" s="0" t="e">
        <f aca="false">IF(FIND(F$4,'résultats enquête'!$J71)&gt;0,1,0)</f>
        <v>#VALUE!</v>
      </c>
      <c r="G74" s="0" t="e">
        <f aca="false">IF(FIND(G$4,'résultats enquête'!$J71)&gt;0,1,0)</f>
        <v>#VALUE!</v>
      </c>
      <c r="H74" s="0" t="e">
        <f aca="false">IF(FIND(H$4,'résultats enquête'!$J71)&gt;0,1,0)</f>
        <v>#VALUE!</v>
      </c>
      <c r="I74" s="0" t="e">
        <f aca="false">IF(FIND(I$4,'résultats enquête'!$J71)&gt;0,1,0)</f>
        <v>#VALUE!</v>
      </c>
      <c r="J74" s="0" t="e">
        <f aca="false">IF(FIND(J$4,'résultats enquête'!$J71)&gt;0,1,0)</f>
        <v>#VALUE!</v>
      </c>
      <c r="K74" s="0" t="e">
        <f aca="false">IF(FIND(K$4,'résultats enquête'!$J71)&gt;0,1,0)</f>
        <v>#VALUE!</v>
      </c>
      <c r="L74" s="0" t="e">
        <f aca="false">IF(FIND(L$4,'résultats enquête'!$J71)&gt;0,1,0)</f>
        <v>#VALUE!</v>
      </c>
      <c r="M74" s="0" t="e">
        <f aca="false">IF(FIND(M$4,'résultats enquête'!$J71)&gt;0,1,0)</f>
        <v>#VALUE!</v>
      </c>
      <c r="N74" s="0" t="e">
        <f aca="false">IF(FIND(N$4,'résultats enquête'!$J71)&gt;0,1,0)</f>
        <v>#VALUE!</v>
      </c>
      <c r="O74" s="0" t="e">
        <f aca="false">IF(FIND(O$4,'résultats enquête'!$J71)&gt;0,1,0)</f>
        <v>#VALUE!</v>
      </c>
      <c r="P74" s="0" t="e">
        <f aca="false">IF(FIND(P$4,'résultats enquête'!$J71)&gt;0,1,0)</f>
        <v>#VALUE!</v>
      </c>
    </row>
    <row r="75" customFormat="false" ht="12.75" hidden="false" customHeight="false" outlineLevel="0" collapsed="false">
      <c r="A75" s="48" t="n">
        <f aca="false">'résultats enquête'!A72</f>
        <v>0</v>
      </c>
      <c r="B75" s="0" t="n">
        <f aca="false">'résultats enquête'!B72</f>
        <v>0</v>
      </c>
      <c r="C75" s="0" t="e">
        <f aca="false">IF(FIND(C$4,'résultats enquête'!$J72)&gt;0,1,0)</f>
        <v>#VALUE!</v>
      </c>
      <c r="D75" s="0" t="e">
        <f aca="false">IF(FIND(D$4,'résultats enquête'!$J72)&gt;0,1,0)</f>
        <v>#VALUE!</v>
      </c>
      <c r="E75" s="0" t="e">
        <f aca="false">IF(FIND(E$4,'résultats enquête'!$J72)&gt;0,1,0)</f>
        <v>#VALUE!</v>
      </c>
      <c r="F75" s="0" t="e">
        <f aca="false">IF(FIND(F$4,'résultats enquête'!$J72)&gt;0,1,0)</f>
        <v>#VALUE!</v>
      </c>
      <c r="G75" s="0" t="e">
        <f aca="false">IF(FIND(G$4,'résultats enquête'!$J72)&gt;0,1,0)</f>
        <v>#VALUE!</v>
      </c>
      <c r="H75" s="0" t="e">
        <f aca="false">IF(FIND(H$4,'résultats enquête'!$J72)&gt;0,1,0)</f>
        <v>#VALUE!</v>
      </c>
      <c r="I75" s="0" t="e">
        <f aca="false">IF(FIND(I$4,'résultats enquête'!$J72)&gt;0,1,0)</f>
        <v>#VALUE!</v>
      </c>
      <c r="J75" s="0" t="e">
        <f aca="false">IF(FIND(J$4,'résultats enquête'!$J72)&gt;0,1,0)</f>
        <v>#VALUE!</v>
      </c>
      <c r="K75" s="0" t="e">
        <f aca="false">IF(FIND(K$4,'résultats enquête'!$J72)&gt;0,1,0)</f>
        <v>#VALUE!</v>
      </c>
      <c r="L75" s="0" t="e">
        <f aca="false">IF(FIND(L$4,'résultats enquête'!$J72)&gt;0,1,0)</f>
        <v>#VALUE!</v>
      </c>
      <c r="M75" s="0" t="e">
        <f aca="false">IF(FIND(M$4,'résultats enquête'!$J72)&gt;0,1,0)</f>
        <v>#VALUE!</v>
      </c>
      <c r="N75" s="0" t="e">
        <f aca="false">IF(FIND(N$4,'résultats enquête'!$J72)&gt;0,1,0)</f>
        <v>#VALUE!</v>
      </c>
      <c r="O75" s="0" t="e">
        <f aca="false">IF(FIND(O$4,'résultats enquête'!$J72)&gt;0,1,0)</f>
        <v>#VALUE!</v>
      </c>
      <c r="P75" s="0" t="e">
        <f aca="false">IF(FIND(P$4,'résultats enquête'!$J72)&gt;0,1,0)</f>
        <v>#VALUE!</v>
      </c>
    </row>
    <row r="76" customFormat="false" ht="12.75" hidden="false" customHeight="false" outlineLevel="0" collapsed="false">
      <c r="A76" s="48" t="n">
        <f aca="false">'résultats enquête'!A73</f>
        <v>0</v>
      </c>
      <c r="B76" s="0" t="n">
        <f aca="false">'résultats enquête'!B73</f>
        <v>0</v>
      </c>
      <c r="C76" s="0" t="e">
        <f aca="false">IF(FIND(C$4,'résultats enquête'!$J73)&gt;0,1,0)</f>
        <v>#VALUE!</v>
      </c>
      <c r="D76" s="0" t="e">
        <f aca="false">IF(FIND(D$4,'résultats enquête'!$J73)&gt;0,1,0)</f>
        <v>#VALUE!</v>
      </c>
      <c r="E76" s="0" t="e">
        <f aca="false">IF(FIND(E$4,'résultats enquête'!$J73)&gt;0,1,0)</f>
        <v>#VALUE!</v>
      </c>
      <c r="F76" s="0" t="e">
        <f aca="false">IF(FIND(F$4,'résultats enquête'!$J73)&gt;0,1,0)</f>
        <v>#VALUE!</v>
      </c>
      <c r="G76" s="0" t="e">
        <f aca="false">IF(FIND(G$4,'résultats enquête'!$J73)&gt;0,1,0)</f>
        <v>#VALUE!</v>
      </c>
      <c r="H76" s="0" t="e">
        <f aca="false">IF(FIND(H$4,'résultats enquête'!$J73)&gt;0,1,0)</f>
        <v>#VALUE!</v>
      </c>
      <c r="I76" s="0" t="e">
        <f aca="false">IF(FIND(I$4,'résultats enquête'!$J73)&gt;0,1,0)</f>
        <v>#VALUE!</v>
      </c>
      <c r="J76" s="0" t="e">
        <f aca="false">IF(FIND(J$4,'résultats enquête'!$J73)&gt;0,1,0)</f>
        <v>#VALUE!</v>
      </c>
      <c r="K76" s="0" t="e">
        <f aca="false">IF(FIND(K$4,'résultats enquête'!$J73)&gt;0,1,0)</f>
        <v>#VALUE!</v>
      </c>
      <c r="L76" s="0" t="e">
        <f aca="false">IF(FIND(L$4,'résultats enquête'!$J73)&gt;0,1,0)</f>
        <v>#VALUE!</v>
      </c>
      <c r="M76" s="0" t="e">
        <f aca="false">IF(FIND(M$4,'résultats enquête'!$J73)&gt;0,1,0)</f>
        <v>#VALUE!</v>
      </c>
      <c r="N76" s="0" t="e">
        <f aca="false">IF(FIND(N$4,'résultats enquête'!$J73)&gt;0,1,0)</f>
        <v>#VALUE!</v>
      </c>
      <c r="O76" s="0" t="e">
        <f aca="false">IF(FIND(O$4,'résultats enquête'!$J73)&gt;0,1,0)</f>
        <v>#VALUE!</v>
      </c>
      <c r="P76" s="0" t="e">
        <f aca="false">IF(FIND(P$4,'résultats enquête'!$J73)&gt;0,1,0)</f>
        <v>#VALUE!</v>
      </c>
    </row>
    <row r="77" customFormat="false" ht="12.75" hidden="false" customHeight="false" outlineLevel="0" collapsed="false">
      <c r="A77" s="48" t="n">
        <f aca="false">'résultats enquête'!A74</f>
        <v>0</v>
      </c>
      <c r="B77" s="0" t="n">
        <f aca="false">'résultats enquête'!B74</f>
        <v>0</v>
      </c>
      <c r="C77" s="0" t="e">
        <f aca="false">IF(FIND(C$4,'résultats enquête'!$J74)&gt;0,1,0)</f>
        <v>#VALUE!</v>
      </c>
      <c r="D77" s="0" t="e">
        <f aca="false">IF(FIND(D$4,'résultats enquête'!$J74)&gt;0,1,0)</f>
        <v>#VALUE!</v>
      </c>
      <c r="E77" s="0" t="e">
        <f aca="false">IF(FIND(E$4,'résultats enquête'!$J74)&gt;0,1,0)</f>
        <v>#VALUE!</v>
      </c>
      <c r="F77" s="0" t="e">
        <f aca="false">IF(FIND(F$4,'résultats enquête'!$J74)&gt;0,1,0)</f>
        <v>#VALUE!</v>
      </c>
      <c r="G77" s="0" t="e">
        <f aca="false">IF(FIND(G$4,'résultats enquête'!$J74)&gt;0,1,0)</f>
        <v>#VALUE!</v>
      </c>
      <c r="H77" s="0" t="e">
        <f aca="false">IF(FIND(H$4,'résultats enquête'!$J74)&gt;0,1,0)</f>
        <v>#VALUE!</v>
      </c>
      <c r="I77" s="0" t="e">
        <f aca="false">IF(FIND(I$4,'résultats enquête'!$J74)&gt;0,1,0)</f>
        <v>#VALUE!</v>
      </c>
      <c r="J77" s="0" t="e">
        <f aca="false">IF(FIND(J$4,'résultats enquête'!$J74)&gt;0,1,0)</f>
        <v>#VALUE!</v>
      </c>
      <c r="K77" s="0" t="e">
        <f aca="false">IF(FIND(K$4,'résultats enquête'!$J74)&gt;0,1,0)</f>
        <v>#VALUE!</v>
      </c>
      <c r="L77" s="0" t="e">
        <f aca="false">IF(FIND(L$4,'résultats enquête'!$J74)&gt;0,1,0)</f>
        <v>#VALUE!</v>
      </c>
      <c r="M77" s="0" t="e">
        <f aca="false">IF(FIND(M$4,'résultats enquête'!$J74)&gt;0,1,0)</f>
        <v>#VALUE!</v>
      </c>
      <c r="N77" s="0" t="e">
        <f aca="false">IF(FIND(N$4,'résultats enquête'!$J74)&gt;0,1,0)</f>
        <v>#VALUE!</v>
      </c>
      <c r="O77" s="0" t="e">
        <f aca="false">IF(FIND(O$4,'résultats enquête'!$J74)&gt;0,1,0)</f>
        <v>#VALUE!</v>
      </c>
      <c r="P77" s="0" t="e">
        <f aca="false">IF(FIND(P$4,'résultats enquête'!$J74)&gt;0,1,0)</f>
        <v>#VALUE!</v>
      </c>
    </row>
    <row r="78" customFormat="false" ht="12.75" hidden="false" customHeight="false" outlineLevel="0" collapsed="false">
      <c r="A78" s="48" t="n">
        <f aca="false">'résultats enquête'!A75</f>
        <v>0</v>
      </c>
      <c r="B78" s="0" t="n">
        <f aca="false">'résultats enquête'!B75</f>
        <v>0</v>
      </c>
      <c r="C78" s="0" t="e">
        <f aca="false">IF(FIND(C$4,'résultats enquête'!$J75)&gt;0,1,0)</f>
        <v>#VALUE!</v>
      </c>
      <c r="D78" s="0" t="e">
        <f aca="false">IF(FIND(D$4,'résultats enquête'!$J75)&gt;0,1,0)</f>
        <v>#VALUE!</v>
      </c>
      <c r="E78" s="0" t="e">
        <f aca="false">IF(FIND(E$4,'résultats enquête'!$J75)&gt;0,1,0)</f>
        <v>#VALUE!</v>
      </c>
      <c r="F78" s="0" t="e">
        <f aca="false">IF(FIND(F$4,'résultats enquête'!$J75)&gt;0,1,0)</f>
        <v>#VALUE!</v>
      </c>
      <c r="G78" s="0" t="e">
        <f aca="false">IF(FIND(G$4,'résultats enquête'!$J75)&gt;0,1,0)</f>
        <v>#VALUE!</v>
      </c>
      <c r="H78" s="0" t="e">
        <f aca="false">IF(FIND(H$4,'résultats enquête'!$J75)&gt;0,1,0)</f>
        <v>#VALUE!</v>
      </c>
      <c r="I78" s="0" t="e">
        <f aca="false">IF(FIND(I$4,'résultats enquête'!$J75)&gt;0,1,0)</f>
        <v>#VALUE!</v>
      </c>
      <c r="J78" s="0" t="e">
        <f aca="false">IF(FIND(J$4,'résultats enquête'!$J75)&gt;0,1,0)</f>
        <v>#VALUE!</v>
      </c>
      <c r="K78" s="0" t="e">
        <f aca="false">IF(FIND(K$4,'résultats enquête'!$J75)&gt;0,1,0)</f>
        <v>#VALUE!</v>
      </c>
      <c r="L78" s="0" t="e">
        <f aca="false">IF(FIND(L$4,'résultats enquête'!$J75)&gt;0,1,0)</f>
        <v>#VALUE!</v>
      </c>
      <c r="M78" s="0" t="e">
        <f aca="false">IF(FIND(M$4,'résultats enquête'!$J75)&gt;0,1,0)</f>
        <v>#VALUE!</v>
      </c>
      <c r="N78" s="0" t="e">
        <f aca="false">IF(FIND(N$4,'résultats enquête'!$J75)&gt;0,1,0)</f>
        <v>#VALUE!</v>
      </c>
      <c r="O78" s="0" t="e">
        <f aca="false">IF(FIND(O$4,'résultats enquête'!$J75)&gt;0,1,0)</f>
        <v>#VALUE!</v>
      </c>
      <c r="P78" s="0" t="e">
        <f aca="false">IF(FIND(P$4,'résultats enquête'!$J75)&gt;0,1,0)</f>
        <v>#VALUE!</v>
      </c>
    </row>
    <row r="79" customFormat="false" ht="12.75" hidden="false" customHeight="false" outlineLevel="0" collapsed="false">
      <c r="A79" s="48" t="n">
        <f aca="false">'résultats enquête'!A76</f>
        <v>0</v>
      </c>
      <c r="B79" s="0" t="n">
        <f aca="false">'résultats enquête'!B76</f>
        <v>0</v>
      </c>
      <c r="C79" s="0" t="e">
        <f aca="false">IF(FIND(C$4,'résultats enquête'!$J76)&gt;0,1,0)</f>
        <v>#VALUE!</v>
      </c>
      <c r="D79" s="0" t="e">
        <f aca="false">IF(FIND(D$4,'résultats enquête'!$J76)&gt;0,1,0)</f>
        <v>#VALUE!</v>
      </c>
      <c r="E79" s="0" t="e">
        <f aca="false">IF(FIND(E$4,'résultats enquête'!$J76)&gt;0,1,0)</f>
        <v>#VALUE!</v>
      </c>
      <c r="F79" s="0" t="e">
        <f aca="false">IF(FIND(F$4,'résultats enquête'!$J76)&gt;0,1,0)</f>
        <v>#VALUE!</v>
      </c>
      <c r="G79" s="0" t="e">
        <f aca="false">IF(FIND(G$4,'résultats enquête'!$J76)&gt;0,1,0)</f>
        <v>#VALUE!</v>
      </c>
      <c r="H79" s="0" t="e">
        <f aca="false">IF(FIND(H$4,'résultats enquête'!$J76)&gt;0,1,0)</f>
        <v>#VALUE!</v>
      </c>
      <c r="I79" s="0" t="e">
        <f aca="false">IF(FIND(I$4,'résultats enquête'!$J76)&gt;0,1,0)</f>
        <v>#VALUE!</v>
      </c>
      <c r="J79" s="0" t="e">
        <f aca="false">IF(FIND(J$4,'résultats enquête'!$J76)&gt;0,1,0)</f>
        <v>#VALUE!</v>
      </c>
      <c r="K79" s="0" t="e">
        <f aca="false">IF(FIND(K$4,'résultats enquête'!$J76)&gt;0,1,0)</f>
        <v>#VALUE!</v>
      </c>
      <c r="L79" s="0" t="e">
        <f aca="false">IF(FIND(L$4,'résultats enquête'!$J76)&gt;0,1,0)</f>
        <v>#VALUE!</v>
      </c>
      <c r="M79" s="0" t="e">
        <f aca="false">IF(FIND(M$4,'résultats enquête'!$J76)&gt;0,1,0)</f>
        <v>#VALUE!</v>
      </c>
      <c r="N79" s="0" t="e">
        <f aca="false">IF(FIND(N$4,'résultats enquête'!$J76)&gt;0,1,0)</f>
        <v>#VALUE!</v>
      </c>
      <c r="O79" s="0" t="e">
        <f aca="false">IF(FIND(O$4,'résultats enquête'!$J76)&gt;0,1,0)</f>
        <v>#VALUE!</v>
      </c>
      <c r="P79" s="0" t="e">
        <f aca="false">IF(FIND(P$4,'résultats enquête'!$J76)&gt;0,1,0)</f>
        <v>#VALUE!</v>
      </c>
    </row>
    <row r="80" customFormat="false" ht="12.75" hidden="false" customHeight="false" outlineLevel="0" collapsed="false">
      <c r="A80" s="48" t="n">
        <f aca="false">'résultats enquête'!A77</f>
        <v>0</v>
      </c>
      <c r="B80" s="0" t="n">
        <f aca="false">'résultats enquête'!B77</f>
        <v>0</v>
      </c>
      <c r="C80" s="0" t="e">
        <f aca="false">IF(FIND(C$4,'résultats enquête'!$J77)&gt;0,1,0)</f>
        <v>#VALUE!</v>
      </c>
      <c r="D80" s="0" t="e">
        <f aca="false">IF(FIND(D$4,'résultats enquête'!$J77)&gt;0,1,0)</f>
        <v>#VALUE!</v>
      </c>
      <c r="E80" s="0" t="e">
        <f aca="false">IF(FIND(E$4,'résultats enquête'!$J77)&gt;0,1,0)</f>
        <v>#VALUE!</v>
      </c>
      <c r="F80" s="0" t="e">
        <f aca="false">IF(FIND(F$4,'résultats enquête'!$J77)&gt;0,1,0)</f>
        <v>#VALUE!</v>
      </c>
      <c r="G80" s="0" t="e">
        <f aca="false">IF(FIND(G$4,'résultats enquête'!$J77)&gt;0,1,0)</f>
        <v>#VALUE!</v>
      </c>
      <c r="H80" s="0" t="e">
        <f aca="false">IF(FIND(H$4,'résultats enquête'!$J77)&gt;0,1,0)</f>
        <v>#VALUE!</v>
      </c>
      <c r="I80" s="0" t="e">
        <f aca="false">IF(FIND(I$4,'résultats enquête'!$J77)&gt;0,1,0)</f>
        <v>#VALUE!</v>
      </c>
      <c r="J80" s="0" t="e">
        <f aca="false">IF(FIND(J$4,'résultats enquête'!$J77)&gt;0,1,0)</f>
        <v>#VALUE!</v>
      </c>
      <c r="K80" s="0" t="e">
        <f aca="false">IF(FIND(K$4,'résultats enquête'!$J77)&gt;0,1,0)</f>
        <v>#VALUE!</v>
      </c>
      <c r="L80" s="0" t="e">
        <f aca="false">IF(FIND(L$4,'résultats enquête'!$J77)&gt;0,1,0)</f>
        <v>#VALUE!</v>
      </c>
      <c r="M80" s="0" t="e">
        <f aca="false">IF(FIND(M$4,'résultats enquête'!$J77)&gt;0,1,0)</f>
        <v>#VALUE!</v>
      </c>
      <c r="N80" s="0" t="e">
        <f aca="false">IF(FIND(N$4,'résultats enquête'!$J77)&gt;0,1,0)</f>
        <v>#VALUE!</v>
      </c>
      <c r="O80" s="0" t="e">
        <f aca="false">IF(FIND(O$4,'résultats enquête'!$J77)&gt;0,1,0)</f>
        <v>#VALUE!</v>
      </c>
      <c r="P80" s="0" t="e">
        <f aca="false">IF(FIND(P$4,'résultats enquête'!$J77)&gt;0,1,0)</f>
        <v>#VALUE!</v>
      </c>
    </row>
    <row r="81" customFormat="false" ht="12.75" hidden="false" customHeight="false" outlineLevel="0" collapsed="false">
      <c r="A81" s="48" t="n">
        <f aca="false">'résultats enquête'!A78</f>
        <v>0</v>
      </c>
      <c r="B81" s="0" t="n">
        <f aca="false">'résultats enquête'!B78</f>
        <v>0</v>
      </c>
      <c r="C81" s="0" t="e">
        <f aca="false">IF(FIND(C$4,'résultats enquête'!$J78)&gt;0,1,0)</f>
        <v>#VALUE!</v>
      </c>
      <c r="D81" s="0" t="e">
        <f aca="false">IF(FIND(D$4,'résultats enquête'!$J78)&gt;0,1,0)</f>
        <v>#VALUE!</v>
      </c>
      <c r="E81" s="0" t="e">
        <f aca="false">IF(FIND(E$4,'résultats enquête'!$J78)&gt;0,1,0)</f>
        <v>#VALUE!</v>
      </c>
      <c r="F81" s="0" t="e">
        <f aca="false">IF(FIND(F$4,'résultats enquête'!$J78)&gt;0,1,0)</f>
        <v>#VALUE!</v>
      </c>
      <c r="G81" s="0" t="e">
        <f aca="false">IF(FIND(G$4,'résultats enquête'!$J78)&gt;0,1,0)</f>
        <v>#VALUE!</v>
      </c>
      <c r="H81" s="0" t="e">
        <f aca="false">IF(FIND(H$4,'résultats enquête'!$J78)&gt;0,1,0)</f>
        <v>#VALUE!</v>
      </c>
      <c r="I81" s="0" t="e">
        <f aca="false">IF(FIND(I$4,'résultats enquête'!$J78)&gt;0,1,0)</f>
        <v>#VALUE!</v>
      </c>
      <c r="J81" s="0" t="e">
        <f aca="false">IF(FIND(J$4,'résultats enquête'!$J78)&gt;0,1,0)</f>
        <v>#VALUE!</v>
      </c>
      <c r="K81" s="0" t="e">
        <f aca="false">IF(FIND(K$4,'résultats enquête'!$J78)&gt;0,1,0)</f>
        <v>#VALUE!</v>
      </c>
      <c r="L81" s="0" t="e">
        <f aca="false">IF(FIND(L$4,'résultats enquête'!$J78)&gt;0,1,0)</f>
        <v>#VALUE!</v>
      </c>
      <c r="M81" s="0" t="e">
        <f aca="false">IF(FIND(M$4,'résultats enquête'!$J78)&gt;0,1,0)</f>
        <v>#VALUE!</v>
      </c>
      <c r="N81" s="0" t="e">
        <f aca="false">IF(FIND(N$4,'résultats enquête'!$J78)&gt;0,1,0)</f>
        <v>#VALUE!</v>
      </c>
      <c r="O81" s="0" t="e">
        <f aca="false">IF(FIND(O$4,'résultats enquête'!$J78)&gt;0,1,0)</f>
        <v>#VALUE!</v>
      </c>
      <c r="P81" s="0" t="e">
        <f aca="false">IF(FIND(P$4,'résultats enquête'!$J78)&gt;0,1,0)</f>
        <v>#VALUE!</v>
      </c>
    </row>
    <row r="82" customFormat="false" ht="12.75" hidden="false" customHeight="false" outlineLevel="0" collapsed="false">
      <c r="A82" s="48" t="n">
        <f aca="false">'résultats enquête'!A79</f>
        <v>0</v>
      </c>
      <c r="B82" s="0" t="n">
        <f aca="false">'résultats enquête'!B79</f>
        <v>0</v>
      </c>
      <c r="C82" s="0" t="e">
        <f aca="false">IF(FIND(C$4,'résultats enquête'!$J79)&gt;0,1,0)</f>
        <v>#VALUE!</v>
      </c>
      <c r="D82" s="0" t="e">
        <f aca="false">IF(FIND(D$4,'résultats enquête'!$J79)&gt;0,1,0)</f>
        <v>#VALUE!</v>
      </c>
      <c r="E82" s="0" t="e">
        <f aca="false">IF(FIND(E$4,'résultats enquête'!$J79)&gt;0,1,0)</f>
        <v>#VALUE!</v>
      </c>
      <c r="F82" s="0" t="e">
        <f aca="false">IF(FIND(F$4,'résultats enquête'!$J79)&gt;0,1,0)</f>
        <v>#VALUE!</v>
      </c>
      <c r="G82" s="0" t="e">
        <f aca="false">IF(FIND(G$4,'résultats enquête'!$J79)&gt;0,1,0)</f>
        <v>#VALUE!</v>
      </c>
      <c r="H82" s="0" t="e">
        <f aca="false">IF(FIND(H$4,'résultats enquête'!$J79)&gt;0,1,0)</f>
        <v>#VALUE!</v>
      </c>
      <c r="I82" s="0" t="e">
        <f aca="false">IF(FIND(I$4,'résultats enquête'!$J79)&gt;0,1,0)</f>
        <v>#VALUE!</v>
      </c>
      <c r="J82" s="0" t="e">
        <f aca="false">IF(FIND(J$4,'résultats enquête'!$J79)&gt;0,1,0)</f>
        <v>#VALUE!</v>
      </c>
      <c r="K82" s="0" t="e">
        <f aca="false">IF(FIND(K$4,'résultats enquête'!$J79)&gt;0,1,0)</f>
        <v>#VALUE!</v>
      </c>
      <c r="L82" s="0" t="e">
        <f aca="false">IF(FIND(L$4,'résultats enquête'!$J79)&gt;0,1,0)</f>
        <v>#VALUE!</v>
      </c>
      <c r="M82" s="0" t="e">
        <f aca="false">IF(FIND(M$4,'résultats enquête'!$J79)&gt;0,1,0)</f>
        <v>#VALUE!</v>
      </c>
      <c r="N82" s="0" t="e">
        <f aca="false">IF(FIND(N$4,'résultats enquête'!$J79)&gt;0,1,0)</f>
        <v>#VALUE!</v>
      </c>
      <c r="O82" s="0" t="e">
        <f aca="false">IF(FIND(O$4,'résultats enquête'!$J79)&gt;0,1,0)</f>
        <v>#VALUE!</v>
      </c>
      <c r="P82" s="0" t="e">
        <f aca="false">IF(FIND(P$4,'résultats enquête'!$J79)&gt;0,1,0)</f>
        <v>#VALUE!</v>
      </c>
    </row>
    <row r="83" customFormat="false" ht="12.75" hidden="false" customHeight="false" outlineLevel="0" collapsed="false">
      <c r="A83" s="48" t="n">
        <f aca="false">'résultats enquête'!A80</f>
        <v>0</v>
      </c>
      <c r="B83" s="0" t="n">
        <f aca="false">'résultats enquête'!B80</f>
        <v>0</v>
      </c>
      <c r="C83" s="0" t="e">
        <f aca="false">IF(FIND(C$4,'résultats enquête'!$J80)&gt;0,1,0)</f>
        <v>#VALUE!</v>
      </c>
      <c r="D83" s="0" t="e">
        <f aca="false">IF(FIND(D$4,'résultats enquête'!$J80)&gt;0,1,0)</f>
        <v>#VALUE!</v>
      </c>
      <c r="E83" s="0" t="e">
        <f aca="false">IF(FIND(E$4,'résultats enquête'!$J80)&gt;0,1,0)</f>
        <v>#VALUE!</v>
      </c>
      <c r="F83" s="0" t="e">
        <f aca="false">IF(FIND(F$4,'résultats enquête'!$J80)&gt;0,1,0)</f>
        <v>#VALUE!</v>
      </c>
      <c r="G83" s="0" t="e">
        <f aca="false">IF(FIND(G$4,'résultats enquête'!$J80)&gt;0,1,0)</f>
        <v>#VALUE!</v>
      </c>
      <c r="H83" s="0" t="e">
        <f aca="false">IF(FIND(H$4,'résultats enquête'!$J80)&gt;0,1,0)</f>
        <v>#VALUE!</v>
      </c>
      <c r="I83" s="0" t="e">
        <f aca="false">IF(FIND(I$4,'résultats enquête'!$J80)&gt;0,1,0)</f>
        <v>#VALUE!</v>
      </c>
      <c r="J83" s="0" t="e">
        <f aca="false">IF(FIND(J$4,'résultats enquête'!$J80)&gt;0,1,0)</f>
        <v>#VALUE!</v>
      </c>
      <c r="K83" s="0" t="e">
        <f aca="false">IF(FIND(K$4,'résultats enquête'!$J80)&gt;0,1,0)</f>
        <v>#VALUE!</v>
      </c>
      <c r="L83" s="0" t="e">
        <f aca="false">IF(FIND(L$4,'résultats enquête'!$J80)&gt;0,1,0)</f>
        <v>#VALUE!</v>
      </c>
      <c r="M83" s="0" t="e">
        <f aca="false">IF(FIND(M$4,'résultats enquête'!$J80)&gt;0,1,0)</f>
        <v>#VALUE!</v>
      </c>
      <c r="N83" s="0" t="e">
        <f aca="false">IF(FIND(N$4,'résultats enquête'!$J80)&gt;0,1,0)</f>
        <v>#VALUE!</v>
      </c>
      <c r="O83" s="0" t="e">
        <f aca="false">IF(FIND(O$4,'résultats enquête'!$J80)&gt;0,1,0)</f>
        <v>#VALUE!</v>
      </c>
      <c r="P83" s="0" t="e">
        <f aca="false">IF(FIND(P$4,'résultats enquête'!$J80)&gt;0,1,0)</f>
        <v>#VALUE!</v>
      </c>
    </row>
    <row r="84" customFormat="false" ht="12.75" hidden="false" customHeight="false" outlineLevel="0" collapsed="false">
      <c r="A84" s="48" t="n">
        <f aca="false">'résultats enquête'!A81</f>
        <v>0</v>
      </c>
      <c r="B84" s="0" t="n">
        <f aca="false">'résultats enquête'!B81</f>
        <v>0</v>
      </c>
      <c r="C84" s="0" t="e">
        <f aca="false">IF(FIND(C$4,'résultats enquête'!$J81)&gt;0,1,0)</f>
        <v>#VALUE!</v>
      </c>
      <c r="D84" s="0" t="e">
        <f aca="false">IF(FIND(D$4,'résultats enquête'!$J81)&gt;0,1,0)</f>
        <v>#VALUE!</v>
      </c>
      <c r="E84" s="0" t="e">
        <f aca="false">IF(FIND(E$4,'résultats enquête'!$J81)&gt;0,1,0)</f>
        <v>#VALUE!</v>
      </c>
      <c r="F84" s="0" t="e">
        <f aca="false">IF(FIND(F$4,'résultats enquête'!$J81)&gt;0,1,0)</f>
        <v>#VALUE!</v>
      </c>
      <c r="G84" s="0" t="e">
        <f aca="false">IF(FIND(G$4,'résultats enquête'!$J81)&gt;0,1,0)</f>
        <v>#VALUE!</v>
      </c>
      <c r="H84" s="0" t="e">
        <f aca="false">IF(FIND(H$4,'résultats enquête'!$J81)&gt;0,1,0)</f>
        <v>#VALUE!</v>
      </c>
      <c r="I84" s="0" t="e">
        <f aca="false">IF(FIND(I$4,'résultats enquête'!$J81)&gt;0,1,0)</f>
        <v>#VALUE!</v>
      </c>
      <c r="J84" s="0" t="e">
        <f aca="false">IF(FIND(J$4,'résultats enquête'!$J81)&gt;0,1,0)</f>
        <v>#VALUE!</v>
      </c>
      <c r="K84" s="0" t="e">
        <f aca="false">IF(FIND(K$4,'résultats enquête'!$J81)&gt;0,1,0)</f>
        <v>#VALUE!</v>
      </c>
      <c r="L84" s="0" t="e">
        <f aca="false">IF(FIND(L$4,'résultats enquête'!$J81)&gt;0,1,0)</f>
        <v>#VALUE!</v>
      </c>
      <c r="M84" s="0" t="e">
        <f aca="false">IF(FIND(M$4,'résultats enquête'!$J81)&gt;0,1,0)</f>
        <v>#VALUE!</v>
      </c>
      <c r="N84" s="0" t="e">
        <f aca="false">IF(FIND(N$4,'résultats enquête'!$J81)&gt;0,1,0)</f>
        <v>#VALUE!</v>
      </c>
      <c r="O84" s="0" t="e">
        <f aca="false">IF(FIND(O$4,'résultats enquête'!$J81)&gt;0,1,0)</f>
        <v>#VALUE!</v>
      </c>
      <c r="P84" s="0" t="e">
        <f aca="false">IF(FIND(P$4,'résultats enquête'!$J81)&gt;0,1,0)</f>
        <v>#VALUE!</v>
      </c>
    </row>
    <row r="85" customFormat="false" ht="12.75" hidden="false" customHeight="false" outlineLevel="0" collapsed="false">
      <c r="A85" s="48" t="n">
        <f aca="false">'résultats enquête'!A82</f>
        <v>0</v>
      </c>
      <c r="B85" s="0" t="n">
        <f aca="false">'résultats enquête'!B82</f>
        <v>0</v>
      </c>
      <c r="C85" s="0" t="e">
        <f aca="false">IF(FIND(C$4,'résultats enquête'!$J82)&gt;0,1,0)</f>
        <v>#VALUE!</v>
      </c>
      <c r="D85" s="0" t="e">
        <f aca="false">IF(FIND(D$4,'résultats enquête'!$J82)&gt;0,1,0)</f>
        <v>#VALUE!</v>
      </c>
      <c r="E85" s="0" t="e">
        <f aca="false">IF(FIND(E$4,'résultats enquête'!$J82)&gt;0,1,0)</f>
        <v>#VALUE!</v>
      </c>
      <c r="F85" s="0" t="e">
        <f aca="false">IF(FIND(F$4,'résultats enquête'!$J82)&gt;0,1,0)</f>
        <v>#VALUE!</v>
      </c>
      <c r="G85" s="0" t="e">
        <f aca="false">IF(FIND(G$4,'résultats enquête'!$J82)&gt;0,1,0)</f>
        <v>#VALUE!</v>
      </c>
      <c r="H85" s="0" t="e">
        <f aca="false">IF(FIND(H$4,'résultats enquête'!$J82)&gt;0,1,0)</f>
        <v>#VALUE!</v>
      </c>
      <c r="I85" s="0" t="e">
        <f aca="false">IF(FIND(I$4,'résultats enquête'!$J82)&gt;0,1,0)</f>
        <v>#VALUE!</v>
      </c>
      <c r="J85" s="0" t="e">
        <f aca="false">IF(FIND(J$4,'résultats enquête'!$J82)&gt;0,1,0)</f>
        <v>#VALUE!</v>
      </c>
      <c r="K85" s="0" t="e">
        <f aca="false">IF(FIND(K$4,'résultats enquête'!$J82)&gt;0,1,0)</f>
        <v>#VALUE!</v>
      </c>
      <c r="L85" s="0" t="e">
        <f aca="false">IF(FIND(L$4,'résultats enquête'!$J82)&gt;0,1,0)</f>
        <v>#VALUE!</v>
      </c>
      <c r="M85" s="0" t="e">
        <f aca="false">IF(FIND(M$4,'résultats enquête'!$J82)&gt;0,1,0)</f>
        <v>#VALUE!</v>
      </c>
      <c r="N85" s="0" t="e">
        <f aca="false">IF(FIND(N$4,'résultats enquête'!$J82)&gt;0,1,0)</f>
        <v>#VALUE!</v>
      </c>
      <c r="O85" s="0" t="e">
        <f aca="false">IF(FIND(O$4,'résultats enquête'!$J82)&gt;0,1,0)</f>
        <v>#VALUE!</v>
      </c>
      <c r="P85" s="0" t="e">
        <f aca="false">IF(FIND(P$4,'résultats enquête'!$J82)&gt;0,1,0)</f>
        <v>#VALUE!</v>
      </c>
    </row>
    <row r="86" customFormat="false" ht="12.75" hidden="false" customHeight="false" outlineLevel="0" collapsed="false">
      <c r="A86" s="48" t="n">
        <f aca="false">'résultats enquête'!A83</f>
        <v>0</v>
      </c>
      <c r="B86" s="0" t="n">
        <f aca="false">'résultats enquête'!B83</f>
        <v>0</v>
      </c>
      <c r="C86" s="0" t="e">
        <f aca="false">IF(FIND(C$4,'résultats enquête'!$J83)&gt;0,1,0)</f>
        <v>#VALUE!</v>
      </c>
      <c r="D86" s="0" t="e">
        <f aca="false">IF(FIND(D$4,'résultats enquête'!$J83)&gt;0,1,0)</f>
        <v>#VALUE!</v>
      </c>
      <c r="E86" s="0" t="e">
        <f aca="false">IF(FIND(E$4,'résultats enquête'!$J83)&gt;0,1,0)</f>
        <v>#VALUE!</v>
      </c>
      <c r="F86" s="0" t="e">
        <f aca="false">IF(FIND(F$4,'résultats enquête'!$J83)&gt;0,1,0)</f>
        <v>#VALUE!</v>
      </c>
      <c r="G86" s="0" t="e">
        <f aca="false">IF(FIND(G$4,'résultats enquête'!$J83)&gt;0,1,0)</f>
        <v>#VALUE!</v>
      </c>
      <c r="H86" s="0" t="e">
        <f aca="false">IF(FIND(H$4,'résultats enquête'!$J83)&gt;0,1,0)</f>
        <v>#VALUE!</v>
      </c>
      <c r="I86" s="0" t="e">
        <f aca="false">IF(FIND(I$4,'résultats enquête'!$J83)&gt;0,1,0)</f>
        <v>#VALUE!</v>
      </c>
      <c r="J86" s="0" t="e">
        <f aca="false">IF(FIND(J$4,'résultats enquête'!$J83)&gt;0,1,0)</f>
        <v>#VALUE!</v>
      </c>
      <c r="K86" s="0" t="e">
        <f aca="false">IF(FIND(K$4,'résultats enquête'!$J83)&gt;0,1,0)</f>
        <v>#VALUE!</v>
      </c>
      <c r="L86" s="0" t="e">
        <f aca="false">IF(FIND(L$4,'résultats enquête'!$J83)&gt;0,1,0)</f>
        <v>#VALUE!</v>
      </c>
      <c r="M86" s="0" t="e">
        <f aca="false">IF(FIND(M$4,'résultats enquête'!$J83)&gt;0,1,0)</f>
        <v>#VALUE!</v>
      </c>
      <c r="N86" s="0" t="e">
        <f aca="false">IF(FIND(N$4,'résultats enquête'!$J83)&gt;0,1,0)</f>
        <v>#VALUE!</v>
      </c>
      <c r="O86" s="0" t="e">
        <f aca="false">IF(FIND(O$4,'résultats enquête'!$J83)&gt;0,1,0)</f>
        <v>#VALUE!</v>
      </c>
      <c r="P86" s="0" t="e">
        <f aca="false">IF(FIND(P$4,'résultats enquête'!$J83)&gt;0,1,0)</f>
        <v>#VALUE!</v>
      </c>
    </row>
    <row r="87" customFormat="false" ht="12.75" hidden="false" customHeight="false" outlineLevel="0" collapsed="false">
      <c r="A87" s="48" t="n">
        <f aca="false">'résultats enquête'!A84</f>
        <v>0</v>
      </c>
      <c r="B87" s="0" t="n">
        <f aca="false">'résultats enquête'!B84</f>
        <v>0</v>
      </c>
      <c r="C87" s="0" t="e">
        <f aca="false">IF(FIND(C$4,'résultats enquête'!$J84)&gt;0,1,0)</f>
        <v>#VALUE!</v>
      </c>
      <c r="D87" s="0" t="e">
        <f aca="false">IF(FIND(D$4,'résultats enquête'!$J84)&gt;0,1,0)</f>
        <v>#VALUE!</v>
      </c>
      <c r="E87" s="0" t="e">
        <f aca="false">IF(FIND(E$4,'résultats enquête'!$J84)&gt;0,1,0)</f>
        <v>#VALUE!</v>
      </c>
      <c r="F87" s="0" t="e">
        <f aca="false">IF(FIND(F$4,'résultats enquête'!$J84)&gt;0,1,0)</f>
        <v>#VALUE!</v>
      </c>
      <c r="G87" s="0" t="e">
        <f aca="false">IF(FIND(G$4,'résultats enquête'!$J84)&gt;0,1,0)</f>
        <v>#VALUE!</v>
      </c>
      <c r="H87" s="0" t="e">
        <f aca="false">IF(FIND(H$4,'résultats enquête'!$J84)&gt;0,1,0)</f>
        <v>#VALUE!</v>
      </c>
      <c r="I87" s="0" t="e">
        <f aca="false">IF(FIND(I$4,'résultats enquête'!$J84)&gt;0,1,0)</f>
        <v>#VALUE!</v>
      </c>
      <c r="J87" s="0" t="e">
        <f aca="false">IF(FIND(J$4,'résultats enquête'!$J84)&gt;0,1,0)</f>
        <v>#VALUE!</v>
      </c>
      <c r="K87" s="0" t="e">
        <f aca="false">IF(FIND(K$4,'résultats enquête'!$J84)&gt;0,1,0)</f>
        <v>#VALUE!</v>
      </c>
      <c r="L87" s="0" t="e">
        <f aca="false">IF(FIND(L$4,'résultats enquête'!$J84)&gt;0,1,0)</f>
        <v>#VALUE!</v>
      </c>
      <c r="M87" s="0" t="e">
        <f aca="false">IF(FIND(M$4,'résultats enquête'!$J84)&gt;0,1,0)</f>
        <v>#VALUE!</v>
      </c>
      <c r="N87" s="0" t="e">
        <f aca="false">IF(FIND(N$4,'résultats enquête'!$J84)&gt;0,1,0)</f>
        <v>#VALUE!</v>
      </c>
      <c r="O87" s="0" t="e">
        <f aca="false">IF(FIND(O$4,'résultats enquête'!$J84)&gt;0,1,0)</f>
        <v>#VALUE!</v>
      </c>
      <c r="P87" s="0" t="e">
        <f aca="false">IF(FIND(P$4,'résultats enquête'!$J84)&gt;0,1,0)</f>
        <v>#VALUE!</v>
      </c>
    </row>
    <row r="88" customFormat="false" ht="12.75" hidden="false" customHeight="false" outlineLevel="0" collapsed="false">
      <c r="A88" s="48" t="n">
        <f aca="false">'résultats enquête'!A85</f>
        <v>0</v>
      </c>
      <c r="B88" s="0" t="n">
        <f aca="false">'résultats enquête'!B85</f>
        <v>0</v>
      </c>
      <c r="C88" s="0" t="e">
        <f aca="false">IF(FIND(C$4,'résultats enquête'!$J85)&gt;0,1,0)</f>
        <v>#VALUE!</v>
      </c>
      <c r="D88" s="0" t="e">
        <f aca="false">IF(FIND(D$4,'résultats enquête'!$J85)&gt;0,1,0)</f>
        <v>#VALUE!</v>
      </c>
      <c r="E88" s="0" t="e">
        <f aca="false">IF(FIND(E$4,'résultats enquête'!$J85)&gt;0,1,0)</f>
        <v>#VALUE!</v>
      </c>
      <c r="F88" s="0" t="e">
        <f aca="false">IF(FIND(F$4,'résultats enquête'!$J85)&gt;0,1,0)</f>
        <v>#VALUE!</v>
      </c>
      <c r="G88" s="0" t="e">
        <f aca="false">IF(FIND(G$4,'résultats enquête'!$J85)&gt;0,1,0)</f>
        <v>#VALUE!</v>
      </c>
      <c r="H88" s="0" t="e">
        <f aca="false">IF(FIND(H$4,'résultats enquête'!$J85)&gt;0,1,0)</f>
        <v>#VALUE!</v>
      </c>
      <c r="I88" s="0" t="e">
        <f aca="false">IF(FIND(I$4,'résultats enquête'!$J85)&gt;0,1,0)</f>
        <v>#VALUE!</v>
      </c>
      <c r="J88" s="0" t="e">
        <f aca="false">IF(FIND(J$4,'résultats enquête'!$J85)&gt;0,1,0)</f>
        <v>#VALUE!</v>
      </c>
      <c r="K88" s="0" t="e">
        <f aca="false">IF(FIND(K$4,'résultats enquête'!$J85)&gt;0,1,0)</f>
        <v>#VALUE!</v>
      </c>
      <c r="L88" s="0" t="e">
        <f aca="false">IF(FIND(L$4,'résultats enquête'!$J85)&gt;0,1,0)</f>
        <v>#VALUE!</v>
      </c>
      <c r="M88" s="0" t="e">
        <f aca="false">IF(FIND(M$4,'résultats enquête'!$J85)&gt;0,1,0)</f>
        <v>#VALUE!</v>
      </c>
      <c r="N88" s="0" t="e">
        <f aca="false">IF(FIND(N$4,'résultats enquête'!$J85)&gt;0,1,0)</f>
        <v>#VALUE!</v>
      </c>
      <c r="O88" s="0" t="e">
        <f aca="false">IF(FIND(O$4,'résultats enquête'!$J85)&gt;0,1,0)</f>
        <v>#VALUE!</v>
      </c>
      <c r="P88" s="0" t="e">
        <f aca="false">IF(FIND(P$4,'résultats enquête'!$J85)&gt;0,1,0)</f>
        <v>#VALUE!</v>
      </c>
    </row>
    <row r="89" customFormat="false" ht="12.75" hidden="false" customHeight="false" outlineLevel="0" collapsed="false">
      <c r="A89" s="48" t="n">
        <f aca="false">'résultats enquête'!A86</f>
        <v>0</v>
      </c>
      <c r="B89" s="0" t="n">
        <f aca="false">'résultats enquête'!B86</f>
        <v>0</v>
      </c>
      <c r="C89" s="0" t="e">
        <f aca="false">IF(FIND(C$4,'résultats enquête'!$J86)&gt;0,1,0)</f>
        <v>#VALUE!</v>
      </c>
      <c r="D89" s="0" t="e">
        <f aca="false">IF(FIND(D$4,'résultats enquête'!$J86)&gt;0,1,0)</f>
        <v>#VALUE!</v>
      </c>
      <c r="E89" s="0" t="e">
        <f aca="false">IF(FIND(E$4,'résultats enquête'!$J86)&gt;0,1,0)</f>
        <v>#VALUE!</v>
      </c>
      <c r="F89" s="0" t="e">
        <f aca="false">IF(FIND(F$4,'résultats enquête'!$J86)&gt;0,1,0)</f>
        <v>#VALUE!</v>
      </c>
      <c r="G89" s="0" t="e">
        <f aca="false">IF(FIND(G$4,'résultats enquête'!$J86)&gt;0,1,0)</f>
        <v>#VALUE!</v>
      </c>
      <c r="H89" s="0" t="e">
        <f aca="false">IF(FIND(H$4,'résultats enquête'!$J86)&gt;0,1,0)</f>
        <v>#VALUE!</v>
      </c>
      <c r="I89" s="0" t="e">
        <f aca="false">IF(FIND(I$4,'résultats enquête'!$J86)&gt;0,1,0)</f>
        <v>#VALUE!</v>
      </c>
      <c r="J89" s="0" t="e">
        <f aca="false">IF(FIND(J$4,'résultats enquête'!$J86)&gt;0,1,0)</f>
        <v>#VALUE!</v>
      </c>
      <c r="K89" s="0" t="e">
        <f aca="false">IF(FIND(K$4,'résultats enquête'!$J86)&gt;0,1,0)</f>
        <v>#VALUE!</v>
      </c>
      <c r="L89" s="0" t="e">
        <f aca="false">IF(FIND(L$4,'résultats enquête'!$J86)&gt;0,1,0)</f>
        <v>#VALUE!</v>
      </c>
      <c r="M89" s="0" t="e">
        <f aca="false">IF(FIND(M$4,'résultats enquête'!$J86)&gt;0,1,0)</f>
        <v>#VALUE!</v>
      </c>
      <c r="N89" s="0" t="e">
        <f aca="false">IF(FIND(N$4,'résultats enquête'!$J86)&gt;0,1,0)</f>
        <v>#VALUE!</v>
      </c>
      <c r="O89" s="0" t="e">
        <f aca="false">IF(FIND(O$4,'résultats enquête'!$J86)&gt;0,1,0)</f>
        <v>#VALUE!</v>
      </c>
      <c r="P89" s="0" t="e">
        <f aca="false">IF(FIND(P$4,'résultats enquête'!$J86)&gt;0,1,0)</f>
        <v>#VALUE!</v>
      </c>
    </row>
    <row r="90" customFormat="false" ht="12.75" hidden="false" customHeight="false" outlineLevel="0" collapsed="false">
      <c r="A90" s="48" t="n">
        <f aca="false">'résultats enquête'!A87</f>
        <v>0</v>
      </c>
      <c r="B90" s="0" t="n">
        <f aca="false">'résultats enquête'!B87</f>
        <v>0</v>
      </c>
      <c r="C90" s="0" t="e">
        <f aca="false">IF(FIND(C$4,'résultats enquête'!$J87)&gt;0,1,0)</f>
        <v>#VALUE!</v>
      </c>
      <c r="D90" s="0" t="e">
        <f aca="false">IF(FIND(D$4,'résultats enquête'!$J87)&gt;0,1,0)</f>
        <v>#VALUE!</v>
      </c>
      <c r="E90" s="0" t="e">
        <f aca="false">IF(FIND(E$4,'résultats enquête'!$J87)&gt;0,1,0)</f>
        <v>#VALUE!</v>
      </c>
      <c r="F90" s="0" t="e">
        <f aca="false">IF(FIND(F$4,'résultats enquête'!$J87)&gt;0,1,0)</f>
        <v>#VALUE!</v>
      </c>
      <c r="G90" s="0" t="e">
        <f aca="false">IF(FIND(G$4,'résultats enquête'!$J87)&gt;0,1,0)</f>
        <v>#VALUE!</v>
      </c>
      <c r="H90" s="0" t="e">
        <f aca="false">IF(FIND(H$4,'résultats enquête'!$J87)&gt;0,1,0)</f>
        <v>#VALUE!</v>
      </c>
      <c r="I90" s="0" t="e">
        <f aca="false">IF(FIND(I$4,'résultats enquête'!$J87)&gt;0,1,0)</f>
        <v>#VALUE!</v>
      </c>
      <c r="J90" s="0" t="e">
        <f aca="false">IF(FIND(J$4,'résultats enquête'!$J87)&gt;0,1,0)</f>
        <v>#VALUE!</v>
      </c>
      <c r="K90" s="0" t="e">
        <f aca="false">IF(FIND(K$4,'résultats enquête'!$J87)&gt;0,1,0)</f>
        <v>#VALUE!</v>
      </c>
      <c r="L90" s="0" t="e">
        <f aca="false">IF(FIND(L$4,'résultats enquête'!$J87)&gt;0,1,0)</f>
        <v>#VALUE!</v>
      </c>
      <c r="M90" s="0" t="e">
        <f aca="false">IF(FIND(M$4,'résultats enquête'!$J87)&gt;0,1,0)</f>
        <v>#VALUE!</v>
      </c>
      <c r="N90" s="0" t="e">
        <f aca="false">IF(FIND(N$4,'résultats enquête'!$J87)&gt;0,1,0)</f>
        <v>#VALUE!</v>
      </c>
      <c r="O90" s="0" t="e">
        <f aca="false">IF(FIND(O$4,'résultats enquête'!$J87)&gt;0,1,0)</f>
        <v>#VALUE!</v>
      </c>
      <c r="P90" s="0" t="e">
        <f aca="false">IF(FIND(P$4,'résultats enquête'!$J87)&gt;0,1,0)</f>
        <v>#VALUE!</v>
      </c>
    </row>
    <row r="91" customFormat="false" ht="12.75" hidden="false" customHeight="false" outlineLevel="0" collapsed="false">
      <c r="A91" s="48" t="n">
        <f aca="false">'résultats enquête'!A88</f>
        <v>0</v>
      </c>
      <c r="B91" s="0" t="n">
        <f aca="false">'résultats enquête'!B88</f>
        <v>0</v>
      </c>
      <c r="C91" s="0" t="e">
        <f aca="false">IF(FIND(C$4,'résultats enquête'!$J88)&gt;0,1,0)</f>
        <v>#VALUE!</v>
      </c>
      <c r="D91" s="0" t="e">
        <f aca="false">IF(FIND(D$4,'résultats enquête'!$J88)&gt;0,1,0)</f>
        <v>#VALUE!</v>
      </c>
      <c r="E91" s="0" t="e">
        <f aca="false">IF(FIND(E$4,'résultats enquête'!$J88)&gt;0,1,0)</f>
        <v>#VALUE!</v>
      </c>
      <c r="F91" s="0" t="e">
        <f aca="false">IF(FIND(F$4,'résultats enquête'!$J88)&gt;0,1,0)</f>
        <v>#VALUE!</v>
      </c>
      <c r="G91" s="0" t="e">
        <f aca="false">IF(FIND(G$4,'résultats enquête'!$J88)&gt;0,1,0)</f>
        <v>#VALUE!</v>
      </c>
      <c r="H91" s="0" t="e">
        <f aca="false">IF(FIND(H$4,'résultats enquête'!$J88)&gt;0,1,0)</f>
        <v>#VALUE!</v>
      </c>
      <c r="I91" s="0" t="e">
        <f aca="false">IF(FIND(I$4,'résultats enquête'!$J88)&gt;0,1,0)</f>
        <v>#VALUE!</v>
      </c>
      <c r="J91" s="0" t="e">
        <f aca="false">IF(FIND(J$4,'résultats enquête'!$J88)&gt;0,1,0)</f>
        <v>#VALUE!</v>
      </c>
      <c r="K91" s="0" t="e">
        <f aca="false">IF(FIND(K$4,'résultats enquête'!$J88)&gt;0,1,0)</f>
        <v>#VALUE!</v>
      </c>
      <c r="L91" s="0" t="e">
        <f aca="false">IF(FIND(L$4,'résultats enquête'!$J88)&gt;0,1,0)</f>
        <v>#VALUE!</v>
      </c>
      <c r="M91" s="0" t="e">
        <f aca="false">IF(FIND(M$4,'résultats enquête'!$J88)&gt;0,1,0)</f>
        <v>#VALUE!</v>
      </c>
      <c r="N91" s="0" t="e">
        <f aca="false">IF(FIND(N$4,'résultats enquête'!$J88)&gt;0,1,0)</f>
        <v>#VALUE!</v>
      </c>
      <c r="O91" s="0" t="e">
        <f aca="false">IF(FIND(O$4,'résultats enquête'!$J88)&gt;0,1,0)</f>
        <v>#VALUE!</v>
      </c>
      <c r="P91" s="0" t="e">
        <f aca="false">IF(FIND(P$4,'résultats enquête'!$J88)&gt;0,1,0)</f>
        <v>#VALUE!</v>
      </c>
    </row>
    <row r="92" customFormat="false" ht="12.75" hidden="false" customHeight="false" outlineLevel="0" collapsed="false">
      <c r="A92" s="48" t="n">
        <f aca="false">'résultats enquête'!A89</f>
        <v>0</v>
      </c>
      <c r="B92" s="0" t="n">
        <f aca="false">'résultats enquête'!B89</f>
        <v>0</v>
      </c>
      <c r="C92" s="0" t="e">
        <f aca="false">IF(FIND(C$4,'résultats enquête'!$J89)&gt;0,1,0)</f>
        <v>#VALUE!</v>
      </c>
      <c r="D92" s="0" t="e">
        <f aca="false">IF(FIND(D$4,'résultats enquête'!$J89)&gt;0,1,0)</f>
        <v>#VALUE!</v>
      </c>
      <c r="E92" s="0" t="e">
        <f aca="false">IF(FIND(E$4,'résultats enquête'!$J89)&gt;0,1,0)</f>
        <v>#VALUE!</v>
      </c>
      <c r="F92" s="0" t="e">
        <f aca="false">IF(FIND(F$4,'résultats enquête'!$J89)&gt;0,1,0)</f>
        <v>#VALUE!</v>
      </c>
      <c r="G92" s="0" t="e">
        <f aca="false">IF(FIND(G$4,'résultats enquête'!$J89)&gt;0,1,0)</f>
        <v>#VALUE!</v>
      </c>
      <c r="H92" s="0" t="e">
        <f aca="false">IF(FIND(H$4,'résultats enquête'!$J89)&gt;0,1,0)</f>
        <v>#VALUE!</v>
      </c>
      <c r="I92" s="0" t="e">
        <f aca="false">IF(FIND(I$4,'résultats enquête'!$J89)&gt;0,1,0)</f>
        <v>#VALUE!</v>
      </c>
      <c r="J92" s="0" t="e">
        <f aca="false">IF(FIND(J$4,'résultats enquête'!$J89)&gt;0,1,0)</f>
        <v>#VALUE!</v>
      </c>
      <c r="K92" s="0" t="e">
        <f aca="false">IF(FIND(K$4,'résultats enquête'!$J89)&gt;0,1,0)</f>
        <v>#VALUE!</v>
      </c>
      <c r="L92" s="0" t="e">
        <f aca="false">IF(FIND(L$4,'résultats enquête'!$J89)&gt;0,1,0)</f>
        <v>#VALUE!</v>
      </c>
      <c r="M92" s="0" t="e">
        <f aca="false">IF(FIND(M$4,'résultats enquête'!$J89)&gt;0,1,0)</f>
        <v>#VALUE!</v>
      </c>
      <c r="N92" s="0" t="e">
        <f aca="false">IF(FIND(N$4,'résultats enquête'!$J89)&gt;0,1,0)</f>
        <v>#VALUE!</v>
      </c>
      <c r="O92" s="0" t="e">
        <f aca="false">IF(FIND(O$4,'résultats enquête'!$J89)&gt;0,1,0)</f>
        <v>#VALUE!</v>
      </c>
      <c r="P92" s="0" t="e">
        <f aca="false">IF(FIND(P$4,'résultats enquête'!$J89)&gt;0,1,0)</f>
        <v>#VALUE!</v>
      </c>
    </row>
    <row r="93" customFormat="false" ht="12.75" hidden="false" customHeight="false" outlineLevel="0" collapsed="false">
      <c r="A93" s="48" t="n">
        <f aca="false">'résultats enquête'!A90</f>
        <v>0</v>
      </c>
      <c r="B93" s="0" t="n">
        <f aca="false">'résultats enquête'!B90</f>
        <v>0</v>
      </c>
      <c r="C93" s="0" t="e">
        <f aca="false">IF(FIND(C$4,'résultats enquête'!$J90)&gt;0,1,0)</f>
        <v>#VALUE!</v>
      </c>
      <c r="D93" s="0" t="e">
        <f aca="false">IF(FIND(D$4,'résultats enquête'!$J90)&gt;0,1,0)</f>
        <v>#VALUE!</v>
      </c>
      <c r="E93" s="0" t="e">
        <f aca="false">IF(FIND(E$4,'résultats enquête'!$J90)&gt;0,1,0)</f>
        <v>#VALUE!</v>
      </c>
      <c r="F93" s="0" t="e">
        <f aca="false">IF(FIND(F$4,'résultats enquête'!$J90)&gt;0,1,0)</f>
        <v>#VALUE!</v>
      </c>
      <c r="G93" s="0" t="e">
        <f aca="false">IF(FIND(G$4,'résultats enquête'!$J90)&gt;0,1,0)</f>
        <v>#VALUE!</v>
      </c>
      <c r="H93" s="0" t="e">
        <f aca="false">IF(FIND(H$4,'résultats enquête'!$J90)&gt;0,1,0)</f>
        <v>#VALUE!</v>
      </c>
      <c r="I93" s="0" t="e">
        <f aca="false">IF(FIND(I$4,'résultats enquête'!$J90)&gt;0,1,0)</f>
        <v>#VALUE!</v>
      </c>
      <c r="J93" s="0" t="e">
        <f aca="false">IF(FIND(J$4,'résultats enquête'!$J90)&gt;0,1,0)</f>
        <v>#VALUE!</v>
      </c>
      <c r="K93" s="0" t="e">
        <f aca="false">IF(FIND(K$4,'résultats enquête'!$J90)&gt;0,1,0)</f>
        <v>#VALUE!</v>
      </c>
      <c r="L93" s="0" t="e">
        <f aca="false">IF(FIND(L$4,'résultats enquête'!$J90)&gt;0,1,0)</f>
        <v>#VALUE!</v>
      </c>
      <c r="M93" s="0" t="e">
        <f aca="false">IF(FIND(M$4,'résultats enquête'!$J90)&gt;0,1,0)</f>
        <v>#VALUE!</v>
      </c>
      <c r="N93" s="0" t="e">
        <f aca="false">IF(FIND(N$4,'résultats enquête'!$J90)&gt;0,1,0)</f>
        <v>#VALUE!</v>
      </c>
      <c r="O93" s="0" t="e">
        <f aca="false">IF(FIND(O$4,'résultats enquête'!$J90)&gt;0,1,0)</f>
        <v>#VALUE!</v>
      </c>
      <c r="P93" s="0" t="e">
        <f aca="false">IF(FIND(P$4,'résultats enquête'!$J90)&gt;0,1,0)</f>
        <v>#VALUE!</v>
      </c>
    </row>
    <row r="94" customFormat="false" ht="12.75" hidden="false" customHeight="false" outlineLevel="0" collapsed="false">
      <c r="A94" s="48" t="n">
        <f aca="false">'résultats enquête'!A91</f>
        <v>0</v>
      </c>
      <c r="B94" s="0" t="n">
        <f aca="false">'résultats enquête'!B91</f>
        <v>0</v>
      </c>
      <c r="C94" s="0" t="e">
        <f aca="false">IF(FIND(C$4,'résultats enquête'!$J91)&gt;0,1,0)</f>
        <v>#VALUE!</v>
      </c>
      <c r="D94" s="0" t="e">
        <f aca="false">IF(FIND(D$4,'résultats enquête'!$J91)&gt;0,1,0)</f>
        <v>#VALUE!</v>
      </c>
      <c r="E94" s="0" t="e">
        <f aca="false">IF(FIND(E$4,'résultats enquête'!$J91)&gt;0,1,0)</f>
        <v>#VALUE!</v>
      </c>
      <c r="F94" s="0" t="e">
        <f aca="false">IF(FIND(F$4,'résultats enquête'!$J91)&gt;0,1,0)</f>
        <v>#VALUE!</v>
      </c>
      <c r="G94" s="0" t="e">
        <f aca="false">IF(FIND(G$4,'résultats enquête'!$J91)&gt;0,1,0)</f>
        <v>#VALUE!</v>
      </c>
      <c r="H94" s="0" t="e">
        <f aca="false">IF(FIND(H$4,'résultats enquête'!$J91)&gt;0,1,0)</f>
        <v>#VALUE!</v>
      </c>
      <c r="I94" s="0" t="e">
        <f aca="false">IF(FIND(I$4,'résultats enquête'!$J91)&gt;0,1,0)</f>
        <v>#VALUE!</v>
      </c>
      <c r="J94" s="0" t="e">
        <f aca="false">IF(FIND(J$4,'résultats enquête'!$J91)&gt;0,1,0)</f>
        <v>#VALUE!</v>
      </c>
      <c r="K94" s="0" t="e">
        <f aca="false">IF(FIND(K$4,'résultats enquête'!$J91)&gt;0,1,0)</f>
        <v>#VALUE!</v>
      </c>
      <c r="L94" s="0" t="e">
        <f aca="false">IF(FIND(L$4,'résultats enquête'!$J91)&gt;0,1,0)</f>
        <v>#VALUE!</v>
      </c>
      <c r="M94" s="0" t="e">
        <f aca="false">IF(FIND(M$4,'résultats enquête'!$J91)&gt;0,1,0)</f>
        <v>#VALUE!</v>
      </c>
      <c r="N94" s="0" t="e">
        <f aca="false">IF(FIND(N$4,'résultats enquête'!$J91)&gt;0,1,0)</f>
        <v>#VALUE!</v>
      </c>
      <c r="O94" s="0" t="e">
        <f aca="false">IF(FIND(O$4,'résultats enquête'!$J91)&gt;0,1,0)</f>
        <v>#VALUE!</v>
      </c>
      <c r="P94" s="0" t="e">
        <f aca="false">IF(FIND(P$4,'résultats enquête'!$J91)&gt;0,1,0)</f>
        <v>#VALUE!</v>
      </c>
    </row>
    <row r="95" customFormat="false" ht="12.75" hidden="false" customHeight="false" outlineLevel="0" collapsed="false">
      <c r="A95" s="48" t="n">
        <f aca="false">'résultats enquête'!A92</f>
        <v>0</v>
      </c>
      <c r="B95" s="0" t="n">
        <f aca="false">'résultats enquête'!B92</f>
        <v>0</v>
      </c>
      <c r="C95" s="0" t="e">
        <f aca="false">IF(FIND(C$4,'résultats enquête'!$J92)&gt;0,1,0)</f>
        <v>#VALUE!</v>
      </c>
      <c r="D95" s="0" t="e">
        <f aca="false">IF(FIND(D$4,'résultats enquête'!$J92)&gt;0,1,0)</f>
        <v>#VALUE!</v>
      </c>
      <c r="E95" s="0" t="e">
        <f aca="false">IF(FIND(E$4,'résultats enquête'!$J92)&gt;0,1,0)</f>
        <v>#VALUE!</v>
      </c>
      <c r="F95" s="0" t="e">
        <f aca="false">IF(FIND(F$4,'résultats enquête'!$J92)&gt;0,1,0)</f>
        <v>#VALUE!</v>
      </c>
      <c r="G95" s="0" t="e">
        <f aca="false">IF(FIND(G$4,'résultats enquête'!$J92)&gt;0,1,0)</f>
        <v>#VALUE!</v>
      </c>
      <c r="H95" s="0" t="e">
        <f aca="false">IF(FIND(H$4,'résultats enquête'!$J92)&gt;0,1,0)</f>
        <v>#VALUE!</v>
      </c>
      <c r="I95" s="0" t="e">
        <f aca="false">IF(FIND(I$4,'résultats enquête'!$J92)&gt;0,1,0)</f>
        <v>#VALUE!</v>
      </c>
      <c r="J95" s="0" t="e">
        <f aca="false">IF(FIND(J$4,'résultats enquête'!$J92)&gt;0,1,0)</f>
        <v>#VALUE!</v>
      </c>
      <c r="K95" s="0" t="e">
        <f aca="false">IF(FIND(K$4,'résultats enquête'!$J92)&gt;0,1,0)</f>
        <v>#VALUE!</v>
      </c>
      <c r="L95" s="0" t="e">
        <f aca="false">IF(FIND(L$4,'résultats enquête'!$J92)&gt;0,1,0)</f>
        <v>#VALUE!</v>
      </c>
      <c r="M95" s="0" t="e">
        <f aca="false">IF(FIND(M$4,'résultats enquête'!$J92)&gt;0,1,0)</f>
        <v>#VALUE!</v>
      </c>
      <c r="N95" s="0" t="e">
        <f aca="false">IF(FIND(N$4,'résultats enquête'!$J92)&gt;0,1,0)</f>
        <v>#VALUE!</v>
      </c>
      <c r="O95" s="0" t="e">
        <f aca="false">IF(FIND(O$4,'résultats enquête'!$J92)&gt;0,1,0)</f>
        <v>#VALUE!</v>
      </c>
      <c r="P95" s="0" t="e">
        <f aca="false">IF(FIND(P$4,'résultats enquête'!$J92)&gt;0,1,0)</f>
        <v>#VALUE!</v>
      </c>
    </row>
    <row r="96" customFormat="false" ht="12.75" hidden="false" customHeight="false" outlineLevel="0" collapsed="false">
      <c r="A96" s="48" t="n">
        <f aca="false">'résultats enquête'!A93</f>
        <v>0</v>
      </c>
      <c r="B96" s="0" t="n">
        <f aca="false">'résultats enquête'!B93</f>
        <v>0</v>
      </c>
      <c r="C96" s="0" t="e">
        <f aca="false">IF(FIND(C$4,'résultats enquête'!$J93)&gt;0,1,0)</f>
        <v>#VALUE!</v>
      </c>
      <c r="D96" s="0" t="e">
        <f aca="false">IF(FIND(D$4,'résultats enquête'!$J93)&gt;0,1,0)</f>
        <v>#VALUE!</v>
      </c>
      <c r="E96" s="0" t="e">
        <f aca="false">IF(FIND(E$4,'résultats enquête'!$J93)&gt;0,1,0)</f>
        <v>#VALUE!</v>
      </c>
      <c r="F96" s="0" t="e">
        <f aca="false">IF(FIND(F$4,'résultats enquête'!$J93)&gt;0,1,0)</f>
        <v>#VALUE!</v>
      </c>
      <c r="G96" s="0" t="e">
        <f aca="false">IF(FIND(G$4,'résultats enquête'!$J93)&gt;0,1,0)</f>
        <v>#VALUE!</v>
      </c>
      <c r="H96" s="0" t="e">
        <f aca="false">IF(FIND(H$4,'résultats enquête'!$J93)&gt;0,1,0)</f>
        <v>#VALUE!</v>
      </c>
      <c r="I96" s="0" t="e">
        <f aca="false">IF(FIND(I$4,'résultats enquête'!$J93)&gt;0,1,0)</f>
        <v>#VALUE!</v>
      </c>
      <c r="J96" s="0" t="e">
        <f aca="false">IF(FIND(J$4,'résultats enquête'!$J93)&gt;0,1,0)</f>
        <v>#VALUE!</v>
      </c>
      <c r="K96" s="0" t="e">
        <f aca="false">IF(FIND(K$4,'résultats enquête'!$J93)&gt;0,1,0)</f>
        <v>#VALUE!</v>
      </c>
      <c r="L96" s="0" t="e">
        <f aca="false">IF(FIND(L$4,'résultats enquête'!$J93)&gt;0,1,0)</f>
        <v>#VALUE!</v>
      </c>
      <c r="M96" s="0" t="e">
        <f aca="false">IF(FIND(M$4,'résultats enquête'!$J93)&gt;0,1,0)</f>
        <v>#VALUE!</v>
      </c>
      <c r="N96" s="0" t="e">
        <f aca="false">IF(FIND(N$4,'résultats enquête'!$J93)&gt;0,1,0)</f>
        <v>#VALUE!</v>
      </c>
      <c r="O96" s="0" t="e">
        <f aca="false">IF(FIND(O$4,'résultats enquête'!$J93)&gt;0,1,0)</f>
        <v>#VALUE!</v>
      </c>
      <c r="P96" s="0" t="e">
        <f aca="false">IF(FIND(P$4,'résultats enquête'!$J93)&gt;0,1,0)</f>
        <v>#VALUE!</v>
      </c>
    </row>
    <row r="97" customFormat="false" ht="12.75" hidden="false" customHeight="false" outlineLevel="0" collapsed="false">
      <c r="A97" s="48" t="n">
        <f aca="false">'résultats enquête'!A94</f>
        <v>0</v>
      </c>
      <c r="B97" s="0" t="n">
        <f aca="false">'résultats enquête'!B94</f>
        <v>0</v>
      </c>
      <c r="C97" s="0" t="e">
        <f aca="false">IF(FIND(C$4,'résultats enquête'!$J94)&gt;0,1,0)</f>
        <v>#VALUE!</v>
      </c>
      <c r="D97" s="0" t="e">
        <f aca="false">IF(FIND(D$4,'résultats enquête'!$J94)&gt;0,1,0)</f>
        <v>#VALUE!</v>
      </c>
      <c r="E97" s="0" t="e">
        <f aca="false">IF(FIND(E$4,'résultats enquête'!$J94)&gt;0,1,0)</f>
        <v>#VALUE!</v>
      </c>
      <c r="F97" s="0" t="e">
        <f aca="false">IF(FIND(F$4,'résultats enquête'!$J94)&gt;0,1,0)</f>
        <v>#VALUE!</v>
      </c>
      <c r="G97" s="0" t="e">
        <f aca="false">IF(FIND(G$4,'résultats enquête'!$J94)&gt;0,1,0)</f>
        <v>#VALUE!</v>
      </c>
      <c r="H97" s="0" t="e">
        <f aca="false">IF(FIND(H$4,'résultats enquête'!$J94)&gt;0,1,0)</f>
        <v>#VALUE!</v>
      </c>
      <c r="I97" s="0" t="e">
        <f aca="false">IF(FIND(I$4,'résultats enquête'!$J94)&gt;0,1,0)</f>
        <v>#VALUE!</v>
      </c>
      <c r="J97" s="0" t="e">
        <f aca="false">IF(FIND(J$4,'résultats enquête'!$J94)&gt;0,1,0)</f>
        <v>#VALUE!</v>
      </c>
      <c r="K97" s="0" t="e">
        <f aca="false">IF(FIND(K$4,'résultats enquête'!$J94)&gt;0,1,0)</f>
        <v>#VALUE!</v>
      </c>
      <c r="L97" s="0" t="e">
        <f aca="false">IF(FIND(L$4,'résultats enquête'!$J94)&gt;0,1,0)</f>
        <v>#VALUE!</v>
      </c>
      <c r="M97" s="0" t="e">
        <f aca="false">IF(FIND(M$4,'résultats enquête'!$J94)&gt;0,1,0)</f>
        <v>#VALUE!</v>
      </c>
      <c r="N97" s="0" t="e">
        <f aca="false">IF(FIND(N$4,'résultats enquête'!$J94)&gt;0,1,0)</f>
        <v>#VALUE!</v>
      </c>
      <c r="O97" s="0" t="e">
        <f aca="false">IF(FIND(O$4,'résultats enquête'!$J94)&gt;0,1,0)</f>
        <v>#VALUE!</v>
      </c>
      <c r="P97" s="0" t="e">
        <f aca="false">IF(FIND(P$4,'résultats enquête'!$J94)&gt;0,1,0)</f>
        <v>#VALUE!</v>
      </c>
    </row>
    <row r="98" customFormat="false" ht="12.75" hidden="false" customHeight="false" outlineLevel="0" collapsed="false">
      <c r="A98" s="48" t="n">
        <f aca="false">'résultats enquête'!A95</f>
        <v>0</v>
      </c>
      <c r="B98" s="0" t="n">
        <f aca="false">'résultats enquête'!B95</f>
        <v>0</v>
      </c>
      <c r="C98" s="0" t="e">
        <f aca="false">IF(FIND(C$4,'résultats enquête'!$J95)&gt;0,1,0)</f>
        <v>#VALUE!</v>
      </c>
      <c r="D98" s="0" t="e">
        <f aca="false">IF(FIND(D$4,'résultats enquête'!$J95)&gt;0,1,0)</f>
        <v>#VALUE!</v>
      </c>
      <c r="E98" s="0" t="e">
        <f aca="false">IF(FIND(E$4,'résultats enquête'!$J95)&gt;0,1,0)</f>
        <v>#VALUE!</v>
      </c>
      <c r="F98" s="0" t="e">
        <f aca="false">IF(FIND(F$4,'résultats enquête'!$J95)&gt;0,1,0)</f>
        <v>#VALUE!</v>
      </c>
      <c r="G98" s="0" t="e">
        <f aca="false">IF(FIND(G$4,'résultats enquête'!$J95)&gt;0,1,0)</f>
        <v>#VALUE!</v>
      </c>
      <c r="H98" s="0" t="e">
        <f aca="false">IF(FIND(H$4,'résultats enquête'!$J95)&gt;0,1,0)</f>
        <v>#VALUE!</v>
      </c>
      <c r="I98" s="0" t="e">
        <f aca="false">IF(FIND(I$4,'résultats enquête'!$J95)&gt;0,1,0)</f>
        <v>#VALUE!</v>
      </c>
      <c r="J98" s="0" t="e">
        <f aca="false">IF(FIND(J$4,'résultats enquête'!$J95)&gt;0,1,0)</f>
        <v>#VALUE!</v>
      </c>
      <c r="K98" s="0" t="e">
        <f aca="false">IF(FIND(K$4,'résultats enquête'!$J95)&gt;0,1,0)</f>
        <v>#VALUE!</v>
      </c>
      <c r="L98" s="0" t="e">
        <f aca="false">IF(FIND(L$4,'résultats enquête'!$J95)&gt;0,1,0)</f>
        <v>#VALUE!</v>
      </c>
      <c r="M98" s="0" t="e">
        <f aca="false">IF(FIND(M$4,'résultats enquête'!$J95)&gt;0,1,0)</f>
        <v>#VALUE!</v>
      </c>
      <c r="N98" s="0" t="e">
        <f aca="false">IF(FIND(N$4,'résultats enquête'!$J95)&gt;0,1,0)</f>
        <v>#VALUE!</v>
      </c>
      <c r="O98" s="0" t="e">
        <f aca="false">IF(FIND(O$4,'résultats enquête'!$J95)&gt;0,1,0)</f>
        <v>#VALUE!</v>
      </c>
      <c r="P98" s="0" t="e">
        <f aca="false">IF(FIND(P$4,'résultats enquête'!$J95)&gt;0,1,0)</f>
        <v>#VALUE!</v>
      </c>
    </row>
    <row r="99" customFormat="false" ht="12.75" hidden="false" customHeight="false" outlineLevel="0" collapsed="false">
      <c r="A99" s="48" t="n">
        <f aca="false">'résultats enquête'!A96</f>
        <v>0</v>
      </c>
      <c r="B99" s="0" t="n">
        <f aca="false">'résultats enquête'!B96</f>
        <v>0</v>
      </c>
      <c r="C99" s="0" t="e">
        <f aca="false">IF(FIND(C$4,'résultats enquête'!$J96)&gt;0,1,0)</f>
        <v>#VALUE!</v>
      </c>
      <c r="D99" s="0" t="e">
        <f aca="false">IF(FIND(D$4,'résultats enquête'!$J96)&gt;0,1,0)</f>
        <v>#VALUE!</v>
      </c>
      <c r="E99" s="0" t="e">
        <f aca="false">IF(FIND(E$4,'résultats enquête'!$J96)&gt;0,1,0)</f>
        <v>#VALUE!</v>
      </c>
      <c r="F99" s="0" t="e">
        <f aca="false">IF(FIND(F$4,'résultats enquête'!$J96)&gt;0,1,0)</f>
        <v>#VALUE!</v>
      </c>
      <c r="G99" s="0" t="e">
        <f aca="false">IF(FIND(G$4,'résultats enquête'!$J96)&gt;0,1,0)</f>
        <v>#VALUE!</v>
      </c>
      <c r="H99" s="0" t="e">
        <f aca="false">IF(FIND(H$4,'résultats enquête'!$J96)&gt;0,1,0)</f>
        <v>#VALUE!</v>
      </c>
      <c r="I99" s="0" t="e">
        <f aca="false">IF(FIND(I$4,'résultats enquête'!$J96)&gt;0,1,0)</f>
        <v>#VALUE!</v>
      </c>
      <c r="J99" s="0" t="e">
        <f aca="false">IF(FIND(J$4,'résultats enquête'!$J96)&gt;0,1,0)</f>
        <v>#VALUE!</v>
      </c>
      <c r="K99" s="0" t="e">
        <f aca="false">IF(FIND(K$4,'résultats enquête'!$J96)&gt;0,1,0)</f>
        <v>#VALUE!</v>
      </c>
      <c r="L99" s="0" t="e">
        <f aca="false">IF(FIND(L$4,'résultats enquête'!$J96)&gt;0,1,0)</f>
        <v>#VALUE!</v>
      </c>
      <c r="M99" s="0" t="e">
        <f aca="false">IF(FIND(M$4,'résultats enquête'!$J96)&gt;0,1,0)</f>
        <v>#VALUE!</v>
      </c>
      <c r="N99" s="0" t="e">
        <f aca="false">IF(FIND(N$4,'résultats enquête'!$J96)&gt;0,1,0)</f>
        <v>#VALUE!</v>
      </c>
      <c r="O99" s="0" t="e">
        <f aca="false">IF(FIND(O$4,'résultats enquête'!$J96)&gt;0,1,0)</f>
        <v>#VALUE!</v>
      </c>
      <c r="P99" s="0" t="e">
        <f aca="false">IF(FIND(P$4,'résultats enquête'!$J96)&gt;0,1,0)</f>
        <v>#VALUE!</v>
      </c>
    </row>
    <row r="100" customFormat="false" ht="12.75" hidden="false" customHeight="false" outlineLevel="0" collapsed="false">
      <c r="A100" s="48" t="n">
        <f aca="false">'résultats enquête'!A97</f>
        <v>0</v>
      </c>
      <c r="B100" s="0" t="n">
        <f aca="false">'résultats enquête'!B97</f>
        <v>0</v>
      </c>
      <c r="C100" s="0" t="e">
        <f aca="false">IF(FIND(C$4,'résultats enquête'!$J97)&gt;0,1,0)</f>
        <v>#VALUE!</v>
      </c>
      <c r="D100" s="0" t="e">
        <f aca="false">IF(FIND(D$4,'résultats enquête'!$J97)&gt;0,1,0)</f>
        <v>#VALUE!</v>
      </c>
      <c r="E100" s="0" t="e">
        <f aca="false">IF(FIND(E$4,'résultats enquête'!$J97)&gt;0,1,0)</f>
        <v>#VALUE!</v>
      </c>
      <c r="F100" s="0" t="e">
        <f aca="false">IF(FIND(F$4,'résultats enquête'!$J97)&gt;0,1,0)</f>
        <v>#VALUE!</v>
      </c>
      <c r="G100" s="0" t="e">
        <f aca="false">IF(FIND(G$4,'résultats enquête'!$J97)&gt;0,1,0)</f>
        <v>#VALUE!</v>
      </c>
      <c r="H100" s="0" t="e">
        <f aca="false">IF(FIND(H$4,'résultats enquête'!$J97)&gt;0,1,0)</f>
        <v>#VALUE!</v>
      </c>
      <c r="I100" s="0" t="e">
        <f aca="false">IF(FIND(I$4,'résultats enquête'!$J97)&gt;0,1,0)</f>
        <v>#VALUE!</v>
      </c>
      <c r="J100" s="0" t="e">
        <f aca="false">IF(FIND(J$4,'résultats enquête'!$J97)&gt;0,1,0)</f>
        <v>#VALUE!</v>
      </c>
      <c r="K100" s="0" t="e">
        <f aca="false">IF(FIND(K$4,'résultats enquête'!$J97)&gt;0,1,0)</f>
        <v>#VALUE!</v>
      </c>
      <c r="L100" s="0" t="e">
        <f aca="false">IF(FIND(L$4,'résultats enquête'!$J97)&gt;0,1,0)</f>
        <v>#VALUE!</v>
      </c>
      <c r="M100" s="0" t="e">
        <f aca="false">IF(FIND(M$4,'résultats enquête'!$J97)&gt;0,1,0)</f>
        <v>#VALUE!</v>
      </c>
      <c r="N100" s="0" t="e">
        <f aca="false">IF(FIND(N$4,'résultats enquête'!$J97)&gt;0,1,0)</f>
        <v>#VALUE!</v>
      </c>
      <c r="O100" s="0" t="e">
        <f aca="false">IF(FIND(O$4,'résultats enquête'!$J97)&gt;0,1,0)</f>
        <v>#VALUE!</v>
      </c>
      <c r="P100" s="0" t="e">
        <f aca="false">IF(FIND(P$4,'résultats enquête'!$J97)&gt;0,1,0)</f>
        <v>#VALUE!</v>
      </c>
    </row>
    <row r="101" customFormat="false" ht="12.75" hidden="false" customHeight="false" outlineLevel="0" collapsed="false">
      <c r="A101" s="48" t="n">
        <f aca="false">'résultats enquête'!A98</f>
        <v>0</v>
      </c>
      <c r="B101" s="0" t="n">
        <f aca="false">'résultats enquête'!B98</f>
        <v>0</v>
      </c>
      <c r="C101" s="0" t="e">
        <f aca="false">IF(FIND(C$4,'résultats enquête'!$J98)&gt;0,1,0)</f>
        <v>#VALUE!</v>
      </c>
      <c r="D101" s="0" t="e">
        <f aca="false">IF(FIND(D$4,'résultats enquête'!$J98)&gt;0,1,0)</f>
        <v>#VALUE!</v>
      </c>
      <c r="E101" s="0" t="e">
        <f aca="false">IF(FIND(E$4,'résultats enquête'!$J98)&gt;0,1,0)</f>
        <v>#VALUE!</v>
      </c>
      <c r="F101" s="0" t="e">
        <f aca="false">IF(FIND(F$4,'résultats enquête'!$J98)&gt;0,1,0)</f>
        <v>#VALUE!</v>
      </c>
      <c r="G101" s="0" t="e">
        <f aca="false">IF(FIND(G$4,'résultats enquête'!$J98)&gt;0,1,0)</f>
        <v>#VALUE!</v>
      </c>
      <c r="H101" s="0" t="e">
        <f aca="false">IF(FIND(H$4,'résultats enquête'!$J98)&gt;0,1,0)</f>
        <v>#VALUE!</v>
      </c>
      <c r="I101" s="0" t="e">
        <f aca="false">IF(FIND(I$4,'résultats enquête'!$J98)&gt;0,1,0)</f>
        <v>#VALUE!</v>
      </c>
      <c r="J101" s="0" t="e">
        <f aca="false">IF(FIND(J$4,'résultats enquête'!$J98)&gt;0,1,0)</f>
        <v>#VALUE!</v>
      </c>
      <c r="K101" s="0" t="e">
        <f aca="false">IF(FIND(K$4,'résultats enquête'!$J98)&gt;0,1,0)</f>
        <v>#VALUE!</v>
      </c>
      <c r="L101" s="0" t="e">
        <f aca="false">IF(FIND(L$4,'résultats enquête'!$J98)&gt;0,1,0)</f>
        <v>#VALUE!</v>
      </c>
      <c r="M101" s="0" t="e">
        <f aca="false">IF(FIND(M$4,'résultats enquête'!$J98)&gt;0,1,0)</f>
        <v>#VALUE!</v>
      </c>
      <c r="N101" s="0" t="e">
        <f aca="false">IF(FIND(N$4,'résultats enquête'!$J98)&gt;0,1,0)</f>
        <v>#VALUE!</v>
      </c>
      <c r="O101" s="0" t="e">
        <f aca="false">IF(FIND(O$4,'résultats enquête'!$J98)&gt;0,1,0)</f>
        <v>#VALUE!</v>
      </c>
      <c r="P101" s="0" t="e">
        <f aca="false">IF(FIND(P$4,'résultats enquête'!$J98)&gt;0,1,0)</f>
        <v>#VALUE!</v>
      </c>
    </row>
    <row r="102" customFormat="false" ht="12.75" hidden="false" customHeight="false" outlineLevel="0" collapsed="false">
      <c r="A102" s="48" t="n">
        <f aca="false">'résultats enquête'!A99</f>
        <v>0</v>
      </c>
      <c r="B102" s="0" t="n">
        <f aca="false">'résultats enquête'!B99</f>
        <v>0</v>
      </c>
      <c r="C102" s="0" t="e">
        <f aca="false">IF(FIND(C$4,'résultats enquête'!$J99)&gt;0,1,0)</f>
        <v>#VALUE!</v>
      </c>
      <c r="D102" s="0" t="e">
        <f aca="false">IF(FIND(D$4,'résultats enquête'!$J99)&gt;0,1,0)</f>
        <v>#VALUE!</v>
      </c>
      <c r="E102" s="0" t="e">
        <f aca="false">IF(FIND(E$4,'résultats enquête'!$J99)&gt;0,1,0)</f>
        <v>#VALUE!</v>
      </c>
      <c r="F102" s="0" t="e">
        <f aca="false">IF(FIND(F$4,'résultats enquête'!$J99)&gt;0,1,0)</f>
        <v>#VALUE!</v>
      </c>
      <c r="G102" s="0" t="e">
        <f aca="false">IF(FIND(G$4,'résultats enquête'!$J99)&gt;0,1,0)</f>
        <v>#VALUE!</v>
      </c>
      <c r="H102" s="0" t="e">
        <f aca="false">IF(FIND(H$4,'résultats enquête'!$J99)&gt;0,1,0)</f>
        <v>#VALUE!</v>
      </c>
      <c r="I102" s="0" t="e">
        <f aca="false">IF(FIND(I$4,'résultats enquête'!$J99)&gt;0,1,0)</f>
        <v>#VALUE!</v>
      </c>
      <c r="J102" s="0" t="e">
        <f aca="false">IF(FIND(J$4,'résultats enquête'!$J99)&gt;0,1,0)</f>
        <v>#VALUE!</v>
      </c>
      <c r="K102" s="0" t="e">
        <f aca="false">IF(FIND(K$4,'résultats enquête'!$J99)&gt;0,1,0)</f>
        <v>#VALUE!</v>
      </c>
      <c r="L102" s="0" t="e">
        <f aca="false">IF(FIND(L$4,'résultats enquête'!$J99)&gt;0,1,0)</f>
        <v>#VALUE!</v>
      </c>
      <c r="M102" s="0" t="e">
        <f aca="false">IF(FIND(M$4,'résultats enquête'!$J99)&gt;0,1,0)</f>
        <v>#VALUE!</v>
      </c>
      <c r="N102" s="0" t="e">
        <f aca="false">IF(FIND(N$4,'résultats enquête'!$J99)&gt;0,1,0)</f>
        <v>#VALUE!</v>
      </c>
      <c r="O102" s="0" t="e">
        <f aca="false">IF(FIND(O$4,'résultats enquête'!$J99)&gt;0,1,0)</f>
        <v>#VALUE!</v>
      </c>
      <c r="P102" s="0" t="e">
        <f aca="false">IF(FIND(P$4,'résultats enquête'!$J99)&gt;0,1,0)</f>
        <v>#VALUE!</v>
      </c>
    </row>
    <row r="103" customFormat="false" ht="12.75" hidden="false" customHeight="false" outlineLevel="0" collapsed="false">
      <c r="A103" s="48" t="n">
        <f aca="false">'résultats enquête'!A100</f>
        <v>0</v>
      </c>
      <c r="B103" s="0" t="n">
        <f aca="false">'résultats enquête'!B100</f>
        <v>0</v>
      </c>
      <c r="C103" s="0" t="e">
        <f aca="false">IF(FIND(C$4,'résultats enquête'!$J100)&gt;0,1,0)</f>
        <v>#VALUE!</v>
      </c>
      <c r="D103" s="0" t="e">
        <f aca="false">IF(FIND(D$4,'résultats enquête'!$J100)&gt;0,1,0)</f>
        <v>#VALUE!</v>
      </c>
      <c r="E103" s="0" t="e">
        <f aca="false">IF(FIND(E$4,'résultats enquête'!$J100)&gt;0,1,0)</f>
        <v>#VALUE!</v>
      </c>
      <c r="F103" s="0" t="e">
        <f aca="false">IF(FIND(F$4,'résultats enquête'!$J100)&gt;0,1,0)</f>
        <v>#VALUE!</v>
      </c>
      <c r="G103" s="0" t="e">
        <f aca="false">IF(FIND(G$4,'résultats enquête'!$J100)&gt;0,1,0)</f>
        <v>#VALUE!</v>
      </c>
      <c r="H103" s="0" t="e">
        <f aca="false">IF(FIND(H$4,'résultats enquête'!$J100)&gt;0,1,0)</f>
        <v>#VALUE!</v>
      </c>
      <c r="I103" s="0" t="e">
        <f aca="false">IF(FIND(I$4,'résultats enquête'!$J100)&gt;0,1,0)</f>
        <v>#VALUE!</v>
      </c>
      <c r="J103" s="0" t="e">
        <f aca="false">IF(FIND(J$4,'résultats enquête'!$J100)&gt;0,1,0)</f>
        <v>#VALUE!</v>
      </c>
      <c r="K103" s="0" t="e">
        <f aca="false">IF(FIND(K$4,'résultats enquête'!$J100)&gt;0,1,0)</f>
        <v>#VALUE!</v>
      </c>
      <c r="L103" s="0" t="e">
        <f aca="false">IF(FIND(L$4,'résultats enquête'!$J100)&gt;0,1,0)</f>
        <v>#VALUE!</v>
      </c>
      <c r="M103" s="0" t="e">
        <f aca="false">IF(FIND(M$4,'résultats enquête'!$J100)&gt;0,1,0)</f>
        <v>#VALUE!</v>
      </c>
      <c r="N103" s="0" t="e">
        <f aca="false">IF(FIND(N$4,'résultats enquête'!$J100)&gt;0,1,0)</f>
        <v>#VALUE!</v>
      </c>
      <c r="O103" s="0" t="e">
        <f aca="false">IF(FIND(O$4,'résultats enquête'!$J100)&gt;0,1,0)</f>
        <v>#VALUE!</v>
      </c>
      <c r="P103" s="0" t="e">
        <f aca="false">IF(FIND(P$4,'résultats enquête'!$J100)&gt;0,1,0)</f>
        <v>#VALUE!</v>
      </c>
    </row>
    <row r="104" customFormat="false" ht="12.75" hidden="false" customHeight="false" outlineLevel="0" collapsed="false">
      <c r="A104" s="48" t="n">
        <f aca="false">'résultats enquête'!A101</f>
        <v>0</v>
      </c>
      <c r="B104" s="0" t="n">
        <f aca="false">'résultats enquête'!B101</f>
        <v>0</v>
      </c>
      <c r="C104" s="0" t="e">
        <f aca="false">IF(FIND(C$4,'résultats enquête'!$J101)&gt;0,1,0)</f>
        <v>#VALUE!</v>
      </c>
      <c r="D104" s="0" t="e">
        <f aca="false">IF(FIND(D$4,'résultats enquête'!$J101)&gt;0,1,0)</f>
        <v>#VALUE!</v>
      </c>
      <c r="E104" s="0" t="e">
        <f aca="false">IF(FIND(E$4,'résultats enquête'!$J101)&gt;0,1,0)</f>
        <v>#VALUE!</v>
      </c>
      <c r="F104" s="0" t="e">
        <f aca="false">IF(FIND(F$4,'résultats enquête'!$J101)&gt;0,1,0)</f>
        <v>#VALUE!</v>
      </c>
      <c r="G104" s="0" t="e">
        <f aca="false">IF(FIND(G$4,'résultats enquête'!$J101)&gt;0,1,0)</f>
        <v>#VALUE!</v>
      </c>
      <c r="H104" s="0" t="e">
        <f aca="false">IF(FIND(H$4,'résultats enquête'!$J101)&gt;0,1,0)</f>
        <v>#VALUE!</v>
      </c>
      <c r="I104" s="0" t="e">
        <f aca="false">IF(FIND(I$4,'résultats enquête'!$J101)&gt;0,1,0)</f>
        <v>#VALUE!</v>
      </c>
      <c r="J104" s="0" t="e">
        <f aca="false">IF(FIND(J$4,'résultats enquête'!$J101)&gt;0,1,0)</f>
        <v>#VALUE!</v>
      </c>
      <c r="K104" s="0" t="e">
        <f aca="false">IF(FIND(K$4,'résultats enquête'!$J101)&gt;0,1,0)</f>
        <v>#VALUE!</v>
      </c>
      <c r="L104" s="0" t="e">
        <f aca="false">IF(FIND(L$4,'résultats enquête'!$J101)&gt;0,1,0)</f>
        <v>#VALUE!</v>
      </c>
      <c r="M104" s="0" t="e">
        <f aca="false">IF(FIND(M$4,'résultats enquête'!$J101)&gt;0,1,0)</f>
        <v>#VALUE!</v>
      </c>
      <c r="N104" s="0" t="e">
        <f aca="false">IF(FIND(N$4,'résultats enquête'!$J101)&gt;0,1,0)</f>
        <v>#VALUE!</v>
      </c>
      <c r="O104" s="0" t="e">
        <f aca="false">IF(FIND(O$4,'résultats enquête'!$J101)&gt;0,1,0)</f>
        <v>#VALUE!</v>
      </c>
      <c r="P104" s="0" t="e">
        <f aca="false">IF(FIND(P$4,'résultats enquête'!$J101)&gt;0,1,0)</f>
        <v>#VALUE!</v>
      </c>
    </row>
    <row r="105" customFormat="false" ht="12.75" hidden="false" customHeight="false" outlineLevel="0" collapsed="false">
      <c r="A105" s="48" t="n">
        <f aca="false">'résultats enquête'!A102</f>
        <v>0</v>
      </c>
      <c r="B105" s="0" t="n">
        <f aca="false">'résultats enquête'!B102</f>
        <v>0</v>
      </c>
      <c r="C105" s="0" t="e">
        <f aca="false">IF(FIND(C$4,'résultats enquête'!$J102)&gt;0,1,0)</f>
        <v>#VALUE!</v>
      </c>
      <c r="D105" s="0" t="e">
        <f aca="false">IF(FIND(D$4,'résultats enquête'!$J102)&gt;0,1,0)</f>
        <v>#VALUE!</v>
      </c>
      <c r="E105" s="0" t="e">
        <f aca="false">IF(FIND(E$4,'résultats enquête'!$J102)&gt;0,1,0)</f>
        <v>#VALUE!</v>
      </c>
      <c r="F105" s="0" t="e">
        <f aca="false">IF(FIND(F$4,'résultats enquête'!$J102)&gt;0,1,0)</f>
        <v>#VALUE!</v>
      </c>
      <c r="G105" s="0" t="e">
        <f aca="false">IF(FIND(G$4,'résultats enquête'!$J102)&gt;0,1,0)</f>
        <v>#VALUE!</v>
      </c>
      <c r="H105" s="0" t="e">
        <f aca="false">IF(FIND(H$4,'résultats enquête'!$J102)&gt;0,1,0)</f>
        <v>#VALUE!</v>
      </c>
      <c r="I105" s="0" t="e">
        <f aca="false">IF(FIND(I$4,'résultats enquête'!$J102)&gt;0,1,0)</f>
        <v>#VALUE!</v>
      </c>
      <c r="J105" s="0" t="e">
        <f aca="false">IF(FIND(J$4,'résultats enquête'!$J102)&gt;0,1,0)</f>
        <v>#VALUE!</v>
      </c>
      <c r="K105" s="0" t="e">
        <f aca="false">IF(FIND(K$4,'résultats enquête'!$J102)&gt;0,1,0)</f>
        <v>#VALUE!</v>
      </c>
      <c r="L105" s="0" t="e">
        <f aca="false">IF(FIND(L$4,'résultats enquête'!$J102)&gt;0,1,0)</f>
        <v>#VALUE!</v>
      </c>
      <c r="M105" s="0" t="e">
        <f aca="false">IF(FIND(M$4,'résultats enquête'!$J102)&gt;0,1,0)</f>
        <v>#VALUE!</v>
      </c>
      <c r="N105" s="0" t="e">
        <f aca="false">IF(FIND(N$4,'résultats enquête'!$J102)&gt;0,1,0)</f>
        <v>#VALUE!</v>
      </c>
      <c r="O105" s="0" t="e">
        <f aca="false">IF(FIND(O$4,'résultats enquête'!$J102)&gt;0,1,0)</f>
        <v>#VALUE!</v>
      </c>
      <c r="P105" s="0" t="e">
        <f aca="false">IF(FIND(P$4,'résultats enquête'!$J102)&gt;0,1,0)</f>
        <v>#VALUE!</v>
      </c>
    </row>
    <row r="106" customFormat="false" ht="12.75" hidden="false" customHeight="false" outlineLevel="0" collapsed="false">
      <c r="A106" s="48" t="n">
        <f aca="false">'résultats enquête'!A103</f>
        <v>0</v>
      </c>
      <c r="B106" s="0" t="n">
        <f aca="false">'résultats enquête'!B103</f>
        <v>0</v>
      </c>
      <c r="C106" s="0" t="e">
        <f aca="false">IF(FIND(C$4,'résultats enquête'!$J103)&gt;0,1,0)</f>
        <v>#VALUE!</v>
      </c>
      <c r="D106" s="0" t="e">
        <f aca="false">IF(FIND(D$4,'résultats enquête'!$J103)&gt;0,1,0)</f>
        <v>#VALUE!</v>
      </c>
      <c r="E106" s="0" t="e">
        <f aca="false">IF(FIND(E$4,'résultats enquête'!$J103)&gt;0,1,0)</f>
        <v>#VALUE!</v>
      </c>
      <c r="F106" s="0" t="e">
        <f aca="false">IF(FIND(F$4,'résultats enquête'!$J103)&gt;0,1,0)</f>
        <v>#VALUE!</v>
      </c>
      <c r="G106" s="0" t="e">
        <f aca="false">IF(FIND(G$4,'résultats enquête'!$J103)&gt;0,1,0)</f>
        <v>#VALUE!</v>
      </c>
      <c r="H106" s="0" t="e">
        <f aca="false">IF(FIND(H$4,'résultats enquête'!$J103)&gt;0,1,0)</f>
        <v>#VALUE!</v>
      </c>
      <c r="I106" s="0" t="e">
        <f aca="false">IF(FIND(I$4,'résultats enquête'!$J103)&gt;0,1,0)</f>
        <v>#VALUE!</v>
      </c>
      <c r="J106" s="0" t="e">
        <f aca="false">IF(FIND(J$4,'résultats enquête'!$J103)&gt;0,1,0)</f>
        <v>#VALUE!</v>
      </c>
      <c r="K106" s="0" t="e">
        <f aca="false">IF(FIND(K$4,'résultats enquête'!$J103)&gt;0,1,0)</f>
        <v>#VALUE!</v>
      </c>
      <c r="L106" s="0" t="e">
        <f aca="false">IF(FIND(L$4,'résultats enquête'!$J103)&gt;0,1,0)</f>
        <v>#VALUE!</v>
      </c>
      <c r="M106" s="0" t="e">
        <f aca="false">IF(FIND(M$4,'résultats enquête'!$J103)&gt;0,1,0)</f>
        <v>#VALUE!</v>
      </c>
      <c r="N106" s="0" t="e">
        <f aca="false">IF(FIND(N$4,'résultats enquête'!$J103)&gt;0,1,0)</f>
        <v>#VALUE!</v>
      </c>
      <c r="O106" s="0" t="e">
        <f aca="false">IF(FIND(O$4,'résultats enquête'!$J103)&gt;0,1,0)</f>
        <v>#VALUE!</v>
      </c>
      <c r="P106" s="0" t="e">
        <f aca="false">IF(FIND(P$4,'résultats enquête'!$J103)&gt;0,1,0)</f>
        <v>#VALUE!</v>
      </c>
    </row>
    <row r="107" customFormat="false" ht="12.75" hidden="false" customHeight="false" outlineLevel="0" collapsed="false">
      <c r="A107" s="48" t="n">
        <f aca="false">'résultats enquête'!A104</f>
        <v>0</v>
      </c>
      <c r="B107" s="0" t="n">
        <f aca="false">'résultats enquête'!B104</f>
        <v>0</v>
      </c>
      <c r="C107" s="0" t="e">
        <f aca="false">IF(FIND(C$4,'résultats enquête'!$J104)&gt;0,1,0)</f>
        <v>#VALUE!</v>
      </c>
      <c r="D107" s="0" t="e">
        <f aca="false">IF(FIND(D$4,'résultats enquête'!$J104)&gt;0,1,0)</f>
        <v>#VALUE!</v>
      </c>
      <c r="E107" s="0" t="e">
        <f aca="false">IF(FIND(E$4,'résultats enquête'!$J104)&gt;0,1,0)</f>
        <v>#VALUE!</v>
      </c>
      <c r="F107" s="0" t="e">
        <f aca="false">IF(FIND(F$4,'résultats enquête'!$J104)&gt;0,1,0)</f>
        <v>#VALUE!</v>
      </c>
      <c r="G107" s="0" t="e">
        <f aca="false">IF(FIND(G$4,'résultats enquête'!$J104)&gt;0,1,0)</f>
        <v>#VALUE!</v>
      </c>
      <c r="H107" s="0" t="e">
        <f aca="false">IF(FIND(H$4,'résultats enquête'!$J104)&gt;0,1,0)</f>
        <v>#VALUE!</v>
      </c>
      <c r="I107" s="0" t="e">
        <f aca="false">IF(FIND(I$4,'résultats enquête'!$J104)&gt;0,1,0)</f>
        <v>#VALUE!</v>
      </c>
      <c r="J107" s="0" t="e">
        <f aca="false">IF(FIND(J$4,'résultats enquête'!$J104)&gt;0,1,0)</f>
        <v>#VALUE!</v>
      </c>
      <c r="K107" s="0" t="e">
        <f aca="false">IF(FIND(K$4,'résultats enquête'!$J104)&gt;0,1,0)</f>
        <v>#VALUE!</v>
      </c>
      <c r="L107" s="0" t="e">
        <f aca="false">IF(FIND(L$4,'résultats enquête'!$J104)&gt;0,1,0)</f>
        <v>#VALUE!</v>
      </c>
      <c r="M107" s="0" t="e">
        <f aca="false">IF(FIND(M$4,'résultats enquête'!$J104)&gt;0,1,0)</f>
        <v>#VALUE!</v>
      </c>
      <c r="N107" s="0" t="e">
        <f aca="false">IF(FIND(N$4,'résultats enquête'!$J104)&gt;0,1,0)</f>
        <v>#VALUE!</v>
      </c>
      <c r="O107" s="0" t="e">
        <f aca="false">IF(FIND(O$4,'résultats enquête'!$J104)&gt;0,1,0)</f>
        <v>#VALUE!</v>
      </c>
      <c r="P107" s="0" t="e">
        <f aca="false">IF(FIND(P$4,'résultats enquête'!$J104)&gt;0,1,0)</f>
        <v>#VALUE!</v>
      </c>
    </row>
    <row r="108" customFormat="false" ht="12.75" hidden="false" customHeight="false" outlineLevel="0" collapsed="false">
      <c r="A108" s="48" t="n">
        <f aca="false">'résultats enquête'!A105</f>
        <v>0</v>
      </c>
      <c r="B108" s="0" t="n">
        <f aca="false">'résultats enquête'!B105</f>
        <v>0</v>
      </c>
      <c r="C108" s="0" t="e">
        <f aca="false">IF(FIND(C$4,'résultats enquête'!$J105)&gt;0,1,0)</f>
        <v>#VALUE!</v>
      </c>
      <c r="D108" s="0" t="e">
        <f aca="false">IF(FIND(D$4,'résultats enquête'!$J105)&gt;0,1,0)</f>
        <v>#VALUE!</v>
      </c>
      <c r="E108" s="0" t="e">
        <f aca="false">IF(FIND(E$4,'résultats enquête'!$J105)&gt;0,1,0)</f>
        <v>#VALUE!</v>
      </c>
      <c r="F108" s="0" t="e">
        <f aca="false">IF(FIND(F$4,'résultats enquête'!$J105)&gt;0,1,0)</f>
        <v>#VALUE!</v>
      </c>
      <c r="G108" s="0" t="e">
        <f aca="false">IF(FIND(G$4,'résultats enquête'!$J105)&gt;0,1,0)</f>
        <v>#VALUE!</v>
      </c>
      <c r="H108" s="0" t="e">
        <f aca="false">IF(FIND(H$4,'résultats enquête'!$J105)&gt;0,1,0)</f>
        <v>#VALUE!</v>
      </c>
      <c r="I108" s="0" t="e">
        <f aca="false">IF(FIND(I$4,'résultats enquête'!$J105)&gt;0,1,0)</f>
        <v>#VALUE!</v>
      </c>
      <c r="J108" s="0" t="e">
        <f aca="false">IF(FIND(J$4,'résultats enquête'!$J105)&gt;0,1,0)</f>
        <v>#VALUE!</v>
      </c>
      <c r="K108" s="0" t="e">
        <f aca="false">IF(FIND(K$4,'résultats enquête'!$J105)&gt;0,1,0)</f>
        <v>#VALUE!</v>
      </c>
      <c r="L108" s="0" t="e">
        <f aca="false">IF(FIND(L$4,'résultats enquête'!$J105)&gt;0,1,0)</f>
        <v>#VALUE!</v>
      </c>
      <c r="M108" s="0" t="e">
        <f aca="false">IF(FIND(M$4,'résultats enquête'!$J105)&gt;0,1,0)</f>
        <v>#VALUE!</v>
      </c>
      <c r="N108" s="0" t="e">
        <f aca="false">IF(FIND(N$4,'résultats enquête'!$J105)&gt;0,1,0)</f>
        <v>#VALUE!</v>
      </c>
      <c r="O108" s="0" t="e">
        <f aca="false">IF(FIND(O$4,'résultats enquête'!$J105)&gt;0,1,0)</f>
        <v>#VALUE!</v>
      </c>
      <c r="P108" s="0" t="e">
        <f aca="false">IF(FIND(P$4,'résultats enquête'!$J105)&gt;0,1,0)</f>
        <v>#VALUE!</v>
      </c>
    </row>
    <row r="109" customFormat="false" ht="12.75" hidden="false" customHeight="false" outlineLevel="0" collapsed="false">
      <c r="A109" s="48" t="n">
        <f aca="false">'résultats enquête'!A106</f>
        <v>0</v>
      </c>
      <c r="B109" s="0" t="n">
        <f aca="false">'résultats enquête'!B106</f>
        <v>0</v>
      </c>
      <c r="C109" s="0" t="e">
        <f aca="false">IF(FIND(C$4,'résultats enquête'!$J106)&gt;0,1,0)</f>
        <v>#VALUE!</v>
      </c>
      <c r="D109" s="0" t="e">
        <f aca="false">IF(FIND(D$4,'résultats enquête'!$J106)&gt;0,1,0)</f>
        <v>#VALUE!</v>
      </c>
      <c r="E109" s="0" t="e">
        <f aca="false">IF(FIND(E$4,'résultats enquête'!$J106)&gt;0,1,0)</f>
        <v>#VALUE!</v>
      </c>
      <c r="F109" s="0" t="e">
        <f aca="false">IF(FIND(F$4,'résultats enquête'!$J106)&gt;0,1,0)</f>
        <v>#VALUE!</v>
      </c>
      <c r="G109" s="0" t="e">
        <f aca="false">IF(FIND(G$4,'résultats enquête'!$J106)&gt;0,1,0)</f>
        <v>#VALUE!</v>
      </c>
      <c r="H109" s="0" t="e">
        <f aca="false">IF(FIND(H$4,'résultats enquête'!$J106)&gt;0,1,0)</f>
        <v>#VALUE!</v>
      </c>
      <c r="I109" s="0" t="e">
        <f aca="false">IF(FIND(I$4,'résultats enquête'!$J106)&gt;0,1,0)</f>
        <v>#VALUE!</v>
      </c>
      <c r="J109" s="0" t="e">
        <f aca="false">IF(FIND(J$4,'résultats enquête'!$J106)&gt;0,1,0)</f>
        <v>#VALUE!</v>
      </c>
      <c r="K109" s="0" t="e">
        <f aca="false">IF(FIND(K$4,'résultats enquête'!$J106)&gt;0,1,0)</f>
        <v>#VALUE!</v>
      </c>
      <c r="L109" s="0" t="e">
        <f aca="false">IF(FIND(L$4,'résultats enquête'!$J106)&gt;0,1,0)</f>
        <v>#VALUE!</v>
      </c>
      <c r="M109" s="0" t="e">
        <f aca="false">IF(FIND(M$4,'résultats enquête'!$J106)&gt;0,1,0)</f>
        <v>#VALUE!</v>
      </c>
      <c r="N109" s="0" t="e">
        <f aca="false">IF(FIND(N$4,'résultats enquête'!$J106)&gt;0,1,0)</f>
        <v>#VALUE!</v>
      </c>
      <c r="O109" s="0" t="e">
        <f aca="false">IF(FIND(O$4,'résultats enquête'!$J106)&gt;0,1,0)</f>
        <v>#VALUE!</v>
      </c>
      <c r="P109" s="0" t="e">
        <f aca="false">IF(FIND(P$4,'résultats enquête'!$J106)&gt;0,1,0)</f>
        <v>#VALUE!</v>
      </c>
    </row>
    <row r="110" customFormat="false" ht="12.75" hidden="false" customHeight="false" outlineLevel="0" collapsed="false">
      <c r="A110" s="48" t="n">
        <f aca="false">'résultats enquête'!A107</f>
        <v>0</v>
      </c>
      <c r="B110" s="0" t="n">
        <f aca="false">'résultats enquête'!B107</f>
        <v>0</v>
      </c>
      <c r="C110" s="0" t="e">
        <f aca="false">IF(FIND(C$4,'résultats enquête'!$J107)&gt;0,1,0)</f>
        <v>#VALUE!</v>
      </c>
      <c r="D110" s="0" t="e">
        <f aca="false">IF(FIND(D$4,'résultats enquête'!$J107)&gt;0,1,0)</f>
        <v>#VALUE!</v>
      </c>
      <c r="E110" s="0" t="e">
        <f aca="false">IF(FIND(E$4,'résultats enquête'!$J107)&gt;0,1,0)</f>
        <v>#VALUE!</v>
      </c>
      <c r="F110" s="0" t="e">
        <f aca="false">IF(FIND(F$4,'résultats enquête'!$J107)&gt;0,1,0)</f>
        <v>#VALUE!</v>
      </c>
      <c r="G110" s="0" t="e">
        <f aca="false">IF(FIND(G$4,'résultats enquête'!$J107)&gt;0,1,0)</f>
        <v>#VALUE!</v>
      </c>
      <c r="H110" s="0" t="e">
        <f aca="false">IF(FIND(H$4,'résultats enquête'!$J107)&gt;0,1,0)</f>
        <v>#VALUE!</v>
      </c>
      <c r="I110" s="0" t="e">
        <f aca="false">IF(FIND(I$4,'résultats enquête'!$J107)&gt;0,1,0)</f>
        <v>#VALUE!</v>
      </c>
      <c r="J110" s="0" t="e">
        <f aca="false">IF(FIND(J$4,'résultats enquête'!$J107)&gt;0,1,0)</f>
        <v>#VALUE!</v>
      </c>
      <c r="K110" s="0" t="e">
        <f aca="false">IF(FIND(K$4,'résultats enquête'!$J107)&gt;0,1,0)</f>
        <v>#VALUE!</v>
      </c>
      <c r="L110" s="0" t="e">
        <f aca="false">IF(FIND(L$4,'résultats enquête'!$J107)&gt;0,1,0)</f>
        <v>#VALUE!</v>
      </c>
      <c r="M110" s="0" t="e">
        <f aca="false">IF(FIND(M$4,'résultats enquête'!$J107)&gt;0,1,0)</f>
        <v>#VALUE!</v>
      </c>
      <c r="N110" s="0" t="e">
        <f aca="false">IF(FIND(N$4,'résultats enquête'!$J107)&gt;0,1,0)</f>
        <v>#VALUE!</v>
      </c>
      <c r="O110" s="0" t="e">
        <f aca="false">IF(FIND(O$4,'résultats enquête'!$J107)&gt;0,1,0)</f>
        <v>#VALUE!</v>
      </c>
      <c r="P110" s="0" t="e">
        <f aca="false">IF(FIND(P$4,'résultats enquête'!$J107)&gt;0,1,0)</f>
        <v>#VALUE!</v>
      </c>
    </row>
    <row r="111" customFormat="false" ht="12.75" hidden="false" customHeight="false" outlineLevel="0" collapsed="false">
      <c r="A111" s="48" t="n">
        <f aca="false">'résultats enquête'!A108</f>
        <v>0</v>
      </c>
      <c r="B111" s="0" t="n">
        <f aca="false">'résultats enquête'!B108</f>
        <v>0</v>
      </c>
      <c r="C111" s="0" t="e">
        <f aca="false">IF(FIND(C$4,'résultats enquête'!$J108)&gt;0,1,0)</f>
        <v>#VALUE!</v>
      </c>
      <c r="D111" s="0" t="e">
        <f aca="false">IF(FIND(D$4,'résultats enquête'!$J108)&gt;0,1,0)</f>
        <v>#VALUE!</v>
      </c>
      <c r="E111" s="0" t="e">
        <f aca="false">IF(FIND(E$4,'résultats enquête'!$J108)&gt;0,1,0)</f>
        <v>#VALUE!</v>
      </c>
      <c r="F111" s="0" t="e">
        <f aca="false">IF(FIND(F$4,'résultats enquête'!$J108)&gt;0,1,0)</f>
        <v>#VALUE!</v>
      </c>
      <c r="G111" s="0" t="e">
        <f aca="false">IF(FIND(G$4,'résultats enquête'!$J108)&gt;0,1,0)</f>
        <v>#VALUE!</v>
      </c>
      <c r="H111" s="0" t="e">
        <f aca="false">IF(FIND(H$4,'résultats enquête'!$J108)&gt;0,1,0)</f>
        <v>#VALUE!</v>
      </c>
      <c r="I111" s="0" t="e">
        <f aca="false">IF(FIND(I$4,'résultats enquête'!$J108)&gt;0,1,0)</f>
        <v>#VALUE!</v>
      </c>
      <c r="J111" s="0" t="e">
        <f aca="false">IF(FIND(J$4,'résultats enquête'!$J108)&gt;0,1,0)</f>
        <v>#VALUE!</v>
      </c>
      <c r="K111" s="0" t="e">
        <f aca="false">IF(FIND(K$4,'résultats enquête'!$J108)&gt;0,1,0)</f>
        <v>#VALUE!</v>
      </c>
      <c r="L111" s="0" t="e">
        <f aca="false">IF(FIND(L$4,'résultats enquête'!$J108)&gt;0,1,0)</f>
        <v>#VALUE!</v>
      </c>
      <c r="M111" s="0" t="e">
        <f aca="false">IF(FIND(M$4,'résultats enquête'!$J108)&gt;0,1,0)</f>
        <v>#VALUE!</v>
      </c>
      <c r="N111" s="0" t="e">
        <f aca="false">IF(FIND(N$4,'résultats enquête'!$J108)&gt;0,1,0)</f>
        <v>#VALUE!</v>
      </c>
      <c r="O111" s="0" t="e">
        <f aca="false">IF(FIND(O$4,'résultats enquête'!$J108)&gt;0,1,0)</f>
        <v>#VALUE!</v>
      </c>
      <c r="P111" s="0" t="e">
        <f aca="false">IF(FIND(P$4,'résultats enquête'!$J108)&gt;0,1,0)</f>
        <v>#VALUE!</v>
      </c>
    </row>
    <row r="112" customFormat="false" ht="12.75" hidden="false" customHeight="false" outlineLevel="0" collapsed="false">
      <c r="A112" s="48" t="n">
        <f aca="false">'résultats enquête'!A109</f>
        <v>0</v>
      </c>
      <c r="B112" s="0" t="n">
        <f aca="false">'résultats enquête'!B109</f>
        <v>0</v>
      </c>
      <c r="C112" s="0" t="e">
        <f aca="false">IF(FIND(C$4,'résultats enquête'!$J109)&gt;0,1,0)</f>
        <v>#VALUE!</v>
      </c>
      <c r="D112" s="0" t="e">
        <f aca="false">IF(FIND(D$4,'résultats enquête'!$J109)&gt;0,1,0)</f>
        <v>#VALUE!</v>
      </c>
      <c r="E112" s="0" t="e">
        <f aca="false">IF(FIND(E$4,'résultats enquête'!$J109)&gt;0,1,0)</f>
        <v>#VALUE!</v>
      </c>
      <c r="F112" s="0" t="e">
        <f aca="false">IF(FIND(F$4,'résultats enquête'!$J109)&gt;0,1,0)</f>
        <v>#VALUE!</v>
      </c>
      <c r="G112" s="0" t="e">
        <f aca="false">IF(FIND(G$4,'résultats enquête'!$J109)&gt;0,1,0)</f>
        <v>#VALUE!</v>
      </c>
      <c r="H112" s="0" t="e">
        <f aca="false">IF(FIND(H$4,'résultats enquête'!$J109)&gt;0,1,0)</f>
        <v>#VALUE!</v>
      </c>
      <c r="I112" s="0" t="e">
        <f aca="false">IF(FIND(I$4,'résultats enquête'!$J109)&gt;0,1,0)</f>
        <v>#VALUE!</v>
      </c>
      <c r="J112" s="0" t="e">
        <f aca="false">IF(FIND(J$4,'résultats enquête'!$J109)&gt;0,1,0)</f>
        <v>#VALUE!</v>
      </c>
      <c r="K112" s="0" t="e">
        <f aca="false">IF(FIND(K$4,'résultats enquête'!$J109)&gt;0,1,0)</f>
        <v>#VALUE!</v>
      </c>
      <c r="L112" s="0" t="e">
        <f aca="false">IF(FIND(L$4,'résultats enquête'!$J109)&gt;0,1,0)</f>
        <v>#VALUE!</v>
      </c>
      <c r="M112" s="0" t="e">
        <f aca="false">IF(FIND(M$4,'résultats enquête'!$J109)&gt;0,1,0)</f>
        <v>#VALUE!</v>
      </c>
      <c r="N112" s="0" t="e">
        <f aca="false">IF(FIND(N$4,'résultats enquête'!$J109)&gt;0,1,0)</f>
        <v>#VALUE!</v>
      </c>
      <c r="O112" s="0" t="e">
        <f aca="false">IF(FIND(O$4,'résultats enquête'!$J109)&gt;0,1,0)</f>
        <v>#VALUE!</v>
      </c>
      <c r="P112" s="0" t="e">
        <f aca="false">IF(FIND(P$4,'résultats enquête'!$J109)&gt;0,1,0)</f>
        <v>#VALUE!</v>
      </c>
    </row>
    <row r="113" customFormat="false" ht="12.75" hidden="false" customHeight="false" outlineLevel="0" collapsed="false">
      <c r="A113" s="48" t="n">
        <f aca="false">'résultats enquête'!A110</f>
        <v>0</v>
      </c>
      <c r="B113" s="0" t="n">
        <f aca="false">'résultats enquête'!B110</f>
        <v>0</v>
      </c>
      <c r="C113" s="0" t="e">
        <f aca="false">IF(FIND(C$4,'résultats enquête'!$J110)&gt;0,1,0)</f>
        <v>#VALUE!</v>
      </c>
      <c r="D113" s="0" t="e">
        <f aca="false">IF(FIND(D$4,'résultats enquête'!$J110)&gt;0,1,0)</f>
        <v>#VALUE!</v>
      </c>
      <c r="E113" s="0" t="e">
        <f aca="false">IF(FIND(E$4,'résultats enquête'!$J110)&gt;0,1,0)</f>
        <v>#VALUE!</v>
      </c>
      <c r="F113" s="0" t="e">
        <f aca="false">IF(FIND(F$4,'résultats enquête'!$J110)&gt;0,1,0)</f>
        <v>#VALUE!</v>
      </c>
      <c r="G113" s="0" t="e">
        <f aca="false">IF(FIND(G$4,'résultats enquête'!$J110)&gt;0,1,0)</f>
        <v>#VALUE!</v>
      </c>
      <c r="H113" s="0" t="e">
        <f aca="false">IF(FIND(H$4,'résultats enquête'!$J110)&gt;0,1,0)</f>
        <v>#VALUE!</v>
      </c>
      <c r="I113" s="0" t="e">
        <f aca="false">IF(FIND(I$4,'résultats enquête'!$J110)&gt;0,1,0)</f>
        <v>#VALUE!</v>
      </c>
      <c r="J113" s="0" t="e">
        <f aca="false">IF(FIND(J$4,'résultats enquête'!$J110)&gt;0,1,0)</f>
        <v>#VALUE!</v>
      </c>
      <c r="K113" s="0" t="e">
        <f aca="false">IF(FIND(K$4,'résultats enquête'!$J110)&gt;0,1,0)</f>
        <v>#VALUE!</v>
      </c>
      <c r="L113" s="0" t="e">
        <f aca="false">IF(FIND(L$4,'résultats enquête'!$J110)&gt;0,1,0)</f>
        <v>#VALUE!</v>
      </c>
      <c r="M113" s="0" t="e">
        <f aca="false">IF(FIND(M$4,'résultats enquête'!$J110)&gt;0,1,0)</f>
        <v>#VALUE!</v>
      </c>
      <c r="N113" s="0" t="e">
        <f aca="false">IF(FIND(N$4,'résultats enquête'!$J110)&gt;0,1,0)</f>
        <v>#VALUE!</v>
      </c>
      <c r="O113" s="0" t="e">
        <f aca="false">IF(FIND(O$4,'résultats enquête'!$J110)&gt;0,1,0)</f>
        <v>#VALUE!</v>
      </c>
      <c r="P113" s="0" t="e">
        <f aca="false">IF(FIND(P$4,'résultats enquête'!$J110)&gt;0,1,0)</f>
        <v>#VALUE!</v>
      </c>
    </row>
    <row r="114" customFormat="false" ht="12.75" hidden="false" customHeight="false" outlineLevel="0" collapsed="false">
      <c r="A114" s="48" t="n">
        <f aca="false">'résultats enquête'!A111</f>
        <v>0</v>
      </c>
      <c r="B114" s="0" t="n">
        <f aca="false">'résultats enquête'!B111</f>
        <v>0</v>
      </c>
      <c r="C114" s="0" t="e">
        <f aca="false">IF(FIND(C$4,'résultats enquête'!$J111)&gt;0,1,0)</f>
        <v>#VALUE!</v>
      </c>
      <c r="D114" s="0" t="e">
        <f aca="false">IF(FIND(D$4,'résultats enquête'!$J111)&gt;0,1,0)</f>
        <v>#VALUE!</v>
      </c>
      <c r="E114" s="0" t="e">
        <f aca="false">IF(FIND(E$4,'résultats enquête'!$J111)&gt;0,1,0)</f>
        <v>#VALUE!</v>
      </c>
      <c r="F114" s="0" t="e">
        <f aca="false">IF(FIND(F$4,'résultats enquête'!$J111)&gt;0,1,0)</f>
        <v>#VALUE!</v>
      </c>
      <c r="G114" s="0" t="e">
        <f aca="false">IF(FIND(G$4,'résultats enquête'!$J111)&gt;0,1,0)</f>
        <v>#VALUE!</v>
      </c>
      <c r="H114" s="0" t="e">
        <f aca="false">IF(FIND(H$4,'résultats enquête'!$J111)&gt;0,1,0)</f>
        <v>#VALUE!</v>
      </c>
      <c r="I114" s="0" t="e">
        <f aca="false">IF(FIND(I$4,'résultats enquête'!$J111)&gt;0,1,0)</f>
        <v>#VALUE!</v>
      </c>
      <c r="J114" s="0" t="e">
        <f aca="false">IF(FIND(J$4,'résultats enquête'!$J111)&gt;0,1,0)</f>
        <v>#VALUE!</v>
      </c>
      <c r="K114" s="0" t="e">
        <f aca="false">IF(FIND(K$4,'résultats enquête'!$J111)&gt;0,1,0)</f>
        <v>#VALUE!</v>
      </c>
      <c r="L114" s="0" t="e">
        <f aca="false">IF(FIND(L$4,'résultats enquête'!$J111)&gt;0,1,0)</f>
        <v>#VALUE!</v>
      </c>
      <c r="M114" s="0" t="e">
        <f aca="false">IF(FIND(M$4,'résultats enquête'!$J111)&gt;0,1,0)</f>
        <v>#VALUE!</v>
      </c>
      <c r="N114" s="0" t="e">
        <f aca="false">IF(FIND(N$4,'résultats enquête'!$J111)&gt;0,1,0)</f>
        <v>#VALUE!</v>
      </c>
      <c r="O114" s="0" t="e">
        <f aca="false">IF(FIND(O$4,'résultats enquête'!$J111)&gt;0,1,0)</f>
        <v>#VALUE!</v>
      </c>
      <c r="P114" s="0" t="e">
        <f aca="false">IF(FIND(P$4,'résultats enquête'!$J111)&gt;0,1,0)</f>
        <v>#VALUE!</v>
      </c>
    </row>
    <row r="115" customFormat="false" ht="12.75" hidden="false" customHeight="false" outlineLevel="0" collapsed="false">
      <c r="A115" s="48" t="n">
        <f aca="false">'résultats enquête'!A112</f>
        <v>0</v>
      </c>
      <c r="B115" s="0" t="n">
        <f aca="false">'résultats enquête'!B112</f>
        <v>0</v>
      </c>
      <c r="C115" s="0" t="e">
        <f aca="false">IF(FIND(C$4,'résultats enquête'!$J112)&gt;0,1,0)</f>
        <v>#VALUE!</v>
      </c>
      <c r="D115" s="0" t="e">
        <f aca="false">IF(FIND(D$4,'résultats enquête'!$J112)&gt;0,1,0)</f>
        <v>#VALUE!</v>
      </c>
      <c r="E115" s="0" t="e">
        <f aca="false">IF(FIND(E$4,'résultats enquête'!$J112)&gt;0,1,0)</f>
        <v>#VALUE!</v>
      </c>
      <c r="F115" s="0" t="e">
        <f aca="false">IF(FIND(F$4,'résultats enquête'!$J112)&gt;0,1,0)</f>
        <v>#VALUE!</v>
      </c>
      <c r="G115" s="0" t="e">
        <f aca="false">IF(FIND(G$4,'résultats enquête'!$J112)&gt;0,1,0)</f>
        <v>#VALUE!</v>
      </c>
      <c r="H115" s="0" t="e">
        <f aca="false">IF(FIND(H$4,'résultats enquête'!$J112)&gt;0,1,0)</f>
        <v>#VALUE!</v>
      </c>
      <c r="I115" s="0" t="e">
        <f aca="false">IF(FIND(I$4,'résultats enquête'!$J112)&gt;0,1,0)</f>
        <v>#VALUE!</v>
      </c>
      <c r="J115" s="0" t="e">
        <f aca="false">IF(FIND(J$4,'résultats enquête'!$J112)&gt;0,1,0)</f>
        <v>#VALUE!</v>
      </c>
      <c r="K115" s="0" t="e">
        <f aca="false">IF(FIND(K$4,'résultats enquête'!$J112)&gt;0,1,0)</f>
        <v>#VALUE!</v>
      </c>
      <c r="L115" s="0" t="e">
        <f aca="false">IF(FIND(L$4,'résultats enquête'!$J112)&gt;0,1,0)</f>
        <v>#VALUE!</v>
      </c>
      <c r="M115" s="0" t="e">
        <f aca="false">IF(FIND(M$4,'résultats enquête'!$J112)&gt;0,1,0)</f>
        <v>#VALUE!</v>
      </c>
      <c r="N115" s="0" t="e">
        <f aca="false">IF(FIND(N$4,'résultats enquête'!$J112)&gt;0,1,0)</f>
        <v>#VALUE!</v>
      </c>
      <c r="O115" s="0" t="e">
        <f aca="false">IF(FIND(O$4,'résultats enquête'!$J112)&gt;0,1,0)</f>
        <v>#VALUE!</v>
      </c>
      <c r="P115" s="0" t="e">
        <f aca="false">IF(FIND(P$4,'résultats enquête'!$J112)&gt;0,1,0)</f>
        <v>#VALUE!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0:44:55Z</dcterms:created>
  <dc:creator>cmieps</dc:creator>
  <dc:description/>
  <dc:language>en-US</dc:language>
  <cp:lastModifiedBy>cmieps</cp:lastModifiedBy>
  <cp:lastPrinted>2014-09-12T06:46:58Z</cp:lastPrinted>
  <dcterms:modified xsi:type="dcterms:W3CDTF">2014-09-29T22:38:35Z</dcterms:modified>
  <cp:revision>0</cp:revision>
  <dc:subject/>
  <dc:title/>
</cp:coreProperties>
</file>