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Exercice" sheetId="1" state="visible" r:id="rId2"/>
    <sheet name="Correction" sheetId="2" state="visible" r:id="rId3"/>
    <sheet name="Générateur" sheetId="3" state="hidden" r:id="rId4"/>
  </sheets>
  <definedNames>
    <definedName function="false" hidden="false" localSheetId="1" name="_xlnm.Print_Area" vbProcedure="false">Correction!$A$1:$X$46</definedName>
    <definedName function="false" hidden="false" localSheetId="0" name="_xlnm.Print_Area" vbProcedure="false">Exercice!$A$1:$X$49</definedName>
    <definedName function="false" hidden="true" localSheetId="0" name="_xlnm._FilterDatabase" vbProcedure="false">Exercice!$N$4:$P$34</definedName>
    <definedName function="false" hidden="false" localSheetId="0" name="_xlnm.Criteria" vbProcedure="false">Exercice!$A$1:$B$2</definedName>
    <definedName function="false" hidden="true" localSheetId="2" name="_xlnm._FilterDatabase" vbProcedure="false">Générateur!$V$4:$Y$34</definedName>
    <definedName function="false" hidden="false" localSheetId="2" name="_xlnm.Criteria" vbProcedure="false">Générateur!$V$1:$V$2</definedName>
    <definedName function="false" hidden="false" localSheetId="2" name="_xlnm.Extract" vbProcedure="false">Générateur!$AJ$4:$AM$4</definedName>
    <definedName function="false" hidden="false" name="Base_Den" vbProcedure="false">Générateur!$A$19:$I$28</definedName>
    <definedName function="false" hidden="false" name="Base_Num" vbProcedure="false">Générateur!$J$5:$J$34</definedName>
    <definedName function="false" hidden="false" localSheetId="0" name="Excel_BuiltIn_Criteria" vbProcedure="false">#REF!</definedName>
    <definedName function="false" hidden="false" localSheetId="2" name="Excel_BuiltIn_Extract" vbProcedure="false">Générateur!$AJ$4:$AM$34</definedName>
    <definedName function="false" hidden="false" localSheetId="2" name="solver_adj" vbProcedure="false">Générateur!$O$5,Générateur!$N$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Générateur!$U$5</definedName>
    <definedName function="false" hidden="false" localSheetId="2" name="solver_pre" vbProcedure="false">0.000001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</definedName>
    <definedName function="false" hidden="false" localSheetId="2" name="solver_typ" vbProcedure="false">1</definedName>
    <definedName function="false" hidden="false" localSheetId="2" name="solver_val" vbProcedure="false">1</definedName>
    <definedName function="true" hidden="false" name="PGC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Énoncé</t>
  </si>
  <si>
    <t xml:space="preserve">Clique sur "Nouvelles valeurs", puis complète les cases vertes.
Trouve les fractions irréductibles ou les nombres entiers égaux aux fractions données.</t>
  </si>
  <si>
    <t xml:space="preserve">Lorsque le résultat est un nombre entier, le dénominateur 1 n'est pas écrit.</t>
  </si>
  <si>
    <t xml:space="preserve">Gisement</t>
  </si>
  <si>
    <t xml:space="preserve">Aléatoires</t>
  </si>
  <si>
    <t xml:space="preserve">Résultat</t>
  </si>
  <si>
    <t xml:space="preserve">n</t>
  </si>
  <si>
    <t xml:space="preserve">n'</t>
  </si>
  <si>
    <t xml:space="preserve">d</t>
  </si>
  <si>
    <t xml:space="preserve">d'</t>
  </si>
  <si>
    <t xml:space="preserve">n1</t>
  </si>
  <si>
    <t xml:space="preserve">n2</t>
  </si>
  <si>
    <t xml:space="preserve">d1</t>
  </si>
  <si>
    <t xml:space="preserve">d2</t>
  </si>
  <si>
    <t xml:space="preserve">nn</t>
  </si>
  <si>
    <t xml:space="preserve">dd</t>
  </si>
  <si>
    <t xml:space="preserve">pgc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2"/>
      <name val="Verdana"/>
      <family val="2"/>
    </font>
    <font>
      <sz val="12"/>
      <color rgb="FFFFFFFF"/>
      <name val="Verdana"/>
      <family val="2"/>
    </font>
    <font>
      <b val="true"/>
      <sz val="16"/>
      <color rgb="FFFF0000"/>
      <name val="Arial"/>
      <family val="2"/>
    </font>
    <font>
      <sz val="10"/>
      <name val="Verdana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Verdana"/>
      <family val="0"/>
    </font>
    <font>
      <sz val="10"/>
      <color rgb="FF000000"/>
      <name val="Arial"/>
      <family val="0"/>
    </font>
    <font>
      <b val="true"/>
      <sz val="11"/>
      <color rgb="FF0066CC"/>
      <name val="Arial"/>
      <family val="0"/>
    </font>
    <font>
      <sz val="12"/>
      <color rgb="FFFF0000"/>
      <name val="Verdana"/>
      <family val="2"/>
    </font>
    <font>
      <sz val="16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2</xdr:row>
      <xdr:rowOff>132840</xdr:rowOff>
    </xdr:from>
    <xdr:to>
      <xdr:col>0</xdr:col>
      <xdr:colOff>199800</xdr:colOff>
      <xdr:row>3</xdr:row>
      <xdr:rowOff>96480</xdr:rowOff>
    </xdr:to>
    <xdr:sp>
      <xdr:nvSpPr>
        <xdr:cNvPr id="0" name="Text Box 35"/>
        <xdr:cNvSpPr/>
      </xdr:nvSpPr>
      <xdr:spPr>
        <a:xfrm>
          <a:off x="71640" y="2624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6</xdr:row>
      <xdr:rowOff>180720</xdr:rowOff>
    </xdr:from>
    <xdr:to>
      <xdr:col>0</xdr:col>
      <xdr:colOff>199800</xdr:colOff>
      <xdr:row>7</xdr:row>
      <xdr:rowOff>144360</xdr:rowOff>
    </xdr:to>
    <xdr:sp>
      <xdr:nvSpPr>
        <xdr:cNvPr id="1" name="Text Box 36"/>
        <xdr:cNvSpPr/>
      </xdr:nvSpPr>
      <xdr:spPr>
        <a:xfrm>
          <a:off x="71640" y="9504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10</xdr:row>
      <xdr:rowOff>180720</xdr:rowOff>
    </xdr:from>
    <xdr:to>
      <xdr:col>0</xdr:col>
      <xdr:colOff>199800</xdr:colOff>
      <xdr:row>11</xdr:row>
      <xdr:rowOff>144360</xdr:rowOff>
    </xdr:to>
    <xdr:sp>
      <xdr:nvSpPr>
        <xdr:cNvPr id="2" name="Text Box 37"/>
        <xdr:cNvSpPr/>
      </xdr:nvSpPr>
      <xdr:spPr>
        <a:xfrm>
          <a:off x="71640" y="15904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14</xdr:row>
      <xdr:rowOff>180720</xdr:rowOff>
    </xdr:from>
    <xdr:to>
      <xdr:col>0</xdr:col>
      <xdr:colOff>199800</xdr:colOff>
      <xdr:row>15</xdr:row>
      <xdr:rowOff>144360</xdr:rowOff>
    </xdr:to>
    <xdr:sp>
      <xdr:nvSpPr>
        <xdr:cNvPr id="3" name="Text Box 38"/>
        <xdr:cNvSpPr/>
      </xdr:nvSpPr>
      <xdr:spPr>
        <a:xfrm>
          <a:off x="71640" y="22305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18</xdr:row>
      <xdr:rowOff>180720</xdr:rowOff>
    </xdr:from>
    <xdr:to>
      <xdr:col>0</xdr:col>
      <xdr:colOff>199800</xdr:colOff>
      <xdr:row>19</xdr:row>
      <xdr:rowOff>144360</xdr:rowOff>
    </xdr:to>
    <xdr:sp>
      <xdr:nvSpPr>
        <xdr:cNvPr id="4" name="Text Box 39"/>
        <xdr:cNvSpPr/>
      </xdr:nvSpPr>
      <xdr:spPr>
        <a:xfrm>
          <a:off x="71640" y="28706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22</xdr:row>
      <xdr:rowOff>180720</xdr:rowOff>
    </xdr:from>
    <xdr:to>
      <xdr:col>0</xdr:col>
      <xdr:colOff>199800</xdr:colOff>
      <xdr:row>23</xdr:row>
      <xdr:rowOff>144360</xdr:rowOff>
    </xdr:to>
    <xdr:sp>
      <xdr:nvSpPr>
        <xdr:cNvPr id="5" name="Text Box 40"/>
        <xdr:cNvSpPr/>
      </xdr:nvSpPr>
      <xdr:spPr>
        <a:xfrm>
          <a:off x="71640" y="351072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26</xdr:row>
      <xdr:rowOff>180720</xdr:rowOff>
    </xdr:from>
    <xdr:to>
      <xdr:col>0</xdr:col>
      <xdr:colOff>199800</xdr:colOff>
      <xdr:row>27</xdr:row>
      <xdr:rowOff>144360</xdr:rowOff>
    </xdr:to>
    <xdr:sp>
      <xdr:nvSpPr>
        <xdr:cNvPr id="6" name="Text Box 42"/>
        <xdr:cNvSpPr/>
      </xdr:nvSpPr>
      <xdr:spPr>
        <a:xfrm>
          <a:off x="71640" y="41508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30</xdr:row>
      <xdr:rowOff>180720</xdr:rowOff>
    </xdr:from>
    <xdr:to>
      <xdr:col>0</xdr:col>
      <xdr:colOff>199800</xdr:colOff>
      <xdr:row>31</xdr:row>
      <xdr:rowOff>144360</xdr:rowOff>
    </xdr:to>
    <xdr:sp>
      <xdr:nvSpPr>
        <xdr:cNvPr id="7" name="Text Box 43"/>
        <xdr:cNvSpPr/>
      </xdr:nvSpPr>
      <xdr:spPr>
        <a:xfrm>
          <a:off x="71640" y="47908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34</xdr:row>
      <xdr:rowOff>180720</xdr:rowOff>
    </xdr:from>
    <xdr:to>
      <xdr:col>0</xdr:col>
      <xdr:colOff>199800</xdr:colOff>
      <xdr:row>35</xdr:row>
      <xdr:rowOff>144360</xdr:rowOff>
    </xdr:to>
    <xdr:sp>
      <xdr:nvSpPr>
        <xdr:cNvPr id="8" name="Text Box 45"/>
        <xdr:cNvSpPr/>
      </xdr:nvSpPr>
      <xdr:spPr>
        <a:xfrm>
          <a:off x="71640" y="54309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80</xdr:colOff>
      <xdr:row>38</xdr:row>
      <xdr:rowOff>180720</xdr:rowOff>
    </xdr:from>
    <xdr:to>
      <xdr:col>0</xdr:col>
      <xdr:colOff>286560</xdr:colOff>
      <xdr:row>39</xdr:row>
      <xdr:rowOff>144360</xdr:rowOff>
    </xdr:to>
    <xdr:sp>
      <xdr:nvSpPr>
        <xdr:cNvPr id="9" name="Text Box 46"/>
        <xdr:cNvSpPr/>
      </xdr:nvSpPr>
      <xdr:spPr>
        <a:xfrm>
          <a:off x="85680" y="6071040"/>
          <a:ext cx="20088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2</xdr:row>
      <xdr:rowOff>132840</xdr:rowOff>
    </xdr:from>
    <xdr:to>
      <xdr:col>6</xdr:col>
      <xdr:colOff>190080</xdr:colOff>
      <xdr:row>3</xdr:row>
      <xdr:rowOff>96480</xdr:rowOff>
    </xdr:to>
    <xdr:sp>
      <xdr:nvSpPr>
        <xdr:cNvPr id="10" name="Text Box 72"/>
        <xdr:cNvSpPr/>
      </xdr:nvSpPr>
      <xdr:spPr>
        <a:xfrm>
          <a:off x="2091240" y="2624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6</xdr:row>
      <xdr:rowOff>180720</xdr:rowOff>
    </xdr:from>
    <xdr:to>
      <xdr:col>6</xdr:col>
      <xdr:colOff>190080</xdr:colOff>
      <xdr:row>7</xdr:row>
      <xdr:rowOff>144360</xdr:rowOff>
    </xdr:to>
    <xdr:sp>
      <xdr:nvSpPr>
        <xdr:cNvPr id="11" name="Text Box 73"/>
        <xdr:cNvSpPr/>
      </xdr:nvSpPr>
      <xdr:spPr>
        <a:xfrm>
          <a:off x="2091240" y="9504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10</xdr:row>
      <xdr:rowOff>180720</xdr:rowOff>
    </xdr:from>
    <xdr:to>
      <xdr:col>6</xdr:col>
      <xdr:colOff>190080</xdr:colOff>
      <xdr:row>11</xdr:row>
      <xdr:rowOff>144360</xdr:rowOff>
    </xdr:to>
    <xdr:sp>
      <xdr:nvSpPr>
        <xdr:cNvPr id="12" name="Text Box 74"/>
        <xdr:cNvSpPr/>
      </xdr:nvSpPr>
      <xdr:spPr>
        <a:xfrm>
          <a:off x="2091240" y="15904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14</xdr:row>
      <xdr:rowOff>180720</xdr:rowOff>
    </xdr:from>
    <xdr:to>
      <xdr:col>6</xdr:col>
      <xdr:colOff>190080</xdr:colOff>
      <xdr:row>15</xdr:row>
      <xdr:rowOff>144360</xdr:rowOff>
    </xdr:to>
    <xdr:sp>
      <xdr:nvSpPr>
        <xdr:cNvPr id="13" name="Text Box 75"/>
        <xdr:cNvSpPr/>
      </xdr:nvSpPr>
      <xdr:spPr>
        <a:xfrm>
          <a:off x="2091240" y="22305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18</xdr:row>
      <xdr:rowOff>180720</xdr:rowOff>
    </xdr:from>
    <xdr:to>
      <xdr:col>6</xdr:col>
      <xdr:colOff>190080</xdr:colOff>
      <xdr:row>19</xdr:row>
      <xdr:rowOff>144360</xdr:rowOff>
    </xdr:to>
    <xdr:sp>
      <xdr:nvSpPr>
        <xdr:cNvPr id="14" name="Text Box 76"/>
        <xdr:cNvSpPr/>
      </xdr:nvSpPr>
      <xdr:spPr>
        <a:xfrm>
          <a:off x="2091240" y="28706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22</xdr:row>
      <xdr:rowOff>180720</xdr:rowOff>
    </xdr:from>
    <xdr:to>
      <xdr:col>6</xdr:col>
      <xdr:colOff>190080</xdr:colOff>
      <xdr:row>23</xdr:row>
      <xdr:rowOff>144360</xdr:rowOff>
    </xdr:to>
    <xdr:sp>
      <xdr:nvSpPr>
        <xdr:cNvPr id="15" name="Text Box 77"/>
        <xdr:cNvSpPr/>
      </xdr:nvSpPr>
      <xdr:spPr>
        <a:xfrm>
          <a:off x="2091240" y="351072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26</xdr:row>
      <xdr:rowOff>180720</xdr:rowOff>
    </xdr:from>
    <xdr:to>
      <xdr:col>6</xdr:col>
      <xdr:colOff>190080</xdr:colOff>
      <xdr:row>27</xdr:row>
      <xdr:rowOff>144360</xdr:rowOff>
    </xdr:to>
    <xdr:sp>
      <xdr:nvSpPr>
        <xdr:cNvPr id="16" name="Text Box 78"/>
        <xdr:cNvSpPr/>
      </xdr:nvSpPr>
      <xdr:spPr>
        <a:xfrm>
          <a:off x="2091240" y="41508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30</xdr:row>
      <xdr:rowOff>180720</xdr:rowOff>
    </xdr:from>
    <xdr:to>
      <xdr:col>6</xdr:col>
      <xdr:colOff>190080</xdr:colOff>
      <xdr:row>31</xdr:row>
      <xdr:rowOff>144360</xdr:rowOff>
    </xdr:to>
    <xdr:sp>
      <xdr:nvSpPr>
        <xdr:cNvPr id="17" name="Text Box 79"/>
        <xdr:cNvSpPr/>
      </xdr:nvSpPr>
      <xdr:spPr>
        <a:xfrm>
          <a:off x="2091240" y="47908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34</xdr:row>
      <xdr:rowOff>180720</xdr:rowOff>
    </xdr:from>
    <xdr:to>
      <xdr:col>6</xdr:col>
      <xdr:colOff>190080</xdr:colOff>
      <xdr:row>35</xdr:row>
      <xdr:rowOff>144360</xdr:rowOff>
    </xdr:to>
    <xdr:sp>
      <xdr:nvSpPr>
        <xdr:cNvPr id="18" name="Text Box 81"/>
        <xdr:cNvSpPr/>
      </xdr:nvSpPr>
      <xdr:spPr>
        <a:xfrm>
          <a:off x="2091240" y="54309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0</xdr:colOff>
      <xdr:row>38</xdr:row>
      <xdr:rowOff>180720</xdr:rowOff>
    </xdr:from>
    <xdr:to>
      <xdr:col>6</xdr:col>
      <xdr:colOff>276480</xdr:colOff>
      <xdr:row>39</xdr:row>
      <xdr:rowOff>144360</xdr:rowOff>
    </xdr:to>
    <xdr:sp>
      <xdr:nvSpPr>
        <xdr:cNvPr id="19" name="Text Box 82"/>
        <xdr:cNvSpPr/>
      </xdr:nvSpPr>
      <xdr:spPr>
        <a:xfrm>
          <a:off x="2104920" y="6071040"/>
          <a:ext cx="20088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640</xdr:colOff>
      <xdr:row>2</xdr:row>
      <xdr:rowOff>132840</xdr:rowOff>
    </xdr:from>
    <xdr:to>
      <xdr:col>12</xdr:col>
      <xdr:colOff>199800</xdr:colOff>
      <xdr:row>3</xdr:row>
      <xdr:rowOff>96480</xdr:rowOff>
    </xdr:to>
    <xdr:sp>
      <xdr:nvSpPr>
        <xdr:cNvPr id="20" name="Text Box 108"/>
        <xdr:cNvSpPr/>
      </xdr:nvSpPr>
      <xdr:spPr>
        <a:xfrm>
          <a:off x="4090680" y="2624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640</xdr:colOff>
      <xdr:row>6</xdr:row>
      <xdr:rowOff>180720</xdr:rowOff>
    </xdr:from>
    <xdr:to>
      <xdr:col>12</xdr:col>
      <xdr:colOff>199800</xdr:colOff>
      <xdr:row>7</xdr:row>
      <xdr:rowOff>144360</xdr:rowOff>
    </xdr:to>
    <xdr:sp>
      <xdr:nvSpPr>
        <xdr:cNvPr id="21" name="Text Box 109"/>
        <xdr:cNvSpPr/>
      </xdr:nvSpPr>
      <xdr:spPr>
        <a:xfrm>
          <a:off x="4090680" y="9504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640</xdr:colOff>
      <xdr:row>10</xdr:row>
      <xdr:rowOff>180720</xdr:rowOff>
    </xdr:from>
    <xdr:to>
      <xdr:col>12</xdr:col>
      <xdr:colOff>199800</xdr:colOff>
      <xdr:row>11</xdr:row>
      <xdr:rowOff>144360</xdr:rowOff>
    </xdr:to>
    <xdr:sp>
      <xdr:nvSpPr>
        <xdr:cNvPr id="22" name="Text Box 110"/>
        <xdr:cNvSpPr/>
      </xdr:nvSpPr>
      <xdr:spPr>
        <a:xfrm>
          <a:off x="4090680" y="15904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640</xdr:colOff>
      <xdr:row>14</xdr:row>
      <xdr:rowOff>180720</xdr:rowOff>
    </xdr:from>
    <xdr:to>
      <xdr:col>12</xdr:col>
      <xdr:colOff>199800</xdr:colOff>
      <xdr:row>15</xdr:row>
      <xdr:rowOff>144360</xdr:rowOff>
    </xdr:to>
    <xdr:sp>
      <xdr:nvSpPr>
        <xdr:cNvPr id="23" name="Text Box 111"/>
        <xdr:cNvSpPr/>
      </xdr:nvSpPr>
      <xdr:spPr>
        <a:xfrm>
          <a:off x="4090680" y="22305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640</xdr:colOff>
      <xdr:row>18</xdr:row>
      <xdr:rowOff>180720</xdr:rowOff>
    </xdr:from>
    <xdr:to>
      <xdr:col>12</xdr:col>
      <xdr:colOff>199800</xdr:colOff>
      <xdr:row>19</xdr:row>
      <xdr:rowOff>144360</xdr:rowOff>
    </xdr:to>
    <xdr:sp>
      <xdr:nvSpPr>
        <xdr:cNvPr id="24" name="Text Box 112"/>
        <xdr:cNvSpPr/>
      </xdr:nvSpPr>
      <xdr:spPr>
        <a:xfrm>
          <a:off x="4090680" y="28706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640</xdr:colOff>
      <xdr:row>22</xdr:row>
      <xdr:rowOff>180720</xdr:rowOff>
    </xdr:from>
    <xdr:to>
      <xdr:col>12</xdr:col>
      <xdr:colOff>199800</xdr:colOff>
      <xdr:row>23</xdr:row>
      <xdr:rowOff>144360</xdr:rowOff>
    </xdr:to>
    <xdr:sp>
      <xdr:nvSpPr>
        <xdr:cNvPr id="25" name="Text Box 113"/>
        <xdr:cNvSpPr/>
      </xdr:nvSpPr>
      <xdr:spPr>
        <a:xfrm>
          <a:off x="4090680" y="351072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640</xdr:colOff>
      <xdr:row>26</xdr:row>
      <xdr:rowOff>180720</xdr:rowOff>
    </xdr:from>
    <xdr:to>
      <xdr:col>12</xdr:col>
      <xdr:colOff>199800</xdr:colOff>
      <xdr:row>27</xdr:row>
      <xdr:rowOff>144360</xdr:rowOff>
    </xdr:to>
    <xdr:sp>
      <xdr:nvSpPr>
        <xdr:cNvPr id="26" name="Text Box 114"/>
        <xdr:cNvSpPr/>
      </xdr:nvSpPr>
      <xdr:spPr>
        <a:xfrm>
          <a:off x="4090680" y="41508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640</xdr:colOff>
      <xdr:row>30</xdr:row>
      <xdr:rowOff>180720</xdr:rowOff>
    </xdr:from>
    <xdr:to>
      <xdr:col>12</xdr:col>
      <xdr:colOff>199800</xdr:colOff>
      <xdr:row>31</xdr:row>
      <xdr:rowOff>144360</xdr:rowOff>
    </xdr:to>
    <xdr:sp>
      <xdr:nvSpPr>
        <xdr:cNvPr id="27" name="Text Box 115"/>
        <xdr:cNvSpPr/>
      </xdr:nvSpPr>
      <xdr:spPr>
        <a:xfrm>
          <a:off x="4090680" y="47908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640</xdr:colOff>
      <xdr:row>34</xdr:row>
      <xdr:rowOff>180720</xdr:rowOff>
    </xdr:from>
    <xdr:to>
      <xdr:col>12</xdr:col>
      <xdr:colOff>199800</xdr:colOff>
      <xdr:row>35</xdr:row>
      <xdr:rowOff>144360</xdr:rowOff>
    </xdr:to>
    <xdr:sp>
      <xdr:nvSpPr>
        <xdr:cNvPr id="28" name="Text Box 117"/>
        <xdr:cNvSpPr/>
      </xdr:nvSpPr>
      <xdr:spPr>
        <a:xfrm>
          <a:off x="4090680" y="54309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5320</xdr:colOff>
      <xdr:row>38</xdr:row>
      <xdr:rowOff>180720</xdr:rowOff>
    </xdr:from>
    <xdr:to>
      <xdr:col>12</xdr:col>
      <xdr:colOff>286200</xdr:colOff>
      <xdr:row>39</xdr:row>
      <xdr:rowOff>144360</xdr:rowOff>
    </xdr:to>
    <xdr:sp>
      <xdr:nvSpPr>
        <xdr:cNvPr id="29" name="Text Box 118"/>
        <xdr:cNvSpPr/>
      </xdr:nvSpPr>
      <xdr:spPr>
        <a:xfrm>
          <a:off x="4104360" y="6071040"/>
          <a:ext cx="20088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000</xdr:colOff>
      <xdr:row>2</xdr:row>
      <xdr:rowOff>132840</xdr:rowOff>
    </xdr:from>
    <xdr:to>
      <xdr:col>18</xdr:col>
      <xdr:colOff>200160</xdr:colOff>
      <xdr:row>3</xdr:row>
      <xdr:rowOff>96480</xdr:rowOff>
    </xdr:to>
    <xdr:sp>
      <xdr:nvSpPr>
        <xdr:cNvPr id="30" name="Text Box 144"/>
        <xdr:cNvSpPr/>
      </xdr:nvSpPr>
      <xdr:spPr>
        <a:xfrm>
          <a:off x="6049800" y="2624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000</xdr:colOff>
      <xdr:row>6</xdr:row>
      <xdr:rowOff>180720</xdr:rowOff>
    </xdr:from>
    <xdr:to>
      <xdr:col>18</xdr:col>
      <xdr:colOff>200160</xdr:colOff>
      <xdr:row>7</xdr:row>
      <xdr:rowOff>144360</xdr:rowOff>
    </xdr:to>
    <xdr:sp>
      <xdr:nvSpPr>
        <xdr:cNvPr id="31" name="Text Box 145"/>
        <xdr:cNvSpPr/>
      </xdr:nvSpPr>
      <xdr:spPr>
        <a:xfrm>
          <a:off x="6049800" y="9504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000</xdr:colOff>
      <xdr:row>10</xdr:row>
      <xdr:rowOff>180720</xdr:rowOff>
    </xdr:from>
    <xdr:to>
      <xdr:col>18</xdr:col>
      <xdr:colOff>200160</xdr:colOff>
      <xdr:row>11</xdr:row>
      <xdr:rowOff>144360</xdr:rowOff>
    </xdr:to>
    <xdr:sp>
      <xdr:nvSpPr>
        <xdr:cNvPr id="32" name="Text Box 146"/>
        <xdr:cNvSpPr/>
      </xdr:nvSpPr>
      <xdr:spPr>
        <a:xfrm>
          <a:off x="6049800" y="15904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000</xdr:colOff>
      <xdr:row>14</xdr:row>
      <xdr:rowOff>180720</xdr:rowOff>
    </xdr:from>
    <xdr:to>
      <xdr:col>18</xdr:col>
      <xdr:colOff>200160</xdr:colOff>
      <xdr:row>15</xdr:row>
      <xdr:rowOff>144360</xdr:rowOff>
    </xdr:to>
    <xdr:sp>
      <xdr:nvSpPr>
        <xdr:cNvPr id="33" name="Text Box 147"/>
        <xdr:cNvSpPr/>
      </xdr:nvSpPr>
      <xdr:spPr>
        <a:xfrm>
          <a:off x="6049800" y="22305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000</xdr:colOff>
      <xdr:row>18</xdr:row>
      <xdr:rowOff>180720</xdr:rowOff>
    </xdr:from>
    <xdr:to>
      <xdr:col>18</xdr:col>
      <xdr:colOff>200160</xdr:colOff>
      <xdr:row>19</xdr:row>
      <xdr:rowOff>144360</xdr:rowOff>
    </xdr:to>
    <xdr:sp>
      <xdr:nvSpPr>
        <xdr:cNvPr id="34" name="Text Box 148"/>
        <xdr:cNvSpPr/>
      </xdr:nvSpPr>
      <xdr:spPr>
        <a:xfrm>
          <a:off x="6049800" y="28706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000</xdr:colOff>
      <xdr:row>22</xdr:row>
      <xdr:rowOff>180720</xdr:rowOff>
    </xdr:from>
    <xdr:to>
      <xdr:col>18</xdr:col>
      <xdr:colOff>200160</xdr:colOff>
      <xdr:row>23</xdr:row>
      <xdr:rowOff>144360</xdr:rowOff>
    </xdr:to>
    <xdr:sp>
      <xdr:nvSpPr>
        <xdr:cNvPr id="35" name="Text Box 149"/>
        <xdr:cNvSpPr/>
      </xdr:nvSpPr>
      <xdr:spPr>
        <a:xfrm>
          <a:off x="6049800" y="351072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000</xdr:colOff>
      <xdr:row>26</xdr:row>
      <xdr:rowOff>180720</xdr:rowOff>
    </xdr:from>
    <xdr:to>
      <xdr:col>18</xdr:col>
      <xdr:colOff>200160</xdr:colOff>
      <xdr:row>27</xdr:row>
      <xdr:rowOff>144360</xdr:rowOff>
    </xdr:to>
    <xdr:sp>
      <xdr:nvSpPr>
        <xdr:cNvPr id="36" name="Text Box 150"/>
        <xdr:cNvSpPr/>
      </xdr:nvSpPr>
      <xdr:spPr>
        <a:xfrm>
          <a:off x="6049800" y="41508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000</xdr:colOff>
      <xdr:row>30</xdr:row>
      <xdr:rowOff>180720</xdr:rowOff>
    </xdr:from>
    <xdr:to>
      <xdr:col>18</xdr:col>
      <xdr:colOff>200160</xdr:colOff>
      <xdr:row>31</xdr:row>
      <xdr:rowOff>144360</xdr:rowOff>
    </xdr:to>
    <xdr:sp>
      <xdr:nvSpPr>
        <xdr:cNvPr id="37" name="Text Box 151"/>
        <xdr:cNvSpPr/>
      </xdr:nvSpPr>
      <xdr:spPr>
        <a:xfrm>
          <a:off x="6049800" y="47908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000</xdr:colOff>
      <xdr:row>34</xdr:row>
      <xdr:rowOff>180720</xdr:rowOff>
    </xdr:from>
    <xdr:to>
      <xdr:col>18</xdr:col>
      <xdr:colOff>200160</xdr:colOff>
      <xdr:row>35</xdr:row>
      <xdr:rowOff>144360</xdr:rowOff>
    </xdr:to>
    <xdr:sp>
      <xdr:nvSpPr>
        <xdr:cNvPr id="38" name="Text Box 153"/>
        <xdr:cNvSpPr/>
      </xdr:nvSpPr>
      <xdr:spPr>
        <a:xfrm>
          <a:off x="6049800" y="54309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5680</xdr:colOff>
      <xdr:row>38</xdr:row>
      <xdr:rowOff>180720</xdr:rowOff>
    </xdr:from>
    <xdr:to>
      <xdr:col>18</xdr:col>
      <xdr:colOff>286560</xdr:colOff>
      <xdr:row>39</xdr:row>
      <xdr:rowOff>144360</xdr:rowOff>
    </xdr:to>
    <xdr:sp>
      <xdr:nvSpPr>
        <xdr:cNvPr id="39" name="Text Box 154"/>
        <xdr:cNvSpPr/>
      </xdr:nvSpPr>
      <xdr:spPr>
        <a:xfrm>
          <a:off x="6063480" y="6071040"/>
          <a:ext cx="20088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2</xdr:row>
      <xdr:rowOff>95760</xdr:rowOff>
    </xdr:from>
    <xdr:to>
      <xdr:col>3</xdr:col>
      <xdr:colOff>240840</xdr:colOff>
      <xdr:row>3</xdr:row>
      <xdr:rowOff>171360</xdr:rowOff>
    </xdr:to>
    <xdr:sp>
      <xdr:nvSpPr>
        <xdr:cNvPr id="40" name="Plus"/>
        <xdr:cNvSpPr/>
      </xdr:nvSpPr>
      <xdr:spPr>
        <a:xfrm>
          <a:off x="1004760" y="22536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6</xdr:row>
      <xdr:rowOff>95760</xdr:rowOff>
    </xdr:from>
    <xdr:to>
      <xdr:col>3</xdr:col>
      <xdr:colOff>240840</xdr:colOff>
      <xdr:row>7</xdr:row>
      <xdr:rowOff>171360</xdr:rowOff>
    </xdr:to>
    <xdr:sp>
      <xdr:nvSpPr>
        <xdr:cNvPr id="41" name="Plus"/>
        <xdr:cNvSpPr/>
      </xdr:nvSpPr>
      <xdr:spPr>
        <a:xfrm>
          <a:off x="1004760" y="86544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0</xdr:row>
      <xdr:rowOff>95760</xdr:rowOff>
    </xdr:from>
    <xdr:to>
      <xdr:col>3</xdr:col>
      <xdr:colOff>240840</xdr:colOff>
      <xdr:row>11</xdr:row>
      <xdr:rowOff>171360</xdr:rowOff>
    </xdr:to>
    <xdr:sp>
      <xdr:nvSpPr>
        <xdr:cNvPr id="42" name="Plus"/>
        <xdr:cNvSpPr/>
      </xdr:nvSpPr>
      <xdr:spPr>
        <a:xfrm>
          <a:off x="1004760" y="150552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4</xdr:row>
      <xdr:rowOff>104760</xdr:rowOff>
    </xdr:from>
    <xdr:to>
      <xdr:col>3</xdr:col>
      <xdr:colOff>240840</xdr:colOff>
      <xdr:row>15</xdr:row>
      <xdr:rowOff>181440</xdr:rowOff>
    </xdr:to>
    <xdr:sp>
      <xdr:nvSpPr>
        <xdr:cNvPr id="43" name="Plus"/>
        <xdr:cNvSpPr/>
      </xdr:nvSpPr>
      <xdr:spPr>
        <a:xfrm>
          <a:off x="1004760" y="2154600"/>
          <a:ext cx="2210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8</xdr:row>
      <xdr:rowOff>104760</xdr:rowOff>
    </xdr:from>
    <xdr:to>
      <xdr:col>3</xdr:col>
      <xdr:colOff>240840</xdr:colOff>
      <xdr:row>19</xdr:row>
      <xdr:rowOff>181440</xdr:rowOff>
    </xdr:to>
    <xdr:sp>
      <xdr:nvSpPr>
        <xdr:cNvPr id="44" name="Plus"/>
        <xdr:cNvSpPr/>
      </xdr:nvSpPr>
      <xdr:spPr>
        <a:xfrm>
          <a:off x="1004760" y="2794680"/>
          <a:ext cx="2210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22</xdr:row>
      <xdr:rowOff>95760</xdr:rowOff>
    </xdr:from>
    <xdr:to>
      <xdr:col>3</xdr:col>
      <xdr:colOff>240840</xdr:colOff>
      <xdr:row>23</xdr:row>
      <xdr:rowOff>171360</xdr:rowOff>
    </xdr:to>
    <xdr:sp>
      <xdr:nvSpPr>
        <xdr:cNvPr id="45" name="Plus"/>
        <xdr:cNvSpPr/>
      </xdr:nvSpPr>
      <xdr:spPr>
        <a:xfrm>
          <a:off x="1004760" y="342576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26</xdr:row>
      <xdr:rowOff>104760</xdr:rowOff>
    </xdr:from>
    <xdr:to>
      <xdr:col>3</xdr:col>
      <xdr:colOff>240840</xdr:colOff>
      <xdr:row>27</xdr:row>
      <xdr:rowOff>181440</xdr:rowOff>
    </xdr:to>
    <xdr:sp>
      <xdr:nvSpPr>
        <xdr:cNvPr id="46" name="Plus"/>
        <xdr:cNvSpPr/>
      </xdr:nvSpPr>
      <xdr:spPr>
        <a:xfrm>
          <a:off x="1004760" y="4074840"/>
          <a:ext cx="2210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30</xdr:row>
      <xdr:rowOff>95760</xdr:rowOff>
    </xdr:from>
    <xdr:to>
      <xdr:col>3</xdr:col>
      <xdr:colOff>240840</xdr:colOff>
      <xdr:row>31</xdr:row>
      <xdr:rowOff>171360</xdr:rowOff>
    </xdr:to>
    <xdr:sp>
      <xdr:nvSpPr>
        <xdr:cNvPr id="47" name="Plus"/>
        <xdr:cNvSpPr/>
      </xdr:nvSpPr>
      <xdr:spPr>
        <a:xfrm>
          <a:off x="1004760" y="470592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34</xdr:row>
      <xdr:rowOff>95760</xdr:rowOff>
    </xdr:from>
    <xdr:to>
      <xdr:col>3</xdr:col>
      <xdr:colOff>240840</xdr:colOff>
      <xdr:row>35</xdr:row>
      <xdr:rowOff>171360</xdr:rowOff>
    </xdr:to>
    <xdr:sp>
      <xdr:nvSpPr>
        <xdr:cNvPr id="48" name="Plus"/>
        <xdr:cNvSpPr/>
      </xdr:nvSpPr>
      <xdr:spPr>
        <a:xfrm>
          <a:off x="1004760" y="534600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38</xdr:row>
      <xdr:rowOff>104760</xdr:rowOff>
    </xdr:from>
    <xdr:to>
      <xdr:col>3</xdr:col>
      <xdr:colOff>240840</xdr:colOff>
      <xdr:row>39</xdr:row>
      <xdr:rowOff>181440</xdr:rowOff>
    </xdr:to>
    <xdr:sp>
      <xdr:nvSpPr>
        <xdr:cNvPr id="49" name="Plus"/>
        <xdr:cNvSpPr/>
      </xdr:nvSpPr>
      <xdr:spPr>
        <a:xfrm>
          <a:off x="1004760" y="5995080"/>
          <a:ext cx="2210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22200</xdr:colOff>
      <xdr:row>2</xdr:row>
      <xdr:rowOff>143640</xdr:rowOff>
    </xdr:from>
    <xdr:to>
      <xdr:col>38</xdr:col>
      <xdr:colOff>543960</xdr:colOff>
      <xdr:row>3</xdr:row>
      <xdr:rowOff>219240</xdr:rowOff>
    </xdr:to>
    <xdr:sp>
      <xdr:nvSpPr>
        <xdr:cNvPr id="50" name="Plus"/>
        <xdr:cNvSpPr/>
      </xdr:nvSpPr>
      <xdr:spPr>
        <a:xfrm>
          <a:off x="19665000" y="273240"/>
          <a:ext cx="22176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62160</xdr:colOff>
      <xdr:row>2</xdr:row>
      <xdr:rowOff>143640</xdr:rowOff>
    </xdr:from>
    <xdr:to>
      <xdr:col>41</xdr:col>
      <xdr:colOff>382680</xdr:colOff>
      <xdr:row>3</xdr:row>
      <xdr:rowOff>219240</xdr:rowOff>
    </xdr:to>
    <xdr:sp>
      <xdr:nvSpPr>
        <xdr:cNvPr id="51" name="Plus"/>
        <xdr:cNvSpPr/>
      </xdr:nvSpPr>
      <xdr:spPr>
        <a:xfrm>
          <a:off x="21334320" y="273240"/>
          <a:ext cx="83520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2</xdr:row>
      <xdr:rowOff>132840</xdr:rowOff>
    </xdr:from>
    <xdr:to>
      <xdr:col>0</xdr:col>
      <xdr:colOff>199800</xdr:colOff>
      <xdr:row>3</xdr:row>
      <xdr:rowOff>96480</xdr:rowOff>
    </xdr:to>
    <xdr:sp>
      <xdr:nvSpPr>
        <xdr:cNvPr id="52" name="Text Box 282"/>
        <xdr:cNvSpPr/>
      </xdr:nvSpPr>
      <xdr:spPr>
        <a:xfrm>
          <a:off x="71640" y="2624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6</xdr:row>
      <xdr:rowOff>180720</xdr:rowOff>
    </xdr:from>
    <xdr:to>
      <xdr:col>0</xdr:col>
      <xdr:colOff>199800</xdr:colOff>
      <xdr:row>7</xdr:row>
      <xdr:rowOff>144360</xdr:rowOff>
    </xdr:to>
    <xdr:sp>
      <xdr:nvSpPr>
        <xdr:cNvPr id="53" name="Text Box 283"/>
        <xdr:cNvSpPr/>
      </xdr:nvSpPr>
      <xdr:spPr>
        <a:xfrm>
          <a:off x="71640" y="9504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10</xdr:row>
      <xdr:rowOff>180720</xdr:rowOff>
    </xdr:from>
    <xdr:to>
      <xdr:col>0</xdr:col>
      <xdr:colOff>199800</xdr:colOff>
      <xdr:row>11</xdr:row>
      <xdr:rowOff>144360</xdr:rowOff>
    </xdr:to>
    <xdr:sp>
      <xdr:nvSpPr>
        <xdr:cNvPr id="54" name="Text Box 284"/>
        <xdr:cNvSpPr/>
      </xdr:nvSpPr>
      <xdr:spPr>
        <a:xfrm>
          <a:off x="71640" y="15904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14</xdr:row>
      <xdr:rowOff>180720</xdr:rowOff>
    </xdr:from>
    <xdr:to>
      <xdr:col>0</xdr:col>
      <xdr:colOff>199800</xdr:colOff>
      <xdr:row>15</xdr:row>
      <xdr:rowOff>144360</xdr:rowOff>
    </xdr:to>
    <xdr:sp>
      <xdr:nvSpPr>
        <xdr:cNvPr id="55" name="Text Box 285"/>
        <xdr:cNvSpPr/>
      </xdr:nvSpPr>
      <xdr:spPr>
        <a:xfrm>
          <a:off x="71640" y="22305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18</xdr:row>
      <xdr:rowOff>180720</xdr:rowOff>
    </xdr:from>
    <xdr:to>
      <xdr:col>0</xdr:col>
      <xdr:colOff>199800</xdr:colOff>
      <xdr:row>19</xdr:row>
      <xdr:rowOff>144360</xdr:rowOff>
    </xdr:to>
    <xdr:sp>
      <xdr:nvSpPr>
        <xdr:cNvPr id="56" name="Text Box 286"/>
        <xdr:cNvSpPr/>
      </xdr:nvSpPr>
      <xdr:spPr>
        <a:xfrm>
          <a:off x="71640" y="28706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22</xdr:row>
      <xdr:rowOff>180720</xdr:rowOff>
    </xdr:from>
    <xdr:to>
      <xdr:col>0</xdr:col>
      <xdr:colOff>199800</xdr:colOff>
      <xdr:row>23</xdr:row>
      <xdr:rowOff>144360</xdr:rowOff>
    </xdr:to>
    <xdr:sp>
      <xdr:nvSpPr>
        <xdr:cNvPr id="57" name="Text Box 287"/>
        <xdr:cNvSpPr/>
      </xdr:nvSpPr>
      <xdr:spPr>
        <a:xfrm>
          <a:off x="71640" y="351072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26</xdr:row>
      <xdr:rowOff>180720</xdr:rowOff>
    </xdr:from>
    <xdr:to>
      <xdr:col>0</xdr:col>
      <xdr:colOff>199800</xdr:colOff>
      <xdr:row>27</xdr:row>
      <xdr:rowOff>144360</xdr:rowOff>
    </xdr:to>
    <xdr:sp>
      <xdr:nvSpPr>
        <xdr:cNvPr id="58" name="Text Box 288"/>
        <xdr:cNvSpPr/>
      </xdr:nvSpPr>
      <xdr:spPr>
        <a:xfrm>
          <a:off x="71640" y="41508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30</xdr:row>
      <xdr:rowOff>180720</xdr:rowOff>
    </xdr:from>
    <xdr:to>
      <xdr:col>0</xdr:col>
      <xdr:colOff>199800</xdr:colOff>
      <xdr:row>31</xdr:row>
      <xdr:rowOff>144360</xdr:rowOff>
    </xdr:to>
    <xdr:sp>
      <xdr:nvSpPr>
        <xdr:cNvPr id="59" name="Text Box 289"/>
        <xdr:cNvSpPr/>
      </xdr:nvSpPr>
      <xdr:spPr>
        <a:xfrm>
          <a:off x="71640" y="47908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34</xdr:row>
      <xdr:rowOff>180720</xdr:rowOff>
    </xdr:from>
    <xdr:to>
      <xdr:col>0</xdr:col>
      <xdr:colOff>199800</xdr:colOff>
      <xdr:row>35</xdr:row>
      <xdr:rowOff>144360</xdr:rowOff>
    </xdr:to>
    <xdr:sp>
      <xdr:nvSpPr>
        <xdr:cNvPr id="60" name="Text Box 291"/>
        <xdr:cNvSpPr/>
      </xdr:nvSpPr>
      <xdr:spPr>
        <a:xfrm>
          <a:off x="71640" y="54309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80</xdr:colOff>
      <xdr:row>38</xdr:row>
      <xdr:rowOff>180720</xdr:rowOff>
    </xdr:from>
    <xdr:to>
      <xdr:col>0</xdr:col>
      <xdr:colOff>286560</xdr:colOff>
      <xdr:row>39</xdr:row>
      <xdr:rowOff>144360</xdr:rowOff>
    </xdr:to>
    <xdr:sp>
      <xdr:nvSpPr>
        <xdr:cNvPr id="61" name="Text Box 292"/>
        <xdr:cNvSpPr/>
      </xdr:nvSpPr>
      <xdr:spPr>
        <a:xfrm>
          <a:off x="85680" y="6071040"/>
          <a:ext cx="20088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2</xdr:row>
      <xdr:rowOff>132840</xdr:rowOff>
    </xdr:from>
    <xdr:to>
      <xdr:col>6</xdr:col>
      <xdr:colOff>190080</xdr:colOff>
      <xdr:row>3</xdr:row>
      <xdr:rowOff>96480</xdr:rowOff>
    </xdr:to>
    <xdr:sp>
      <xdr:nvSpPr>
        <xdr:cNvPr id="62" name="Text Box 300"/>
        <xdr:cNvSpPr/>
      </xdr:nvSpPr>
      <xdr:spPr>
        <a:xfrm>
          <a:off x="2091240" y="2624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6</xdr:row>
      <xdr:rowOff>180720</xdr:rowOff>
    </xdr:from>
    <xdr:to>
      <xdr:col>6</xdr:col>
      <xdr:colOff>190080</xdr:colOff>
      <xdr:row>7</xdr:row>
      <xdr:rowOff>144360</xdr:rowOff>
    </xdr:to>
    <xdr:sp>
      <xdr:nvSpPr>
        <xdr:cNvPr id="63" name="Text Box 301"/>
        <xdr:cNvSpPr/>
      </xdr:nvSpPr>
      <xdr:spPr>
        <a:xfrm>
          <a:off x="2091240" y="9504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10</xdr:row>
      <xdr:rowOff>180720</xdr:rowOff>
    </xdr:from>
    <xdr:to>
      <xdr:col>6</xdr:col>
      <xdr:colOff>190080</xdr:colOff>
      <xdr:row>11</xdr:row>
      <xdr:rowOff>144360</xdr:rowOff>
    </xdr:to>
    <xdr:sp>
      <xdr:nvSpPr>
        <xdr:cNvPr id="64" name="Text Box 302"/>
        <xdr:cNvSpPr/>
      </xdr:nvSpPr>
      <xdr:spPr>
        <a:xfrm>
          <a:off x="2091240" y="15904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14</xdr:row>
      <xdr:rowOff>180720</xdr:rowOff>
    </xdr:from>
    <xdr:to>
      <xdr:col>6</xdr:col>
      <xdr:colOff>190080</xdr:colOff>
      <xdr:row>15</xdr:row>
      <xdr:rowOff>144360</xdr:rowOff>
    </xdr:to>
    <xdr:sp>
      <xdr:nvSpPr>
        <xdr:cNvPr id="65" name="Text Box 303"/>
        <xdr:cNvSpPr/>
      </xdr:nvSpPr>
      <xdr:spPr>
        <a:xfrm>
          <a:off x="2091240" y="22305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18</xdr:row>
      <xdr:rowOff>180720</xdr:rowOff>
    </xdr:from>
    <xdr:to>
      <xdr:col>6</xdr:col>
      <xdr:colOff>190080</xdr:colOff>
      <xdr:row>19</xdr:row>
      <xdr:rowOff>144360</xdr:rowOff>
    </xdr:to>
    <xdr:sp>
      <xdr:nvSpPr>
        <xdr:cNvPr id="66" name="Text Box 304"/>
        <xdr:cNvSpPr/>
      </xdr:nvSpPr>
      <xdr:spPr>
        <a:xfrm>
          <a:off x="2091240" y="28706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22</xdr:row>
      <xdr:rowOff>180720</xdr:rowOff>
    </xdr:from>
    <xdr:to>
      <xdr:col>6</xdr:col>
      <xdr:colOff>190080</xdr:colOff>
      <xdr:row>23</xdr:row>
      <xdr:rowOff>144360</xdr:rowOff>
    </xdr:to>
    <xdr:sp>
      <xdr:nvSpPr>
        <xdr:cNvPr id="67" name="Text Box 305"/>
        <xdr:cNvSpPr/>
      </xdr:nvSpPr>
      <xdr:spPr>
        <a:xfrm>
          <a:off x="2091240" y="351072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26</xdr:row>
      <xdr:rowOff>180720</xdr:rowOff>
    </xdr:from>
    <xdr:to>
      <xdr:col>6</xdr:col>
      <xdr:colOff>190080</xdr:colOff>
      <xdr:row>27</xdr:row>
      <xdr:rowOff>144360</xdr:rowOff>
    </xdr:to>
    <xdr:sp>
      <xdr:nvSpPr>
        <xdr:cNvPr id="68" name="Text Box 306"/>
        <xdr:cNvSpPr/>
      </xdr:nvSpPr>
      <xdr:spPr>
        <a:xfrm>
          <a:off x="2091240" y="41508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30</xdr:row>
      <xdr:rowOff>180720</xdr:rowOff>
    </xdr:from>
    <xdr:to>
      <xdr:col>6</xdr:col>
      <xdr:colOff>190080</xdr:colOff>
      <xdr:row>31</xdr:row>
      <xdr:rowOff>144360</xdr:rowOff>
    </xdr:to>
    <xdr:sp>
      <xdr:nvSpPr>
        <xdr:cNvPr id="69" name="Text Box 307"/>
        <xdr:cNvSpPr/>
      </xdr:nvSpPr>
      <xdr:spPr>
        <a:xfrm>
          <a:off x="2091240" y="47908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34</xdr:row>
      <xdr:rowOff>180720</xdr:rowOff>
    </xdr:from>
    <xdr:to>
      <xdr:col>6</xdr:col>
      <xdr:colOff>190080</xdr:colOff>
      <xdr:row>35</xdr:row>
      <xdr:rowOff>144360</xdr:rowOff>
    </xdr:to>
    <xdr:sp>
      <xdr:nvSpPr>
        <xdr:cNvPr id="70" name="Text Box 309"/>
        <xdr:cNvSpPr/>
      </xdr:nvSpPr>
      <xdr:spPr>
        <a:xfrm>
          <a:off x="2091240" y="54309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0</xdr:colOff>
      <xdr:row>38</xdr:row>
      <xdr:rowOff>180720</xdr:rowOff>
    </xdr:from>
    <xdr:to>
      <xdr:col>6</xdr:col>
      <xdr:colOff>276480</xdr:colOff>
      <xdr:row>39</xdr:row>
      <xdr:rowOff>144360</xdr:rowOff>
    </xdr:to>
    <xdr:sp>
      <xdr:nvSpPr>
        <xdr:cNvPr id="71" name="Text Box 310"/>
        <xdr:cNvSpPr/>
      </xdr:nvSpPr>
      <xdr:spPr>
        <a:xfrm>
          <a:off x="2104920" y="6071040"/>
          <a:ext cx="20088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640</xdr:colOff>
      <xdr:row>2</xdr:row>
      <xdr:rowOff>132840</xdr:rowOff>
    </xdr:from>
    <xdr:to>
      <xdr:col>12</xdr:col>
      <xdr:colOff>199800</xdr:colOff>
      <xdr:row>3</xdr:row>
      <xdr:rowOff>96480</xdr:rowOff>
    </xdr:to>
    <xdr:sp>
      <xdr:nvSpPr>
        <xdr:cNvPr id="72" name="Text Box 318"/>
        <xdr:cNvSpPr/>
      </xdr:nvSpPr>
      <xdr:spPr>
        <a:xfrm>
          <a:off x="4090680" y="2624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640</xdr:colOff>
      <xdr:row>6</xdr:row>
      <xdr:rowOff>180720</xdr:rowOff>
    </xdr:from>
    <xdr:to>
      <xdr:col>12</xdr:col>
      <xdr:colOff>199800</xdr:colOff>
      <xdr:row>7</xdr:row>
      <xdr:rowOff>144360</xdr:rowOff>
    </xdr:to>
    <xdr:sp>
      <xdr:nvSpPr>
        <xdr:cNvPr id="73" name="Text Box 319"/>
        <xdr:cNvSpPr/>
      </xdr:nvSpPr>
      <xdr:spPr>
        <a:xfrm>
          <a:off x="4090680" y="9504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640</xdr:colOff>
      <xdr:row>10</xdr:row>
      <xdr:rowOff>180720</xdr:rowOff>
    </xdr:from>
    <xdr:to>
      <xdr:col>12</xdr:col>
      <xdr:colOff>199800</xdr:colOff>
      <xdr:row>11</xdr:row>
      <xdr:rowOff>144360</xdr:rowOff>
    </xdr:to>
    <xdr:sp>
      <xdr:nvSpPr>
        <xdr:cNvPr id="74" name="Text Box 320"/>
        <xdr:cNvSpPr/>
      </xdr:nvSpPr>
      <xdr:spPr>
        <a:xfrm>
          <a:off x="4090680" y="15904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640</xdr:colOff>
      <xdr:row>14</xdr:row>
      <xdr:rowOff>180720</xdr:rowOff>
    </xdr:from>
    <xdr:to>
      <xdr:col>12</xdr:col>
      <xdr:colOff>199800</xdr:colOff>
      <xdr:row>15</xdr:row>
      <xdr:rowOff>144360</xdr:rowOff>
    </xdr:to>
    <xdr:sp>
      <xdr:nvSpPr>
        <xdr:cNvPr id="75" name="Text Box 321"/>
        <xdr:cNvSpPr/>
      </xdr:nvSpPr>
      <xdr:spPr>
        <a:xfrm>
          <a:off x="4090680" y="22305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640</xdr:colOff>
      <xdr:row>18</xdr:row>
      <xdr:rowOff>180720</xdr:rowOff>
    </xdr:from>
    <xdr:to>
      <xdr:col>12</xdr:col>
      <xdr:colOff>199800</xdr:colOff>
      <xdr:row>19</xdr:row>
      <xdr:rowOff>144360</xdr:rowOff>
    </xdr:to>
    <xdr:sp>
      <xdr:nvSpPr>
        <xdr:cNvPr id="76" name="Text Box 322"/>
        <xdr:cNvSpPr/>
      </xdr:nvSpPr>
      <xdr:spPr>
        <a:xfrm>
          <a:off x="4090680" y="28706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640</xdr:colOff>
      <xdr:row>22</xdr:row>
      <xdr:rowOff>180720</xdr:rowOff>
    </xdr:from>
    <xdr:to>
      <xdr:col>12</xdr:col>
      <xdr:colOff>199800</xdr:colOff>
      <xdr:row>23</xdr:row>
      <xdr:rowOff>144360</xdr:rowOff>
    </xdr:to>
    <xdr:sp>
      <xdr:nvSpPr>
        <xdr:cNvPr id="77" name="Text Box 323"/>
        <xdr:cNvSpPr/>
      </xdr:nvSpPr>
      <xdr:spPr>
        <a:xfrm>
          <a:off x="4090680" y="351072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640</xdr:colOff>
      <xdr:row>26</xdr:row>
      <xdr:rowOff>180720</xdr:rowOff>
    </xdr:from>
    <xdr:to>
      <xdr:col>12</xdr:col>
      <xdr:colOff>199800</xdr:colOff>
      <xdr:row>27</xdr:row>
      <xdr:rowOff>144360</xdr:rowOff>
    </xdr:to>
    <xdr:sp>
      <xdr:nvSpPr>
        <xdr:cNvPr id="78" name="Text Box 324"/>
        <xdr:cNvSpPr/>
      </xdr:nvSpPr>
      <xdr:spPr>
        <a:xfrm>
          <a:off x="4090680" y="41508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640</xdr:colOff>
      <xdr:row>30</xdr:row>
      <xdr:rowOff>180720</xdr:rowOff>
    </xdr:from>
    <xdr:to>
      <xdr:col>12</xdr:col>
      <xdr:colOff>199800</xdr:colOff>
      <xdr:row>31</xdr:row>
      <xdr:rowOff>144360</xdr:rowOff>
    </xdr:to>
    <xdr:sp>
      <xdr:nvSpPr>
        <xdr:cNvPr id="79" name="Text Box 325"/>
        <xdr:cNvSpPr/>
      </xdr:nvSpPr>
      <xdr:spPr>
        <a:xfrm>
          <a:off x="4090680" y="47908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640</xdr:colOff>
      <xdr:row>34</xdr:row>
      <xdr:rowOff>180720</xdr:rowOff>
    </xdr:from>
    <xdr:to>
      <xdr:col>12</xdr:col>
      <xdr:colOff>199800</xdr:colOff>
      <xdr:row>35</xdr:row>
      <xdr:rowOff>144360</xdr:rowOff>
    </xdr:to>
    <xdr:sp>
      <xdr:nvSpPr>
        <xdr:cNvPr id="80" name="Text Box 327"/>
        <xdr:cNvSpPr/>
      </xdr:nvSpPr>
      <xdr:spPr>
        <a:xfrm>
          <a:off x="4090680" y="54309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5320</xdr:colOff>
      <xdr:row>38</xdr:row>
      <xdr:rowOff>180720</xdr:rowOff>
    </xdr:from>
    <xdr:to>
      <xdr:col>12</xdr:col>
      <xdr:colOff>286200</xdr:colOff>
      <xdr:row>39</xdr:row>
      <xdr:rowOff>144360</xdr:rowOff>
    </xdr:to>
    <xdr:sp>
      <xdr:nvSpPr>
        <xdr:cNvPr id="81" name="Text Box 328"/>
        <xdr:cNvSpPr/>
      </xdr:nvSpPr>
      <xdr:spPr>
        <a:xfrm>
          <a:off x="4104360" y="6071040"/>
          <a:ext cx="20088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000</xdr:colOff>
      <xdr:row>2</xdr:row>
      <xdr:rowOff>132840</xdr:rowOff>
    </xdr:from>
    <xdr:to>
      <xdr:col>18</xdr:col>
      <xdr:colOff>200160</xdr:colOff>
      <xdr:row>3</xdr:row>
      <xdr:rowOff>96480</xdr:rowOff>
    </xdr:to>
    <xdr:sp>
      <xdr:nvSpPr>
        <xdr:cNvPr id="82" name="Text Box 336"/>
        <xdr:cNvSpPr/>
      </xdr:nvSpPr>
      <xdr:spPr>
        <a:xfrm>
          <a:off x="6049800" y="2624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000</xdr:colOff>
      <xdr:row>6</xdr:row>
      <xdr:rowOff>180720</xdr:rowOff>
    </xdr:from>
    <xdr:to>
      <xdr:col>18</xdr:col>
      <xdr:colOff>200160</xdr:colOff>
      <xdr:row>7</xdr:row>
      <xdr:rowOff>144360</xdr:rowOff>
    </xdr:to>
    <xdr:sp>
      <xdr:nvSpPr>
        <xdr:cNvPr id="83" name="Text Box 337"/>
        <xdr:cNvSpPr/>
      </xdr:nvSpPr>
      <xdr:spPr>
        <a:xfrm>
          <a:off x="6049800" y="9504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000</xdr:colOff>
      <xdr:row>10</xdr:row>
      <xdr:rowOff>180720</xdr:rowOff>
    </xdr:from>
    <xdr:to>
      <xdr:col>18</xdr:col>
      <xdr:colOff>200160</xdr:colOff>
      <xdr:row>11</xdr:row>
      <xdr:rowOff>144360</xdr:rowOff>
    </xdr:to>
    <xdr:sp>
      <xdr:nvSpPr>
        <xdr:cNvPr id="84" name="Text Box 338"/>
        <xdr:cNvSpPr/>
      </xdr:nvSpPr>
      <xdr:spPr>
        <a:xfrm>
          <a:off x="6049800" y="15904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000</xdr:colOff>
      <xdr:row>14</xdr:row>
      <xdr:rowOff>180720</xdr:rowOff>
    </xdr:from>
    <xdr:to>
      <xdr:col>18</xdr:col>
      <xdr:colOff>200160</xdr:colOff>
      <xdr:row>15</xdr:row>
      <xdr:rowOff>144360</xdr:rowOff>
    </xdr:to>
    <xdr:sp>
      <xdr:nvSpPr>
        <xdr:cNvPr id="85" name="Text Box 339"/>
        <xdr:cNvSpPr/>
      </xdr:nvSpPr>
      <xdr:spPr>
        <a:xfrm>
          <a:off x="6049800" y="22305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000</xdr:colOff>
      <xdr:row>18</xdr:row>
      <xdr:rowOff>180720</xdr:rowOff>
    </xdr:from>
    <xdr:to>
      <xdr:col>18</xdr:col>
      <xdr:colOff>200160</xdr:colOff>
      <xdr:row>19</xdr:row>
      <xdr:rowOff>144360</xdr:rowOff>
    </xdr:to>
    <xdr:sp>
      <xdr:nvSpPr>
        <xdr:cNvPr id="86" name="Text Box 340"/>
        <xdr:cNvSpPr/>
      </xdr:nvSpPr>
      <xdr:spPr>
        <a:xfrm>
          <a:off x="6049800" y="28706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000</xdr:colOff>
      <xdr:row>22</xdr:row>
      <xdr:rowOff>180720</xdr:rowOff>
    </xdr:from>
    <xdr:to>
      <xdr:col>18</xdr:col>
      <xdr:colOff>200160</xdr:colOff>
      <xdr:row>23</xdr:row>
      <xdr:rowOff>144360</xdr:rowOff>
    </xdr:to>
    <xdr:sp>
      <xdr:nvSpPr>
        <xdr:cNvPr id="87" name="Text Box 341"/>
        <xdr:cNvSpPr/>
      </xdr:nvSpPr>
      <xdr:spPr>
        <a:xfrm>
          <a:off x="6049800" y="351072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000</xdr:colOff>
      <xdr:row>26</xdr:row>
      <xdr:rowOff>180720</xdr:rowOff>
    </xdr:from>
    <xdr:to>
      <xdr:col>18</xdr:col>
      <xdr:colOff>200160</xdr:colOff>
      <xdr:row>27</xdr:row>
      <xdr:rowOff>144360</xdr:rowOff>
    </xdr:to>
    <xdr:sp>
      <xdr:nvSpPr>
        <xdr:cNvPr id="88" name="Text Box 342"/>
        <xdr:cNvSpPr/>
      </xdr:nvSpPr>
      <xdr:spPr>
        <a:xfrm>
          <a:off x="6049800" y="41508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000</xdr:colOff>
      <xdr:row>30</xdr:row>
      <xdr:rowOff>180720</xdr:rowOff>
    </xdr:from>
    <xdr:to>
      <xdr:col>18</xdr:col>
      <xdr:colOff>200160</xdr:colOff>
      <xdr:row>31</xdr:row>
      <xdr:rowOff>144360</xdr:rowOff>
    </xdr:to>
    <xdr:sp>
      <xdr:nvSpPr>
        <xdr:cNvPr id="89" name="Text Box 343"/>
        <xdr:cNvSpPr/>
      </xdr:nvSpPr>
      <xdr:spPr>
        <a:xfrm>
          <a:off x="6049800" y="47908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000</xdr:colOff>
      <xdr:row>34</xdr:row>
      <xdr:rowOff>180720</xdr:rowOff>
    </xdr:from>
    <xdr:to>
      <xdr:col>18</xdr:col>
      <xdr:colOff>200160</xdr:colOff>
      <xdr:row>35</xdr:row>
      <xdr:rowOff>144360</xdr:rowOff>
    </xdr:to>
    <xdr:sp>
      <xdr:nvSpPr>
        <xdr:cNvPr id="90" name="Text Box 345"/>
        <xdr:cNvSpPr/>
      </xdr:nvSpPr>
      <xdr:spPr>
        <a:xfrm>
          <a:off x="6049800" y="54309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5680</xdr:colOff>
      <xdr:row>38</xdr:row>
      <xdr:rowOff>180720</xdr:rowOff>
    </xdr:from>
    <xdr:to>
      <xdr:col>18</xdr:col>
      <xdr:colOff>286560</xdr:colOff>
      <xdr:row>39</xdr:row>
      <xdr:rowOff>144360</xdr:rowOff>
    </xdr:to>
    <xdr:sp>
      <xdr:nvSpPr>
        <xdr:cNvPr id="91" name="Text Box 346"/>
        <xdr:cNvSpPr/>
      </xdr:nvSpPr>
      <xdr:spPr>
        <a:xfrm>
          <a:off x="6063480" y="6071040"/>
          <a:ext cx="20088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2</xdr:row>
      <xdr:rowOff>95760</xdr:rowOff>
    </xdr:from>
    <xdr:to>
      <xdr:col>3</xdr:col>
      <xdr:colOff>240840</xdr:colOff>
      <xdr:row>3</xdr:row>
      <xdr:rowOff>171360</xdr:rowOff>
    </xdr:to>
    <xdr:sp>
      <xdr:nvSpPr>
        <xdr:cNvPr id="92" name="Plus"/>
        <xdr:cNvSpPr/>
      </xdr:nvSpPr>
      <xdr:spPr>
        <a:xfrm>
          <a:off x="1004760" y="22536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6</xdr:row>
      <xdr:rowOff>95760</xdr:rowOff>
    </xdr:from>
    <xdr:to>
      <xdr:col>3</xdr:col>
      <xdr:colOff>240840</xdr:colOff>
      <xdr:row>7</xdr:row>
      <xdr:rowOff>171360</xdr:rowOff>
    </xdr:to>
    <xdr:sp>
      <xdr:nvSpPr>
        <xdr:cNvPr id="93" name="Plus"/>
        <xdr:cNvSpPr/>
      </xdr:nvSpPr>
      <xdr:spPr>
        <a:xfrm>
          <a:off x="1004760" y="86544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0</xdr:row>
      <xdr:rowOff>95760</xdr:rowOff>
    </xdr:from>
    <xdr:to>
      <xdr:col>3</xdr:col>
      <xdr:colOff>240840</xdr:colOff>
      <xdr:row>11</xdr:row>
      <xdr:rowOff>171360</xdr:rowOff>
    </xdr:to>
    <xdr:sp>
      <xdr:nvSpPr>
        <xdr:cNvPr id="94" name="Plus"/>
        <xdr:cNvSpPr/>
      </xdr:nvSpPr>
      <xdr:spPr>
        <a:xfrm>
          <a:off x="1004760" y="150552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4</xdr:row>
      <xdr:rowOff>104760</xdr:rowOff>
    </xdr:from>
    <xdr:to>
      <xdr:col>3</xdr:col>
      <xdr:colOff>240840</xdr:colOff>
      <xdr:row>15</xdr:row>
      <xdr:rowOff>181440</xdr:rowOff>
    </xdr:to>
    <xdr:sp>
      <xdr:nvSpPr>
        <xdr:cNvPr id="95" name="Plus"/>
        <xdr:cNvSpPr/>
      </xdr:nvSpPr>
      <xdr:spPr>
        <a:xfrm>
          <a:off x="1004760" y="2154600"/>
          <a:ext cx="2210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8</xdr:row>
      <xdr:rowOff>104760</xdr:rowOff>
    </xdr:from>
    <xdr:to>
      <xdr:col>3</xdr:col>
      <xdr:colOff>240840</xdr:colOff>
      <xdr:row>19</xdr:row>
      <xdr:rowOff>181440</xdr:rowOff>
    </xdr:to>
    <xdr:sp>
      <xdr:nvSpPr>
        <xdr:cNvPr id="96" name="Plus"/>
        <xdr:cNvSpPr/>
      </xdr:nvSpPr>
      <xdr:spPr>
        <a:xfrm>
          <a:off x="1004760" y="2794680"/>
          <a:ext cx="2210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22</xdr:row>
      <xdr:rowOff>95760</xdr:rowOff>
    </xdr:from>
    <xdr:to>
      <xdr:col>3</xdr:col>
      <xdr:colOff>240840</xdr:colOff>
      <xdr:row>23</xdr:row>
      <xdr:rowOff>171360</xdr:rowOff>
    </xdr:to>
    <xdr:sp>
      <xdr:nvSpPr>
        <xdr:cNvPr id="97" name="Plus"/>
        <xdr:cNvSpPr/>
      </xdr:nvSpPr>
      <xdr:spPr>
        <a:xfrm>
          <a:off x="1004760" y="342576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26</xdr:row>
      <xdr:rowOff>104760</xdr:rowOff>
    </xdr:from>
    <xdr:to>
      <xdr:col>3</xdr:col>
      <xdr:colOff>240840</xdr:colOff>
      <xdr:row>27</xdr:row>
      <xdr:rowOff>181440</xdr:rowOff>
    </xdr:to>
    <xdr:sp>
      <xdr:nvSpPr>
        <xdr:cNvPr id="98" name="Plus"/>
        <xdr:cNvSpPr/>
      </xdr:nvSpPr>
      <xdr:spPr>
        <a:xfrm>
          <a:off x="1004760" y="4074840"/>
          <a:ext cx="2210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30</xdr:row>
      <xdr:rowOff>95760</xdr:rowOff>
    </xdr:from>
    <xdr:to>
      <xdr:col>3</xdr:col>
      <xdr:colOff>240840</xdr:colOff>
      <xdr:row>31</xdr:row>
      <xdr:rowOff>171360</xdr:rowOff>
    </xdr:to>
    <xdr:sp>
      <xdr:nvSpPr>
        <xdr:cNvPr id="99" name="Plus"/>
        <xdr:cNvSpPr/>
      </xdr:nvSpPr>
      <xdr:spPr>
        <a:xfrm>
          <a:off x="1004760" y="470592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34</xdr:row>
      <xdr:rowOff>95760</xdr:rowOff>
    </xdr:from>
    <xdr:to>
      <xdr:col>3</xdr:col>
      <xdr:colOff>240840</xdr:colOff>
      <xdr:row>35</xdr:row>
      <xdr:rowOff>171360</xdr:rowOff>
    </xdr:to>
    <xdr:sp>
      <xdr:nvSpPr>
        <xdr:cNvPr id="100" name="Plus"/>
        <xdr:cNvSpPr/>
      </xdr:nvSpPr>
      <xdr:spPr>
        <a:xfrm>
          <a:off x="1004760" y="534600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38</xdr:row>
      <xdr:rowOff>104760</xdr:rowOff>
    </xdr:from>
    <xdr:to>
      <xdr:col>3</xdr:col>
      <xdr:colOff>240840</xdr:colOff>
      <xdr:row>39</xdr:row>
      <xdr:rowOff>181440</xdr:rowOff>
    </xdr:to>
    <xdr:sp>
      <xdr:nvSpPr>
        <xdr:cNvPr id="101" name="Plus"/>
        <xdr:cNvSpPr/>
      </xdr:nvSpPr>
      <xdr:spPr>
        <a:xfrm>
          <a:off x="1004760" y="5995080"/>
          <a:ext cx="2210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22200</xdr:colOff>
      <xdr:row>2</xdr:row>
      <xdr:rowOff>143640</xdr:rowOff>
    </xdr:from>
    <xdr:to>
      <xdr:col>38</xdr:col>
      <xdr:colOff>543960</xdr:colOff>
      <xdr:row>3</xdr:row>
      <xdr:rowOff>219240</xdr:rowOff>
    </xdr:to>
    <xdr:sp>
      <xdr:nvSpPr>
        <xdr:cNvPr id="102" name="Plus"/>
        <xdr:cNvSpPr/>
      </xdr:nvSpPr>
      <xdr:spPr>
        <a:xfrm>
          <a:off x="19665000" y="273240"/>
          <a:ext cx="22176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62160</xdr:colOff>
      <xdr:row>2</xdr:row>
      <xdr:rowOff>143640</xdr:rowOff>
    </xdr:from>
    <xdr:to>
      <xdr:col>41</xdr:col>
      <xdr:colOff>382680</xdr:colOff>
      <xdr:row>3</xdr:row>
      <xdr:rowOff>219240</xdr:rowOff>
    </xdr:to>
    <xdr:sp>
      <xdr:nvSpPr>
        <xdr:cNvPr id="103" name="Plus"/>
        <xdr:cNvSpPr/>
      </xdr:nvSpPr>
      <xdr:spPr>
        <a:xfrm>
          <a:off x="21334320" y="273240"/>
          <a:ext cx="83520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2</xdr:row>
      <xdr:rowOff>95760</xdr:rowOff>
    </xdr:from>
    <xdr:to>
      <xdr:col>9</xdr:col>
      <xdr:colOff>181080</xdr:colOff>
      <xdr:row>3</xdr:row>
      <xdr:rowOff>162360</xdr:rowOff>
    </xdr:to>
    <xdr:sp>
      <xdr:nvSpPr>
        <xdr:cNvPr id="104" name="Plus"/>
        <xdr:cNvSpPr/>
      </xdr:nvSpPr>
      <xdr:spPr>
        <a:xfrm>
          <a:off x="2923920" y="22536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6</xdr:row>
      <xdr:rowOff>95760</xdr:rowOff>
    </xdr:from>
    <xdr:to>
      <xdr:col>9</xdr:col>
      <xdr:colOff>181080</xdr:colOff>
      <xdr:row>7</xdr:row>
      <xdr:rowOff>162360</xdr:rowOff>
    </xdr:to>
    <xdr:sp>
      <xdr:nvSpPr>
        <xdr:cNvPr id="105" name="Plus"/>
        <xdr:cNvSpPr/>
      </xdr:nvSpPr>
      <xdr:spPr>
        <a:xfrm>
          <a:off x="2923920" y="86544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0</xdr:row>
      <xdr:rowOff>95760</xdr:rowOff>
    </xdr:from>
    <xdr:to>
      <xdr:col>9</xdr:col>
      <xdr:colOff>181080</xdr:colOff>
      <xdr:row>11</xdr:row>
      <xdr:rowOff>162360</xdr:rowOff>
    </xdr:to>
    <xdr:sp>
      <xdr:nvSpPr>
        <xdr:cNvPr id="106" name="Plus"/>
        <xdr:cNvSpPr/>
      </xdr:nvSpPr>
      <xdr:spPr>
        <a:xfrm>
          <a:off x="2923920" y="150552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4</xdr:row>
      <xdr:rowOff>104760</xdr:rowOff>
    </xdr:from>
    <xdr:to>
      <xdr:col>9</xdr:col>
      <xdr:colOff>181080</xdr:colOff>
      <xdr:row>15</xdr:row>
      <xdr:rowOff>181440</xdr:rowOff>
    </xdr:to>
    <xdr:sp>
      <xdr:nvSpPr>
        <xdr:cNvPr id="107" name="Plus"/>
        <xdr:cNvSpPr/>
      </xdr:nvSpPr>
      <xdr:spPr>
        <a:xfrm>
          <a:off x="2923920" y="2154600"/>
          <a:ext cx="2714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8</xdr:row>
      <xdr:rowOff>104760</xdr:rowOff>
    </xdr:from>
    <xdr:to>
      <xdr:col>9</xdr:col>
      <xdr:colOff>181080</xdr:colOff>
      <xdr:row>19</xdr:row>
      <xdr:rowOff>181440</xdr:rowOff>
    </xdr:to>
    <xdr:sp>
      <xdr:nvSpPr>
        <xdr:cNvPr id="108" name="Plus"/>
        <xdr:cNvSpPr/>
      </xdr:nvSpPr>
      <xdr:spPr>
        <a:xfrm>
          <a:off x="2923920" y="2794680"/>
          <a:ext cx="2714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22</xdr:row>
      <xdr:rowOff>95760</xdr:rowOff>
    </xdr:from>
    <xdr:to>
      <xdr:col>9</xdr:col>
      <xdr:colOff>181080</xdr:colOff>
      <xdr:row>23</xdr:row>
      <xdr:rowOff>162360</xdr:rowOff>
    </xdr:to>
    <xdr:sp>
      <xdr:nvSpPr>
        <xdr:cNvPr id="109" name="Plus"/>
        <xdr:cNvSpPr/>
      </xdr:nvSpPr>
      <xdr:spPr>
        <a:xfrm>
          <a:off x="2923920" y="342576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26</xdr:row>
      <xdr:rowOff>104760</xdr:rowOff>
    </xdr:from>
    <xdr:to>
      <xdr:col>9</xdr:col>
      <xdr:colOff>181080</xdr:colOff>
      <xdr:row>27</xdr:row>
      <xdr:rowOff>181440</xdr:rowOff>
    </xdr:to>
    <xdr:sp>
      <xdr:nvSpPr>
        <xdr:cNvPr id="110" name="Plus"/>
        <xdr:cNvSpPr/>
      </xdr:nvSpPr>
      <xdr:spPr>
        <a:xfrm>
          <a:off x="2923920" y="4074840"/>
          <a:ext cx="2714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30</xdr:row>
      <xdr:rowOff>95760</xdr:rowOff>
    </xdr:from>
    <xdr:to>
      <xdr:col>9</xdr:col>
      <xdr:colOff>181080</xdr:colOff>
      <xdr:row>31</xdr:row>
      <xdr:rowOff>162360</xdr:rowOff>
    </xdr:to>
    <xdr:sp>
      <xdr:nvSpPr>
        <xdr:cNvPr id="111" name="Plus"/>
        <xdr:cNvSpPr/>
      </xdr:nvSpPr>
      <xdr:spPr>
        <a:xfrm>
          <a:off x="2923920" y="470592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34</xdr:row>
      <xdr:rowOff>95760</xdr:rowOff>
    </xdr:from>
    <xdr:to>
      <xdr:col>9</xdr:col>
      <xdr:colOff>181080</xdr:colOff>
      <xdr:row>35</xdr:row>
      <xdr:rowOff>162360</xdr:rowOff>
    </xdr:to>
    <xdr:sp>
      <xdr:nvSpPr>
        <xdr:cNvPr id="112" name="Plus"/>
        <xdr:cNvSpPr/>
      </xdr:nvSpPr>
      <xdr:spPr>
        <a:xfrm>
          <a:off x="2923920" y="534600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38</xdr:row>
      <xdr:rowOff>104760</xdr:rowOff>
    </xdr:from>
    <xdr:to>
      <xdr:col>9</xdr:col>
      <xdr:colOff>181080</xdr:colOff>
      <xdr:row>39</xdr:row>
      <xdr:rowOff>181440</xdr:rowOff>
    </xdr:to>
    <xdr:sp>
      <xdr:nvSpPr>
        <xdr:cNvPr id="113" name="Plus"/>
        <xdr:cNvSpPr/>
      </xdr:nvSpPr>
      <xdr:spPr>
        <a:xfrm>
          <a:off x="2923920" y="5995080"/>
          <a:ext cx="2714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2</xdr:row>
      <xdr:rowOff>95760</xdr:rowOff>
    </xdr:from>
    <xdr:to>
      <xdr:col>9</xdr:col>
      <xdr:colOff>181080</xdr:colOff>
      <xdr:row>3</xdr:row>
      <xdr:rowOff>162360</xdr:rowOff>
    </xdr:to>
    <xdr:sp>
      <xdr:nvSpPr>
        <xdr:cNvPr id="114" name="Plus"/>
        <xdr:cNvSpPr/>
      </xdr:nvSpPr>
      <xdr:spPr>
        <a:xfrm>
          <a:off x="2923920" y="225360"/>
          <a:ext cx="27144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6</xdr:row>
      <xdr:rowOff>95760</xdr:rowOff>
    </xdr:from>
    <xdr:to>
      <xdr:col>9</xdr:col>
      <xdr:colOff>181080</xdr:colOff>
      <xdr:row>7</xdr:row>
      <xdr:rowOff>162360</xdr:rowOff>
    </xdr:to>
    <xdr:sp>
      <xdr:nvSpPr>
        <xdr:cNvPr id="115" name="Plus"/>
        <xdr:cNvSpPr/>
      </xdr:nvSpPr>
      <xdr:spPr>
        <a:xfrm>
          <a:off x="2923920" y="86544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0</xdr:row>
      <xdr:rowOff>95760</xdr:rowOff>
    </xdr:from>
    <xdr:to>
      <xdr:col>9</xdr:col>
      <xdr:colOff>181080</xdr:colOff>
      <xdr:row>11</xdr:row>
      <xdr:rowOff>162360</xdr:rowOff>
    </xdr:to>
    <xdr:sp>
      <xdr:nvSpPr>
        <xdr:cNvPr id="116" name="Plus"/>
        <xdr:cNvSpPr/>
      </xdr:nvSpPr>
      <xdr:spPr>
        <a:xfrm>
          <a:off x="2923920" y="150552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4</xdr:row>
      <xdr:rowOff>104760</xdr:rowOff>
    </xdr:from>
    <xdr:to>
      <xdr:col>9</xdr:col>
      <xdr:colOff>181080</xdr:colOff>
      <xdr:row>15</xdr:row>
      <xdr:rowOff>181440</xdr:rowOff>
    </xdr:to>
    <xdr:sp>
      <xdr:nvSpPr>
        <xdr:cNvPr id="117" name="Plus"/>
        <xdr:cNvSpPr/>
      </xdr:nvSpPr>
      <xdr:spPr>
        <a:xfrm>
          <a:off x="2923920" y="2154600"/>
          <a:ext cx="2714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8</xdr:row>
      <xdr:rowOff>104760</xdr:rowOff>
    </xdr:from>
    <xdr:to>
      <xdr:col>9</xdr:col>
      <xdr:colOff>181080</xdr:colOff>
      <xdr:row>19</xdr:row>
      <xdr:rowOff>181440</xdr:rowOff>
    </xdr:to>
    <xdr:sp>
      <xdr:nvSpPr>
        <xdr:cNvPr id="118" name="Plus"/>
        <xdr:cNvSpPr/>
      </xdr:nvSpPr>
      <xdr:spPr>
        <a:xfrm>
          <a:off x="2923920" y="2794680"/>
          <a:ext cx="2714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22</xdr:row>
      <xdr:rowOff>95760</xdr:rowOff>
    </xdr:from>
    <xdr:to>
      <xdr:col>9</xdr:col>
      <xdr:colOff>181080</xdr:colOff>
      <xdr:row>23</xdr:row>
      <xdr:rowOff>162360</xdr:rowOff>
    </xdr:to>
    <xdr:sp>
      <xdr:nvSpPr>
        <xdr:cNvPr id="119" name="Plus"/>
        <xdr:cNvSpPr/>
      </xdr:nvSpPr>
      <xdr:spPr>
        <a:xfrm>
          <a:off x="2923920" y="342576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26</xdr:row>
      <xdr:rowOff>104760</xdr:rowOff>
    </xdr:from>
    <xdr:to>
      <xdr:col>9</xdr:col>
      <xdr:colOff>181080</xdr:colOff>
      <xdr:row>27</xdr:row>
      <xdr:rowOff>181440</xdr:rowOff>
    </xdr:to>
    <xdr:sp>
      <xdr:nvSpPr>
        <xdr:cNvPr id="120" name="Plus"/>
        <xdr:cNvSpPr/>
      </xdr:nvSpPr>
      <xdr:spPr>
        <a:xfrm>
          <a:off x="2923920" y="4074840"/>
          <a:ext cx="2714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30</xdr:row>
      <xdr:rowOff>95760</xdr:rowOff>
    </xdr:from>
    <xdr:to>
      <xdr:col>9</xdr:col>
      <xdr:colOff>181080</xdr:colOff>
      <xdr:row>31</xdr:row>
      <xdr:rowOff>162360</xdr:rowOff>
    </xdr:to>
    <xdr:sp>
      <xdr:nvSpPr>
        <xdr:cNvPr id="121" name="Plus"/>
        <xdr:cNvSpPr/>
      </xdr:nvSpPr>
      <xdr:spPr>
        <a:xfrm>
          <a:off x="2923920" y="470592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34</xdr:row>
      <xdr:rowOff>95760</xdr:rowOff>
    </xdr:from>
    <xdr:to>
      <xdr:col>9</xdr:col>
      <xdr:colOff>181080</xdr:colOff>
      <xdr:row>35</xdr:row>
      <xdr:rowOff>162360</xdr:rowOff>
    </xdr:to>
    <xdr:sp>
      <xdr:nvSpPr>
        <xdr:cNvPr id="122" name="Plus"/>
        <xdr:cNvSpPr/>
      </xdr:nvSpPr>
      <xdr:spPr>
        <a:xfrm>
          <a:off x="2923920" y="534600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38</xdr:row>
      <xdr:rowOff>104760</xdr:rowOff>
    </xdr:from>
    <xdr:to>
      <xdr:col>9</xdr:col>
      <xdr:colOff>181080</xdr:colOff>
      <xdr:row>39</xdr:row>
      <xdr:rowOff>181440</xdr:rowOff>
    </xdr:to>
    <xdr:sp>
      <xdr:nvSpPr>
        <xdr:cNvPr id="123" name="Plus"/>
        <xdr:cNvSpPr/>
      </xdr:nvSpPr>
      <xdr:spPr>
        <a:xfrm>
          <a:off x="2923920" y="5995080"/>
          <a:ext cx="2714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1880</xdr:colOff>
      <xdr:row>2</xdr:row>
      <xdr:rowOff>95760</xdr:rowOff>
    </xdr:from>
    <xdr:to>
      <xdr:col>15</xdr:col>
      <xdr:colOff>180720</xdr:colOff>
      <xdr:row>3</xdr:row>
      <xdr:rowOff>162360</xdr:rowOff>
    </xdr:to>
    <xdr:sp>
      <xdr:nvSpPr>
        <xdr:cNvPr id="124" name="Plus"/>
        <xdr:cNvSpPr/>
      </xdr:nvSpPr>
      <xdr:spPr>
        <a:xfrm>
          <a:off x="4933080" y="22536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1880</xdr:colOff>
      <xdr:row>6</xdr:row>
      <xdr:rowOff>95760</xdr:rowOff>
    </xdr:from>
    <xdr:to>
      <xdr:col>15</xdr:col>
      <xdr:colOff>180720</xdr:colOff>
      <xdr:row>7</xdr:row>
      <xdr:rowOff>162360</xdr:rowOff>
    </xdr:to>
    <xdr:sp>
      <xdr:nvSpPr>
        <xdr:cNvPr id="125" name="Plus"/>
        <xdr:cNvSpPr/>
      </xdr:nvSpPr>
      <xdr:spPr>
        <a:xfrm>
          <a:off x="4933080" y="86544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1880</xdr:colOff>
      <xdr:row>10</xdr:row>
      <xdr:rowOff>95760</xdr:rowOff>
    </xdr:from>
    <xdr:to>
      <xdr:col>15</xdr:col>
      <xdr:colOff>180720</xdr:colOff>
      <xdr:row>11</xdr:row>
      <xdr:rowOff>162360</xdr:rowOff>
    </xdr:to>
    <xdr:sp>
      <xdr:nvSpPr>
        <xdr:cNvPr id="126" name="Plus"/>
        <xdr:cNvSpPr/>
      </xdr:nvSpPr>
      <xdr:spPr>
        <a:xfrm>
          <a:off x="4933080" y="150552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1880</xdr:colOff>
      <xdr:row>14</xdr:row>
      <xdr:rowOff>95760</xdr:rowOff>
    </xdr:from>
    <xdr:to>
      <xdr:col>15</xdr:col>
      <xdr:colOff>180720</xdr:colOff>
      <xdr:row>15</xdr:row>
      <xdr:rowOff>171360</xdr:rowOff>
    </xdr:to>
    <xdr:sp>
      <xdr:nvSpPr>
        <xdr:cNvPr id="127" name="Plus"/>
        <xdr:cNvSpPr/>
      </xdr:nvSpPr>
      <xdr:spPr>
        <a:xfrm>
          <a:off x="4933080" y="214560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1880</xdr:colOff>
      <xdr:row>18</xdr:row>
      <xdr:rowOff>95760</xdr:rowOff>
    </xdr:from>
    <xdr:to>
      <xdr:col>15</xdr:col>
      <xdr:colOff>180720</xdr:colOff>
      <xdr:row>19</xdr:row>
      <xdr:rowOff>171360</xdr:rowOff>
    </xdr:to>
    <xdr:sp>
      <xdr:nvSpPr>
        <xdr:cNvPr id="128" name="Plus"/>
        <xdr:cNvSpPr/>
      </xdr:nvSpPr>
      <xdr:spPr>
        <a:xfrm>
          <a:off x="4933080" y="278568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1880</xdr:colOff>
      <xdr:row>22</xdr:row>
      <xdr:rowOff>95760</xdr:rowOff>
    </xdr:from>
    <xdr:to>
      <xdr:col>15</xdr:col>
      <xdr:colOff>180720</xdr:colOff>
      <xdr:row>23</xdr:row>
      <xdr:rowOff>162360</xdr:rowOff>
    </xdr:to>
    <xdr:sp>
      <xdr:nvSpPr>
        <xdr:cNvPr id="129" name="Plus"/>
        <xdr:cNvSpPr/>
      </xdr:nvSpPr>
      <xdr:spPr>
        <a:xfrm>
          <a:off x="4933080" y="342576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1880</xdr:colOff>
      <xdr:row>26</xdr:row>
      <xdr:rowOff>95760</xdr:rowOff>
    </xdr:from>
    <xdr:to>
      <xdr:col>15</xdr:col>
      <xdr:colOff>180720</xdr:colOff>
      <xdr:row>27</xdr:row>
      <xdr:rowOff>171360</xdr:rowOff>
    </xdr:to>
    <xdr:sp>
      <xdr:nvSpPr>
        <xdr:cNvPr id="130" name="Plus"/>
        <xdr:cNvSpPr/>
      </xdr:nvSpPr>
      <xdr:spPr>
        <a:xfrm>
          <a:off x="4933080" y="406584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1880</xdr:colOff>
      <xdr:row>30</xdr:row>
      <xdr:rowOff>95760</xdr:rowOff>
    </xdr:from>
    <xdr:to>
      <xdr:col>15</xdr:col>
      <xdr:colOff>180720</xdr:colOff>
      <xdr:row>31</xdr:row>
      <xdr:rowOff>162360</xdr:rowOff>
    </xdr:to>
    <xdr:sp>
      <xdr:nvSpPr>
        <xdr:cNvPr id="131" name="Plus"/>
        <xdr:cNvSpPr/>
      </xdr:nvSpPr>
      <xdr:spPr>
        <a:xfrm>
          <a:off x="4933080" y="470592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1880</xdr:colOff>
      <xdr:row>34</xdr:row>
      <xdr:rowOff>95760</xdr:rowOff>
    </xdr:from>
    <xdr:to>
      <xdr:col>15</xdr:col>
      <xdr:colOff>180720</xdr:colOff>
      <xdr:row>35</xdr:row>
      <xdr:rowOff>162360</xdr:rowOff>
    </xdr:to>
    <xdr:sp>
      <xdr:nvSpPr>
        <xdr:cNvPr id="132" name="Plus"/>
        <xdr:cNvSpPr/>
      </xdr:nvSpPr>
      <xdr:spPr>
        <a:xfrm>
          <a:off x="4933080" y="534600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1880</xdr:colOff>
      <xdr:row>38</xdr:row>
      <xdr:rowOff>95760</xdr:rowOff>
    </xdr:from>
    <xdr:to>
      <xdr:col>15</xdr:col>
      <xdr:colOff>180720</xdr:colOff>
      <xdr:row>39</xdr:row>
      <xdr:rowOff>171360</xdr:rowOff>
    </xdr:to>
    <xdr:sp>
      <xdr:nvSpPr>
        <xdr:cNvPr id="133" name="Plus"/>
        <xdr:cNvSpPr/>
      </xdr:nvSpPr>
      <xdr:spPr>
        <a:xfrm>
          <a:off x="4933080" y="598608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1880</xdr:colOff>
      <xdr:row>2</xdr:row>
      <xdr:rowOff>95760</xdr:rowOff>
    </xdr:from>
    <xdr:to>
      <xdr:col>15</xdr:col>
      <xdr:colOff>180720</xdr:colOff>
      <xdr:row>3</xdr:row>
      <xdr:rowOff>162360</xdr:rowOff>
    </xdr:to>
    <xdr:sp>
      <xdr:nvSpPr>
        <xdr:cNvPr id="134" name="Plus"/>
        <xdr:cNvSpPr/>
      </xdr:nvSpPr>
      <xdr:spPr>
        <a:xfrm>
          <a:off x="4933080" y="22536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1880</xdr:colOff>
      <xdr:row>6</xdr:row>
      <xdr:rowOff>95760</xdr:rowOff>
    </xdr:from>
    <xdr:to>
      <xdr:col>15</xdr:col>
      <xdr:colOff>180720</xdr:colOff>
      <xdr:row>7</xdr:row>
      <xdr:rowOff>162360</xdr:rowOff>
    </xdr:to>
    <xdr:sp>
      <xdr:nvSpPr>
        <xdr:cNvPr id="135" name="Plus"/>
        <xdr:cNvSpPr/>
      </xdr:nvSpPr>
      <xdr:spPr>
        <a:xfrm>
          <a:off x="4933080" y="86544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1880</xdr:colOff>
      <xdr:row>10</xdr:row>
      <xdr:rowOff>95760</xdr:rowOff>
    </xdr:from>
    <xdr:to>
      <xdr:col>15</xdr:col>
      <xdr:colOff>180720</xdr:colOff>
      <xdr:row>11</xdr:row>
      <xdr:rowOff>162360</xdr:rowOff>
    </xdr:to>
    <xdr:sp>
      <xdr:nvSpPr>
        <xdr:cNvPr id="136" name="Plus"/>
        <xdr:cNvSpPr/>
      </xdr:nvSpPr>
      <xdr:spPr>
        <a:xfrm>
          <a:off x="4933080" y="150552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1880</xdr:colOff>
      <xdr:row>14</xdr:row>
      <xdr:rowOff>95760</xdr:rowOff>
    </xdr:from>
    <xdr:to>
      <xdr:col>15</xdr:col>
      <xdr:colOff>180720</xdr:colOff>
      <xdr:row>15</xdr:row>
      <xdr:rowOff>171360</xdr:rowOff>
    </xdr:to>
    <xdr:sp>
      <xdr:nvSpPr>
        <xdr:cNvPr id="137" name="Plus"/>
        <xdr:cNvSpPr/>
      </xdr:nvSpPr>
      <xdr:spPr>
        <a:xfrm>
          <a:off x="4933080" y="214560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1880</xdr:colOff>
      <xdr:row>18</xdr:row>
      <xdr:rowOff>95760</xdr:rowOff>
    </xdr:from>
    <xdr:to>
      <xdr:col>15</xdr:col>
      <xdr:colOff>180720</xdr:colOff>
      <xdr:row>19</xdr:row>
      <xdr:rowOff>171360</xdr:rowOff>
    </xdr:to>
    <xdr:sp>
      <xdr:nvSpPr>
        <xdr:cNvPr id="138" name="Plus"/>
        <xdr:cNvSpPr/>
      </xdr:nvSpPr>
      <xdr:spPr>
        <a:xfrm>
          <a:off x="4933080" y="278568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1880</xdr:colOff>
      <xdr:row>22</xdr:row>
      <xdr:rowOff>95760</xdr:rowOff>
    </xdr:from>
    <xdr:to>
      <xdr:col>15</xdr:col>
      <xdr:colOff>180720</xdr:colOff>
      <xdr:row>23</xdr:row>
      <xdr:rowOff>162360</xdr:rowOff>
    </xdr:to>
    <xdr:sp>
      <xdr:nvSpPr>
        <xdr:cNvPr id="139" name="Plus"/>
        <xdr:cNvSpPr/>
      </xdr:nvSpPr>
      <xdr:spPr>
        <a:xfrm>
          <a:off x="4933080" y="342576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1880</xdr:colOff>
      <xdr:row>26</xdr:row>
      <xdr:rowOff>95760</xdr:rowOff>
    </xdr:from>
    <xdr:to>
      <xdr:col>15</xdr:col>
      <xdr:colOff>180720</xdr:colOff>
      <xdr:row>27</xdr:row>
      <xdr:rowOff>171360</xdr:rowOff>
    </xdr:to>
    <xdr:sp>
      <xdr:nvSpPr>
        <xdr:cNvPr id="140" name="Plus"/>
        <xdr:cNvSpPr/>
      </xdr:nvSpPr>
      <xdr:spPr>
        <a:xfrm>
          <a:off x="4933080" y="406584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1880</xdr:colOff>
      <xdr:row>30</xdr:row>
      <xdr:rowOff>95760</xdr:rowOff>
    </xdr:from>
    <xdr:to>
      <xdr:col>15</xdr:col>
      <xdr:colOff>180720</xdr:colOff>
      <xdr:row>31</xdr:row>
      <xdr:rowOff>162360</xdr:rowOff>
    </xdr:to>
    <xdr:sp>
      <xdr:nvSpPr>
        <xdr:cNvPr id="141" name="Plus"/>
        <xdr:cNvSpPr/>
      </xdr:nvSpPr>
      <xdr:spPr>
        <a:xfrm>
          <a:off x="4933080" y="470592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1880</xdr:colOff>
      <xdr:row>34</xdr:row>
      <xdr:rowOff>95760</xdr:rowOff>
    </xdr:from>
    <xdr:to>
      <xdr:col>15</xdr:col>
      <xdr:colOff>180720</xdr:colOff>
      <xdr:row>35</xdr:row>
      <xdr:rowOff>162360</xdr:rowOff>
    </xdr:to>
    <xdr:sp>
      <xdr:nvSpPr>
        <xdr:cNvPr id="142" name="Plus"/>
        <xdr:cNvSpPr/>
      </xdr:nvSpPr>
      <xdr:spPr>
        <a:xfrm>
          <a:off x="4933080" y="534600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1880</xdr:colOff>
      <xdr:row>38</xdr:row>
      <xdr:rowOff>95760</xdr:rowOff>
    </xdr:from>
    <xdr:to>
      <xdr:col>15</xdr:col>
      <xdr:colOff>180720</xdr:colOff>
      <xdr:row>39</xdr:row>
      <xdr:rowOff>171360</xdr:rowOff>
    </xdr:to>
    <xdr:sp>
      <xdr:nvSpPr>
        <xdr:cNvPr id="143" name="Plus"/>
        <xdr:cNvSpPr/>
      </xdr:nvSpPr>
      <xdr:spPr>
        <a:xfrm>
          <a:off x="4933080" y="598608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880</xdr:colOff>
      <xdr:row>2</xdr:row>
      <xdr:rowOff>95760</xdr:rowOff>
    </xdr:from>
    <xdr:to>
      <xdr:col>21</xdr:col>
      <xdr:colOff>181080</xdr:colOff>
      <xdr:row>3</xdr:row>
      <xdr:rowOff>162360</xdr:rowOff>
    </xdr:to>
    <xdr:sp>
      <xdr:nvSpPr>
        <xdr:cNvPr id="144" name="Plus"/>
        <xdr:cNvSpPr/>
      </xdr:nvSpPr>
      <xdr:spPr>
        <a:xfrm>
          <a:off x="6892200" y="22536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880</xdr:colOff>
      <xdr:row>6</xdr:row>
      <xdr:rowOff>95760</xdr:rowOff>
    </xdr:from>
    <xdr:to>
      <xdr:col>21</xdr:col>
      <xdr:colOff>181080</xdr:colOff>
      <xdr:row>7</xdr:row>
      <xdr:rowOff>162360</xdr:rowOff>
    </xdr:to>
    <xdr:sp>
      <xdr:nvSpPr>
        <xdr:cNvPr id="145" name="Plus"/>
        <xdr:cNvSpPr/>
      </xdr:nvSpPr>
      <xdr:spPr>
        <a:xfrm>
          <a:off x="6892200" y="86544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880</xdr:colOff>
      <xdr:row>10</xdr:row>
      <xdr:rowOff>95760</xdr:rowOff>
    </xdr:from>
    <xdr:to>
      <xdr:col>21</xdr:col>
      <xdr:colOff>181080</xdr:colOff>
      <xdr:row>11</xdr:row>
      <xdr:rowOff>162360</xdr:rowOff>
    </xdr:to>
    <xdr:sp>
      <xdr:nvSpPr>
        <xdr:cNvPr id="146" name="Plus"/>
        <xdr:cNvSpPr/>
      </xdr:nvSpPr>
      <xdr:spPr>
        <a:xfrm>
          <a:off x="6892200" y="150552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880</xdr:colOff>
      <xdr:row>14</xdr:row>
      <xdr:rowOff>104760</xdr:rowOff>
    </xdr:from>
    <xdr:to>
      <xdr:col>21</xdr:col>
      <xdr:colOff>181080</xdr:colOff>
      <xdr:row>15</xdr:row>
      <xdr:rowOff>181440</xdr:rowOff>
    </xdr:to>
    <xdr:sp>
      <xdr:nvSpPr>
        <xdr:cNvPr id="147" name="Plus"/>
        <xdr:cNvSpPr/>
      </xdr:nvSpPr>
      <xdr:spPr>
        <a:xfrm>
          <a:off x="6892200" y="2154600"/>
          <a:ext cx="2210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880</xdr:colOff>
      <xdr:row>18</xdr:row>
      <xdr:rowOff>104760</xdr:rowOff>
    </xdr:from>
    <xdr:to>
      <xdr:col>21</xdr:col>
      <xdr:colOff>181080</xdr:colOff>
      <xdr:row>19</xdr:row>
      <xdr:rowOff>181440</xdr:rowOff>
    </xdr:to>
    <xdr:sp>
      <xdr:nvSpPr>
        <xdr:cNvPr id="148" name="Plus"/>
        <xdr:cNvSpPr/>
      </xdr:nvSpPr>
      <xdr:spPr>
        <a:xfrm>
          <a:off x="6892200" y="2794680"/>
          <a:ext cx="2210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880</xdr:colOff>
      <xdr:row>22</xdr:row>
      <xdr:rowOff>95760</xdr:rowOff>
    </xdr:from>
    <xdr:to>
      <xdr:col>21</xdr:col>
      <xdr:colOff>181080</xdr:colOff>
      <xdr:row>23</xdr:row>
      <xdr:rowOff>162360</xdr:rowOff>
    </xdr:to>
    <xdr:sp>
      <xdr:nvSpPr>
        <xdr:cNvPr id="149" name="Plus"/>
        <xdr:cNvSpPr/>
      </xdr:nvSpPr>
      <xdr:spPr>
        <a:xfrm>
          <a:off x="6892200" y="342576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880</xdr:colOff>
      <xdr:row>26</xdr:row>
      <xdr:rowOff>104760</xdr:rowOff>
    </xdr:from>
    <xdr:to>
      <xdr:col>21</xdr:col>
      <xdr:colOff>181080</xdr:colOff>
      <xdr:row>27</xdr:row>
      <xdr:rowOff>181440</xdr:rowOff>
    </xdr:to>
    <xdr:sp>
      <xdr:nvSpPr>
        <xdr:cNvPr id="150" name="Plus"/>
        <xdr:cNvSpPr/>
      </xdr:nvSpPr>
      <xdr:spPr>
        <a:xfrm>
          <a:off x="6892200" y="4074840"/>
          <a:ext cx="2210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880</xdr:colOff>
      <xdr:row>30</xdr:row>
      <xdr:rowOff>95760</xdr:rowOff>
    </xdr:from>
    <xdr:to>
      <xdr:col>21</xdr:col>
      <xdr:colOff>181080</xdr:colOff>
      <xdr:row>31</xdr:row>
      <xdr:rowOff>162360</xdr:rowOff>
    </xdr:to>
    <xdr:sp>
      <xdr:nvSpPr>
        <xdr:cNvPr id="151" name="Plus"/>
        <xdr:cNvSpPr/>
      </xdr:nvSpPr>
      <xdr:spPr>
        <a:xfrm>
          <a:off x="6892200" y="470592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880</xdr:colOff>
      <xdr:row>34</xdr:row>
      <xdr:rowOff>95760</xdr:rowOff>
    </xdr:from>
    <xdr:to>
      <xdr:col>21</xdr:col>
      <xdr:colOff>181080</xdr:colOff>
      <xdr:row>35</xdr:row>
      <xdr:rowOff>162360</xdr:rowOff>
    </xdr:to>
    <xdr:sp>
      <xdr:nvSpPr>
        <xdr:cNvPr id="152" name="Plus"/>
        <xdr:cNvSpPr/>
      </xdr:nvSpPr>
      <xdr:spPr>
        <a:xfrm>
          <a:off x="6892200" y="534600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880</xdr:colOff>
      <xdr:row>38</xdr:row>
      <xdr:rowOff>104760</xdr:rowOff>
    </xdr:from>
    <xdr:to>
      <xdr:col>21</xdr:col>
      <xdr:colOff>181080</xdr:colOff>
      <xdr:row>39</xdr:row>
      <xdr:rowOff>181440</xdr:rowOff>
    </xdr:to>
    <xdr:sp>
      <xdr:nvSpPr>
        <xdr:cNvPr id="153" name="Plus"/>
        <xdr:cNvSpPr/>
      </xdr:nvSpPr>
      <xdr:spPr>
        <a:xfrm>
          <a:off x="6892200" y="5995080"/>
          <a:ext cx="2210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880</xdr:colOff>
      <xdr:row>2</xdr:row>
      <xdr:rowOff>95760</xdr:rowOff>
    </xdr:from>
    <xdr:to>
      <xdr:col>21</xdr:col>
      <xdr:colOff>181080</xdr:colOff>
      <xdr:row>3</xdr:row>
      <xdr:rowOff>162360</xdr:rowOff>
    </xdr:to>
    <xdr:sp>
      <xdr:nvSpPr>
        <xdr:cNvPr id="154" name="Plus"/>
        <xdr:cNvSpPr/>
      </xdr:nvSpPr>
      <xdr:spPr>
        <a:xfrm>
          <a:off x="6892200" y="22536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880</xdr:colOff>
      <xdr:row>6</xdr:row>
      <xdr:rowOff>95760</xdr:rowOff>
    </xdr:from>
    <xdr:to>
      <xdr:col>21</xdr:col>
      <xdr:colOff>181080</xdr:colOff>
      <xdr:row>7</xdr:row>
      <xdr:rowOff>162360</xdr:rowOff>
    </xdr:to>
    <xdr:sp>
      <xdr:nvSpPr>
        <xdr:cNvPr id="155" name="Plus"/>
        <xdr:cNvSpPr/>
      </xdr:nvSpPr>
      <xdr:spPr>
        <a:xfrm>
          <a:off x="6892200" y="86544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880</xdr:colOff>
      <xdr:row>10</xdr:row>
      <xdr:rowOff>95760</xdr:rowOff>
    </xdr:from>
    <xdr:to>
      <xdr:col>21</xdr:col>
      <xdr:colOff>181080</xdr:colOff>
      <xdr:row>11</xdr:row>
      <xdr:rowOff>162360</xdr:rowOff>
    </xdr:to>
    <xdr:sp>
      <xdr:nvSpPr>
        <xdr:cNvPr id="156" name="Plus"/>
        <xdr:cNvSpPr/>
      </xdr:nvSpPr>
      <xdr:spPr>
        <a:xfrm>
          <a:off x="6892200" y="150552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880</xdr:colOff>
      <xdr:row>14</xdr:row>
      <xdr:rowOff>104760</xdr:rowOff>
    </xdr:from>
    <xdr:to>
      <xdr:col>21</xdr:col>
      <xdr:colOff>181080</xdr:colOff>
      <xdr:row>15</xdr:row>
      <xdr:rowOff>181440</xdr:rowOff>
    </xdr:to>
    <xdr:sp>
      <xdr:nvSpPr>
        <xdr:cNvPr id="157" name="Plus"/>
        <xdr:cNvSpPr/>
      </xdr:nvSpPr>
      <xdr:spPr>
        <a:xfrm>
          <a:off x="6892200" y="2154600"/>
          <a:ext cx="2210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880</xdr:colOff>
      <xdr:row>18</xdr:row>
      <xdr:rowOff>104760</xdr:rowOff>
    </xdr:from>
    <xdr:to>
      <xdr:col>21</xdr:col>
      <xdr:colOff>181080</xdr:colOff>
      <xdr:row>19</xdr:row>
      <xdr:rowOff>181440</xdr:rowOff>
    </xdr:to>
    <xdr:sp>
      <xdr:nvSpPr>
        <xdr:cNvPr id="158" name="Plus"/>
        <xdr:cNvSpPr/>
      </xdr:nvSpPr>
      <xdr:spPr>
        <a:xfrm>
          <a:off x="6892200" y="2794680"/>
          <a:ext cx="2210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880</xdr:colOff>
      <xdr:row>22</xdr:row>
      <xdr:rowOff>95760</xdr:rowOff>
    </xdr:from>
    <xdr:to>
      <xdr:col>21</xdr:col>
      <xdr:colOff>181080</xdr:colOff>
      <xdr:row>23</xdr:row>
      <xdr:rowOff>162360</xdr:rowOff>
    </xdr:to>
    <xdr:sp>
      <xdr:nvSpPr>
        <xdr:cNvPr id="159" name="Plus"/>
        <xdr:cNvSpPr/>
      </xdr:nvSpPr>
      <xdr:spPr>
        <a:xfrm>
          <a:off x="6892200" y="342576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880</xdr:colOff>
      <xdr:row>26</xdr:row>
      <xdr:rowOff>104760</xdr:rowOff>
    </xdr:from>
    <xdr:to>
      <xdr:col>21</xdr:col>
      <xdr:colOff>181080</xdr:colOff>
      <xdr:row>27</xdr:row>
      <xdr:rowOff>181440</xdr:rowOff>
    </xdr:to>
    <xdr:sp>
      <xdr:nvSpPr>
        <xdr:cNvPr id="160" name="Plus"/>
        <xdr:cNvSpPr/>
      </xdr:nvSpPr>
      <xdr:spPr>
        <a:xfrm>
          <a:off x="6892200" y="4074840"/>
          <a:ext cx="2210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880</xdr:colOff>
      <xdr:row>30</xdr:row>
      <xdr:rowOff>95760</xdr:rowOff>
    </xdr:from>
    <xdr:to>
      <xdr:col>21</xdr:col>
      <xdr:colOff>181080</xdr:colOff>
      <xdr:row>31</xdr:row>
      <xdr:rowOff>162360</xdr:rowOff>
    </xdr:to>
    <xdr:sp>
      <xdr:nvSpPr>
        <xdr:cNvPr id="161" name="Plus"/>
        <xdr:cNvSpPr/>
      </xdr:nvSpPr>
      <xdr:spPr>
        <a:xfrm>
          <a:off x="6892200" y="470592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880</xdr:colOff>
      <xdr:row>34</xdr:row>
      <xdr:rowOff>95760</xdr:rowOff>
    </xdr:from>
    <xdr:to>
      <xdr:col>21</xdr:col>
      <xdr:colOff>181080</xdr:colOff>
      <xdr:row>35</xdr:row>
      <xdr:rowOff>162360</xdr:rowOff>
    </xdr:to>
    <xdr:sp>
      <xdr:nvSpPr>
        <xdr:cNvPr id="162" name="Plus"/>
        <xdr:cNvSpPr/>
      </xdr:nvSpPr>
      <xdr:spPr>
        <a:xfrm>
          <a:off x="6892200" y="534600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880</xdr:colOff>
      <xdr:row>38</xdr:row>
      <xdr:rowOff>104760</xdr:rowOff>
    </xdr:from>
    <xdr:to>
      <xdr:col>21</xdr:col>
      <xdr:colOff>181080</xdr:colOff>
      <xdr:row>39</xdr:row>
      <xdr:rowOff>181440</xdr:rowOff>
    </xdr:to>
    <xdr:sp>
      <xdr:nvSpPr>
        <xdr:cNvPr id="163" name="Plus"/>
        <xdr:cNvSpPr/>
      </xdr:nvSpPr>
      <xdr:spPr>
        <a:xfrm>
          <a:off x="6892200" y="5995080"/>
          <a:ext cx="2210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6</xdr:row>
      <xdr:rowOff>95760</xdr:rowOff>
    </xdr:from>
    <xdr:to>
      <xdr:col>9</xdr:col>
      <xdr:colOff>181080</xdr:colOff>
      <xdr:row>7</xdr:row>
      <xdr:rowOff>162360</xdr:rowOff>
    </xdr:to>
    <xdr:sp>
      <xdr:nvSpPr>
        <xdr:cNvPr id="164" name="Plus"/>
        <xdr:cNvSpPr/>
      </xdr:nvSpPr>
      <xdr:spPr>
        <a:xfrm>
          <a:off x="2923920" y="86544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6</xdr:row>
      <xdr:rowOff>95760</xdr:rowOff>
    </xdr:from>
    <xdr:to>
      <xdr:col>9</xdr:col>
      <xdr:colOff>181080</xdr:colOff>
      <xdr:row>7</xdr:row>
      <xdr:rowOff>162360</xdr:rowOff>
    </xdr:to>
    <xdr:sp>
      <xdr:nvSpPr>
        <xdr:cNvPr id="165" name="Plus"/>
        <xdr:cNvSpPr/>
      </xdr:nvSpPr>
      <xdr:spPr>
        <a:xfrm>
          <a:off x="2923920" y="86544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0</xdr:row>
      <xdr:rowOff>95760</xdr:rowOff>
    </xdr:from>
    <xdr:to>
      <xdr:col>9</xdr:col>
      <xdr:colOff>181080</xdr:colOff>
      <xdr:row>11</xdr:row>
      <xdr:rowOff>162360</xdr:rowOff>
    </xdr:to>
    <xdr:sp>
      <xdr:nvSpPr>
        <xdr:cNvPr id="166" name="Plus"/>
        <xdr:cNvSpPr/>
      </xdr:nvSpPr>
      <xdr:spPr>
        <a:xfrm>
          <a:off x="2923920" y="150552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0</xdr:row>
      <xdr:rowOff>95760</xdr:rowOff>
    </xdr:from>
    <xdr:to>
      <xdr:col>9</xdr:col>
      <xdr:colOff>181080</xdr:colOff>
      <xdr:row>11</xdr:row>
      <xdr:rowOff>162360</xdr:rowOff>
    </xdr:to>
    <xdr:sp>
      <xdr:nvSpPr>
        <xdr:cNvPr id="167" name="Plus"/>
        <xdr:cNvSpPr/>
      </xdr:nvSpPr>
      <xdr:spPr>
        <a:xfrm>
          <a:off x="2923920" y="150552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4</xdr:row>
      <xdr:rowOff>95760</xdr:rowOff>
    </xdr:from>
    <xdr:to>
      <xdr:col>9</xdr:col>
      <xdr:colOff>181080</xdr:colOff>
      <xdr:row>15</xdr:row>
      <xdr:rowOff>162360</xdr:rowOff>
    </xdr:to>
    <xdr:sp>
      <xdr:nvSpPr>
        <xdr:cNvPr id="168" name="Plus"/>
        <xdr:cNvSpPr/>
      </xdr:nvSpPr>
      <xdr:spPr>
        <a:xfrm>
          <a:off x="2923920" y="214560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4</xdr:row>
      <xdr:rowOff>95760</xdr:rowOff>
    </xdr:from>
    <xdr:to>
      <xdr:col>9</xdr:col>
      <xdr:colOff>181080</xdr:colOff>
      <xdr:row>15</xdr:row>
      <xdr:rowOff>162360</xdr:rowOff>
    </xdr:to>
    <xdr:sp>
      <xdr:nvSpPr>
        <xdr:cNvPr id="169" name="Plus"/>
        <xdr:cNvSpPr/>
      </xdr:nvSpPr>
      <xdr:spPr>
        <a:xfrm>
          <a:off x="2923920" y="214560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8</xdr:row>
      <xdr:rowOff>95760</xdr:rowOff>
    </xdr:from>
    <xdr:to>
      <xdr:col>9</xdr:col>
      <xdr:colOff>181080</xdr:colOff>
      <xdr:row>19</xdr:row>
      <xdr:rowOff>162360</xdr:rowOff>
    </xdr:to>
    <xdr:sp>
      <xdr:nvSpPr>
        <xdr:cNvPr id="170" name="Plus"/>
        <xdr:cNvSpPr/>
      </xdr:nvSpPr>
      <xdr:spPr>
        <a:xfrm>
          <a:off x="2923920" y="278568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8</xdr:row>
      <xdr:rowOff>95760</xdr:rowOff>
    </xdr:from>
    <xdr:to>
      <xdr:col>9</xdr:col>
      <xdr:colOff>181080</xdr:colOff>
      <xdr:row>19</xdr:row>
      <xdr:rowOff>162360</xdr:rowOff>
    </xdr:to>
    <xdr:sp>
      <xdr:nvSpPr>
        <xdr:cNvPr id="171" name="Plus"/>
        <xdr:cNvSpPr/>
      </xdr:nvSpPr>
      <xdr:spPr>
        <a:xfrm>
          <a:off x="2923920" y="278568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22</xdr:row>
      <xdr:rowOff>95760</xdr:rowOff>
    </xdr:from>
    <xdr:to>
      <xdr:col>9</xdr:col>
      <xdr:colOff>181080</xdr:colOff>
      <xdr:row>23</xdr:row>
      <xdr:rowOff>162360</xdr:rowOff>
    </xdr:to>
    <xdr:sp>
      <xdr:nvSpPr>
        <xdr:cNvPr id="172" name="Plus"/>
        <xdr:cNvSpPr/>
      </xdr:nvSpPr>
      <xdr:spPr>
        <a:xfrm>
          <a:off x="2923920" y="342576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22</xdr:row>
      <xdr:rowOff>95760</xdr:rowOff>
    </xdr:from>
    <xdr:to>
      <xdr:col>9</xdr:col>
      <xdr:colOff>181080</xdr:colOff>
      <xdr:row>23</xdr:row>
      <xdr:rowOff>162360</xdr:rowOff>
    </xdr:to>
    <xdr:sp>
      <xdr:nvSpPr>
        <xdr:cNvPr id="173" name="Plus"/>
        <xdr:cNvSpPr/>
      </xdr:nvSpPr>
      <xdr:spPr>
        <a:xfrm>
          <a:off x="2923920" y="342576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26</xdr:row>
      <xdr:rowOff>95760</xdr:rowOff>
    </xdr:from>
    <xdr:to>
      <xdr:col>9</xdr:col>
      <xdr:colOff>181080</xdr:colOff>
      <xdr:row>27</xdr:row>
      <xdr:rowOff>162360</xdr:rowOff>
    </xdr:to>
    <xdr:sp>
      <xdr:nvSpPr>
        <xdr:cNvPr id="174" name="Plus"/>
        <xdr:cNvSpPr/>
      </xdr:nvSpPr>
      <xdr:spPr>
        <a:xfrm>
          <a:off x="2923920" y="406584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26</xdr:row>
      <xdr:rowOff>95760</xdr:rowOff>
    </xdr:from>
    <xdr:to>
      <xdr:col>9</xdr:col>
      <xdr:colOff>181080</xdr:colOff>
      <xdr:row>27</xdr:row>
      <xdr:rowOff>162360</xdr:rowOff>
    </xdr:to>
    <xdr:sp>
      <xdr:nvSpPr>
        <xdr:cNvPr id="175" name="Plus"/>
        <xdr:cNvSpPr/>
      </xdr:nvSpPr>
      <xdr:spPr>
        <a:xfrm>
          <a:off x="2923920" y="406584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30</xdr:row>
      <xdr:rowOff>95760</xdr:rowOff>
    </xdr:from>
    <xdr:to>
      <xdr:col>9</xdr:col>
      <xdr:colOff>181080</xdr:colOff>
      <xdr:row>31</xdr:row>
      <xdr:rowOff>162360</xdr:rowOff>
    </xdr:to>
    <xdr:sp>
      <xdr:nvSpPr>
        <xdr:cNvPr id="176" name="Plus"/>
        <xdr:cNvSpPr/>
      </xdr:nvSpPr>
      <xdr:spPr>
        <a:xfrm>
          <a:off x="2923920" y="470592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30</xdr:row>
      <xdr:rowOff>95760</xdr:rowOff>
    </xdr:from>
    <xdr:to>
      <xdr:col>9</xdr:col>
      <xdr:colOff>181080</xdr:colOff>
      <xdr:row>31</xdr:row>
      <xdr:rowOff>162360</xdr:rowOff>
    </xdr:to>
    <xdr:sp>
      <xdr:nvSpPr>
        <xdr:cNvPr id="177" name="Plus"/>
        <xdr:cNvSpPr/>
      </xdr:nvSpPr>
      <xdr:spPr>
        <a:xfrm>
          <a:off x="2923920" y="470592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34</xdr:row>
      <xdr:rowOff>95760</xdr:rowOff>
    </xdr:from>
    <xdr:to>
      <xdr:col>9</xdr:col>
      <xdr:colOff>181080</xdr:colOff>
      <xdr:row>35</xdr:row>
      <xdr:rowOff>162360</xdr:rowOff>
    </xdr:to>
    <xdr:sp>
      <xdr:nvSpPr>
        <xdr:cNvPr id="178" name="Plus"/>
        <xdr:cNvSpPr/>
      </xdr:nvSpPr>
      <xdr:spPr>
        <a:xfrm>
          <a:off x="2923920" y="534600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34</xdr:row>
      <xdr:rowOff>95760</xdr:rowOff>
    </xdr:from>
    <xdr:to>
      <xdr:col>9</xdr:col>
      <xdr:colOff>181080</xdr:colOff>
      <xdr:row>35</xdr:row>
      <xdr:rowOff>162360</xdr:rowOff>
    </xdr:to>
    <xdr:sp>
      <xdr:nvSpPr>
        <xdr:cNvPr id="179" name="Plus"/>
        <xdr:cNvSpPr/>
      </xdr:nvSpPr>
      <xdr:spPr>
        <a:xfrm>
          <a:off x="2923920" y="534600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38</xdr:row>
      <xdr:rowOff>95760</xdr:rowOff>
    </xdr:from>
    <xdr:to>
      <xdr:col>9</xdr:col>
      <xdr:colOff>181080</xdr:colOff>
      <xdr:row>39</xdr:row>
      <xdr:rowOff>162360</xdr:rowOff>
    </xdr:to>
    <xdr:sp>
      <xdr:nvSpPr>
        <xdr:cNvPr id="180" name="Plus"/>
        <xdr:cNvSpPr/>
      </xdr:nvSpPr>
      <xdr:spPr>
        <a:xfrm>
          <a:off x="2923920" y="598608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38</xdr:row>
      <xdr:rowOff>95760</xdr:rowOff>
    </xdr:from>
    <xdr:to>
      <xdr:col>9</xdr:col>
      <xdr:colOff>181080</xdr:colOff>
      <xdr:row>39</xdr:row>
      <xdr:rowOff>162360</xdr:rowOff>
    </xdr:to>
    <xdr:sp>
      <xdr:nvSpPr>
        <xdr:cNvPr id="181" name="Plus"/>
        <xdr:cNvSpPr/>
      </xdr:nvSpPr>
      <xdr:spPr>
        <a:xfrm>
          <a:off x="2923920" y="598608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6</xdr:row>
      <xdr:rowOff>95760</xdr:rowOff>
    </xdr:from>
    <xdr:to>
      <xdr:col>9</xdr:col>
      <xdr:colOff>181080</xdr:colOff>
      <xdr:row>7</xdr:row>
      <xdr:rowOff>162360</xdr:rowOff>
    </xdr:to>
    <xdr:sp>
      <xdr:nvSpPr>
        <xdr:cNvPr id="182" name="Plus"/>
        <xdr:cNvSpPr/>
      </xdr:nvSpPr>
      <xdr:spPr>
        <a:xfrm>
          <a:off x="2923920" y="865440"/>
          <a:ext cx="2714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6</xdr:row>
      <xdr:rowOff>95760</xdr:rowOff>
    </xdr:from>
    <xdr:to>
      <xdr:col>9</xdr:col>
      <xdr:colOff>181080</xdr:colOff>
      <xdr:row>7</xdr:row>
      <xdr:rowOff>162360</xdr:rowOff>
    </xdr:to>
    <xdr:sp>
      <xdr:nvSpPr>
        <xdr:cNvPr id="183" name="Plus"/>
        <xdr:cNvSpPr/>
      </xdr:nvSpPr>
      <xdr:spPr>
        <a:xfrm>
          <a:off x="2923920" y="865440"/>
          <a:ext cx="27144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46</xdr:row>
      <xdr:rowOff>47520</xdr:rowOff>
    </xdr:from>
    <xdr:to>
      <xdr:col>14</xdr:col>
      <xdr:colOff>221400</xdr:colOff>
      <xdr:row>48</xdr:row>
      <xdr:rowOff>75600</xdr:rowOff>
    </xdr:to>
    <xdr:sp>
      <xdr:nvSpPr>
        <xdr:cNvPr id="184" name="Oval 2"/>
        <xdr:cNvSpPr/>
      </xdr:nvSpPr>
      <xdr:spPr>
        <a:xfrm>
          <a:off x="3265200" y="7225560"/>
          <a:ext cx="1517400" cy="352080"/>
        </a:xfrm>
        <a:prstGeom prst="roundRect">
          <a:avLst>
            <a:gd name="adj" fmla="val 16667"/>
          </a:avLst>
        </a:prstGeom>
        <a:solidFill>
          <a:srgbClr val="cccc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1100" spc="-1" strike="noStrike">
              <a:solidFill>
                <a:srgbClr val="0066cc"/>
              </a:solidFill>
              <a:latin typeface="Arial"/>
            </a:rPr>
            <a:t>Nouvelles valeur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545760</xdr:colOff>
      <xdr:row>19</xdr:row>
      <xdr:rowOff>47880</xdr:rowOff>
    </xdr:from>
    <xdr:to>
      <xdr:col>41</xdr:col>
      <xdr:colOff>741240</xdr:colOff>
      <xdr:row>22</xdr:row>
      <xdr:rowOff>10080</xdr:rowOff>
    </xdr:to>
    <xdr:sp>
      <xdr:nvSpPr>
        <xdr:cNvPr id="185" name="Plus"/>
        <xdr:cNvSpPr/>
      </xdr:nvSpPr>
      <xdr:spPr>
        <a:xfrm>
          <a:off x="22027680" y="2993040"/>
          <a:ext cx="195480" cy="34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61680</xdr:colOff>
      <xdr:row>7</xdr:row>
      <xdr:rowOff>56880</xdr:rowOff>
    </xdr:from>
    <xdr:to>
      <xdr:col>43</xdr:col>
      <xdr:colOff>69120</xdr:colOff>
      <xdr:row>11</xdr:row>
      <xdr:rowOff>37800</xdr:rowOff>
    </xdr:to>
    <xdr:sp>
      <xdr:nvSpPr>
        <xdr:cNvPr id="186" name="Text Box 2"/>
        <xdr:cNvSpPr/>
      </xdr:nvSpPr>
      <xdr:spPr>
        <a:xfrm>
          <a:off x="22923000" y="1081800"/>
          <a:ext cx="186480" cy="62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4480</xdr:colOff>
      <xdr:row>7</xdr:row>
      <xdr:rowOff>85680</xdr:rowOff>
    </xdr:from>
    <xdr:to>
      <xdr:col>42</xdr:col>
      <xdr:colOff>399960</xdr:colOff>
      <xdr:row>10</xdr:row>
      <xdr:rowOff>114480</xdr:rowOff>
    </xdr:to>
    <xdr:sp>
      <xdr:nvSpPr>
        <xdr:cNvPr id="187" name="Moins"/>
        <xdr:cNvSpPr/>
      </xdr:nvSpPr>
      <xdr:spPr>
        <a:xfrm>
          <a:off x="22465800" y="1110600"/>
          <a:ext cx="195480" cy="41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545760</xdr:colOff>
      <xdr:row>11</xdr:row>
      <xdr:rowOff>47880</xdr:rowOff>
    </xdr:from>
    <xdr:to>
      <xdr:col>41</xdr:col>
      <xdr:colOff>741240</xdr:colOff>
      <xdr:row>13</xdr:row>
      <xdr:rowOff>64800</xdr:rowOff>
    </xdr:to>
    <xdr:sp>
      <xdr:nvSpPr>
        <xdr:cNvPr id="188" name="Moins"/>
        <xdr:cNvSpPr/>
      </xdr:nvSpPr>
      <xdr:spPr>
        <a:xfrm>
          <a:off x="22027680" y="1712880"/>
          <a:ext cx="195480" cy="33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2</xdr:row>
      <xdr:rowOff>156600</xdr:rowOff>
    </xdr:from>
    <xdr:to>
      <xdr:col>0</xdr:col>
      <xdr:colOff>190080</xdr:colOff>
      <xdr:row>3</xdr:row>
      <xdr:rowOff>120240</xdr:rowOff>
    </xdr:to>
    <xdr:sp>
      <xdr:nvSpPr>
        <xdr:cNvPr id="189" name="Text Box 12"/>
        <xdr:cNvSpPr/>
      </xdr:nvSpPr>
      <xdr:spPr>
        <a:xfrm>
          <a:off x="61920" y="2862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6</xdr:row>
      <xdr:rowOff>165600</xdr:rowOff>
    </xdr:from>
    <xdr:to>
      <xdr:col>0</xdr:col>
      <xdr:colOff>190080</xdr:colOff>
      <xdr:row>7</xdr:row>
      <xdr:rowOff>129240</xdr:rowOff>
    </xdr:to>
    <xdr:sp>
      <xdr:nvSpPr>
        <xdr:cNvPr id="190" name="Text Box 13"/>
        <xdr:cNvSpPr/>
      </xdr:nvSpPr>
      <xdr:spPr>
        <a:xfrm>
          <a:off x="61920" y="9352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10</xdr:row>
      <xdr:rowOff>165600</xdr:rowOff>
    </xdr:from>
    <xdr:to>
      <xdr:col>0</xdr:col>
      <xdr:colOff>190080</xdr:colOff>
      <xdr:row>11</xdr:row>
      <xdr:rowOff>129240</xdr:rowOff>
    </xdr:to>
    <xdr:sp>
      <xdr:nvSpPr>
        <xdr:cNvPr id="191" name="Text Box 14"/>
        <xdr:cNvSpPr/>
      </xdr:nvSpPr>
      <xdr:spPr>
        <a:xfrm>
          <a:off x="61920" y="15753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14</xdr:row>
      <xdr:rowOff>165600</xdr:rowOff>
    </xdr:from>
    <xdr:to>
      <xdr:col>0</xdr:col>
      <xdr:colOff>190080</xdr:colOff>
      <xdr:row>15</xdr:row>
      <xdr:rowOff>129240</xdr:rowOff>
    </xdr:to>
    <xdr:sp>
      <xdr:nvSpPr>
        <xdr:cNvPr id="192" name="Text Box 15"/>
        <xdr:cNvSpPr/>
      </xdr:nvSpPr>
      <xdr:spPr>
        <a:xfrm>
          <a:off x="61920" y="22154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18</xdr:row>
      <xdr:rowOff>165600</xdr:rowOff>
    </xdr:from>
    <xdr:to>
      <xdr:col>0</xdr:col>
      <xdr:colOff>190080</xdr:colOff>
      <xdr:row>19</xdr:row>
      <xdr:rowOff>129240</xdr:rowOff>
    </xdr:to>
    <xdr:sp>
      <xdr:nvSpPr>
        <xdr:cNvPr id="193" name="Text Box 16"/>
        <xdr:cNvSpPr/>
      </xdr:nvSpPr>
      <xdr:spPr>
        <a:xfrm>
          <a:off x="61920" y="285552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22</xdr:row>
      <xdr:rowOff>165600</xdr:rowOff>
    </xdr:from>
    <xdr:to>
      <xdr:col>0</xdr:col>
      <xdr:colOff>190080</xdr:colOff>
      <xdr:row>23</xdr:row>
      <xdr:rowOff>129240</xdr:rowOff>
    </xdr:to>
    <xdr:sp>
      <xdr:nvSpPr>
        <xdr:cNvPr id="194" name="Text Box 17"/>
        <xdr:cNvSpPr/>
      </xdr:nvSpPr>
      <xdr:spPr>
        <a:xfrm>
          <a:off x="61920" y="34956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26</xdr:row>
      <xdr:rowOff>156600</xdr:rowOff>
    </xdr:from>
    <xdr:to>
      <xdr:col>0</xdr:col>
      <xdr:colOff>190080</xdr:colOff>
      <xdr:row>27</xdr:row>
      <xdr:rowOff>120240</xdr:rowOff>
    </xdr:to>
    <xdr:sp>
      <xdr:nvSpPr>
        <xdr:cNvPr id="195" name="Text Box 18"/>
        <xdr:cNvSpPr/>
      </xdr:nvSpPr>
      <xdr:spPr>
        <a:xfrm>
          <a:off x="61920" y="41266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30</xdr:row>
      <xdr:rowOff>165600</xdr:rowOff>
    </xdr:from>
    <xdr:to>
      <xdr:col>0</xdr:col>
      <xdr:colOff>190080</xdr:colOff>
      <xdr:row>31</xdr:row>
      <xdr:rowOff>129240</xdr:rowOff>
    </xdr:to>
    <xdr:sp>
      <xdr:nvSpPr>
        <xdr:cNvPr id="196" name="Text Box 19"/>
        <xdr:cNvSpPr/>
      </xdr:nvSpPr>
      <xdr:spPr>
        <a:xfrm>
          <a:off x="61920" y="47757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34</xdr:row>
      <xdr:rowOff>165600</xdr:rowOff>
    </xdr:from>
    <xdr:to>
      <xdr:col>0</xdr:col>
      <xdr:colOff>190080</xdr:colOff>
      <xdr:row>35</xdr:row>
      <xdr:rowOff>129240</xdr:rowOff>
    </xdr:to>
    <xdr:sp>
      <xdr:nvSpPr>
        <xdr:cNvPr id="197" name="Text Box 21"/>
        <xdr:cNvSpPr/>
      </xdr:nvSpPr>
      <xdr:spPr>
        <a:xfrm>
          <a:off x="61920" y="54158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38</xdr:row>
      <xdr:rowOff>165600</xdr:rowOff>
    </xdr:from>
    <xdr:to>
      <xdr:col>0</xdr:col>
      <xdr:colOff>271440</xdr:colOff>
      <xdr:row>39</xdr:row>
      <xdr:rowOff>129240</xdr:rowOff>
    </xdr:to>
    <xdr:sp>
      <xdr:nvSpPr>
        <xdr:cNvPr id="198" name="Text Box 22"/>
        <xdr:cNvSpPr/>
      </xdr:nvSpPr>
      <xdr:spPr>
        <a:xfrm>
          <a:off x="70560" y="6055920"/>
          <a:ext cx="20088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2</xdr:row>
      <xdr:rowOff>137880</xdr:rowOff>
    </xdr:from>
    <xdr:to>
      <xdr:col>6</xdr:col>
      <xdr:colOff>190080</xdr:colOff>
      <xdr:row>3</xdr:row>
      <xdr:rowOff>101520</xdr:rowOff>
    </xdr:to>
    <xdr:sp>
      <xdr:nvSpPr>
        <xdr:cNvPr id="199" name="Text Box 48"/>
        <xdr:cNvSpPr/>
      </xdr:nvSpPr>
      <xdr:spPr>
        <a:xfrm>
          <a:off x="2151000" y="2674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6</xdr:row>
      <xdr:rowOff>165600</xdr:rowOff>
    </xdr:from>
    <xdr:to>
      <xdr:col>6</xdr:col>
      <xdr:colOff>190080</xdr:colOff>
      <xdr:row>7</xdr:row>
      <xdr:rowOff>129240</xdr:rowOff>
    </xdr:to>
    <xdr:sp>
      <xdr:nvSpPr>
        <xdr:cNvPr id="200" name="Text Box 49"/>
        <xdr:cNvSpPr/>
      </xdr:nvSpPr>
      <xdr:spPr>
        <a:xfrm>
          <a:off x="2151000" y="9352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10</xdr:row>
      <xdr:rowOff>165600</xdr:rowOff>
    </xdr:from>
    <xdr:to>
      <xdr:col>6</xdr:col>
      <xdr:colOff>190080</xdr:colOff>
      <xdr:row>11</xdr:row>
      <xdr:rowOff>129240</xdr:rowOff>
    </xdr:to>
    <xdr:sp>
      <xdr:nvSpPr>
        <xdr:cNvPr id="201" name="Text Box 50"/>
        <xdr:cNvSpPr/>
      </xdr:nvSpPr>
      <xdr:spPr>
        <a:xfrm>
          <a:off x="2151000" y="15753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14</xdr:row>
      <xdr:rowOff>165600</xdr:rowOff>
    </xdr:from>
    <xdr:to>
      <xdr:col>6</xdr:col>
      <xdr:colOff>190080</xdr:colOff>
      <xdr:row>15</xdr:row>
      <xdr:rowOff>129240</xdr:rowOff>
    </xdr:to>
    <xdr:sp>
      <xdr:nvSpPr>
        <xdr:cNvPr id="202" name="Text Box 51"/>
        <xdr:cNvSpPr/>
      </xdr:nvSpPr>
      <xdr:spPr>
        <a:xfrm>
          <a:off x="2151000" y="22154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18</xdr:row>
      <xdr:rowOff>165600</xdr:rowOff>
    </xdr:from>
    <xdr:to>
      <xdr:col>6</xdr:col>
      <xdr:colOff>190080</xdr:colOff>
      <xdr:row>19</xdr:row>
      <xdr:rowOff>129240</xdr:rowOff>
    </xdr:to>
    <xdr:sp>
      <xdr:nvSpPr>
        <xdr:cNvPr id="203" name="Text Box 52"/>
        <xdr:cNvSpPr/>
      </xdr:nvSpPr>
      <xdr:spPr>
        <a:xfrm>
          <a:off x="2151000" y="285552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22</xdr:row>
      <xdr:rowOff>165600</xdr:rowOff>
    </xdr:from>
    <xdr:to>
      <xdr:col>6</xdr:col>
      <xdr:colOff>190080</xdr:colOff>
      <xdr:row>23</xdr:row>
      <xdr:rowOff>129240</xdr:rowOff>
    </xdr:to>
    <xdr:sp>
      <xdr:nvSpPr>
        <xdr:cNvPr id="204" name="Text Box 53"/>
        <xdr:cNvSpPr/>
      </xdr:nvSpPr>
      <xdr:spPr>
        <a:xfrm>
          <a:off x="2151000" y="34956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26</xdr:row>
      <xdr:rowOff>165600</xdr:rowOff>
    </xdr:from>
    <xdr:to>
      <xdr:col>6</xdr:col>
      <xdr:colOff>190080</xdr:colOff>
      <xdr:row>27</xdr:row>
      <xdr:rowOff>129240</xdr:rowOff>
    </xdr:to>
    <xdr:sp>
      <xdr:nvSpPr>
        <xdr:cNvPr id="205" name="Text Box 54"/>
        <xdr:cNvSpPr/>
      </xdr:nvSpPr>
      <xdr:spPr>
        <a:xfrm>
          <a:off x="2151000" y="41356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30</xdr:row>
      <xdr:rowOff>165600</xdr:rowOff>
    </xdr:from>
    <xdr:to>
      <xdr:col>6</xdr:col>
      <xdr:colOff>190080</xdr:colOff>
      <xdr:row>31</xdr:row>
      <xdr:rowOff>129240</xdr:rowOff>
    </xdr:to>
    <xdr:sp>
      <xdr:nvSpPr>
        <xdr:cNvPr id="206" name="Text Box 55"/>
        <xdr:cNvSpPr/>
      </xdr:nvSpPr>
      <xdr:spPr>
        <a:xfrm>
          <a:off x="2151000" y="47757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34</xdr:row>
      <xdr:rowOff>165600</xdr:rowOff>
    </xdr:from>
    <xdr:to>
      <xdr:col>6</xdr:col>
      <xdr:colOff>190080</xdr:colOff>
      <xdr:row>35</xdr:row>
      <xdr:rowOff>129240</xdr:rowOff>
    </xdr:to>
    <xdr:sp>
      <xdr:nvSpPr>
        <xdr:cNvPr id="207" name="Text Box 57"/>
        <xdr:cNvSpPr/>
      </xdr:nvSpPr>
      <xdr:spPr>
        <a:xfrm>
          <a:off x="2151000" y="54158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38</xdr:row>
      <xdr:rowOff>175680</xdr:rowOff>
    </xdr:from>
    <xdr:to>
      <xdr:col>6</xdr:col>
      <xdr:colOff>271440</xdr:colOff>
      <xdr:row>39</xdr:row>
      <xdr:rowOff>139320</xdr:rowOff>
    </xdr:to>
    <xdr:sp>
      <xdr:nvSpPr>
        <xdr:cNvPr id="208" name="Text Box 58"/>
        <xdr:cNvSpPr/>
      </xdr:nvSpPr>
      <xdr:spPr>
        <a:xfrm>
          <a:off x="2159640" y="6066000"/>
          <a:ext cx="20088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0</xdr:colOff>
      <xdr:row>2</xdr:row>
      <xdr:rowOff>137880</xdr:rowOff>
    </xdr:from>
    <xdr:to>
      <xdr:col>12</xdr:col>
      <xdr:colOff>200160</xdr:colOff>
      <xdr:row>3</xdr:row>
      <xdr:rowOff>101520</xdr:rowOff>
    </xdr:to>
    <xdr:sp>
      <xdr:nvSpPr>
        <xdr:cNvPr id="209" name="Text Box 84"/>
        <xdr:cNvSpPr/>
      </xdr:nvSpPr>
      <xdr:spPr>
        <a:xfrm>
          <a:off x="4210200" y="2674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0</xdr:colOff>
      <xdr:row>6</xdr:row>
      <xdr:rowOff>165600</xdr:rowOff>
    </xdr:from>
    <xdr:to>
      <xdr:col>12</xdr:col>
      <xdr:colOff>200160</xdr:colOff>
      <xdr:row>7</xdr:row>
      <xdr:rowOff>129240</xdr:rowOff>
    </xdr:to>
    <xdr:sp>
      <xdr:nvSpPr>
        <xdr:cNvPr id="210" name="Text Box 85"/>
        <xdr:cNvSpPr/>
      </xdr:nvSpPr>
      <xdr:spPr>
        <a:xfrm>
          <a:off x="4210200" y="9352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0</xdr:colOff>
      <xdr:row>10</xdr:row>
      <xdr:rowOff>165600</xdr:rowOff>
    </xdr:from>
    <xdr:to>
      <xdr:col>12</xdr:col>
      <xdr:colOff>200160</xdr:colOff>
      <xdr:row>11</xdr:row>
      <xdr:rowOff>129240</xdr:rowOff>
    </xdr:to>
    <xdr:sp>
      <xdr:nvSpPr>
        <xdr:cNvPr id="211" name="Text Box 86"/>
        <xdr:cNvSpPr/>
      </xdr:nvSpPr>
      <xdr:spPr>
        <a:xfrm>
          <a:off x="4210200" y="15753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0</xdr:colOff>
      <xdr:row>14</xdr:row>
      <xdr:rowOff>165600</xdr:rowOff>
    </xdr:from>
    <xdr:to>
      <xdr:col>12</xdr:col>
      <xdr:colOff>200160</xdr:colOff>
      <xdr:row>15</xdr:row>
      <xdr:rowOff>129240</xdr:rowOff>
    </xdr:to>
    <xdr:sp>
      <xdr:nvSpPr>
        <xdr:cNvPr id="212" name="Text Box 87"/>
        <xdr:cNvSpPr/>
      </xdr:nvSpPr>
      <xdr:spPr>
        <a:xfrm>
          <a:off x="4210200" y="22154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0</xdr:colOff>
      <xdr:row>18</xdr:row>
      <xdr:rowOff>165600</xdr:rowOff>
    </xdr:from>
    <xdr:to>
      <xdr:col>12</xdr:col>
      <xdr:colOff>200160</xdr:colOff>
      <xdr:row>19</xdr:row>
      <xdr:rowOff>129240</xdr:rowOff>
    </xdr:to>
    <xdr:sp>
      <xdr:nvSpPr>
        <xdr:cNvPr id="213" name="Text Box 88"/>
        <xdr:cNvSpPr/>
      </xdr:nvSpPr>
      <xdr:spPr>
        <a:xfrm>
          <a:off x="4210200" y="285552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0</xdr:colOff>
      <xdr:row>22</xdr:row>
      <xdr:rowOff>165600</xdr:rowOff>
    </xdr:from>
    <xdr:to>
      <xdr:col>12</xdr:col>
      <xdr:colOff>200160</xdr:colOff>
      <xdr:row>23</xdr:row>
      <xdr:rowOff>129240</xdr:rowOff>
    </xdr:to>
    <xdr:sp>
      <xdr:nvSpPr>
        <xdr:cNvPr id="214" name="Text Box 89"/>
        <xdr:cNvSpPr/>
      </xdr:nvSpPr>
      <xdr:spPr>
        <a:xfrm>
          <a:off x="4210200" y="34956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0</xdr:colOff>
      <xdr:row>26</xdr:row>
      <xdr:rowOff>165600</xdr:rowOff>
    </xdr:from>
    <xdr:to>
      <xdr:col>12</xdr:col>
      <xdr:colOff>200160</xdr:colOff>
      <xdr:row>27</xdr:row>
      <xdr:rowOff>129240</xdr:rowOff>
    </xdr:to>
    <xdr:sp>
      <xdr:nvSpPr>
        <xdr:cNvPr id="215" name="Text Box 90"/>
        <xdr:cNvSpPr/>
      </xdr:nvSpPr>
      <xdr:spPr>
        <a:xfrm>
          <a:off x="4210200" y="41356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0</xdr:colOff>
      <xdr:row>30</xdr:row>
      <xdr:rowOff>165600</xdr:rowOff>
    </xdr:from>
    <xdr:to>
      <xdr:col>12</xdr:col>
      <xdr:colOff>200160</xdr:colOff>
      <xdr:row>31</xdr:row>
      <xdr:rowOff>129240</xdr:rowOff>
    </xdr:to>
    <xdr:sp>
      <xdr:nvSpPr>
        <xdr:cNvPr id="216" name="Text Box 91"/>
        <xdr:cNvSpPr/>
      </xdr:nvSpPr>
      <xdr:spPr>
        <a:xfrm>
          <a:off x="4210200" y="47757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0</xdr:colOff>
      <xdr:row>34</xdr:row>
      <xdr:rowOff>165600</xdr:rowOff>
    </xdr:from>
    <xdr:to>
      <xdr:col>12</xdr:col>
      <xdr:colOff>200160</xdr:colOff>
      <xdr:row>35</xdr:row>
      <xdr:rowOff>129240</xdr:rowOff>
    </xdr:to>
    <xdr:sp>
      <xdr:nvSpPr>
        <xdr:cNvPr id="217" name="Text Box 93"/>
        <xdr:cNvSpPr/>
      </xdr:nvSpPr>
      <xdr:spPr>
        <a:xfrm>
          <a:off x="4210200" y="54158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000</xdr:colOff>
      <xdr:row>38</xdr:row>
      <xdr:rowOff>175680</xdr:rowOff>
    </xdr:from>
    <xdr:to>
      <xdr:col>12</xdr:col>
      <xdr:colOff>281880</xdr:colOff>
      <xdr:row>39</xdr:row>
      <xdr:rowOff>139320</xdr:rowOff>
    </xdr:to>
    <xdr:sp>
      <xdr:nvSpPr>
        <xdr:cNvPr id="218" name="Text Box 94"/>
        <xdr:cNvSpPr/>
      </xdr:nvSpPr>
      <xdr:spPr>
        <a:xfrm>
          <a:off x="4219200" y="6066000"/>
          <a:ext cx="20088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2</xdr:row>
      <xdr:rowOff>137880</xdr:rowOff>
    </xdr:from>
    <xdr:to>
      <xdr:col>18</xdr:col>
      <xdr:colOff>190080</xdr:colOff>
      <xdr:row>3</xdr:row>
      <xdr:rowOff>101520</xdr:rowOff>
    </xdr:to>
    <xdr:sp>
      <xdr:nvSpPr>
        <xdr:cNvPr id="219" name="Text Box 120"/>
        <xdr:cNvSpPr/>
      </xdr:nvSpPr>
      <xdr:spPr>
        <a:xfrm>
          <a:off x="6249240" y="2674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6</xdr:row>
      <xdr:rowOff>165600</xdr:rowOff>
    </xdr:from>
    <xdr:to>
      <xdr:col>18</xdr:col>
      <xdr:colOff>190080</xdr:colOff>
      <xdr:row>7</xdr:row>
      <xdr:rowOff>129240</xdr:rowOff>
    </xdr:to>
    <xdr:sp>
      <xdr:nvSpPr>
        <xdr:cNvPr id="220" name="Text Box 121"/>
        <xdr:cNvSpPr/>
      </xdr:nvSpPr>
      <xdr:spPr>
        <a:xfrm>
          <a:off x="6249240" y="9352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10</xdr:row>
      <xdr:rowOff>165600</xdr:rowOff>
    </xdr:from>
    <xdr:to>
      <xdr:col>18</xdr:col>
      <xdr:colOff>190080</xdr:colOff>
      <xdr:row>11</xdr:row>
      <xdr:rowOff>129240</xdr:rowOff>
    </xdr:to>
    <xdr:sp>
      <xdr:nvSpPr>
        <xdr:cNvPr id="221" name="Text Box 122"/>
        <xdr:cNvSpPr/>
      </xdr:nvSpPr>
      <xdr:spPr>
        <a:xfrm>
          <a:off x="6249240" y="15753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14</xdr:row>
      <xdr:rowOff>165600</xdr:rowOff>
    </xdr:from>
    <xdr:to>
      <xdr:col>18</xdr:col>
      <xdr:colOff>190080</xdr:colOff>
      <xdr:row>15</xdr:row>
      <xdr:rowOff>129240</xdr:rowOff>
    </xdr:to>
    <xdr:sp>
      <xdr:nvSpPr>
        <xdr:cNvPr id="222" name="Text Box 123"/>
        <xdr:cNvSpPr/>
      </xdr:nvSpPr>
      <xdr:spPr>
        <a:xfrm>
          <a:off x="6249240" y="22154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18</xdr:row>
      <xdr:rowOff>165600</xdr:rowOff>
    </xdr:from>
    <xdr:to>
      <xdr:col>18</xdr:col>
      <xdr:colOff>190080</xdr:colOff>
      <xdr:row>19</xdr:row>
      <xdr:rowOff>129240</xdr:rowOff>
    </xdr:to>
    <xdr:sp>
      <xdr:nvSpPr>
        <xdr:cNvPr id="223" name="Text Box 124"/>
        <xdr:cNvSpPr/>
      </xdr:nvSpPr>
      <xdr:spPr>
        <a:xfrm>
          <a:off x="6249240" y="285552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22</xdr:row>
      <xdr:rowOff>165600</xdr:rowOff>
    </xdr:from>
    <xdr:to>
      <xdr:col>18</xdr:col>
      <xdr:colOff>190080</xdr:colOff>
      <xdr:row>23</xdr:row>
      <xdr:rowOff>129240</xdr:rowOff>
    </xdr:to>
    <xdr:sp>
      <xdr:nvSpPr>
        <xdr:cNvPr id="224" name="Text Box 125"/>
        <xdr:cNvSpPr/>
      </xdr:nvSpPr>
      <xdr:spPr>
        <a:xfrm>
          <a:off x="6249240" y="34956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26</xdr:row>
      <xdr:rowOff>165600</xdr:rowOff>
    </xdr:from>
    <xdr:to>
      <xdr:col>18</xdr:col>
      <xdr:colOff>190080</xdr:colOff>
      <xdr:row>27</xdr:row>
      <xdr:rowOff>129240</xdr:rowOff>
    </xdr:to>
    <xdr:sp>
      <xdr:nvSpPr>
        <xdr:cNvPr id="225" name="Text Box 126"/>
        <xdr:cNvSpPr/>
      </xdr:nvSpPr>
      <xdr:spPr>
        <a:xfrm>
          <a:off x="6249240" y="41356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30</xdr:row>
      <xdr:rowOff>165600</xdr:rowOff>
    </xdr:from>
    <xdr:to>
      <xdr:col>18</xdr:col>
      <xdr:colOff>190080</xdr:colOff>
      <xdr:row>31</xdr:row>
      <xdr:rowOff>129240</xdr:rowOff>
    </xdr:to>
    <xdr:sp>
      <xdr:nvSpPr>
        <xdr:cNvPr id="226" name="Text Box 127"/>
        <xdr:cNvSpPr/>
      </xdr:nvSpPr>
      <xdr:spPr>
        <a:xfrm>
          <a:off x="6249240" y="47757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34</xdr:row>
      <xdr:rowOff>165600</xdr:rowOff>
    </xdr:from>
    <xdr:to>
      <xdr:col>18</xdr:col>
      <xdr:colOff>190080</xdr:colOff>
      <xdr:row>35</xdr:row>
      <xdr:rowOff>129240</xdr:rowOff>
    </xdr:to>
    <xdr:sp>
      <xdr:nvSpPr>
        <xdr:cNvPr id="227" name="Text Box 129"/>
        <xdr:cNvSpPr/>
      </xdr:nvSpPr>
      <xdr:spPr>
        <a:xfrm>
          <a:off x="6249240" y="54158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0920</xdr:colOff>
      <xdr:row>38</xdr:row>
      <xdr:rowOff>175680</xdr:rowOff>
    </xdr:from>
    <xdr:to>
      <xdr:col>18</xdr:col>
      <xdr:colOff>271800</xdr:colOff>
      <xdr:row>39</xdr:row>
      <xdr:rowOff>139320</xdr:rowOff>
    </xdr:to>
    <xdr:sp>
      <xdr:nvSpPr>
        <xdr:cNvPr id="228" name="Text Box 130"/>
        <xdr:cNvSpPr/>
      </xdr:nvSpPr>
      <xdr:spPr>
        <a:xfrm>
          <a:off x="6258240" y="6066000"/>
          <a:ext cx="20088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2</xdr:row>
      <xdr:rowOff>137880</xdr:rowOff>
    </xdr:from>
    <xdr:to>
      <xdr:col>6</xdr:col>
      <xdr:colOff>190080</xdr:colOff>
      <xdr:row>3</xdr:row>
      <xdr:rowOff>101520</xdr:rowOff>
    </xdr:to>
    <xdr:sp>
      <xdr:nvSpPr>
        <xdr:cNvPr id="229" name="Text Box 174"/>
        <xdr:cNvSpPr/>
      </xdr:nvSpPr>
      <xdr:spPr>
        <a:xfrm>
          <a:off x="2151000" y="2674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6</xdr:row>
      <xdr:rowOff>165600</xdr:rowOff>
    </xdr:from>
    <xdr:to>
      <xdr:col>6</xdr:col>
      <xdr:colOff>190080</xdr:colOff>
      <xdr:row>7</xdr:row>
      <xdr:rowOff>129240</xdr:rowOff>
    </xdr:to>
    <xdr:sp>
      <xdr:nvSpPr>
        <xdr:cNvPr id="230" name="Text Box 175"/>
        <xdr:cNvSpPr/>
      </xdr:nvSpPr>
      <xdr:spPr>
        <a:xfrm>
          <a:off x="2151000" y="9352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10</xdr:row>
      <xdr:rowOff>165600</xdr:rowOff>
    </xdr:from>
    <xdr:to>
      <xdr:col>6</xdr:col>
      <xdr:colOff>190080</xdr:colOff>
      <xdr:row>11</xdr:row>
      <xdr:rowOff>129240</xdr:rowOff>
    </xdr:to>
    <xdr:sp>
      <xdr:nvSpPr>
        <xdr:cNvPr id="231" name="Text Box 176"/>
        <xdr:cNvSpPr/>
      </xdr:nvSpPr>
      <xdr:spPr>
        <a:xfrm>
          <a:off x="2151000" y="15753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14</xdr:row>
      <xdr:rowOff>165600</xdr:rowOff>
    </xdr:from>
    <xdr:to>
      <xdr:col>6</xdr:col>
      <xdr:colOff>190080</xdr:colOff>
      <xdr:row>15</xdr:row>
      <xdr:rowOff>129240</xdr:rowOff>
    </xdr:to>
    <xdr:sp>
      <xdr:nvSpPr>
        <xdr:cNvPr id="232" name="Text Box 177"/>
        <xdr:cNvSpPr/>
      </xdr:nvSpPr>
      <xdr:spPr>
        <a:xfrm>
          <a:off x="2151000" y="22154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18</xdr:row>
      <xdr:rowOff>165600</xdr:rowOff>
    </xdr:from>
    <xdr:to>
      <xdr:col>6</xdr:col>
      <xdr:colOff>190080</xdr:colOff>
      <xdr:row>19</xdr:row>
      <xdr:rowOff>129240</xdr:rowOff>
    </xdr:to>
    <xdr:sp>
      <xdr:nvSpPr>
        <xdr:cNvPr id="233" name="Text Box 178"/>
        <xdr:cNvSpPr/>
      </xdr:nvSpPr>
      <xdr:spPr>
        <a:xfrm>
          <a:off x="2151000" y="285552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22</xdr:row>
      <xdr:rowOff>165600</xdr:rowOff>
    </xdr:from>
    <xdr:to>
      <xdr:col>6</xdr:col>
      <xdr:colOff>190080</xdr:colOff>
      <xdr:row>23</xdr:row>
      <xdr:rowOff>129240</xdr:rowOff>
    </xdr:to>
    <xdr:sp>
      <xdr:nvSpPr>
        <xdr:cNvPr id="234" name="Text Box 179"/>
        <xdr:cNvSpPr/>
      </xdr:nvSpPr>
      <xdr:spPr>
        <a:xfrm>
          <a:off x="2151000" y="34956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26</xdr:row>
      <xdr:rowOff>165600</xdr:rowOff>
    </xdr:from>
    <xdr:to>
      <xdr:col>6</xdr:col>
      <xdr:colOff>190080</xdr:colOff>
      <xdr:row>27</xdr:row>
      <xdr:rowOff>129240</xdr:rowOff>
    </xdr:to>
    <xdr:sp>
      <xdr:nvSpPr>
        <xdr:cNvPr id="235" name="Text Box 180"/>
        <xdr:cNvSpPr/>
      </xdr:nvSpPr>
      <xdr:spPr>
        <a:xfrm>
          <a:off x="2151000" y="41356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30</xdr:row>
      <xdr:rowOff>165600</xdr:rowOff>
    </xdr:from>
    <xdr:to>
      <xdr:col>6</xdr:col>
      <xdr:colOff>190080</xdr:colOff>
      <xdr:row>31</xdr:row>
      <xdr:rowOff>129240</xdr:rowOff>
    </xdr:to>
    <xdr:sp>
      <xdr:nvSpPr>
        <xdr:cNvPr id="236" name="Text Box 181"/>
        <xdr:cNvSpPr/>
      </xdr:nvSpPr>
      <xdr:spPr>
        <a:xfrm>
          <a:off x="2151000" y="47757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34</xdr:row>
      <xdr:rowOff>165600</xdr:rowOff>
    </xdr:from>
    <xdr:to>
      <xdr:col>6</xdr:col>
      <xdr:colOff>190080</xdr:colOff>
      <xdr:row>35</xdr:row>
      <xdr:rowOff>129240</xdr:rowOff>
    </xdr:to>
    <xdr:sp>
      <xdr:nvSpPr>
        <xdr:cNvPr id="237" name="Text Box 183"/>
        <xdr:cNvSpPr/>
      </xdr:nvSpPr>
      <xdr:spPr>
        <a:xfrm>
          <a:off x="2151000" y="54158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38</xdr:row>
      <xdr:rowOff>165600</xdr:rowOff>
    </xdr:from>
    <xdr:to>
      <xdr:col>6</xdr:col>
      <xdr:colOff>271440</xdr:colOff>
      <xdr:row>39</xdr:row>
      <xdr:rowOff>129240</xdr:rowOff>
    </xdr:to>
    <xdr:sp>
      <xdr:nvSpPr>
        <xdr:cNvPr id="238" name="Text Box 184"/>
        <xdr:cNvSpPr/>
      </xdr:nvSpPr>
      <xdr:spPr>
        <a:xfrm>
          <a:off x="2159640" y="6055920"/>
          <a:ext cx="20088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0</xdr:colOff>
      <xdr:row>2</xdr:row>
      <xdr:rowOff>137880</xdr:rowOff>
    </xdr:from>
    <xdr:to>
      <xdr:col>12</xdr:col>
      <xdr:colOff>200160</xdr:colOff>
      <xdr:row>3</xdr:row>
      <xdr:rowOff>101520</xdr:rowOff>
    </xdr:to>
    <xdr:sp>
      <xdr:nvSpPr>
        <xdr:cNvPr id="239" name="Text Box 192"/>
        <xdr:cNvSpPr/>
      </xdr:nvSpPr>
      <xdr:spPr>
        <a:xfrm>
          <a:off x="4210200" y="2674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0</xdr:colOff>
      <xdr:row>6</xdr:row>
      <xdr:rowOff>165600</xdr:rowOff>
    </xdr:from>
    <xdr:to>
      <xdr:col>12</xdr:col>
      <xdr:colOff>200160</xdr:colOff>
      <xdr:row>7</xdr:row>
      <xdr:rowOff>129240</xdr:rowOff>
    </xdr:to>
    <xdr:sp>
      <xdr:nvSpPr>
        <xdr:cNvPr id="240" name="Text Box 193"/>
        <xdr:cNvSpPr/>
      </xdr:nvSpPr>
      <xdr:spPr>
        <a:xfrm>
          <a:off x="4210200" y="9352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0</xdr:colOff>
      <xdr:row>10</xdr:row>
      <xdr:rowOff>165600</xdr:rowOff>
    </xdr:from>
    <xdr:to>
      <xdr:col>12</xdr:col>
      <xdr:colOff>200160</xdr:colOff>
      <xdr:row>11</xdr:row>
      <xdr:rowOff>129240</xdr:rowOff>
    </xdr:to>
    <xdr:sp>
      <xdr:nvSpPr>
        <xdr:cNvPr id="241" name="Text Box 194"/>
        <xdr:cNvSpPr/>
      </xdr:nvSpPr>
      <xdr:spPr>
        <a:xfrm>
          <a:off x="4210200" y="15753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0</xdr:colOff>
      <xdr:row>14</xdr:row>
      <xdr:rowOff>165600</xdr:rowOff>
    </xdr:from>
    <xdr:to>
      <xdr:col>12</xdr:col>
      <xdr:colOff>200160</xdr:colOff>
      <xdr:row>15</xdr:row>
      <xdr:rowOff>129240</xdr:rowOff>
    </xdr:to>
    <xdr:sp>
      <xdr:nvSpPr>
        <xdr:cNvPr id="242" name="Text Box 195"/>
        <xdr:cNvSpPr/>
      </xdr:nvSpPr>
      <xdr:spPr>
        <a:xfrm>
          <a:off x="4210200" y="22154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0</xdr:colOff>
      <xdr:row>18</xdr:row>
      <xdr:rowOff>165600</xdr:rowOff>
    </xdr:from>
    <xdr:to>
      <xdr:col>12</xdr:col>
      <xdr:colOff>200160</xdr:colOff>
      <xdr:row>19</xdr:row>
      <xdr:rowOff>129240</xdr:rowOff>
    </xdr:to>
    <xdr:sp>
      <xdr:nvSpPr>
        <xdr:cNvPr id="243" name="Text Box 196"/>
        <xdr:cNvSpPr/>
      </xdr:nvSpPr>
      <xdr:spPr>
        <a:xfrm>
          <a:off x="4210200" y="285552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0</xdr:colOff>
      <xdr:row>22</xdr:row>
      <xdr:rowOff>165600</xdr:rowOff>
    </xdr:from>
    <xdr:to>
      <xdr:col>12</xdr:col>
      <xdr:colOff>200160</xdr:colOff>
      <xdr:row>23</xdr:row>
      <xdr:rowOff>129240</xdr:rowOff>
    </xdr:to>
    <xdr:sp>
      <xdr:nvSpPr>
        <xdr:cNvPr id="244" name="Text Box 197"/>
        <xdr:cNvSpPr/>
      </xdr:nvSpPr>
      <xdr:spPr>
        <a:xfrm>
          <a:off x="4210200" y="34956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0</xdr:colOff>
      <xdr:row>26</xdr:row>
      <xdr:rowOff>165600</xdr:rowOff>
    </xdr:from>
    <xdr:to>
      <xdr:col>12</xdr:col>
      <xdr:colOff>200160</xdr:colOff>
      <xdr:row>27</xdr:row>
      <xdr:rowOff>129240</xdr:rowOff>
    </xdr:to>
    <xdr:sp>
      <xdr:nvSpPr>
        <xdr:cNvPr id="245" name="Text Box 198"/>
        <xdr:cNvSpPr/>
      </xdr:nvSpPr>
      <xdr:spPr>
        <a:xfrm>
          <a:off x="4210200" y="41356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0</xdr:colOff>
      <xdr:row>30</xdr:row>
      <xdr:rowOff>165600</xdr:rowOff>
    </xdr:from>
    <xdr:to>
      <xdr:col>12</xdr:col>
      <xdr:colOff>200160</xdr:colOff>
      <xdr:row>31</xdr:row>
      <xdr:rowOff>129240</xdr:rowOff>
    </xdr:to>
    <xdr:sp>
      <xdr:nvSpPr>
        <xdr:cNvPr id="246" name="Text Box 199"/>
        <xdr:cNvSpPr/>
      </xdr:nvSpPr>
      <xdr:spPr>
        <a:xfrm>
          <a:off x="4210200" y="47757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0</xdr:colOff>
      <xdr:row>34</xdr:row>
      <xdr:rowOff>156600</xdr:rowOff>
    </xdr:from>
    <xdr:to>
      <xdr:col>12</xdr:col>
      <xdr:colOff>200160</xdr:colOff>
      <xdr:row>35</xdr:row>
      <xdr:rowOff>120240</xdr:rowOff>
    </xdr:to>
    <xdr:sp>
      <xdr:nvSpPr>
        <xdr:cNvPr id="247" name="Text Box 201"/>
        <xdr:cNvSpPr/>
      </xdr:nvSpPr>
      <xdr:spPr>
        <a:xfrm>
          <a:off x="4210200" y="54068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000</xdr:colOff>
      <xdr:row>38</xdr:row>
      <xdr:rowOff>165600</xdr:rowOff>
    </xdr:from>
    <xdr:to>
      <xdr:col>12</xdr:col>
      <xdr:colOff>281880</xdr:colOff>
      <xdr:row>39</xdr:row>
      <xdr:rowOff>129240</xdr:rowOff>
    </xdr:to>
    <xdr:sp>
      <xdr:nvSpPr>
        <xdr:cNvPr id="248" name="Text Box 202"/>
        <xdr:cNvSpPr/>
      </xdr:nvSpPr>
      <xdr:spPr>
        <a:xfrm>
          <a:off x="4219200" y="6055920"/>
          <a:ext cx="20088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2</xdr:row>
      <xdr:rowOff>137880</xdr:rowOff>
    </xdr:from>
    <xdr:to>
      <xdr:col>18</xdr:col>
      <xdr:colOff>190080</xdr:colOff>
      <xdr:row>3</xdr:row>
      <xdr:rowOff>101520</xdr:rowOff>
    </xdr:to>
    <xdr:sp>
      <xdr:nvSpPr>
        <xdr:cNvPr id="249" name="Text Box 210"/>
        <xdr:cNvSpPr/>
      </xdr:nvSpPr>
      <xdr:spPr>
        <a:xfrm>
          <a:off x="6249240" y="2674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6</xdr:row>
      <xdr:rowOff>165600</xdr:rowOff>
    </xdr:from>
    <xdr:to>
      <xdr:col>18</xdr:col>
      <xdr:colOff>190080</xdr:colOff>
      <xdr:row>7</xdr:row>
      <xdr:rowOff>129240</xdr:rowOff>
    </xdr:to>
    <xdr:sp>
      <xdr:nvSpPr>
        <xdr:cNvPr id="250" name="Text Box 211"/>
        <xdr:cNvSpPr/>
      </xdr:nvSpPr>
      <xdr:spPr>
        <a:xfrm>
          <a:off x="6249240" y="9352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10</xdr:row>
      <xdr:rowOff>165600</xdr:rowOff>
    </xdr:from>
    <xdr:to>
      <xdr:col>18</xdr:col>
      <xdr:colOff>190080</xdr:colOff>
      <xdr:row>11</xdr:row>
      <xdr:rowOff>129240</xdr:rowOff>
    </xdr:to>
    <xdr:sp>
      <xdr:nvSpPr>
        <xdr:cNvPr id="251" name="Text Box 212"/>
        <xdr:cNvSpPr/>
      </xdr:nvSpPr>
      <xdr:spPr>
        <a:xfrm>
          <a:off x="6249240" y="15753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14</xdr:row>
      <xdr:rowOff>165600</xdr:rowOff>
    </xdr:from>
    <xdr:to>
      <xdr:col>18</xdr:col>
      <xdr:colOff>190080</xdr:colOff>
      <xdr:row>15</xdr:row>
      <xdr:rowOff>129240</xdr:rowOff>
    </xdr:to>
    <xdr:sp>
      <xdr:nvSpPr>
        <xdr:cNvPr id="252" name="Text Box 213"/>
        <xdr:cNvSpPr/>
      </xdr:nvSpPr>
      <xdr:spPr>
        <a:xfrm>
          <a:off x="6249240" y="22154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18</xdr:row>
      <xdr:rowOff>165600</xdr:rowOff>
    </xdr:from>
    <xdr:to>
      <xdr:col>18</xdr:col>
      <xdr:colOff>190080</xdr:colOff>
      <xdr:row>19</xdr:row>
      <xdr:rowOff>129240</xdr:rowOff>
    </xdr:to>
    <xdr:sp>
      <xdr:nvSpPr>
        <xdr:cNvPr id="253" name="Text Box 214"/>
        <xdr:cNvSpPr/>
      </xdr:nvSpPr>
      <xdr:spPr>
        <a:xfrm>
          <a:off x="6249240" y="285552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22</xdr:row>
      <xdr:rowOff>165600</xdr:rowOff>
    </xdr:from>
    <xdr:to>
      <xdr:col>18</xdr:col>
      <xdr:colOff>190080</xdr:colOff>
      <xdr:row>23</xdr:row>
      <xdr:rowOff>129240</xdr:rowOff>
    </xdr:to>
    <xdr:sp>
      <xdr:nvSpPr>
        <xdr:cNvPr id="254" name="Text Box 215"/>
        <xdr:cNvSpPr/>
      </xdr:nvSpPr>
      <xdr:spPr>
        <a:xfrm>
          <a:off x="6249240" y="349560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26</xdr:row>
      <xdr:rowOff>165600</xdr:rowOff>
    </xdr:from>
    <xdr:to>
      <xdr:col>18</xdr:col>
      <xdr:colOff>190080</xdr:colOff>
      <xdr:row>27</xdr:row>
      <xdr:rowOff>129240</xdr:rowOff>
    </xdr:to>
    <xdr:sp>
      <xdr:nvSpPr>
        <xdr:cNvPr id="255" name="Text Box 216"/>
        <xdr:cNvSpPr/>
      </xdr:nvSpPr>
      <xdr:spPr>
        <a:xfrm>
          <a:off x="6249240" y="413568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30</xdr:row>
      <xdr:rowOff>165600</xdr:rowOff>
    </xdr:from>
    <xdr:to>
      <xdr:col>18</xdr:col>
      <xdr:colOff>190080</xdr:colOff>
      <xdr:row>31</xdr:row>
      <xdr:rowOff>129240</xdr:rowOff>
    </xdr:to>
    <xdr:sp>
      <xdr:nvSpPr>
        <xdr:cNvPr id="256" name="Text Box 217"/>
        <xdr:cNvSpPr/>
      </xdr:nvSpPr>
      <xdr:spPr>
        <a:xfrm>
          <a:off x="6249240" y="477576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34</xdr:row>
      <xdr:rowOff>165600</xdr:rowOff>
    </xdr:from>
    <xdr:to>
      <xdr:col>18</xdr:col>
      <xdr:colOff>190080</xdr:colOff>
      <xdr:row>35</xdr:row>
      <xdr:rowOff>129240</xdr:rowOff>
    </xdr:to>
    <xdr:sp>
      <xdr:nvSpPr>
        <xdr:cNvPr id="257" name="Text Box 219"/>
        <xdr:cNvSpPr/>
      </xdr:nvSpPr>
      <xdr:spPr>
        <a:xfrm>
          <a:off x="6249240" y="5415840"/>
          <a:ext cx="12816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0920</xdr:colOff>
      <xdr:row>38</xdr:row>
      <xdr:rowOff>165600</xdr:rowOff>
    </xdr:from>
    <xdr:to>
      <xdr:col>18</xdr:col>
      <xdr:colOff>271800</xdr:colOff>
      <xdr:row>39</xdr:row>
      <xdr:rowOff>129240</xdr:rowOff>
    </xdr:to>
    <xdr:sp>
      <xdr:nvSpPr>
        <xdr:cNvPr id="258" name="Text Box 220"/>
        <xdr:cNvSpPr/>
      </xdr:nvSpPr>
      <xdr:spPr>
        <a:xfrm>
          <a:off x="6258240" y="6055920"/>
          <a:ext cx="200880" cy="2188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</xdr:row>
      <xdr:rowOff>95760</xdr:rowOff>
    </xdr:from>
    <xdr:to>
      <xdr:col>4</xdr:col>
      <xdr:colOff>360</xdr:colOff>
      <xdr:row>3</xdr:row>
      <xdr:rowOff>171360</xdr:rowOff>
    </xdr:to>
    <xdr:sp>
      <xdr:nvSpPr>
        <xdr:cNvPr id="259" name="Plus"/>
        <xdr:cNvSpPr/>
      </xdr:nvSpPr>
      <xdr:spPr>
        <a:xfrm>
          <a:off x="1205640" y="22536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</xdr:row>
      <xdr:rowOff>85680</xdr:rowOff>
    </xdr:from>
    <xdr:to>
      <xdr:col>4</xdr:col>
      <xdr:colOff>360</xdr:colOff>
      <xdr:row>7</xdr:row>
      <xdr:rowOff>162360</xdr:rowOff>
    </xdr:to>
    <xdr:sp>
      <xdr:nvSpPr>
        <xdr:cNvPr id="260" name="Plus"/>
        <xdr:cNvSpPr/>
      </xdr:nvSpPr>
      <xdr:spPr>
        <a:xfrm>
          <a:off x="1205640" y="855360"/>
          <a:ext cx="221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0</xdr:row>
      <xdr:rowOff>95760</xdr:rowOff>
    </xdr:from>
    <xdr:to>
      <xdr:col>4</xdr:col>
      <xdr:colOff>360</xdr:colOff>
      <xdr:row>11</xdr:row>
      <xdr:rowOff>171360</xdr:rowOff>
    </xdr:to>
    <xdr:sp>
      <xdr:nvSpPr>
        <xdr:cNvPr id="261" name="Plus"/>
        <xdr:cNvSpPr/>
      </xdr:nvSpPr>
      <xdr:spPr>
        <a:xfrm>
          <a:off x="1205640" y="150552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4</xdr:row>
      <xdr:rowOff>95760</xdr:rowOff>
    </xdr:from>
    <xdr:to>
      <xdr:col>4</xdr:col>
      <xdr:colOff>360</xdr:colOff>
      <xdr:row>15</xdr:row>
      <xdr:rowOff>181440</xdr:rowOff>
    </xdr:to>
    <xdr:sp>
      <xdr:nvSpPr>
        <xdr:cNvPr id="262" name="Plus"/>
        <xdr:cNvSpPr/>
      </xdr:nvSpPr>
      <xdr:spPr>
        <a:xfrm>
          <a:off x="1205640" y="2145600"/>
          <a:ext cx="22104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8</xdr:row>
      <xdr:rowOff>104760</xdr:rowOff>
    </xdr:from>
    <xdr:to>
      <xdr:col>4</xdr:col>
      <xdr:colOff>360</xdr:colOff>
      <xdr:row>19</xdr:row>
      <xdr:rowOff>181440</xdr:rowOff>
    </xdr:to>
    <xdr:sp>
      <xdr:nvSpPr>
        <xdr:cNvPr id="263" name="Plus"/>
        <xdr:cNvSpPr/>
      </xdr:nvSpPr>
      <xdr:spPr>
        <a:xfrm>
          <a:off x="1205640" y="2794680"/>
          <a:ext cx="2210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2</xdr:row>
      <xdr:rowOff>85680</xdr:rowOff>
    </xdr:from>
    <xdr:to>
      <xdr:col>4</xdr:col>
      <xdr:colOff>360</xdr:colOff>
      <xdr:row>23</xdr:row>
      <xdr:rowOff>162360</xdr:rowOff>
    </xdr:to>
    <xdr:sp>
      <xdr:nvSpPr>
        <xdr:cNvPr id="264" name="Plus"/>
        <xdr:cNvSpPr/>
      </xdr:nvSpPr>
      <xdr:spPr>
        <a:xfrm>
          <a:off x="1205640" y="3415680"/>
          <a:ext cx="2210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6</xdr:row>
      <xdr:rowOff>104760</xdr:rowOff>
    </xdr:from>
    <xdr:to>
      <xdr:col>4</xdr:col>
      <xdr:colOff>360</xdr:colOff>
      <xdr:row>27</xdr:row>
      <xdr:rowOff>181440</xdr:rowOff>
    </xdr:to>
    <xdr:sp>
      <xdr:nvSpPr>
        <xdr:cNvPr id="265" name="Plus"/>
        <xdr:cNvSpPr/>
      </xdr:nvSpPr>
      <xdr:spPr>
        <a:xfrm>
          <a:off x="1205640" y="4074840"/>
          <a:ext cx="2210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0</xdr:row>
      <xdr:rowOff>85680</xdr:rowOff>
    </xdr:from>
    <xdr:to>
      <xdr:col>4</xdr:col>
      <xdr:colOff>360</xdr:colOff>
      <xdr:row>31</xdr:row>
      <xdr:rowOff>162360</xdr:rowOff>
    </xdr:to>
    <xdr:sp>
      <xdr:nvSpPr>
        <xdr:cNvPr id="266" name="Plus"/>
        <xdr:cNvSpPr/>
      </xdr:nvSpPr>
      <xdr:spPr>
        <a:xfrm>
          <a:off x="1205640" y="4695840"/>
          <a:ext cx="2210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4</xdr:row>
      <xdr:rowOff>95760</xdr:rowOff>
    </xdr:from>
    <xdr:to>
      <xdr:col>4</xdr:col>
      <xdr:colOff>360</xdr:colOff>
      <xdr:row>35</xdr:row>
      <xdr:rowOff>171360</xdr:rowOff>
    </xdr:to>
    <xdr:sp>
      <xdr:nvSpPr>
        <xdr:cNvPr id="267" name="Plus"/>
        <xdr:cNvSpPr/>
      </xdr:nvSpPr>
      <xdr:spPr>
        <a:xfrm>
          <a:off x="1205640" y="5346000"/>
          <a:ext cx="2210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8</xdr:row>
      <xdr:rowOff>104760</xdr:rowOff>
    </xdr:from>
    <xdr:to>
      <xdr:col>4</xdr:col>
      <xdr:colOff>360</xdr:colOff>
      <xdr:row>39</xdr:row>
      <xdr:rowOff>171360</xdr:rowOff>
    </xdr:to>
    <xdr:sp>
      <xdr:nvSpPr>
        <xdr:cNvPr id="268" name="Plus"/>
        <xdr:cNvSpPr/>
      </xdr:nvSpPr>
      <xdr:spPr>
        <a:xfrm>
          <a:off x="1205640" y="5995080"/>
          <a:ext cx="22104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</xdr:row>
      <xdr:rowOff>95760</xdr:rowOff>
    </xdr:from>
    <xdr:to>
      <xdr:col>10</xdr:col>
      <xdr:colOff>40320</xdr:colOff>
      <xdr:row>3</xdr:row>
      <xdr:rowOff>171360</xdr:rowOff>
    </xdr:to>
    <xdr:sp>
      <xdr:nvSpPr>
        <xdr:cNvPr id="269" name="Plus"/>
        <xdr:cNvSpPr/>
      </xdr:nvSpPr>
      <xdr:spPr>
        <a:xfrm>
          <a:off x="3284640" y="225360"/>
          <a:ext cx="2311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</xdr:row>
      <xdr:rowOff>85680</xdr:rowOff>
    </xdr:from>
    <xdr:to>
      <xdr:col>10</xdr:col>
      <xdr:colOff>40320</xdr:colOff>
      <xdr:row>7</xdr:row>
      <xdr:rowOff>162360</xdr:rowOff>
    </xdr:to>
    <xdr:sp>
      <xdr:nvSpPr>
        <xdr:cNvPr id="270" name="Plus"/>
        <xdr:cNvSpPr/>
      </xdr:nvSpPr>
      <xdr:spPr>
        <a:xfrm>
          <a:off x="3284640" y="855360"/>
          <a:ext cx="231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0</xdr:row>
      <xdr:rowOff>95760</xdr:rowOff>
    </xdr:from>
    <xdr:to>
      <xdr:col>10</xdr:col>
      <xdr:colOff>40320</xdr:colOff>
      <xdr:row>11</xdr:row>
      <xdr:rowOff>171360</xdr:rowOff>
    </xdr:to>
    <xdr:sp>
      <xdr:nvSpPr>
        <xdr:cNvPr id="271" name="Plus"/>
        <xdr:cNvSpPr/>
      </xdr:nvSpPr>
      <xdr:spPr>
        <a:xfrm>
          <a:off x="3284640" y="1505520"/>
          <a:ext cx="2311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4</xdr:row>
      <xdr:rowOff>95760</xdr:rowOff>
    </xdr:from>
    <xdr:to>
      <xdr:col>10</xdr:col>
      <xdr:colOff>40320</xdr:colOff>
      <xdr:row>15</xdr:row>
      <xdr:rowOff>181440</xdr:rowOff>
    </xdr:to>
    <xdr:sp>
      <xdr:nvSpPr>
        <xdr:cNvPr id="272" name="Plus"/>
        <xdr:cNvSpPr/>
      </xdr:nvSpPr>
      <xdr:spPr>
        <a:xfrm>
          <a:off x="3284640" y="2145600"/>
          <a:ext cx="2311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8</xdr:row>
      <xdr:rowOff>104760</xdr:rowOff>
    </xdr:from>
    <xdr:to>
      <xdr:col>10</xdr:col>
      <xdr:colOff>40320</xdr:colOff>
      <xdr:row>19</xdr:row>
      <xdr:rowOff>181440</xdr:rowOff>
    </xdr:to>
    <xdr:sp>
      <xdr:nvSpPr>
        <xdr:cNvPr id="273" name="Plus"/>
        <xdr:cNvSpPr/>
      </xdr:nvSpPr>
      <xdr:spPr>
        <a:xfrm>
          <a:off x="3284640" y="2794680"/>
          <a:ext cx="231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2</xdr:row>
      <xdr:rowOff>85680</xdr:rowOff>
    </xdr:from>
    <xdr:to>
      <xdr:col>10</xdr:col>
      <xdr:colOff>40320</xdr:colOff>
      <xdr:row>23</xdr:row>
      <xdr:rowOff>162360</xdr:rowOff>
    </xdr:to>
    <xdr:sp>
      <xdr:nvSpPr>
        <xdr:cNvPr id="274" name="Plus"/>
        <xdr:cNvSpPr/>
      </xdr:nvSpPr>
      <xdr:spPr>
        <a:xfrm>
          <a:off x="3284640" y="3415680"/>
          <a:ext cx="231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6</xdr:row>
      <xdr:rowOff>104760</xdr:rowOff>
    </xdr:from>
    <xdr:to>
      <xdr:col>10</xdr:col>
      <xdr:colOff>40320</xdr:colOff>
      <xdr:row>27</xdr:row>
      <xdr:rowOff>181440</xdr:rowOff>
    </xdr:to>
    <xdr:sp>
      <xdr:nvSpPr>
        <xdr:cNvPr id="275" name="Plus"/>
        <xdr:cNvSpPr/>
      </xdr:nvSpPr>
      <xdr:spPr>
        <a:xfrm>
          <a:off x="3284640" y="4074840"/>
          <a:ext cx="231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0</xdr:row>
      <xdr:rowOff>85680</xdr:rowOff>
    </xdr:from>
    <xdr:to>
      <xdr:col>10</xdr:col>
      <xdr:colOff>40320</xdr:colOff>
      <xdr:row>31</xdr:row>
      <xdr:rowOff>162360</xdr:rowOff>
    </xdr:to>
    <xdr:sp>
      <xdr:nvSpPr>
        <xdr:cNvPr id="276" name="Plus"/>
        <xdr:cNvSpPr/>
      </xdr:nvSpPr>
      <xdr:spPr>
        <a:xfrm>
          <a:off x="3284640" y="4695840"/>
          <a:ext cx="231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4</xdr:row>
      <xdr:rowOff>95760</xdr:rowOff>
    </xdr:from>
    <xdr:to>
      <xdr:col>10</xdr:col>
      <xdr:colOff>40320</xdr:colOff>
      <xdr:row>35</xdr:row>
      <xdr:rowOff>171360</xdr:rowOff>
    </xdr:to>
    <xdr:sp>
      <xdr:nvSpPr>
        <xdr:cNvPr id="277" name="Plus"/>
        <xdr:cNvSpPr/>
      </xdr:nvSpPr>
      <xdr:spPr>
        <a:xfrm>
          <a:off x="3284640" y="5346000"/>
          <a:ext cx="2311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8</xdr:row>
      <xdr:rowOff>104760</xdr:rowOff>
    </xdr:from>
    <xdr:to>
      <xdr:col>10</xdr:col>
      <xdr:colOff>40320</xdr:colOff>
      <xdr:row>39</xdr:row>
      <xdr:rowOff>171360</xdr:rowOff>
    </xdr:to>
    <xdr:sp>
      <xdr:nvSpPr>
        <xdr:cNvPr id="278" name="Plus"/>
        <xdr:cNvSpPr/>
      </xdr:nvSpPr>
      <xdr:spPr>
        <a:xfrm>
          <a:off x="3284640" y="5995080"/>
          <a:ext cx="2311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2</xdr:row>
      <xdr:rowOff>95760</xdr:rowOff>
    </xdr:from>
    <xdr:to>
      <xdr:col>16</xdr:col>
      <xdr:colOff>50400</xdr:colOff>
      <xdr:row>3</xdr:row>
      <xdr:rowOff>171360</xdr:rowOff>
    </xdr:to>
    <xdr:sp>
      <xdr:nvSpPr>
        <xdr:cNvPr id="279" name="Plus"/>
        <xdr:cNvSpPr/>
      </xdr:nvSpPr>
      <xdr:spPr>
        <a:xfrm>
          <a:off x="5353920" y="225360"/>
          <a:ext cx="2210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6</xdr:row>
      <xdr:rowOff>85680</xdr:rowOff>
    </xdr:from>
    <xdr:to>
      <xdr:col>16</xdr:col>
      <xdr:colOff>50400</xdr:colOff>
      <xdr:row>7</xdr:row>
      <xdr:rowOff>162360</xdr:rowOff>
    </xdr:to>
    <xdr:sp>
      <xdr:nvSpPr>
        <xdr:cNvPr id="280" name="Plus"/>
        <xdr:cNvSpPr/>
      </xdr:nvSpPr>
      <xdr:spPr>
        <a:xfrm>
          <a:off x="5353920" y="855360"/>
          <a:ext cx="221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10</xdr:row>
      <xdr:rowOff>95760</xdr:rowOff>
    </xdr:from>
    <xdr:to>
      <xdr:col>16</xdr:col>
      <xdr:colOff>50400</xdr:colOff>
      <xdr:row>11</xdr:row>
      <xdr:rowOff>171360</xdr:rowOff>
    </xdr:to>
    <xdr:sp>
      <xdr:nvSpPr>
        <xdr:cNvPr id="281" name="Plus"/>
        <xdr:cNvSpPr/>
      </xdr:nvSpPr>
      <xdr:spPr>
        <a:xfrm>
          <a:off x="5353920" y="1505520"/>
          <a:ext cx="2210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14</xdr:row>
      <xdr:rowOff>85680</xdr:rowOff>
    </xdr:from>
    <xdr:to>
      <xdr:col>16</xdr:col>
      <xdr:colOff>50400</xdr:colOff>
      <xdr:row>15</xdr:row>
      <xdr:rowOff>162360</xdr:rowOff>
    </xdr:to>
    <xdr:sp>
      <xdr:nvSpPr>
        <xdr:cNvPr id="282" name="Plus"/>
        <xdr:cNvSpPr/>
      </xdr:nvSpPr>
      <xdr:spPr>
        <a:xfrm>
          <a:off x="5353920" y="2135520"/>
          <a:ext cx="221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18</xdr:row>
      <xdr:rowOff>104760</xdr:rowOff>
    </xdr:from>
    <xdr:to>
      <xdr:col>16</xdr:col>
      <xdr:colOff>50400</xdr:colOff>
      <xdr:row>19</xdr:row>
      <xdr:rowOff>181440</xdr:rowOff>
    </xdr:to>
    <xdr:sp>
      <xdr:nvSpPr>
        <xdr:cNvPr id="283" name="Plus"/>
        <xdr:cNvSpPr/>
      </xdr:nvSpPr>
      <xdr:spPr>
        <a:xfrm>
          <a:off x="5353920" y="2794680"/>
          <a:ext cx="221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22</xdr:row>
      <xdr:rowOff>85680</xdr:rowOff>
    </xdr:from>
    <xdr:to>
      <xdr:col>16</xdr:col>
      <xdr:colOff>50400</xdr:colOff>
      <xdr:row>23</xdr:row>
      <xdr:rowOff>162360</xdr:rowOff>
    </xdr:to>
    <xdr:sp>
      <xdr:nvSpPr>
        <xdr:cNvPr id="284" name="Plus"/>
        <xdr:cNvSpPr/>
      </xdr:nvSpPr>
      <xdr:spPr>
        <a:xfrm>
          <a:off x="5353920" y="3415680"/>
          <a:ext cx="221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26</xdr:row>
      <xdr:rowOff>104760</xdr:rowOff>
    </xdr:from>
    <xdr:to>
      <xdr:col>16</xdr:col>
      <xdr:colOff>50400</xdr:colOff>
      <xdr:row>27</xdr:row>
      <xdr:rowOff>181440</xdr:rowOff>
    </xdr:to>
    <xdr:sp>
      <xdr:nvSpPr>
        <xdr:cNvPr id="285" name="Plus"/>
        <xdr:cNvSpPr/>
      </xdr:nvSpPr>
      <xdr:spPr>
        <a:xfrm>
          <a:off x="5353920" y="4074840"/>
          <a:ext cx="221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30</xdr:row>
      <xdr:rowOff>85680</xdr:rowOff>
    </xdr:from>
    <xdr:to>
      <xdr:col>16</xdr:col>
      <xdr:colOff>50400</xdr:colOff>
      <xdr:row>31</xdr:row>
      <xdr:rowOff>162360</xdr:rowOff>
    </xdr:to>
    <xdr:sp>
      <xdr:nvSpPr>
        <xdr:cNvPr id="286" name="Plus"/>
        <xdr:cNvSpPr/>
      </xdr:nvSpPr>
      <xdr:spPr>
        <a:xfrm>
          <a:off x="5353920" y="4695840"/>
          <a:ext cx="221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34</xdr:row>
      <xdr:rowOff>95760</xdr:rowOff>
    </xdr:from>
    <xdr:to>
      <xdr:col>16</xdr:col>
      <xdr:colOff>50400</xdr:colOff>
      <xdr:row>35</xdr:row>
      <xdr:rowOff>171360</xdr:rowOff>
    </xdr:to>
    <xdr:sp>
      <xdr:nvSpPr>
        <xdr:cNvPr id="287" name="Plus"/>
        <xdr:cNvSpPr/>
      </xdr:nvSpPr>
      <xdr:spPr>
        <a:xfrm>
          <a:off x="5353920" y="5346000"/>
          <a:ext cx="2210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38</xdr:row>
      <xdr:rowOff>104760</xdr:rowOff>
    </xdr:from>
    <xdr:to>
      <xdr:col>16</xdr:col>
      <xdr:colOff>50400</xdr:colOff>
      <xdr:row>39</xdr:row>
      <xdr:rowOff>171360</xdr:rowOff>
    </xdr:to>
    <xdr:sp>
      <xdr:nvSpPr>
        <xdr:cNvPr id="288" name="Plus"/>
        <xdr:cNvSpPr/>
      </xdr:nvSpPr>
      <xdr:spPr>
        <a:xfrm>
          <a:off x="5353920" y="5995080"/>
          <a:ext cx="22104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2</xdr:row>
      <xdr:rowOff>95760</xdr:rowOff>
    </xdr:from>
    <xdr:to>
      <xdr:col>22</xdr:col>
      <xdr:colOff>60480</xdr:colOff>
      <xdr:row>3</xdr:row>
      <xdr:rowOff>171360</xdr:rowOff>
    </xdr:to>
    <xdr:sp>
      <xdr:nvSpPr>
        <xdr:cNvPr id="289" name="Plus"/>
        <xdr:cNvSpPr/>
      </xdr:nvSpPr>
      <xdr:spPr>
        <a:xfrm>
          <a:off x="7403040" y="225360"/>
          <a:ext cx="2311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6</xdr:row>
      <xdr:rowOff>85680</xdr:rowOff>
    </xdr:from>
    <xdr:to>
      <xdr:col>22</xdr:col>
      <xdr:colOff>60480</xdr:colOff>
      <xdr:row>7</xdr:row>
      <xdr:rowOff>162360</xdr:rowOff>
    </xdr:to>
    <xdr:sp>
      <xdr:nvSpPr>
        <xdr:cNvPr id="290" name="Plus"/>
        <xdr:cNvSpPr/>
      </xdr:nvSpPr>
      <xdr:spPr>
        <a:xfrm>
          <a:off x="7403040" y="855360"/>
          <a:ext cx="231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10</xdr:row>
      <xdr:rowOff>95760</xdr:rowOff>
    </xdr:from>
    <xdr:to>
      <xdr:col>22</xdr:col>
      <xdr:colOff>60480</xdr:colOff>
      <xdr:row>11</xdr:row>
      <xdr:rowOff>171360</xdr:rowOff>
    </xdr:to>
    <xdr:sp>
      <xdr:nvSpPr>
        <xdr:cNvPr id="291" name="Plus"/>
        <xdr:cNvSpPr/>
      </xdr:nvSpPr>
      <xdr:spPr>
        <a:xfrm>
          <a:off x="7403040" y="1505520"/>
          <a:ext cx="2311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14</xdr:row>
      <xdr:rowOff>85680</xdr:rowOff>
    </xdr:from>
    <xdr:to>
      <xdr:col>22</xdr:col>
      <xdr:colOff>60480</xdr:colOff>
      <xdr:row>15</xdr:row>
      <xdr:rowOff>162360</xdr:rowOff>
    </xdr:to>
    <xdr:sp>
      <xdr:nvSpPr>
        <xdr:cNvPr id="292" name="Plus"/>
        <xdr:cNvSpPr/>
      </xdr:nvSpPr>
      <xdr:spPr>
        <a:xfrm>
          <a:off x="7403040" y="2135520"/>
          <a:ext cx="231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18</xdr:row>
      <xdr:rowOff>95760</xdr:rowOff>
    </xdr:from>
    <xdr:to>
      <xdr:col>22</xdr:col>
      <xdr:colOff>60480</xdr:colOff>
      <xdr:row>19</xdr:row>
      <xdr:rowOff>171360</xdr:rowOff>
    </xdr:to>
    <xdr:sp>
      <xdr:nvSpPr>
        <xdr:cNvPr id="293" name="Plus"/>
        <xdr:cNvSpPr/>
      </xdr:nvSpPr>
      <xdr:spPr>
        <a:xfrm>
          <a:off x="7403040" y="2785680"/>
          <a:ext cx="2311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22</xdr:row>
      <xdr:rowOff>85680</xdr:rowOff>
    </xdr:from>
    <xdr:to>
      <xdr:col>22</xdr:col>
      <xdr:colOff>60480</xdr:colOff>
      <xdr:row>23</xdr:row>
      <xdr:rowOff>162360</xdr:rowOff>
    </xdr:to>
    <xdr:sp>
      <xdr:nvSpPr>
        <xdr:cNvPr id="294" name="Plus"/>
        <xdr:cNvSpPr/>
      </xdr:nvSpPr>
      <xdr:spPr>
        <a:xfrm>
          <a:off x="7403040" y="3415680"/>
          <a:ext cx="231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26</xdr:row>
      <xdr:rowOff>104760</xdr:rowOff>
    </xdr:from>
    <xdr:to>
      <xdr:col>22</xdr:col>
      <xdr:colOff>60480</xdr:colOff>
      <xdr:row>27</xdr:row>
      <xdr:rowOff>181440</xdr:rowOff>
    </xdr:to>
    <xdr:sp>
      <xdr:nvSpPr>
        <xdr:cNvPr id="295" name="Plus"/>
        <xdr:cNvSpPr/>
      </xdr:nvSpPr>
      <xdr:spPr>
        <a:xfrm>
          <a:off x="7403040" y="4074840"/>
          <a:ext cx="231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30</xdr:row>
      <xdr:rowOff>85680</xdr:rowOff>
    </xdr:from>
    <xdr:to>
      <xdr:col>22</xdr:col>
      <xdr:colOff>60480</xdr:colOff>
      <xdr:row>31</xdr:row>
      <xdr:rowOff>162360</xdr:rowOff>
    </xdr:to>
    <xdr:sp>
      <xdr:nvSpPr>
        <xdr:cNvPr id="296" name="Plus"/>
        <xdr:cNvSpPr/>
      </xdr:nvSpPr>
      <xdr:spPr>
        <a:xfrm>
          <a:off x="7403040" y="4695840"/>
          <a:ext cx="231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34</xdr:row>
      <xdr:rowOff>95760</xdr:rowOff>
    </xdr:from>
    <xdr:to>
      <xdr:col>22</xdr:col>
      <xdr:colOff>60480</xdr:colOff>
      <xdr:row>35</xdr:row>
      <xdr:rowOff>171360</xdr:rowOff>
    </xdr:to>
    <xdr:sp>
      <xdr:nvSpPr>
        <xdr:cNvPr id="297" name="Plus"/>
        <xdr:cNvSpPr/>
      </xdr:nvSpPr>
      <xdr:spPr>
        <a:xfrm>
          <a:off x="7403040" y="5346000"/>
          <a:ext cx="2311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38</xdr:row>
      <xdr:rowOff>104760</xdr:rowOff>
    </xdr:from>
    <xdr:to>
      <xdr:col>22</xdr:col>
      <xdr:colOff>60480</xdr:colOff>
      <xdr:row>39</xdr:row>
      <xdr:rowOff>171360</xdr:rowOff>
    </xdr:to>
    <xdr:sp>
      <xdr:nvSpPr>
        <xdr:cNvPr id="298" name="Plus"/>
        <xdr:cNvSpPr/>
      </xdr:nvSpPr>
      <xdr:spPr>
        <a:xfrm>
          <a:off x="7403040" y="5995080"/>
          <a:ext cx="2311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false"/>
  </sheetPr>
  <dimension ref="A1:AE45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F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42"/>
    <col collapsed="false" customWidth="true" hidden="false" outlineLevel="0" max="3" min="3" style="2" width="6.28"/>
    <col collapsed="false" customWidth="true" hidden="false" outlineLevel="0" max="4" min="4" style="2" width="3.42"/>
    <col collapsed="false" customWidth="true" hidden="false" outlineLevel="0" max="6" min="5" style="1" width="5.71"/>
    <col collapsed="false" customWidth="true" hidden="false" outlineLevel="0" max="7" min="7" style="1" width="4.28"/>
    <col collapsed="false" customWidth="true" hidden="false" outlineLevel="0" max="8" min="8" style="2" width="3.42"/>
    <col collapsed="false" customWidth="true" hidden="false" outlineLevel="0" max="9" min="9" style="2" width="6.28"/>
    <col collapsed="false" customWidth="true" hidden="false" outlineLevel="0" max="10" min="10" style="2" width="2.84"/>
    <col collapsed="false" customWidth="true" hidden="false" outlineLevel="0" max="11" min="11" style="3" width="5.71"/>
    <col collapsed="false" customWidth="true" hidden="false" outlineLevel="0" max="12" min="12" style="1" width="5.71"/>
    <col collapsed="false" customWidth="true" hidden="false" outlineLevel="0" max="13" min="13" style="1" width="4.28"/>
    <col collapsed="false" customWidth="true" hidden="false" outlineLevel="0" max="14" min="14" style="2" width="3.42"/>
    <col collapsed="false" customWidth="true" hidden="false" outlineLevel="0" max="15" min="15" style="2" width="5.85"/>
    <col collapsed="false" customWidth="true" hidden="false" outlineLevel="0" max="16" min="16" style="2" width="2.84"/>
    <col collapsed="false" customWidth="true" hidden="false" outlineLevel="0" max="17" min="17" style="3" width="5.71"/>
    <col collapsed="false" customWidth="true" hidden="false" outlineLevel="0" max="18" min="18" style="1" width="5.71"/>
    <col collapsed="false" customWidth="true" hidden="false" outlineLevel="0" max="19" min="19" style="1" width="4.28"/>
    <col collapsed="false" customWidth="true" hidden="false" outlineLevel="0" max="20" min="20" style="2" width="3.42"/>
    <col collapsed="false" customWidth="true" hidden="false" outlineLevel="0" max="21" min="21" style="2" width="5.85"/>
    <col collapsed="false" customWidth="true" hidden="false" outlineLevel="0" max="22" min="22" style="2" width="2.84"/>
    <col collapsed="false" customWidth="true" hidden="false" outlineLevel="0" max="23" min="23" style="3" width="5.71"/>
    <col collapsed="false" customWidth="true" hidden="false" outlineLevel="0" max="24" min="24" style="1" width="5.71"/>
    <col collapsed="false" customWidth="false" hidden="false" outlineLevel="0" max="257" min="25" style="1" width="11.56"/>
  </cols>
  <sheetData>
    <row r="1" customFormat="false" ht="5.1" hidden="false" customHeight="true" outlineLevel="0" collapsed="false">
      <c r="A1" s="4"/>
      <c r="B1" s="5"/>
      <c r="C1" s="5"/>
      <c r="D1" s="5"/>
      <c r="E1" s="5"/>
      <c r="F1" s="4"/>
      <c r="G1" s="4"/>
      <c r="H1" s="5"/>
      <c r="I1" s="5"/>
      <c r="J1" s="5"/>
      <c r="K1" s="6"/>
      <c r="L1" s="4"/>
      <c r="M1" s="4"/>
      <c r="N1" s="5"/>
      <c r="O1" s="5"/>
      <c r="P1" s="5"/>
      <c r="Q1" s="6"/>
      <c r="R1" s="4"/>
      <c r="S1" s="4"/>
      <c r="T1" s="5"/>
      <c r="U1" s="5"/>
      <c r="V1" s="5"/>
      <c r="W1" s="6"/>
      <c r="X1" s="4"/>
    </row>
    <row r="2" customFormat="false" ht="5.1" hidden="false" customHeight="true" outlineLevel="0" collapsed="false">
      <c r="A2" s="7"/>
      <c r="B2" s="8"/>
      <c r="C2" s="8"/>
      <c r="D2" s="8"/>
      <c r="E2" s="8"/>
      <c r="F2" s="9"/>
      <c r="G2" s="7"/>
      <c r="H2" s="8"/>
      <c r="I2" s="8"/>
      <c r="J2" s="8"/>
      <c r="K2" s="10"/>
      <c r="L2" s="9"/>
      <c r="M2" s="7"/>
      <c r="N2" s="8"/>
      <c r="O2" s="8"/>
      <c r="P2" s="8"/>
      <c r="Q2" s="10"/>
      <c r="R2" s="9"/>
      <c r="S2" s="7"/>
      <c r="T2" s="8"/>
      <c r="U2" s="8"/>
      <c r="V2" s="8"/>
      <c r="W2" s="10"/>
      <c r="X2" s="9"/>
    </row>
    <row r="3" customFormat="false" ht="20.1" hidden="false" customHeight="true" outlineLevel="0" collapsed="false">
      <c r="A3" s="7"/>
      <c r="B3" s="11"/>
      <c r="C3" s="12" t="n">
        <f aca="false">Générateur!AG5</f>
        <v>21</v>
      </c>
      <c r="D3" s="11"/>
      <c r="E3" s="13"/>
      <c r="F3" s="13"/>
      <c r="G3" s="7"/>
      <c r="H3" s="11"/>
      <c r="I3" s="12" t="n">
        <f aca="false">Générateur!AG15</f>
        <v>22</v>
      </c>
      <c r="J3" s="11"/>
      <c r="K3" s="13"/>
      <c r="L3" s="13"/>
      <c r="M3" s="7"/>
      <c r="N3" s="11"/>
      <c r="O3" s="12" t="n">
        <f aca="false">Générateur!AK5</f>
        <v>9</v>
      </c>
      <c r="P3" s="11"/>
      <c r="Q3" s="13"/>
      <c r="R3" s="13"/>
      <c r="S3" s="7"/>
      <c r="T3" s="11"/>
      <c r="U3" s="12" t="n">
        <f aca="false">Générateur!AK15</f>
        <v>8</v>
      </c>
      <c r="V3" s="11"/>
      <c r="W3" s="13"/>
      <c r="X3" s="13"/>
    </row>
    <row r="4" customFormat="false" ht="20.1" hidden="false" customHeight="true" outlineLevel="0" collapsed="false">
      <c r="A4" s="7"/>
      <c r="B4" s="8"/>
      <c r="C4" s="8" t="n">
        <f aca="false">Générateur!AI5</f>
        <v>70</v>
      </c>
      <c r="D4" s="8"/>
      <c r="E4" s="14"/>
      <c r="F4" s="14"/>
      <c r="G4" s="15"/>
      <c r="H4" s="8"/>
      <c r="I4" s="8" t="n">
        <f aca="false">Générateur!AI15</f>
        <v>14</v>
      </c>
      <c r="J4" s="8"/>
      <c r="K4" s="14"/>
      <c r="L4" s="14"/>
      <c r="M4" s="7"/>
      <c r="N4" s="8"/>
      <c r="O4" s="8" t="n">
        <f aca="false">Générateur!AM5</f>
        <v>30</v>
      </c>
      <c r="P4" s="8"/>
      <c r="Q4" s="14"/>
      <c r="R4" s="14"/>
      <c r="S4" s="7"/>
      <c r="T4" s="8"/>
      <c r="U4" s="8" t="n">
        <f aca="false">Générateur!AM15</f>
        <v>70</v>
      </c>
      <c r="V4" s="8"/>
      <c r="W4" s="14"/>
      <c r="X4" s="14"/>
      <c r="AB4" s="10" t="n">
        <v>0</v>
      </c>
      <c r="AC4" s="3"/>
      <c r="AD4" s="10" t="n">
        <v>0</v>
      </c>
    </row>
    <row r="5" customFormat="false" ht="5.1" hidden="false" customHeight="true" outlineLevel="0" collapsed="false">
      <c r="A5" s="16"/>
      <c r="B5" s="5"/>
      <c r="C5" s="5"/>
      <c r="D5" s="5"/>
      <c r="E5" s="5"/>
      <c r="F5" s="17"/>
      <c r="G5" s="16"/>
      <c r="H5" s="5"/>
      <c r="I5" s="5"/>
      <c r="J5" s="5"/>
      <c r="K5" s="5"/>
      <c r="L5" s="17"/>
      <c r="M5" s="16"/>
      <c r="N5" s="5"/>
      <c r="O5" s="5"/>
      <c r="P5" s="5"/>
      <c r="Q5" s="5"/>
      <c r="R5" s="17"/>
      <c r="S5" s="16"/>
      <c r="T5" s="5"/>
      <c r="U5" s="5"/>
      <c r="V5" s="5"/>
      <c r="W5" s="5"/>
      <c r="X5" s="17"/>
    </row>
    <row r="6" customFormat="false" ht="5.1" hidden="false" customHeight="true" outlineLevel="0" collapsed="false">
      <c r="A6" s="7"/>
      <c r="B6" s="8"/>
      <c r="C6" s="8"/>
      <c r="D6" s="8"/>
      <c r="E6" s="8"/>
      <c r="F6" s="9"/>
      <c r="G6" s="7"/>
      <c r="H6" s="8"/>
      <c r="I6" s="8"/>
      <c r="J6" s="8"/>
      <c r="K6" s="8"/>
      <c r="L6" s="9"/>
      <c r="M6" s="7"/>
      <c r="N6" s="8"/>
      <c r="O6" s="8"/>
      <c r="P6" s="8"/>
      <c r="Q6" s="8"/>
      <c r="R6" s="9"/>
      <c r="S6" s="7"/>
      <c r="T6" s="8"/>
      <c r="U6" s="8"/>
      <c r="V6" s="8"/>
      <c r="W6" s="8"/>
      <c r="X6" s="9"/>
    </row>
    <row r="7" customFormat="false" ht="20.1" hidden="false" customHeight="true" outlineLevel="0" collapsed="false">
      <c r="A7" s="7"/>
      <c r="B7" s="11"/>
      <c r="C7" s="12" t="n">
        <f aca="false">Générateur!AG6</f>
        <v>21</v>
      </c>
      <c r="D7" s="11"/>
      <c r="E7" s="13"/>
      <c r="F7" s="13"/>
      <c r="G7" s="7"/>
      <c r="H7" s="11"/>
      <c r="I7" s="12" t="n">
        <f aca="false">Générateur!AG16</f>
        <v>12</v>
      </c>
      <c r="J7" s="11"/>
      <c r="K7" s="13"/>
      <c r="L7" s="13"/>
      <c r="M7" s="7"/>
      <c r="N7" s="11"/>
      <c r="O7" s="12" t="n">
        <f aca="false">Générateur!AK6</f>
        <v>15</v>
      </c>
      <c r="P7" s="11"/>
      <c r="Q7" s="13"/>
      <c r="R7" s="13"/>
      <c r="S7" s="7"/>
      <c r="T7" s="11"/>
      <c r="U7" s="12" t="n">
        <f aca="false">Générateur!AK16</f>
        <v>30</v>
      </c>
      <c r="V7" s="11"/>
      <c r="W7" s="13"/>
      <c r="X7" s="13"/>
    </row>
    <row r="8" customFormat="false" ht="20.1" hidden="false" customHeight="true" outlineLevel="0" collapsed="false">
      <c r="A8" s="7"/>
      <c r="B8" s="8"/>
      <c r="C8" s="8" t="n">
        <f aca="false">Générateur!AI6</f>
        <v>14</v>
      </c>
      <c r="D8" s="8"/>
      <c r="E8" s="14"/>
      <c r="F8" s="14"/>
      <c r="G8" s="7"/>
      <c r="H8" s="8"/>
      <c r="I8" s="8" t="n">
        <f aca="false">Générateur!AI16</f>
        <v>60</v>
      </c>
      <c r="J8" s="8"/>
      <c r="K8" s="14"/>
      <c r="L8" s="14"/>
      <c r="M8" s="7"/>
      <c r="N8" s="8"/>
      <c r="O8" s="8" t="n">
        <f aca="false">Générateur!AM6</f>
        <v>24</v>
      </c>
      <c r="P8" s="8"/>
      <c r="Q8" s="14"/>
      <c r="R8" s="14"/>
      <c r="S8" s="7"/>
      <c r="T8" s="8"/>
      <c r="U8" s="8" t="n">
        <f aca="false">Générateur!AM16</f>
        <v>20</v>
      </c>
      <c r="V8" s="8"/>
      <c r="W8" s="14"/>
      <c r="X8" s="14"/>
      <c r="Y8" s="18"/>
    </row>
    <row r="9" customFormat="false" ht="5.1" hidden="false" customHeight="true" outlineLevel="0" collapsed="false">
      <c r="A9" s="16"/>
      <c r="B9" s="5"/>
      <c r="C9" s="5"/>
      <c r="D9" s="5"/>
      <c r="E9" s="5"/>
      <c r="F9" s="17"/>
      <c r="G9" s="16"/>
      <c r="H9" s="5"/>
      <c r="I9" s="5"/>
      <c r="J9" s="5"/>
      <c r="K9" s="5"/>
      <c r="L9" s="17"/>
      <c r="M9" s="16"/>
      <c r="N9" s="5"/>
      <c r="O9" s="5"/>
      <c r="P9" s="5"/>
      <c r="Q9" s="5"/>
      <c r="R9" s="17"/>
      <c r="S9" s="16"/>
      <c r="T9" s="5"/>
      <c r="U9" s="5"/>
      <c r="V9" s="5"/>
      <c r="W9" s="5"/>
      <c r="X9" s="17"/>
      <c r="Y9" s="18"/>
    </row>
    <row r="10" customFormat="false" ht="5.1" hidden="false" customHeight="true" outlineLevel="0" collapsed="false">
      <c r="A10" s="7"/>
      <c r="B10" s="8"/>
      <c r="C10" s="8"/>
      <c r="D10" s="8"/>
      <c r="E10" s="8"/>
      <c r="F10" s="9"/>
      <c r="G10" s="7"/>
      <c r="H10" s="8"/>
      <c r="I10" s="8"/>
      <c r="J10" s="8"/>
      <c r="K10" s="8"/>
      <c r="L10" s="9"/>
      <c r="M10" s="7"/>
      <c r="N10" s="8"/>
      <c r="O10" s="8"/>
      <c r="P10" s="8"/>
      <c r="Q10" s="8"/>
      <c r="R10" s="9"/>
      <c r="S10" s="7"/>
      <c r="T10" s="8"/>
      <c r="U10" s="8"/>
      <c r="V10" s="8"/>
      <c r="W10" s="8"/>
      <c r="X10" s="9"/>
      <c r="Y10" s="18"/>
    </row>
    <row r="11" customFormat="false" ht="20.1" hidden="false" customHeight="true" outlineLevel="0" collapsed="false">
      <c r="A11" s="7"/>
      <c r="B11" s="11"/>
      <c r="C11" s="12" t="n">
        <f aca="false">Générateur!AG7</f>
        <v>24</v>
      </c>
      <c r="D11" s="11"/>
      <c r="E11" s="13"/>
      <c r="F11" s="13"/>
      <c r="G11" s="7"/>
      <c r="H11" s="11"/>
      <c r="I11" s="12" t="n">
        <f aca="false">Générateur!AG17</f>
        <v>15</v>
      </c>
      <c r="J11" s="11"/>
      <c r="K11" s="13"/>
      <c r="L11" s="13"/>
      <c r="M11" s="7"/>
      <c r="N11" s="11"/>
      <c r="O11" s="12" t="n">
        <f aca="false">Générateur!AK7</f>
        <v>16</v>
      </c>
      <c r="P11" s="11"/>
      <c r="Q11" s="13"/>
      <c r="R11" s="13"/>
      <c r="S11" s="7"/>
      <c r="T11" s="11"/>
      <c r="U11" s="12" t="n">
        <f aca="false">Générateur!AK17</f>
        <v>24</v>
      </c>
      <c r="V11" s="11"/>
      <c r="W11" s="19"/>
      <c r="X11" s="19"/>
      <c r="Y11" s="18"/>
    </row>
    <row r="12" customFormat="false" ht="20.1" hidden="false" customHeight="true" outlineLevel="0" collapsed="false">
      <c r="A12" s="7"/>
      <c r="B12" s="8"/>
      <c r="C12" s="8" t="n">
        <f aca="false">Générateur!AI7</f>
        <v>15</v>
      </c>
      <c r="D12" s="8"/>
      <c r="E12" s="14"/>
      <c r="F12" s="14"/>
      <c r="G12" s="7"/>
      <c r="H12" s="8"/>
      <c r="I12" s="8" t="n">
        <f aca="false">Générateur!AI17</f>
        <v>12</v>
      </c>
      <c r="J12" s="8"/>
      <c r="K12" s="14"/>
      <c r="L12" s="14"/>
      <c r="M12" s="7"/>
      <c r="N12" s="8"/>
      <c r="O12" s="8" t="n">
        <f aca="false">Générateur!AM7</f>
        <v>40</v>
      </c>
      <c r="P12" s="8"/>
      <c r="Q12" s="14"/>
      <c r="R12" s="14"/>
      <c r="S12" s="7"/>
      <c r="T12" s="8"/>
      <c r="U12" s="8" t="n">
        <f aca="false">Générateur!AM17</f>
        <v>8</v>
      </c>
      <c r="V12" s="8"/>
      <c r="W12" s="14"/>
      <c r="X12" s="14"/>
    </row>
    <row r="13" customFormat="false" ht="5.1" hidden="false" customHeight="true" outlineLevel="0" collapsed="false">
      <c r="A13" s="16"/>
      <c r="B13" s="5"/>
      <c r="C13" s="5"/>
      <c r="D13" s="5"/>
      <c r="E13" s="5"/>
      <c r="F13" s="17"/>
      <c r="G13" s="16"/>
      <c r="H13" s="5"/>
      <c r="I13" s="5"/>
      <c r="J13" s="5"/>
      <c r="K13" s="5"/>
      <c r="L13" s="17"/>
      <c r="M13" s="16"/>
      <c r="N13" s="5"/>
      <c r="O13" s="5"/>
      <c r="P13" s="5"/>
      <c r="Q13" s="5"/>
      <c r="R13" s="17"/>
      <c r="S13" s="16"/>
      <c r="T13" s="5"/>
      <c r="U13" s="5"/>
      <c r="V13" s="5"/>
      <c r="W13" s="5"/>
      <c r="X13" s="17"/>
    </row>
    <row r="14" customFormat="false" ht="5.1" hidden="false" customHeight="true" outlineLevel="0" collapsed="false">
      <c r="A14" s="7"/>
      <c r="B14" s="8"/>
      <c r="C14" s="8"/>
      <c r="D14" s="8"/>
      <c r="E14" s="8"/>
      <c r="F14" s="9"/>
      <c r="G14" s="7"/>
      <c r="H14" s="8"/>
      <c r="I14" s="8"/>
      <c r="J14" s="8"/>
      <c r="K14" s="8"/>
      <c r="L14" s="9"/>
      <c r="M14" s="7"/>
      <c r="N14" s="8"/>
      <c r="O14" s="8"/>
      <c r="P14" s="8"/>
      <c r="Q14" s="8"/>
      <c r="R14" s="9"/>
      <c r="S14" s="7"/>
      <c r="T14" s="8"/>
      <c r="U14" s="8"/>
      <c r="V14" s="8"/>
      <c r="W14" s="8"/>
      <c r="X14" s="9"/>
    </row>
    <row r="15" customFormat="false" ht="20.1" hidden="false" customHeight="true" outlineLevel="0" collapsed="false">
      <c r="A15" s="7"/>
      <c r="B15" s="11"/>
      <c r="C15" s="12" t="n">
        <f aca="false">Générateur!AG8</f>
        <v>16</v>
      </c>
      <c r="D15" s="11"/>
      <c r="E15" s="13"/>
      <c r="F15" s="13"/>
      <c r="G15" s="7"/>
      <c r="H15" s="11"/>
      <c r="I15" s="12" t="n">
        <f aca="false">Générateur!AG18</f>
        <v>6</v>
      </c>
      <c r="J15" s="11"/>
      <c r="K15" s="13"/>
      <c r="L15" s="13"/>
      <c r="M15" s="7"/>
      <c r="N15" s="11"/>
      <c r="O15" s="12" t="n">
        <f aca="false">Générateur!AK8</f>
        <v>7</v>
      </c>
      <c r="P15" s="11"/>
      <c r="Q15" s="13"/>
      <c r="R15" s="13"/>
      <c r="S15" s="7"/>
      <c r="T15" s="11"/>
      <c r="U15" s="12" t="n">
        <f aca="false">Générateur!AK18</f>
        <v>24</v>
      </c>
      <c r="V15" s="11"/>
      <c r="W15" s="13"/>
      <c r="X15" s="13"/>
    </row>
    <row r="16" customFormat="false" ht="20.1" hidden="false" customHeight="true" outlineLevel="0" collapsed="false">
      <c r="A16" s="7"/>
      <c r="B16" s="8"/>
      <c r="C16" s="8" t="n">
        <f aca="false">Générateur!AI8</f>
        <v>8</v>
      </c>
      <c r="D16" s="8"/>
      <c r="E16" s="14"/>
      <c r="F16" s="14"/>
      <c r="G16" s="7"/>
      <c r="H16" s="8"/>
      <c r="I16" s="8" t="n">
        <f aca="false">Générateur!AI18</f>
        <v>24</v>
      </c>
      <c r="J16" s="8"/>
      <c r="K16" s="14"/>
      <c r="L16" s="14"/>
      <c r="M16" s="7"/>
      <c r="N16" s="8"/>
      <c r="O16" s="8" t="n">
        <f aca="false">Générateur!AM8</f>
        <v>14</v>
      </c>
      <c r="P16" s="8"/>
      <c r="Q16" s="14"/>
      <c r="R16" s="14"/>
      <c r="S16" s="7"/>
      <c r="T16" s="8"/>
      <c r="U16" s="8" t="n">
        <f aca="false">Générateur!AM18</f>
        <v>16</v>
      </c>
      <c r="V16" s="8"/>
      <c r="W16" s="20"/>
      <c r="X16" s="20"/>
      <c r="Y16" s="21"/>
      <c r="Z16" s="22"/>
      <c r="AA16" s="22"/>
      <c r="AB16" s="22"/>
      <c r="AC16" s="23"/>
      <c r="AD16" s="24"/>
      <c r="AE16" s="24"/>
    </row>
    <row r="17" customFormat="false" ht="5.1" hidden="false" customHeight="true" outlineLevel="0" collapsed="false">
      <c r="A17" s="16"/>
      <c r="B17" s="5"/>
      <c r="C17" s="5"/>
      <c r="D17" s="5"/>
      <c r="E17" s="5"/>
      <c r="F17" s="17"/>
      <c r="G17" s="16"/>
      <c r="H17" s="5"/>
      <c r="I17" s="5"/>
      <c r="J17" s="5"/>
      <c r="K17" s="5"/>
      <c r="L17" s="17"/>
      <c r="M17" s="16"/>
      <c r="N17" s="5"/>
      <c r="O17" s="5"/>
      <c r="P17" s="5"/>
      <c r="Q17" s="5"/>
      <c r="R17" s="17"/>
      <c r="S17" s="16"/>
      <c r="T17" s="5"/>
      <c r="U17" s="5"/>
      <c r="V17" s="5"/>
      <c r="W17" s="5"/>
      <c r="X17" s="17"/>
    </row>
    <row r="18" customFormat="false" ht="5.1" hidden="false" customHeight="true" outlineLevel="0" collapsed="false">
      <c r="A18" s="7"/>
      <c r="B18" s="8"/>
      <c r="C18" s="8"/>
      <c r="D18" s="8"/>
      <c r="E18" s="8"/>
      <c r="F18" s="9"/>
      <c r="G18" s="7"/>
      <c r="H18" s="8"/>
      <c r="I18" s="8"/>
      <c r="J18" s="8"/>
      <c r="K18" s="8"/>
      <c r="L18" s="9"/>
      <c r="M18" s="7"/>
      <c r="N18" s="8"/>
      <c r="O18" s="8"/>
      <c r="P18" s="8"/>
      <c r="Q18" s="8"/>
      <c r="R18" s="9"/>
      <c r="S18" s="7"/>
      <c r="T18" s="8"/>
      <c r="U18" s="8"/>
      <c r="V18" s="8"/>
      <c r="W18" s="8"/>
      <c r="X18" s="9"/>
    </row>
    <row r="19" customFormat="false" ht="20.1" hidden="false" customHeight="true" outlineLevel="0" collapsed="false">
      <c r="A19" s="7"/>
      <c r="B19" s="11"/>
      <c r="C19" s="12" t="n">
        <f aca="false">Générateur!AG9</f>
        <v>12</v>
      </c>
      <c r="D19" s="11"/>
      <c r="E19" s="13"/>
      <c r="F19" s="13"/>
      <c r="G19" s="7"/>
      <c r="H19" s="11"/>
      <c r="I19" s="12" t="n">
        <f aca="false">Générateur!AG19</f>
        <v>15</v>
      </c>
      <c r="J19" s="11"/>
      <c r="K19" s="13"/>
      <c r="L19" s="13"/>
      <c r="M19" s="7"/>
      <c r="N19" s="11"/>
      <c r="O19" s="12" t="n">
        <f aca="false">Générateur!AK9</f>
        <v>21</v>
      </c>
      <c r="P19" s="11"/>
      <c r="Q19" s="13"/>
      <c r="R19" s="13"/>
      <c r="S19" s="7"/>
      <c r="T19" s="11"/>
      <c r="U19" s="12" t="n">
        <f aca="false">Générateur!AK19</f>
        <v>25</v>
      </c>
      <c r="V19" s="11"/>
      <c r="W19" s="13"/>
      <c r="X19" s="13"/>
    </row>
    <row r="20" customFormat="false" ht="20.1" hidden="false" customHeight="true" outlineLevel="0" collapsed="false">
      <c r="A20" s="7"/>
      <c r="B20" s="8"/>
      <c r="C20" s="8" t="n">
        <f aca="false">Générateur!AI9</f>
        <v>24</v>
      </c>
      <c r="D20" s="8"/>
      <c r="E20" s="14"/>
      <c r="F20" s="14"/>
      <c r="G20" s="7"/>
      <c r="H20" s="8"/>
      <c r="I20" s="8" t="n">
        <f aca="false">Générateur!AI19</f>
        <v>50</v>
      </c>
      <c r="J20" s="8"/>
      <c r="K20" s="14"/>
      <c r="L20" s="14"/>
      <c r="M20" s="7"/>
      <c r="N20" s="8"/>
      <c r="O20" s="8" t="n">
        <f aca="false">Générateur!AM9</f>
        <v>12</v>
      </c>
      <c r="P20" s="8"/>
      <c r="Q20" s="14"/>
      <c r="R20" s="14"/>
      <c r="S20" s="7"/>
      <c r="T20" s="8"/>
      <c r="U20" s="8" t="n">
        <f aca="false">Générateur!AM19</f>
        <v>90</v>
      </c>
      <c r="V20" s="8"/>
      <c r="W20" s="14"/>
      <c r="X20" s="14"/>
    </row>
    <row r="21" customFormat="false" ht="5.1" hidden="false" customHeight="true" outlineLevel="0" collapsed="false">
      <c r="A21" s="16"/>
      <c r="B21" s="5"/>
      <c r="C21" s="5"/>
      <c r="D21" s="5"/>
      <c r="E21" s="5"/>
      <c r="F21" s="17"/>
      <c r="G21" s="16"/>
      <c r="H21" s="5"/>
      <c r="I21" s="5"/>
      <c r="J21" s="5"/>
      <c r="K21" s="5"/>
      <c r="L21" s="17"/>
      <c r="M21" s="16"/>
      <c r="N21" s="5"/>
      <c r="O21" s="5"/>
      <c r="P21" s="5"/>
      <c r="Q21" s="5"/>
      <c r="R21" s="17"/>
      <c r="S21" s="16"/>
      <c r="T21" s="5"/>
      <c r="U21" s="5"/>
      <c r="V21" s="5"/>
      <c r="W21" s="5"/>
      <c r="X21" s="17"/>
    </row>
    <row r="22" customFormat="false" ht="5.1" hidden="false" customHeight="true" outlineLevel="0" collapsed="false">
      <c r="A22" s="7"/>
      <c r="B22" s="8"/>
      <c r="C22" s="8"/>
      <c r="D22" s="8"/>
      <c r="E22" s="8"/>
      <c r="F22" s="9"/>
      <c r="G22" s="7"/>
      <c r="H22" s="8"/>
      <c r="I22" s="8"/>
      <c r="J22" s="8"/>
      <c r="K22" s="8"/>
      <c r="L22" s="9"/>
      <c r="M22" s="7"/>
      <c r="N22" s="8"/>
      <c r="O22" s="8"/>
      <c r="P22" s="8"/>
      <c r="Q22" s="8"/>
      <c r="R22" s="9"/>
      <c r="S22" s="7"/>
      <c r="T22" s="8"/>
      <c r="U22" s="8"/>
      <c r="V22" s="8"/>
      <c r="W22" s="8"/>
      <c r="X22" s="9"/>
    </row>
    <row r="23" customFormat="false" ht="20.1" hidden="false" customHeight="true" outlineLevel="0" collapsed="false">
      <c r="A23" s="7"/>
      <c r="B23" s="11"/>
      <c r="C23" s="12" t="n">
        <f aca="false">Générateur!AG10</f>
        <v>6</v>
      </c>
      <c r="D23" s="11"/>
      <c r="E23" s="13"/>
      <c r="F23" s="13"/>
      <c r="G23" s="7"/>
      <c r="H23" s="11"/>
      <c r="I23" s="12" t="n">
        <f aca="false">Générateur!AG20</f>
        <v>28</v>
      </c>
      <c r="J23" s="11"/>
      <c r="K23" s="13"/>
      <c r="L23" s="13"/>
      <c r="M23" s="7"/>
      <c r="N23" s="11"/>
      <c r="O23" s="12" t="n">
        <f aca="false">Générateur!AK10</f>
        <v>22</v>
      </c>
      <c r="P23" s="11"/>
      <c r="Q23" s="13"/>
      <c r="R23" s="13"/>
      <c r="S23" s="7"/>
      <c r="T23" s="11"/>
      <c r="U23" s="12" t="n">
        <f aca="false">Générateur!AK20</f>
        <v>21</v>
      </c>
      <c r="V23" s="11"/>
      <c r="W23" s="13"/>
      <c r="X23" s="13"/>
    </row>
    <row r="24" customFormat="false" ht="20.1" hidden="false" customHeight="true" outlineLevel="0" collapsed="false">
      <c r="A24" s="7"/>
      <c r="B24" s="8"/>
      <c r="C24" s="8" t="n">
        <f aca="false">Générateur!AI10</f>
        <v>12</v>
      </c>
      <c r="D24" s="8"/>
      <c r="E24" s="14"/>
      <c r="F24" s="14"/>
      <c r="G24" s="7"/>
      <c r="H24" s="8"/>
      <c r="I24" s="8" t="n">
        <f aca="false">Générateur!AI20</f>
        <v>72</v>
      </c>
      <c r="J24" s="8"/>
      <c r="K24" s="14"/>
      <c r="L24" s="14"/>
      <c r="M24" s="7"/>
      <c r="N24" s="8"/>
      <c r="O24" s="8" t="n">
        <f aca="false">Générateur!AM10</f>
        <v>20</v>
      </c>
      <c r="P24" s="8"/>
      <c r="Q24" s="14"/>
      <c r="R24" s="14"/>
      <c r="S24" s="7"/>
      <c r="T24" s="8"/>
      <c r="U24" s="8" t="n">
        <f aca="false">Générateur!AM20</f>
        <v>15</v>
      </c>
      <c r="V24" s="8"/>
      <c r="W24" s="14"/>
      <c r="X24" s="14"/>
    </row>
    <row r="25" customFormat="false" ht="5.1" hidden="false" customHeight="true" outlineLevel="0" collapsed="false">
      <c r="A25" s="16"/>
      <c r="B25" s="5"/>
      <c r="C25" s="5"/>
      <c r="D25" s="5"/>
      <c r="E25" s="5"/>
      <c r="F25" s="17"/>
      <c r="G25" s="16"/>
      <c r="H25" s="5"/>
      <c r="I25" s="5"/>
      <c r="J25" s="5"/>
      <c r="K25" s="5"/>
      <c r="L25" s="17"/>
      <c r="M25" s="16"/>
      <c r="N25" s="5"/>
      <c r="O25" s="5"/>
      <c r="P25" s="5"/>
      <c r="Q25" s="5"/>
      <c r="R25" s="17"/>
      <c r="S25" s="16"/>
      <c r="T25" s="5"/>
      <c r="U25" s="5"/>
      <c r="V25" s="5"/>
      <c r="W25" s="5"/>
      <c r="X25" s="17"/>
    </row>
    <row r="26" customFormat="false" ht="5.1" hidden="false" customHeight="true" outlineLevel="0" collapsed="false">
      <c r="A26" s="7"/>
      <c r="B26" s="8"/>
      <c r="C26" s="8"/>
      <c r="D26" s="8"/>
      <c r="E26" s="8"/>
      <c r="F26" s="9"/>
      <c r="G26" s="7"/>
      <c r="H26" s="8"/>
      <c r="I26" s="8"/>
      <c r="J26" s="8"/>
      <c r="K26" s="8"/>
      <c r="L26" s="9"/>
      <c r="M26" s="7"/>
      <c r="N26" s="8"/>
      <c r="O26" s="8"/>
      <c r="P26" s="8"/>
      <c r="Q26" s="8"/>
      <c r="R26" s="9"/>
      <c r="S26" s="7"/>
      <c r="T26" s="8"/>
      <c r="U26" s="8"/>
      <c r="V26" s="8"/>
      <c r="W26" s="8"/>
      <c r="X26" s="9"/>
    </row>
    <row r="27" customFormat="false" ht="20.1" hidden="false" customHeight="true" outlineLevel="0" collapsed="false">
      <c r="A27" s="7"/>
      <c r="B27" s="11"/>
      <c r="C27" s="12" t="n">
        <f aca="false">Générateur!AG11</f>
        <v>12</v>
      </c>
      <c r="D27" s="11"/>
      <c r="E27" s="13"/>
      <c r="F27" s="13"/>
      <c r="G27" s="7"/>
      <c r="H27" s="11"/>
      <c r="I27" s="12" t="n">
        <f aca="false">Générateur!AG21</f>
        <v>3</v>
      </c>
      <c r="J27" s="11"/>
      <c r="K27" s="13"/>
      <c r="L27" s="13"/>
      <c r="M27" s="7"/>
      <c r="N27" s="11"/>
      <c r="O27" s="12" t="n">
        <f aca="false">Générateur!AK11</f>
        <v>8</v>
      </c>
      <c r="P27" s="11"/>
      <c r="Q27" s="13"/>
      <c r="R27" s="13"/>
      <c r="S27" s="7"/>
      <c r="T27" s="11"/>
      <c r="U27" s="12" t="n">
        <f aca="false">Générateur!AK21</f>
        <v>15</v>
      </c>
      <c r="V27" s="11"/>
      <c r="W27" s="13"/>
      <c r="X27" s="13"/>
    </row>
    <row r="28" customFormat="false" ht="20.1" hidden="false" customHeight="true" outlineLevel="0" collapsed="false">
      <c r="A28" s="7"/>
      <c r="B28" s="8"/>
      <c r="C28" s="8" t="n">
        <f aca="false">Générateur!AI11</f>
        <v>30</v>
      </c>
      <c r="D28" s="8"/>
      <c r="E28" s="14"/>
      <c r="F28" s="14"/>
      <c r="G28" s="7"/>
      <c r="H28" s="8"/>
      <c r="I28" s="8" t="n">
        <f aca="false">Générateur!AI21</f>
        <v>18</v>
      </c>
      <c r="J28" s="8"/>
      <c r="K28" s="14"/>
      <c r="L28" s="14"/>
      <c r="M28" s="7"/>
      <c r="N28" s="8"/>
      <c r="O28" s="8" t="n">
        <f aca="false">Générateur!AM11</f>
        <v>16</v>
      </c>
      <c r="P28" s="8"/>
      <c r="Q28" s="14"/>
      <c r="R28" s="14"/>
      <c r="S28" s="7"/>
      <c r="T28" s="8"/>
      <c r="U28" s="8" t="n">
        <f aca="false">Générateur!AM21</f>
        <v>80</v>
      </c>
      <c r="V28" s="8"/>
      <c r="W28" s="14"/>
      <c r="X28" s="14"/>
    </row>
    <row r="29" customFormat="false" ht="5.1" hidden="false" customHeight="true" outlineLevel="0" collapsed="false">
      <c r="A29" s="16"/>
      <c r="B29" s="5"/>
      <c r="C29" s="5"/>
      <c r="D29" s="5"/>
      <c r="E29" s="5"/>
      <c r="F29" s="17"/>
      <c r="G29" s="16"/>
      <c r="H29" s="5"/>
      <c r="I29" s="5"/>
      <c r="J29" s="5"/>
      <c r="K29" s="5"/>
      <c r="L29" s="17"/>
      <c r="M29" s="16"/>
      <c r="N29" s="5"/>
      <c r="O29" s="5"/>
      <c r="P29" s="5"/>
      <c r="Q29" s="5"/>
      <c r="R29" s="17"/>
      <c r="S29" s="16"/>
      <c r="T29" s="5"/>
      <c r="U29" s="5"/>
      <c r="V29" s="5"/>
      <c r="W29" s="5"/>
      <c r="X29" s="17"/>
    </row>
    <row r="30" customFormat="false" ht="5.1" hidden="false" customHeight="true" outlineLevel="0" collapsed="false">
      <c r="A30" s="7"/>
      <c r="B30" s="8"/>
      <c r="C30" s="8"/>
      <c r="D30" s="8"/>
      <c r="E30" s="8"/>
      <c r="F30" s="9"/>
      <c r="G30" s="7"/>
      <c r="H30" s="8"/>
      <c r="I30" s="8"/>
      <c r="J30" s="8"/>
      <c r="K30" s="8"/>
      <c r="L30" s="9"/>
      <c r="M30" s="7"/>
      <c r="N30" s="8"/>
      <c r="O30" s="8"/>
      <c r="P30" s="8"/>
      <c r="Q30" s="8"/>
      <c r="R30" s="9"/>
      <c r="S30" s="7"/>
      <c r="T30" s="8"/>
      <c r="U30" s="8"/>
      <c r="V30" s="8"/>
      <c r="W30" s="8"/>
      <c r="X30" s="9"/>
    </row>
    <row r="31" customFormat="false" ht="20.1" hidden="false" customHeight="true" outlineLevel="0" collapsed="false">
      <c r="A31" s="7"/>
      <c r="B31" s="11"/>
      <c r="C31" s="12" t="n">
        <f aca="false">Générateur!AG12</f>
        <v>8</v>
      </c>
      <c r="D31" s="11"/>
      <c r="E31" s="13"/>
      <c r="F31" s="13"/>
      <c r="G31" s="7"/>
      <c r="H31" s="11"/>
      <c r="I31" s="12" t="n">
        <f aca="false">Générateur!AG22</f>
        <v>12</v>
      </c>
      <c r="J31" s="11"/>
      <c r="K31" s="13"/>
      <c r="L31" s="13"/>
      <c r="M31" s="7"/>
      <c r="N31" s="11"/>
      <c r="O31" s="12" t="n">
        <f aca="false">Générateur!AK12</f>
        <v>15</v>
      </c>
      <c r="P31" s="11"/>
      <c r="Q31" s="13"/>
      <c r="R31" s="13"/>
      <c r="S31" s="7"/>
      <c r="T31" s="11"/>
      <c r="U31" s="12" t="n">
        <f aca="false">Générateur!AK22</f>
        <v>18</v>
      </c>
      <c r="V31" s="11"/>
      <c r="W31" s="13"/>
      <c r="X31" s="13"/>
    </row>
    <row r="32" customFormat="false" ht="20.1" hidden="false" customHeight="true" outlineLevel="0" collapsed="false">
      <c r="A32" s="7"/>
      <c r="B32" s="8"/>
      <c r="C32" s="8" t="n">
        <f aca="false">Générateur!AI12</f>
        <v>60</v>
      </c>
      <c r="D32" s="8"/>
      <c r="E32" s="14"/>
      <c r="F32" s="14"/>
      <c r="G32" s="7"/>
      <c r="H32" s="8"/>
      <c r="I32" s="8" t="n">
        <f aca="false">Générateur!AI22</f>
        <v>16</v>
      </c>
      <c r="J32" s="8"/>
      <c r="K32" s="14"/>
      <c r="L32" s="14"/>
      <c r="M32" s="7"/>
      <c r="N32" s="8"/>
      <c r="O32" s="8" t="n">
        <f aca="false">Générateur!AM12</f>
        <v>9</v>
      </c>
      <c r="P32" s="8"/>
      <c r="Q32" s="14"/>
      <c r="R32" s="14"/>
      <c r="S32" s="7"/>
      <c r="T32" s="8"/>
      <c r="U32" s="8" t="n">
        <f aca="false">Générateur!AM22</f>
        <v>12</v>
      </c>
      <c r="V32" s="8"/>
      <c r="W32" s="14"/>
      <c r="X32" s="14"/>
    </row>
    <row r="33" customFormat="false" ht="5.1" hidden="false" customHeight="true" outlineLevel="0" collapsed="false">
      <c r="A33" s="16"/>
      <c r="B33" s="5"/>
      <c r="C33" s="5"/>
      <c r="D33" s="5"/>
      <c r="E33" s="5"/>
      <c r="F33" s="17"/>
      <c r="G33" s="16"/>
      <c r="H33" s="5"/>
      <c r="I33" s="5"/>
      <c r="J33" s="5"/>
      <c r="K33" s="5"/>
      <c r="L33" s="17"/>
      <c r="M33" s="16"/>
      <c r="N33" s="5"/>
      <c r="O33" s="5"/>
      <c r="P33" s="5"/>
      <c r="Q33" s="5"/>
      <c r="R33" s="17"/>
      <c r="S33" s="16"/>
      <c r="T33" s="5"/>
      <c r="U33" s="5"/>
      <c r="V33" s="5"/>
      <c r="W33" s="5"/>
      <c r="X33" s="17"/>
    </row>
    <row r="34" customFormat="false" ht="5.1" hidden="false" customHeight="true" outlineLevel="0" collapsed="false">
      <c r="A34" s="7"/>
      <c r="B34" s="8"/>
      <c r="C34" s="8"/>
      <c r="D34" s="8"/>
      <c r="E34" s="8"/>
      <c r="F34" s="9"/>
      <c r="G34" s="7"/>
      <c r="H34" s="8"/>
      <c r="I34" s="8"/>
      <c r="J34" s="8"/>
      <c r="K34" s="8"/>
      <c r="L34" s="9"/>
      <c r="M34" s="7"/>
      <c r="N34" s="8"/>
      <c r="O34" s="8"/>
      <c r="P34" s="8"/>
      <c r="Q34" s="8"/>
      <c r="R34" s="9"/>
      <c r="S34" s="7"/>
      <c r="T34" s="8"/>
      <c r="U34" s="8"/>
      <c r="V34" s="8"/>
      <c r="W34" s="8"/>
      <c r="X34" s="9"/>
    </row>
    <row r="35" customFormat="false" ht="20.1" hidden="false" customHeight="true" outlineLevel="0" collapsed="false">
      <c r="A35" s="7"/>
      <c r="B35" s="11"/>
      <c r="C35" s="12" t="n">
        <f aca="false">Générateur!AG13</f>
        <v>21</v>
      </c>
      <c r="D35" s="11"/>
      <c r="E35" s="13"/>
      <c r="F35" s="13"/>
      <c r="G35" s="7"/>
      <c r="H35" s="11"/>
      <c r="I35" s="12" t="n">
        <f aca="false">Générateur!AG23</f>
        <v>24</v>
      </c>
      <c r="J35" s="11"/>
      <c r="K35" s="13"/>
      <c r="L35" s="13"/>
      <c r="M35" s="7"/>
      <c r="N35" s="11"/>
      <c r="O35" s="12" t="n">
        <f aca="false">Générateur!AK13</f>
        <v>18</v>
      </c>
      <c r="P35" s="11"/>
      <c r="Q35" s="13"/>
      <c r="R35" s="13"/>
      <c r="S35" s="7"/>
      <c r="T35" s="11"/>
      <c r="U35" s="12" t="n">
        <f aca="false">Générateur!AK23</f>
        <v>28</v>
      </c>
      <c r="V35" s="11"/>
      <c r="W35" s="13"/>
      <c r="X35" s="13"/>
    </row>
    <row r="36" customFormat="false" ht="20.1" hidden="false" customHeight="true" outlineLevel="0" collapsed="false">
      <c r="A36" s="7"/>
      <c r="B36" s="8"/>
      <c r="C36" s="8" t="n">
        <f aca="false">Générateur!AI13</f>
        <v>54</v>
      </c>
      <c r="D36" s="8"/>
      <c r="E36" s="14"/>
      <c r="F36" s="14"/>
      <c r="G36" s="7"/>
      <c r="H36" s="8"/>
      <c r="I36" s="8" t="n">
        <f aca="false">Générateur!AI23</f>
        <v>6</v>
      </c>
      <c r="J36" s="8"/>
      <c r="K36" s="14"/>
      <c r="L36" s="14"/>
      <c r="M36" s="7"/>
      <c r="N36" s="8"/>
      <c r="O36" s="8" t="n">
        <f aca="false">Générateur!AM13</f>
        <v>27</v>
      </c>
      <c r="P36" s="8"/>
      <c r="Q36" s="14"/>
      <c r="R36" s="14"/>
      <c r="S36" s="7"/>
      <c r="T36" s="8"/>
      <c r="U36" s="8" t="n">
        <f aca="false">Générateur!AM23</f>
        <v>35</v>
      </c>
      <c r="V36" s="8"/>
      <c r="W36" s="14"/>
      <c r="X36" s="14"/>
    </row>
    <row r="37" customFormat="false" ht="5.1" hidden="false" customHeight="true" outlineLevel="0" collapsed="false">
      <c r="A37" s="16"/>
      <c r="B37" s="5"/>
      <c r="C37" s="5"/>
      <c r="D37" s="5"/>
      <c r="E37" s="5"/>
      <c r="F37" s="17"/>
      <c r="G37" s="16"/>
      <c r="H37" s="5"/>
      <c r="I37" s="5"/>
      <c r="J37" s="5"/>
      <c r="K37" s="5"/>
      <c r="L37" s="17"/>
      <c r="M37" s="16"/>
      <c r="N37" s="5"/>
      <c r="O37" s="5"/>
      <c r="P37" s="5"/>
      <c r="Q37" s="5"/>
      <c r="R37" s="17"/>
      <c r="S37" s="16"/>
      <c r="T37" s="5"/>
      <c r="U37" s="5"/>
      <c r="V37" s="5"/>
      <c r="W37" s="5"/>
      <c r="X37" s="17"/>
    </row>
    <row r="38" customFormat="false" ht="5.1" hidden="false" customHeight="true" outlineLevel="0" collapsed="false">
      <c r="A38" s="7"/>
      <c r="B38" s="8"/>
      <c r="C38" s="8"/>
      <c r="D38" s="8"/>
      <c r="E38" s="8"/>
      <c r="F38" s="9"/>
      <c r="G38" s="7"/>
      <c r="H38" s="8"/>
      <c r="I38" s="8"/>
      <c r="J38" s="8"/>
      <c r="K38" s="8"/>
      <c r="L38" s="9"/>
      <c r="M38" s="7"/>
      <c r="N38" s="8"/>
      <c r="O38" s="8"/>
      <c r="P38" s="8"/>
      <c r="Q38" s="8"/>
      <c r="R38" s="9"/>
      <c r="S38" s="7"/>
      <c r="T38" s="8"/>
      <c r="U38" s="8"/>
      <c r="V38" s="8"/>
      <c r="W38" s="8"/>
      <c r="X38" s="9"/>
    </row>
    <row r="39" customFormat="false" ht="20.1" hidden="false" customHeight="true" outlineLevel="0" collapsed="false">
      <c r="A39" s="7"/>
      <c r="B39" s="11"/>
      <c r="C39" s="12" t="n">
        <f aca="false">Générateur!AG14</f>
        <v>22</v>
      </c>
      <c r="D39" s="11"/>
      <c r="E39" s="13"/>
      <c r="F39" s="13"/>
      <c r="G39" s="7"/>
      <c r="H39" s="11"/>
      <c r="I39" s="12" t="n">
        <f aca="false">Générateur!AG24</f>
        <v>30</v>
      </c>
      <c r="J39" s="11"/>
      <c r="K39" s="13"/>
      <c r="L39" s="13"/>
      <c r="M39" s="7"/>
      <c r="N39" s="11"/>
      <c r="O39" s="12" t="n">
        <f aca="false">Générateur!AK14</f>
        <v>16</v>
      </c>
      <c r="P39" s="11"/>
      <c r="Q39" s="13"/>
      <c r="R39" s="13"/>
      <c r="S39" s="7"/>
      <c r="T39" s="11"/>
      <c r="U39" s="12" t="n">
        <f aca="false">Générateur!AK24</f>
        <v>3</v>
      </c>
      <c r="V39" s="11"/>
      <c r="W39" s="13"/>
      <c r="X39" s="13"/>
    </row>
    <row r="40" customFormat="false" ht="20.1" hidden="false" customHeight="true" outlineLevel="0" collapsed="false">
      <c r="A40" s="7"/>
      <c r="B40" s="8"/>
      <c r="C40" s="8" t="n">
        <f aca="false">Générateur!AI14</f>
        <v>56</v>
      </c>
      <c r="D40" s="8"/>
      <c r="E40" s="14"/>
      <c r="F40" s="14"/>
      <c r="G40" s="7"/>
      <c r="H40" s="8"/>
      <c r="I40" s="8" t="n">
        <f aca="false">Générateur!AI24</f>
        <v>50</v>
      </c>
      <c r="J40" s="8"/>
      <c r="K40" s="14"/>
      <c r="L40" s="14"/>
      <c r="M40" s="7"/>
      <c r="N40" s="8"/>
      <c r="O40" s="8" t="n">
        <f aca="false">Générateur!AM14</f>
        <v>20</v>
      </c>
      <c r="P40" s="8"/>
      <c r="Q40" s="14"/>
      <c r="R40" s="14"/>
      <c r="S40" s="7"/>
      <c r="T40" s="8"/>
      <c r="U40" s="8" t="n">
        <f aca="false">Générateur!AM24</f>
        <v>30</v>
      </c>
      <c r="V40" s="8"/>
      <c r="W40" s="14"/>
      <c r="X40" s="14"/>
    </row>
    <row r="41" customFormat="false" ht="5.1" hidden="false" customHeight="true" outlineLevel="0" collapsed="false">
      <c r="A41" s="16"/>
      <c r="B41" s="5"/>
      <c r="C41" s="5"/>
      <c r="D41" s="5"/>
      <c r="E41" s="5"/>
      <c r="F41" s="17"/>
      <c r="G41" s="16"/>
      <c r="H41" s="5"/>
      <c r="I41" s="5"/>
      <c r="J41" s="5"/>
      <c r="K41" s="6"/>
      <c r="L41" s="17"/>
      <c r="M41" s="16"/>
      <c r="N41" s="5"/>
      <c r="O41" s="5"/>
      <c r="P41" s="5"/>
      <c r="Q41" s="6"/>
      <c r="R41" s="17"/>
      <c r="S41" s="16"/>
      <c r="T41" s="5"/>
      <c r="U41" s="5"/>
      <c r="V41" s="5"/>
      <c r="W41" s="6"/>
      <c r="X41" s="17"/>
    </row>
    <row r="42" s="2" customFormat="true" ht="5.1" hidden="false" customHeight="true" outlineLevel="0" collapsed="false">
      <c r="A42" s="15"/>
      <c r="B42" s="8"/>
      <c r="C42" s="8"/>
      <c r="D42" s="8"/>
      <c r="E42" s="8"/>
      <c r="F42" s="15"/>
      <c r="G42" s="15"/>
      <c r="H42" s="8"/>
      <c r="I42" s="8"/>
      <c r="J42" s="8"/>
      <c r="K42" s="10"/>
      <c r="L42" s="15"/>
      <c r="M42" s="15"/>
      <c r="N42" s="8"/>
      <c r="O42" s="8"/>
      <c r="P42" s="8"/>
      <c r="Q42" s="10"/>
      <c r="R42" s="15"/>
      <c r="S42" s="15"/>
      <c r="T42" s="8"/>
      <c r="U42" s="8"/>
      <c r="V42" s="8"/>
      <c r="W42" s="10"/>
      <c r="X42" s="15"/>
    </row>
    <row r="43" customFormat="false" ht="12.75" hidden="false" customHeight="true" outlineLevel="0" collapsed="false">
      <c r="A43" s="25" t="s">
        <v>0</v>
      </c>
      <c r="B43" s="25"/>
      <c r="C43" s="25"/>
      <c r="D43" s="25"/>
      <c r="E43" s="26" t="s">
        <v>1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</row>
    <row r="44" customFormat="false" ht="12.75" hidden="false" customHeight="true" outlineLevel="0" collapsed="false">
      <c r="A44" s="25"/>
      <c r="B44" s="25"/>
      <c r="C44" s="25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</row>
    <row r="45" customFormat="false" ht="12.75" hidden="false" customHeight="false" outlineLevel="0" collapsed="false">
      <c r="A45" s="25"/>
      <c r="B45" s="25"/>
      <c r="C45" s="25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</row>
  </sheetData>
  <sheetProtection sheet="true" objects="true" scenarios="true" selectLockedCells="true"/>
  <mergeCells count="83">
    <mergeCell ref="E3:F3"/>
    <mergeCell ref="K3:L3"/>
    <mergeCell ref="Q3:R3"/>
    <mergeCell ref="W3:X3"/>
    <mergeCell ref="E4:F4"/>
    <mergeCell ref="K4:L4"/>
    <mergeCell ref="Q4:R4"/>
    <mergeCell ref="W4:X4"/>
    <mergeCell ref="E7:F7"/>
    <mergeCell ref="K7:L7"/>
    <mergeCell ref="Q7:R7"/>
    <mergeCell ref="W7:X7"/>
    <mergeCell ref="E8:F8"/>
    <mergeCell ref="K8:L8"/>
    <mergeCell ref="Q8:R8"/>
    <mergeCell ref="W8:X8"/>
    <mergeCell ref="Y8:Y11"/>
    <mergeCell ref="E11:F11"/>
    <mergeCell ref="K11:L11"/>
    <mergeCell ref="Q11:R11"/>
    <mergeCell ref="W11:X11"/>
    <mergeCell ref="E12:F12"/>
    <mergeCell ref="K12:L12"/>
    <mergeCell ref="Q12:R12"/>
    <mergeCell ref="W12:X12"/>
    <mergeCell ref="E15:F15"/>
    <mergeCell ref="K15:L15"/>
    <mergeCell ref="Q15:R15"/>
    <mergeCell ref="W15:X15"/>
    <mergeCell ref="E16:F16"/>
    <mergeCell ref="K16:L16"/>
    <mergeCell ref="Q16:R16"/>
    <mergeCell ref="W16:X16"/>
    <mergeCell ref="E19:F19"/>
    <mergeCell ref="K19:L19"/>
    <mergeCell ref="Q19:R19"/>
    <mergeCell ref="W19:X19"/>
    <mergeCell ref="E20:F20"/>
    <mergeCell ref="K20:L20"/>
    <mergeCell ref="Q20:R20"/>
    <mergeCell ref="W20:X20"/>
    <mergeCell ref="E23:F23"/>
    <mergeCell ref="K23:L23"/>
    <mergeCell ref="Q23:R23"/>
    <mergeCell ref="W23:X23"/>
    <mergeCell ref="E24:F24"/>
    <mergeCell ref="K24:L24"/>
    <mergeCell ref="Q24:R24"/>
    <mergeCell ref="W24:X24"/>
    <mergeCell ref="E27:F27"/>
    <mergeCell ref="K27:L27"/>
    <mergeCell ref="Q27:R27"/>
    <mergeCell ref="W27:X27"/>
    <mergeCell ref="E28:F28"/>
    <mergeCell ref="K28:L28"/>
    <mergeCell ref="Q28:R28"/>
    <mergeCell ref="W28:X28"/>
    <mergeCell ref="E31:F31"/>
    <mergeCell ref="K31:L31"/>
    <mergeCell ref="Q31:R31"/>
    <mergeCell ref="W31:X31"/>
    <mergeCell ref="E32:F32"/>
    <mergeCell ref="K32:L32"/>
    <mergeCell ref="Q32:R32"/>
    <mergeCell ref="W32:X32"/>
    <mergeCell ref="E35:F35"/>
    <mergeCell ref="K35:L35"/>
    <mergeCell ref="Q35:R35"/>
    <mergeCell ref="W35:X35"/>
    <mergeCell ref="E36:F36"/>
    <mergeCell ref="K36:L36"/>
    <mergeCell ref="Q36:R36"/>
    <mergeCell ref="W36:X36"/>
    <mergeCell ref="E39:F39"/>
    <mergeCell ref="K39:L39"/>
    <mergeCell ref="Q39:R39"/>
    <mergeCell ref="W39:X39"/>
    <mergeCell ref="E40:F40"/>
    <mergeCell ref="K40:L40"/>
    <mergeCell ref="Q40:R40"/>
    <mergeCell ref="W40:X40"/>
    <mergeCell ref="A43:D45"/>
    <mergeCell ref="E43:X45"/>
  </mergeCells>
  <printOptions headings="false" gridLines="false" gridLinesSet="true" horizontalCentered="true" verticalCentered="true"/>
  <pageMargins left="0.39375" right="0.39375" top="0.590277777777778" bottom="0.590277777777778" header="0.39375" footer="0.393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NOM : ...........................&amp;CClasse : ...........................&amp;R&amp;D&amp;T</oddHeader>
    <oddFooter>&amp;L&amp;9BaREM © HATIER&amp;R&amp;9www.barem-hatier.f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7" width="3.42"/>
    <col collapsed="false" customWidth="true" hidden="false" outlineLevel="0" max="3" min="3" style="27" width="6.7"/>
    <col collapsed="false" customWidth="true" hidden="false" outlineLevel="0" max="4" min="4" style="27" width="3.42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27" width="3.42"/>
    <col collapsed="false" customWidth="true" hidden="false" outlineLevel="0" max="9" min="9" style="27" width="6.7"/>
    <col collapsed="false" customWidth="true" hidden="false" outlineLevel="0" max="10" min="10" style="27" width="2.84"/>
    <col collapsed="false" customWidth="true" hidden="false" outlineLevel="0" max="11" min="11" style="28" width="4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27" width="3.42"/>
    <col collapsed="false" customWidth="true" hidden="false" outlineLevel="0" max="15" min="15" style="27" width="6.7"/>
    <col collapsed="false" customWidth="true" hidden="false" outlineLevel="0" max="16" min="16" style="27" width="2.84"/>
    <col collapsed="false" customWidth="true" hidden="false" outlineLevel="0" max="17" min="17" style="28" width="4.7"/>
    <col collapsed="false" customWidth="true" hidden="false" outlineLevel="0" max="18" min="18" style="0" width="4.7"/>
    <col collapsed="false" customWidth="true" hidden="false" outlineLevel="0" max="19" min="19" style="0" width="6.7"/>
    <col collapsed="false" customWidth="true" hidden="false" outlineLevel="0" max="20" min="20" style="27" width="3.42"/>
    <col collapsed="false" customWidth="true" hidden="false" outlineLevel="0" max="21" min="21" style="27" width="6.7"/>
    <col collapsed="false" customWidth="true" hidden="false" outlineLevel="0" max="22" min="22" style="27" width="2.84"/>
    <col collapsed="false" customWidth="true" hidden="false" outlineLevel="0" max="23" min="23" style="28" width="4.7"/>
    <col collapsed="false" customWidth="true" hidden="false" outlineLevel="0" max="24" min="24" style="0" width="4.7"/>
  </cols>
  <sheetData>
    <row r="1" customFormat="false" ht="5.1" hidden="false" customHeight="true" outlineLevel="0" collapsed="false">
      <c r="A1" s="29"/>
      <c r="B1" s="30"/>
      <c r="C1" s="30"/>
      <c r="D1" s="30"/>
      <c r="E1" s="30"/>
      <c r="F1" s="29"/>
      <c r="G1" s="29"/>
      <c r="H1" s="30"/>
      <c r="I1" s="30"/>
      <c r="J1" s="30"/>
      <c r="K1" s="31"/>
      <c r="L1" s="29"/>
      <c r="M1" s="29"/>
      <c r="N1" s="30"/>
      <c r="O1" s="30"/>
      <c r="P1" s="30"/>
      <c r="Q1" s="31"/>
      <c r="R1" s="29"/>
      <c r="S1" s="29"/>
      <c r="T1" s="30"/>
      <c r="U1" s="30"/>
      <c r="V1" s="30"/>
      <c r="W1" s="31"/>
      <c r="X1" s="29"/>
    </row>
    <row r="2" customFormat="false" ht="5.1" hidden="false" customHeight="true" outlineLevel="0" collapsed="false">
      <c r="A2" s="32"/>
      <c r="B2" s="33"/>
      <c r="C2" s="33"/>
      <c r="D2" s="33"/>
      <c r="E2" s="34"/>
      <c r="F2" s="35"/>
      <c r="G2" s="32"/>
      <c r="H2" s="33"/>
      <c r="I2" s="33"/>
      <c r="J2" s="33"/>
      <c r="K2" s="36"/>
      <c r="L2" s="37"/>
      <c r="M2" s="32"/>
      <c r="N2" s="33"/>
      <c r="O2" s="33"/>
      <c r="P2" s="33"/>
      <c r="Q2" s="36"/>
      <c r="R2" s="37"/>
      <c r="S2" s="32"/>
      <c r="T2" s="33"/>
      <c r="U2" s="33"/>
      <c r="V2" s="33"/>
      <c r="W2" s="36"/>
      <c r="X2" s="37"/>
    </row>
    <row r="3" customFormat="false" ht="20.1" hidden="false" customHeight="true" outlineLevel="0" collapsed="false">
      <c r="A3" s="32"/>
      <c r="B3" s="38"/>
      <c r="C3" s="39" t="n">
        <f aca="false">Générateur!AG5</f>
        <v>21</v>
      </c>
      <c r="D3" s="38"/>
      <c r="E3" s="40" t="e">
        <f aca="false">Générateur!AP5</f>
        <v>#NAME?</v>
      </c>
      <c r="F3" s="40"/>
      <c r="G3" s="41"/>
      <c r="H3" s="38"/>
      <c r="I3" s="39" t="n">
        <f aca="false">Générateur!AG15</f>
        <v>22</v>
      </c>
      <c r="J3" s="38"/>
      <c r="K3" s="40" t="e">
        <f aca="false">Générateur!AP15</f>
        <v>#NAME?</v>
      </c>
      <c r="L3" s="40"/>
      <c r="M3" s="32"/>
      <c r="N3" s="38"/>
      <c r="O3" s="39" t="n">
        <f aca="false">Générateur!AK5</f>
        <v>9</v>
      </c>
      <c r="P3" s="38"/>
      <c r="Q3" s="40" t="e">
        <f aca="false">Générateur!AT5</f>
        <v>#NAME?</v>
      </c>
      <c r="R3" s="40"/>
      <c r="S3" s="32"/>
      <c r="T3" s="38"/>
      <c r="U3" s="39" t="n">
        <f aca="false">Générateur!AK15</f>
        <v>8</v>
      </c>
      <c r="V3" s="38"/>
      <c r="W3" s="40" t="e">
        <f aca="false">Générateur!AT15</f>
        <v>#NAME?</v>
      </c>
      <c r="X3" s="40"/>
    </row>
    <row r="4" customFormat="false" ht="20.1" hidden="false" customHeight="true" outlineLevel="0" collapsed="false">
      <c r="A4" s="32"/>
      <c r="B4" s="33"/>
      <c r="C4" s="33" t="n">
        <f aca="false">Générateur!AI5</f>
        <v>70</v>
      </c>
      <c r="D4" s="33"/>
      <c r="E4" s="42" t="e">
        <f aca="false">Générateur!AQ5</f>
        <v>#NAME?</v>
      </c>
      <c r="F4" s="42"/>
      <c r="G4" s="41"/>
      <c r="H4" s="33"/>
      <c r="I4" s="33" t="n">
        <f aca="false">Générateur!AI15</f>
        <v>14</v>
      </c>
      <c r="J4" s="33"/>
      <c r="K4" s="42" t="e">
        <f aca="false">Générateur!AQ15</f>
        <v>#NAME?</v>
      </c>
      <c r="L4" s="42"/>
      <c r="M4" s="32"/>
      <c r="N4" s="33"/>
      <c r="O4" s="33" t="n">
        <f aca="false">Générateur!AM5</f>
        <v>30</v>
      </c>
      <c r="P4" s="33"/>
      <c r="Q4" s="42" t="e">
        <f aca="false">Générateur!AU5</f>
        <v>#NAME?</v>
      </c>
      <c r="R4" s="42"/>
      <c r="S4" s="32"/>
      <c r="T4" s="33"/>
      <c r="U4" s="33" t="n">
        <f aca="false">Générateur!AM15</f>
        <v>70</v>
      </c>
      <c r="V4" s="33"/>
      <c r="W4" s="42" t="e">
        <f aca="false">Générateur!AU15</f>
        <v>#NAME?</v>
      </c>
      <c r="X4" s="42"/>
    </row>
    <row r="5" customFormat="false" ht="5.1" hidden="false" customHeight="true" outlineLevel="0" collapsed="false">
      <c r="A5" s="43"/>
      <c r="B5" s="30"/>
      <c r="C5" s="30"/>
      <c r="D5" s="30"/>
      <c r="E5" s="44"/>
      <c r="F5" s="45"/>
      <c r="G5" s="43"/>
      <c r="H5" s="30"/>
      <c r="I5" s="30"/>
      <c r="J5" s="30"/>
      <c r="K5" s="44"/>
      <c r="L5" s="45"/>
      <c r="M5" s="43"/>
      <c r="N5" s="30"/>
      <c r="O5" s="30"/>
      <c r="P5" s="30"/>
      <c r="Q5" s="44"/>
      <c r="R5" s="45"/>
      <c r="S5" s="43"/>
      <c r="T5" s="30"/>
      <c r="U5" s="30"/>
      <c r="V5" s="30"/>
      <c r="W5" s="44"/>
      <c r="X5" s="45"/>
    </row>
    <row r="6" customFormat="false" ht="5.1" hidden="false" customHeight="true" outlineLevel="0" collapsed="false">
      <c r="A6" s="32"/>
      <c r="B6" s="33"/>
      <c r="C6" s="33"/>
      <c r="D6" s="33"/>
      <c r="E6" s="46"/>
      <c r="F6" s="47"/>
      <c r="G6" s="32"/>
      <c r="H6" s="33"/>
      <c r="I6" s="33"/>
      <c r="J6" s="33"/>
      <c r="K6" s="46"/>
      <c r="L6" s="47"/>
      <c r="M6" s="32"/>
      <c r="N6" s="33"/>
      <c r="O6" s="33"/>
      <c r="P6" s="33"/>
      <c r="Q6" s="46"/>
      <c r="R6" s="47"/>
      <c r="S6" s="32"/>
      <c r="T6" s="33"/>
      <c r="U6" s="33"/>
      <c r="V6" s="33"/>
      <c r="W6" s="46"/>
      <c r="X6" s="47"/>
    </row>
    <row r="7" customFormat="false" ht="20.1" hidden="false" customHeight="true" outlineLevel="0" collapsed="false">
      <c r="A7" s="32"/>
      <c r="B7" s="38"/>
      <c r="C7" s="39" t="n">
        <f aca="false">Générateur!AG6</f>
        <v>21</v>
      </c>
      <c r="D7" s="38"/>
      <c r="E7" s="40" t="e">
        <f aca="false">Générateur!AP6</f>
        <v>#NAME?</v>
      </c>
      <c r="F7" s="40"/>
      <c r="G7" s="41"/>
      <c r="H7" s="38"/>
      <c r="I7" s="39" t="n">
        <f aca="false">Générateur!AG16</f>
        <v>12</v>
      </c>
      <c r="J7" s="38"/>
      <c r="K7" s="40" t="e">
        <f aca="false">Générateur!AP16</f>
        <v>#NAME?</v>
      </c>
      <c r="L7" s="40"/>
      <c r="M7" s="32"/>
      <c r="N7" s="38"/>
      <c r="O7" s="39" t="n">
        <f aca="false">Générateur!AK6</f>
        <v>15</v>
      </c>
      <c r="P7" s="38"/>
      <c r="Q7" s="40" t="e">
        <f aca="false">Générateur!AT6</f>
        <v>#NAME?</v>
      </c>
      <c r="R7" s="40"/>
      <c r="S7" s="32"/>
      <c r="T7" s="38"/>
      <c r="U7" s="39" t="n">
        <f aca="false">Générateur!AK16</f>
        <v>30</v>
      </c>
      <c r="V7" s="38"/>
      <c r="W7" s="40" t="e">
        <f aca="false">Générateur!AT16</f>
        <v>#NAME?</v>
      </c>
      <c r="X7" s="40"/>
      <c r="Y7" s="48"/>
    </row>
    <row r="8" customFormat="false" ht="20.1" hidden="false" customHeight="true" outlineLevel="0" collapsed="false">
      <c r="A8" s="32"/>
      <c r="B8" s="33"/>
      <c r="C8" s="33" t="n">
        <f aca="false">Générateur!AI6</f>
        <v>14</v>
      </c>
      <c r="D8" s="33"/>
      <c r="E8" s="42" t="e">
        <f aca="false">Générateur!AQ6</f>
        <v>#NAME?</v>
      </c>
      <c r="F8" s="42"/>
      <c r="G8" s="32"/>
      <c r="H8" s="33"/>
      <c r="I8" s="33" t="n">
        <f aca="false">Générateur!AI16</f>
        <v>60</v>
      </c>
      <c r="J8" s="33"/>
      <c r="K8" s="42" t="e">
        <f aca="false">Générateur!AQ16</f>
        <v>#NAME?</v>
      </c>
      <c r="L8" s="42"/>
      <c r="M8" s="32"/>
      <c r="N8" s="33"/>
      <c r="O8" s="33" t="n">
        <f aca="false">Générateur!AM6</f>
        <v>24</v>
      </c>
      <c r="P8" s="33"/>
      <c r="Q8" s="42" t="e">
        <f aca="false">Générateur!AU6</f>
        <v>#NAME?</v>
      </c>
      <c r="R8" s="42"/>
      <c r="S8" s="32"/>
      <c r="T8" s="33"/>
      <c r="U8" s="33" t="n">
        <f aca="false">Générateur!AM16</f>
        <v>20</v>
      </c>
      <c r="V8" s="33"/>
      <c r="W8" s="42" t="e">
        <f aca="false">Générateur!AU16</f>
        <v>#NAME?</v>
      </c>
      <c r="X8" s="42"/>
      <c r="Y8" s="48"/>
    </row>
    <row r="9" customFormat="false" ht="5.1" hidden="false" customHeight="true" outlineLevel="0" collapsed="false">
      <c r="A9" s="43"/>
      <c r="B9" s="30"/>
      <c r="C9" s="30"/>
      <c r="D9" s="30"/>
      <c r="E9" s="44"/>
      <c r="F9" s="45"/>
      <c r="G9" s="43"/>
      <c r="H9" s="30"/>
      <c r="I9" s="30"/>
      <c r="J9" s="30"/>
      <c r="K9" s="44"/>
      <c r="L9" s="45"/>
      <c r="M9" s="43"/>
      <c r="N9" s="30"/>
      <c r="O9" s="30"/>
      <c r="P9" s="30"/>
      <c r="Q9" s="44"/>
      <c r="R9" s="45"/>
      <c r="S9" s="43"/>
      <c r="T9" s="30"/>
      <c r="U9" s="30"/>
      <c r="V9" s="30"/>
      <c r="W9" s="44"/>
      <c r="X9" s="45"/>
      <c r="Y9" s="48"/>
    </row>
    <row r="10" customFormat="false" ht="5.1" hidden="false" customHeight="true" outlineLevel="0" collapsed="false">
      <c r="A10" s="32"/>
      <c r="B10" s="33"/>
      <c r="C10" s="33"/>
      <c r="D10" s="33"/>
      <c r="E10" s="46"/>
      <c r="F10" s="47"/>
      <c r="G10" s="32"/>
      <c r="H10" s="33"/>
      <c r="I10" s="33"/>
      <c r="J10" s="33"/>
      <c r="K10" s="46"/>
      <c r="L10" s="47"/>
      <c r="M10" s="32"/>
      <c r="N10" s="33"/>
      <c r="O10" s="33"/>
      <c r="P10" s="33"/>
      <c r="Q10" s="46"/>
      <c r="R10" s="47"/>
      <c r="S10" s="32"/>
      <c r="T10" s="33"/>
      <c r="U10" s="33"/>
      <c r="V10" s="33"/>
      <c r="W10" s="46"/>
      <c r="X10" s="47"/>
      <c r="Y10" s="48"/>
    </row>
    <row r="11" customFormat="false" ht="20.1" hidden="false" customHeight="true" outlineLevel="0" collapsed="false">
      <c r="A11" s="32"/>
      <c r="B11" s="38"/>
      <c r="C11" s="39" t="n">
        <f aca="false">Générateur!AG7</f>
        <v>24</v>
      </c>
      <c r="D11" s="38"/>
      <c r="E11" s="40" t="e">
        <f aca="false">Générateur!AP7</f>
        <v>#NAME?</v>
      </c>
      <c r="F11" s="40"/>
      <c r="G11" s="32"/>
      <c r="H11" s="38"/>
      <c r="I11" s="39" t="n">
        <f aca="false">Générateur!AG17</f>
        <v>15</v>
      </c>
      <c r="J11" s="38"/>
      <c r="K11" s="40" t="e">
        <f aca="false">Générateur!AP17</f>
        <v>#NAME?</v>
      </c>
      <c r="L11" s="40"/>
      <c r="M11" s="32"/>
      <c r="N11" s="38"/>
      <c r="O11" s="39" t="n">
        <f aca="false">Générateur!AK7</f>
        <v>16</v>
      </c>
      <c r="P11" s="38"/>
      <c r="Q11" s="40" t="e">
        <f aca="false">Générateur!AT7</f>
        <v>#NAME?</v>
      </c>
      <c r="R11" s="40"/>
      <c r="S11" s="32"/>
      <c r="T11" s="38"/>
      <c r="U11" s="39" t="n">
        <f aca="false">Générateur!AK17</f>
        <v>24</v>
      </c>
      <c r="V11" s="38"/>
      <c r="W11" s="49" t="e">
        <f aca="false">Générateur!AT17</f>
        <v>#NAME?</v>
      </c>
      <c r="X11" s="49"/>
    </row>
    <row r="12" customFormat="false" ht="20.1" hidden="false" customHeight="true" outlineLevel="0" collapsed="false">
      <c r="A12" s="32"/>
      <c r="B12" s="33"/>
      <c r="C12" s="33" t="n">
        <f aca="false">Générateur!AI7</f>
        <v>15</v>
      </c>
      <c r="D12" s="33"/>
      <c r="E12" s="42" t="e">
        <f aca="false">Générateur!AQ7</f>
        <v>#NAME?</v>
      </c>
      <c r="F12" s="42"/>
      <c r="G12" s="32"/>
      <c r="H12" s="33"/>
      <c r="I12" s="33" t="n">
        <f aca="false">Générateur!AI17</f>
        <v>12</v>
      </c>
      <c r="J12" s="33"/>
      <c r="K12" s="42" t="e">
        <f aca="false">Générateur!AQ17</f>
        <v>#NAME?</v>
      </c>
      <c r="L12" s="42"/>
      <c r="M12" s="32"/>
      <c r="N12" s="33"/>
      <c r="O12" s="33" t="n">
        <f aca="false">Générateur!AM7</f>
        <v>40</v>
      </c>
      <c r="P12" s="33"/>
      <c r="Q12" s="42" t="e">
        <f aca="false">Générateur!AU7</f>
        <v>#NAME?</v>
      </c>
      <c r="R12" s="42"/>
      <c r="S12" s="32"/>
      <c r="T12" s="33"/>
      <c r="U12" s="33" t="n">
        <f aca="false">Générateur!AM17</f>
        <v>8</v>
      </c>
      <c r="V12" s="33"/>
      <c r="W12" s="42" t="e">
        <f aca="false">Générateur!AU17</f>
        <v>#NAME?</v>
      </c>
      <c r="X12" s="42"/>
    </row>
    <row r="13" customFormat="false" ht="5.1" hidden="false" customHeight="true" outlineLevel="0" collapsed="false">
      <c r="A13" s="43"/>
      <c r="B13" s="30"/>
      <c r="C13" s="30"/>
      <c r="D13" s="30"/>
      <c r="E13" s="50"/>
      <c r="F13" s="51"/>
      <c r="G13" s="43"/>
      <c r="H13" s="30"/>
      <c r="I13" s="30"/>
      <c r="J13" s="30"/>
      <c r="K13" s="50"/>
      <c r="L13" s="51"/>
      <c r="M13" s="43"/>
      <c r="N13" s="30"/>
      <c r="O13" s="30"/>
      <c r="P13" s="30"/>
      <c r="Q13" s="50"/>
      <c r="R13" s="51"/>
      <c r="S13" s="43"/>
      <c r="T13" s="30"/>
      <c r="U13" s="30"/>
      <c r="V13" s="30"/>
      <c r="W13" s="50"/>
      <c r="X13" s="51"/>
    </row>
    <row r="14" customFormat="false" ht="5.1" hidden="false" customHeight="true" outlineLevel="0" collapsed="false">
      <c r="A14" s="32"/>
      <c r="B14" s="33"/>
      <c r="C14" s="33"/>
      <c r="D14" s="33"/>
      <c r="E14" s="52"/>
      <c r="F14" s="53"/>
      <c r="G14" s="32"/>
      <c r="H14" s="33"/>
      <c r="I14" s="33"/>
      <c r="J14" s="33"/>
      <c r="K14" s="52"/>
      <c r="L14" s="53"/>
      <c r="M14" s="32"/>
      <c r="N14" s="33"/>
      <c r="O14" s="33"/>
      <c r="P14" s="33"/>
      <c r="Q14" s="52"/>
      <c r="R14" s="53"/>
      <c r="S14" s="32"/>
      <c r="T14" s="33"/>
      <c r="U14" s="33"/>
      <c r="V14" s="33"/>
      <c r="W14" s="52"/>
      <c r="X14" s="53"/>
    </row>
    <row r="15" customFormat="false" ht="20.1" hidden="false" customHeight="true" outlineLevel="0" collapsed="false">
      <c r="A15" s="32"/>
      <c r="B15" s="38"/>
      <c r="C15" s="39" t="n">
        <f aca="false">Générateur!AG8</f>
        <v>16</v>
      </c>
      <c r="D15" s="38"/>
      <c r="E15" s="40" t="e">
        <f aca="false">Générateur!AP8</f>
        <v>#NAME?</v>
      </c>
      <c r="F15" s="40"/>
      <c r="G15" s="32"/>
      <c r="H15" s="38"/>
      <c r="I15" s="39" t="n">
        <f aca="false">Générateur!AG18</f>
        <v>6</v>
      </c>
      <c r="J15" s="38"/>
      <c r="K15" s="40" t="e">
        <f aca="false">Générateur!AP18</f>
        <v>#NAME?</v>
      </c>
      <c r="L15" s="40"/>
      <c r="M15" s="32"/>
      <c r="N15" s="38"/>
      <c r="O15" s="39" t="n">
        <f aca="false">Générateur!AK8</f>
        <v>7</v>
      </c>
      <c r="P15" s="38"/>
      <c r="Q15" s="40" t="e">
        <f aca="false">Générateur!AT8</f>
        <v>#NAME?</v>
      </c>
      <c r="R15" s="40"/>
      <c r="S15" s="32"/>
      <c r="T15" s="38"/>
      <c r="U15" s="39" t="n">
        <f aca="false">Générateur!AK18</f>
        <v>24</v>
      </c>
      <c r="V15" s="38"/>
      <c r="W15" s="40" t="e">
        <f aca="false">Générateur!AT18</f>
        <v>#NAME?</v>
      </c>
      <c r="X15" s="40"/>
    </row>
    <row r="16" customFormat="false" ht="20.1" hidden="false" customHeight="true" outlineLevel="0" collapsed="false">
      <c r="A16" s="32"/>
      <c r="B16" s="33"/>
      <c r="C16" s="33" t="n">
        <f aca="false">Générateur!AI8</f>
        <v>8</v>
      </c>
      <c r="D16" s="33"/>
      <c r="E16" s="42" t="e">
        <f aca="false">Générateur!AQ8</f>
        <v>#NAME?</v>
      </c>
      <c r="F16" s="42"/>
      <c r="G16" s="32"/>
      <c r="H16" s="33"/>
      <c r="I16" s="33" t="n">
        <f aca="false">Générateur!AI18</f>
        <v>24</v>
      </c>
      <c r="J16" s="33"/>
      <c r="K16" s="42" t="e">
        <f aca="false">Générateur!AQ18</f>
        <v>#NAME?</v>
      </c>
      <c r="L16" s="42"/>
      <c r="M16" s="32"/>
      <c r="N16" s="33"/>
      <c r="O16" s="33" t="n">
        <f aca="false">Générateur!AM8</f>
        <v>14</v>
      </c>
      <c r="P16" s="33"/>
      <c r="Q16" s="42" t="e">
        <f aca="false">Générateur!AU8</f>
        <v>#NAME?</v>
      </c>
      <c r="R16" s="42"/>
      <c r="S16" s="32"/>
      <c r="T16" s="33"/>
      <c r="U16" s="33" t="n">
        <f aca="false">Générateur!AM18</f>
        <v>16</v>
      </c>
      <c r="V16" s="33"/>
      <c r="W16" s="42" t="e">
        <f aca="false">Générateur!AU18</f>
        <v>#NAME?</v>
      </c>
      <c r="X16" s="42"/>
      <c r="Y16" s="54"/>
      <c r="Z16" s="54"/>
      <c r="AA16" s="54"/>
    </row>
    <row r="17" customFormat="false" ht="5.1" hidden="false" customHeight="true" outlineLevel="0" collapsed="false">
      <c r="A17" s="43"/>
      <c r="B17" s="30"/>
      <c r="C17" s="30"/>
      <c r="D17" s="30"/>
      <c r="E17" s="50"/>
      <c r="F17" s="51"/>
      <c r="G17" s="43"/>
      <c r="H17" s="30"/>
      <c r="I17" s="30"/>
      <c r="J17" s="30"/>
      <c r="K17" s="50"/>
      <c r="L17" s="51"/>
      <c r="M17" s="43"/>
      <c r="N17" s="30"/>
      <c r="O17" s="30"/>
      <c r="P17" s="30"/>
      <c r="Q17" s="50"/>
      <c r="R17" s="51"/>
      <c r="S17" s="43"/>
      <c r="T17" s="30"/>
      <c r="U17" s="30"/>
      <c r="V17" s="30"/>
      <c r="W17" s="50"/>
      <c r="X17" s="51"/>
    </row>
    <row r="18" customFormat="false" ht="5.1" hidden="false" customHeight="true" outlineLevel="0" collapsed="false">
      <c r="A18" s="32"/>
      <c r="B18" s="33"/>
      <c r="C18" s="33"/>
      <c r="D18" s="33"/>
      <c r="E18" s="52"/>
      <c r="F18" s="53"/>
      <c r="G18" s="32"/>
      <c r="H18" s="33"/>
      <c r="I18" s="33"/>
      <c r="J18" s="33"/>
      <c r="K18" s="52"/>
      <c r="L18" s="53"/>
      <c r="M18" s="32"/>
      <c r="N18" s="33"/>
      <c r="O18" s="33"/>
      <c r="P18" s="33"/>
      <c r="Q18" s="52"/>
      <c r="R18" s="53"/>
      <c r="S18" s="32"/>
      <c r="T18" s="33"/>
      <c r="U18" s="33"/>
      <c r="V18" s="33"/>
      <c r="W18" s="52"/>
      <c r="X18" s="53"/>
    </row>
    <row r="19" customFormat="false" ht="20.1" hidden="false" customHeight="true" outlineLevel="0" collapsed="false">
      <c r="A19" s="32"/>
      <c r="B19" s="38"/>
      <c r="C19" s="39" t="n">
        <f aca="false">Générateur!AG9</f>
        <v>12</v>
      </c>
      <c r="D19" s="38"/>
      <c r="E19" s="40" t="e">
        <f aca="false">Générateur!AP9</f>
        <v>#NAME?</v>
      </c>
      <c r="F19" s="40"/>
      <c r="G19" s="32"/>
      <c r="H19" s="38"/>
      <c r="I19" s="39" t="n">
        <f aca="false">Générateur!AG19</f>
        <v>15</v>
      </c>
      <c r="J19" s="38"/>
      <c r="K19" s="40" t="e">
        <f aca="false">Générateur!AP19</f>
        <v>#NAME?</v>
      </c>
      <c r="L19" s="40"/>
      <c r="M19" s="32"/>
      <c r="N19" s="38"/>
      <c r="O19" s="39" t="n">
        <f aca="false">Générateur!AK9</f>
        <v>21</v>
      </c>
      <c r="P19" s="38"/>
      <c r="Q19" s="40" t="e">
        <f aca="false">Générateur!AT9</f>
        <v>#NAME?</v>
      </c>
      <c r="R19" s="40"/>
      <c r="S19" s="32"/>
      <c r="T19" s="38"/>
      <c r="U19" s="39" t="n">
        <f aca="false">Générateur!AK19</f>
        <v>25</v>
      </c>
      <c r="V19" s="38"/>
      <c r="W19" s="40" t="e">
        <f aca="false">Générateur!AT19</f>
        <v>#NAME?</v>
      </c>
      <c r="X19" s="40"/>
    </row>
    <row r="20" customFormat="false" ht="20.1" hidden="false" customHeight="true" outlineLevel="0" collapsed="false">
      <c r="A20" s="32"/>
      <c r="B20" s="33"/>
      <c r="C20" s="33" t="n">
        <f aca="false">Générateur!AI9</f>
        <v>24</v>
      </c>
      <c r="D20" s="33"/>
      <c r="E20" s="42" t="e">
        <f aca="false">Générateur!AQ9</f>
        <v>#NAME?</v>
      </c>
      <c r="F20" s="42"/>
      <c r="G20" s="32"/>
      <c r="H20" s="33"/>
      <c r="I20" s="33" t="n">
        <f aca="false">Générateur!AI19</f>
        <v>50</v>
      </c>
      <c r="J20" s="33"/>
      <c r="K20" s="42" t="e">
        <f aca="false">Générateur!AQ19</f>
        <v>#NAME?</v>
      </c>
      <c r="L20" s="42"/>
      <c r="M20" s="32"/>
      <c r="N20" s="33"/>
      <c r="O20" s="33" t="n">
        <f aca="false">Générateur!AM9</f>
        <v>12</v>
      </c>
      <c r="P20" s="33"/>
      <c r="Q20" s="42" t="e">
        <f aca="false">Générateur!AU9</f>
        <v>#NAME?</v>
      </c>
      <c r="R20" s="42"/>
      <c r="S20" s="32"/>
      <c r="T20" s="33"/>
      <c r="U20" s="33" t="n">
        <f aca="false">Générateur!AM19</f>
        <v>90</v>
      </c>
      <c r="V20" s="33"/>
      <c r="W20" s="42" t="e">
        <f aca="false">Générateur!AU19</f>
        <v>#NAME?</v>
      </c>
      <c r="X20" s="42"/>
    </row>
    <row r="21" customFormat="false" ht="5.1" hidden="false" customHeight="true" outlineLevel="0" collapsed="false">
      <c r="A21" s="43"/>
      <c r="B21" s="30"/>
      <c r="C21" s="30"/>
      <c r="D21" s="30"/>
      <c r="E21" s="50"/>
      <c r="F21" s="51"/>
      <c r="G21" s="43"/>
      <c r="H21" s="30"/>
      <c r="I21" s="30"/>
      <c r="J21" s="30"/>
      <c r="K21" s="50"/>
      <c r="L21" s="51"/>
      <c r="M21" s="43"/>
      <c r="N21" s="30"/>
      <c r="O21" s="30"/>
      <c r="P21" s="30"/>
      <c r="Q21" s="50"/>
      <c r="R21" s="51"/>
      <c r="S21" s="43"/>
      <c r="T21" s="30"/>
      <c r="U21" s="30"/>
      <c r="V21" s="30"/>
      <c r="W21" s="50"/>
      <c r="X21" s="51"/>
    </row>
    <row r="22" customFormat="false" ht="5.1" hidden="false" customHeight="true" outlineLevel="0" collapsed="false">
      <c r="A22" s="32"/>
      <c r="B22" s="33"/>
      <c r="C22" s="33"/>
      <c r="D22" s="33"/>
      <c r="E22" s="52"/>
      <c r="F22" s="53"/>
      <c r="G22" s="32"/>
      <c r="H22" s="33"/>
      <c r="I22" s="33"/>
      <c r="J22" s="33"/>
      <c r="K22" s="52"/>
      <c r="L22" s="53"/>
      <c r="M22" s="32"/>
      <c r="N22" s="33"/>
      <c r="O22" s="33"/>
      <c r="P22" s="33"/>
      <c r="Q22" s="52"/>
      <c r="R22" s="53"/>
      <c r="S22" s="32"/>
      <c r="T22" s="33"/>
      <c r="U22" s="33"/>
      <c r="V22" s="33"/>
      <c r="W22" s="52"/>
      <c r="X22" s="53"/>
    </row>
    <row r="23" customFormat="false" ht="20.1" hidden="false" customHeight="true" outlineLevel="0" collapsed="false">
      <c r="A23" s="32"/>
      <c r="B23" s="38"/>
      <c r="C23" s="39" t="n">
        <f aca="false">Générateur!AG10</f>
        <v>6</v>
      </c>
      <c r="D23" s="38"/>
      <c r="E23" s="40" t="e">
        <f aca="false">Générateur!AP10</f>
        <v>#NAME?</v>
      </c>
      <c r="F23" s="40"/>
      <c r="G23" s="32"/>
      <c r="H23" s="38"/>
      <c r="I23" s="39" t="n">
        <f aca="false">Générateur!AG20</f>
        <v>28</v>
      </c>
      <c r="J23" s="38"/>
      <c r="K23" s="49" t="e">
        <f aca="false">Générateur!AP20</f>
        <v>#NAME?</v>
      </c>
      <c r="L23" s="49"/>
      <c r="M23" s="32"/>
      <c r="N23" s="38"/>
      <c r="O23" s="39" t="n">
        <f aca="false">Générateur!AK10</f>
        <v>22</v>
      </c>
      <c r="P23" s="38"/>
      <c r="Q23" s="40" t="e">
        <f aca="false">Générateur!AT10</f>
        <v>#NAME?</v>
      </c>
      <c r="R23" s="40"/>
      <c r="S23" s="32"/>
      <c r="T23" s="38"/>
      <c r="U23" s="39" t="n">
        <f aca="false">Générateur!AK20</f>
        <v>21</v>
      </c>
      <c r="V23" s="38"/>
      <c r="W23" s="40" t="e">
        <f aca="false">Générateur!AT20</f>
        <v>#NAME?</v>
      </c>
      <c r="X23" s="40"/>
    </row>
    <row r="24" customFormat="false" ht="20.1" hidden="false" customHeight="true" outlineLevel="0" collapsed="false">
      <c r="A24" s="32"/>
      <c r="B24" s="33"/>
      <c r="C24" s="33" t="n">
        <f aca="false">Générateur!AI10</f>
        <v>12</v>
      </c>
      <c r="D24" s="33"/>
      <c r="E24" s="42" t="e">
        <f aca="false">Générateur!AQ10</f>
        <v>#NAME?</v>
      </c>
      <c r="F24" s="42"/>
      <c r="G24" s="32"/>
      <c r="H24" s="33"/>
      <c r="I24" s="33" t="n">
        <f aca="false">Générateur!AI20</f>
        <v>72</v>
      </c>
      <c r="J24" s="33"/>
      <c r="K24" s="42" t="e">
        <f aca="false">Générateur!AQ20</f>
        <v>#NAME?</v>
      </c>
      <c r="L24" s="42"/>
      <c r="M24" s="32"/>
      <c r="N24" s="33"/>
      <c r="O24" s="33" t="n">
        <f aca="false">Générateur!AM10</f>
        <v>20</v>
      </c>
      <c r="P24" s="33"/>
      <c r="Q24" s="42" t="e">
        <f aca="false">Générateur!AU10</f>
        <v>#NAME?</v>
      </c>
      <c r="R24" s="42"/>
      <c r="S24" s="32"/>
      <c r="T24" s="33"/>
      <c r="U24" s="33" t="n">
        <f aca="false">Générateur!AM20</f>
        <v>15</v>
      </c>
      <c r="V24" s="33"/>
      <c r="W24" s="42" t="e">
        <f aca="false">Générateur!AU20</f>
        <v>#NAME?</v>
      </c>
      <c r="X24" s="42"/>
    </row>
    <row r="25" customFormat="false" ht="5.1" hidden="false" customHeight="true" outlineLevel="0" collapsed="false">
      <c r="A25" s="43"/>
      <c r="B25" s="30"/>
      <c r="C25" s="30"/>
      <c r="D25" s="30"/>
      <c r="E25" s="50"/>
      <c r="F25" s="51"/>
      <c r="G25" s="43"/>
      <c r="H25" s="30"/>
      <c r="I25" s="30"/>
      <c r="J25" s="30"/>
      <c r="K25" s="50"/>
      <c r="L25" s="51"/>
      <c r="M25" s="43"/>
      <c r="N25" s="30"/>
      <c r="O25" s="30"/>
      <c r="P25" s="30"/>
      <c r="Q25" s="50"/>
      <c r="R25" s="51"/>
      <c r="S25" s="43"/>
      <c r="T25" s="30"/>
      <c r="U25" s="30"/>
      <c r="V25" s="30"/>
      <c r="W25" s="50"/>
      <c r="X25" s="51"/>
    </row>
    <row r="26" customFormat="false" ht="5.1" hidden="false" customHeight="true" outlineLevel="0" collapsed="false">
      <c r="A26" s="32"/>
      <c r="B26" s="33"/>
      <c r="C26" s="33"/>
      <c r="D26" s="33"/>
      <c r="E26" s="52"/>
      <c r="F26" s="53"/>
      <c r="G26" s="32"/>
      <c r="H26" s="33"/>
      <c r="I26" s="33"/>
      <c r="J26" s="33"/>
      <c r="K26" s="52"/>
      <c r="L26" s="53"/>
      <c r="M26" s="32"/>
      <c r="N26" s="33"/>
      <c r="O26" s="33"/>
      <c r="P26" s="33"/>
      <c r="Q26" s="52"/>
      <c r="R26" s="53"/>
      <c r="S26" s="32"/>
      <c r="T26" s="33"/>
      <c r="U26" s="33"/>
      <c r="V26" s="33"/>
      <c r="W26" s="52"/>
      <c r="X26" s="53"/>
    </row>
    <row r="27" customFormat="false" ht="20.1" hidden="false" customHeight="true" outlineLevel="0" collapsed="false">
      <c r="A27" s="32"/>
      <c r="B27" s="38"/>
      <c r="C27" s="39" t="n">
        <f aca="false">Générateur!AG11</f>
        <v>12</v>
      </c>
      <c r="D27" s="38"/>
      <c r="E27" s="40" t="e">
        <f aca="false">Générateur!AP11</f>
        <v>#NAME?</v>
      </c>
      <c r="F27" s="40"/>
      <c r="G27" s="32"/>
      <c r="H27" s="38"/>
      <c r="I27" s="39" t="n">
        <f aca="false">Générateur!AG21</f>
        <v>3</v>
      </c>
      <c r="J27" s="38"/>
      <c r="K27" s="40" t="e">
        <f aca="false">Générateur!AP21</f>
        <v>#NAME?</v>
      </c>
      <c r="L27" s="40"/>
      <c r="M27" s="41"/>
      <c r="N27" s="38"/>
      <c r="O27" s="39" t="n">
        <f aca="false">Générateur!AK11</f>
        <v>8</v>
      </c>
      <c r="P27" s="38"/>
      <c r="Q27" s="40" t="e">
        <f aca="false">Générateur!AT11</f>
        <v>#NAME?</v>
      </c>
      <c r="R27" s="40"/>
      <c r="S27" s="32"/>
      <c r="T27" s="38"/>
      <c r="U27" s="39" t="n">
        <f aca="false">Générateur!AK21</f>
        <v>15</v>
      </c>
      <c r="V27" s="38"/>
      <c r="W27" s="40" t="e">
        <f aca="false">Générateur!AT21</f>
        <v>#NAME?</v>
      </c>
      <c r="X27" s="40"/>
    </row>
    <row r="28" customFormat="false" ht="20.1" hidden="false" customHeight="true" outlineLevel="0" collapsed="false">
      <c r="A28" s="32"/>
      <c r="B28" s="33"/>
      <c r="C28" s="33" t="n">
        <f aca="false">Générateur!AI11</f>
        <v>30</v>
      </c>
      <c r="D28" s="33"/>
      <c r="E28" s="42" t="e">
        <f aca="false">Générateur!AQ11</f>
        <v>#NAME?</v>
      </c>
      <c r="F28" s="42"/>
      <c r="G28" s="32"/>
      <c r="H28" s="33"/>
      <c r="I28" s="33" t="n">
        <f aca="false">Générateur!AI21</f>
        <v>18</v>
      </c>
      <c r="J28" s="33"/>
      <c r="K28" s="55" t="e">
        <f aca="false">Générateur!AQ21</f>
        <v>#NAME?</v>
      </c>
      <c r="L28" s="55"/>
      <c r="M28" s="32"/>
      <c r="N28" s="33"/>
      <c r="O28" s="33" t="n">
        <f aca="false">Générateur!AM11</f>
        <v>16</v>
      </c>
      <c r="P28" s="33"/>
      <c r="Q28" s="42" t="e">
        <f aca="false">Générateur!AU11</f>
        <v>#NAME?</v>
      </c>
      <c r="R28" s="42"/>
      <c r="S28" s="32"/>
      <c r="T28" s="33"/>
      <c r="U28" s="33" t="n">
        <f aca="false">Générateur!AM21</f>
        <v>80</v>
      </c>
      <c r="V28" s="33"/>
      <c r="W28" s="42" t="e">
        <f aca="false">Générateur!AU21</f>
        <v>#NAME?</v>
      </c>
      <c r="X28" s="42"/>
    </row>
    <row r="29" customFormat="false" ht="5.1" hidden="false" customHeight="true" outlineLevel="0" collapsed="false">
      <c r="A29" s="43"/>
      <c r="B29" s="30"/>
      <c r="C29" s="30"/>
      <c r="D29" s="30"/>
      <c r="E29" s="50"/>
      <c r="F29" s="51"/>
      <c r="G29" s="43"/>
      <c r="H29" s="30"/>
      <c r="I29" s="30"/>
      <c r="J29" s="30"/>
      <c r="K29" s="50"/>
      <c r="L29" s="51"/>
      <c r="M29" s="43"/>
      <c r="N29" s="30"/>
      <c r="O29" s="30"/>
      <c r="P29" s="30"/>
      <c r="Q29" s="50"/>
      <c r="R29" s="51"/>
      <c r="S29" s="43"/>
      <c r="T29" s="30"/>
      <c r="U29" s="30"/>
      <c r="V29" s="30"/>
      <c r="W29" s="50"/>
      <c r="X29" s="51"/>
    </row>
    <row r="30" customFormat="false" ht="5.1" hidden="false" customHeight="true" outlineLevel="0" collapsed="false">
      <c r="A30" s="32"/>
      <c r="B30" s="33"/>
      <c r="C30" s="33"/>
      <c r="D30" s="33"/>
      <c r="E30" s="52"/>
      <c r="F30" s="53"/>
      <c r="G30" s="32"/>
      <c r="H30" s="33"/>
      <c r="I30" s="33"/>
      <c r="J30" s="33"/>
      <c r="K30" s="52"/>
      <c r="L30" s="53"/>
      <c r="M30" s="32"/>
      <c r="N30" s="33"/>
      <c r="O30" s="33"/>
      <c r="P30" s="33"/>
      <c r="Q30" s="52"/>
      <c r="R30" s="53"/>
      <c r="S30" s="32"/>
      <c r="T30" s="33"/>
      <c r="U30" s="33"/>
      <c r="V30" s="33"/>
      <c r="W30" s="52"/>
      <c r="X30" s="53"/>
    </row>
    <row r="31" customFormat="false" ht="20.1" hidden="false" customHeight="true" outlineLevel="0" collapsed="false">
      <c r="A31" s="32"/>
      <c r="B31" s="38"/>
      <c r="C31" s="39" t="n">
        <f aca="false">Générateur!AG12</f>
        <v>8</v>
      </c>
      <c r="D31" s="38"/>
      <c r="E31" s="40" t="e">
        <f aca="false">Générateur!AP12</f>
        <v>#NAME?</v>
      </c>
      <c r="F31" s="40"/>
      <c r="G31" s="32"/>
      <c r="H31" s="38"/>
      <c r="I31" s="39" t="n">
        <f aca="false">Générateur!AG22</f>
        <v>12</v>
      </c>
      <c r="J31" s="38"/>
      <c r="K31" s="40" t="e">
        <f aca="false">Générateur!AP22</f>
        <v>#NAME?</v>
      </c>
      <c r="L31" s="40"/>
      <c r="M31" s="32"/>
      <c r="N31" s="38"/>
      <c r="O31" s="39" t="n">
        <f aca="false">Générateur!AK12</f>
        <v>15</v>
      </c>
      <c r="P31" s="38"/>
      <c r="Q31" s="40" t="e">
        <f aca="false">Générateur!AT12</f>
        <v>#NAME?</v>
      </c>
      <c r="R31" s="40"/>
      <c r="S31" s="32"/>
      <c r="T31" s="38"/>
      <c r="U31" s="39" t="n">
        <f aca="false">Générateur!AK22</f>
        <v>18</v>
      </c>
      <c r="V31" s="38"/>
      <c r="W31" s="40" t="e">
        <f aca="false">Générateur!AT22</f>
        <v>#NAME?</v>
      </c>
      <c r="X31" s="40"/>
    </row>
    <row r="32" customFormat="false" ht="20.1" hidden="false" customHeight="true" outlineLevel="0" collapsed="false">
      <c r="A32" s="32"/>
      <c r="B32" s="33"/>
      <c r="C32" s="33" t="n">
        <f aca="false">Générateur!AI12</f>
        <v>60</v>
      </c>
      <c r="D32" s="33"/>
      <c r="E32" s="42" t="e">
        <f aca="false">Générateur!AQ12</f>
        <v>#NAME?</v>
      </c>
      <c r="F32" s="42"/>
      <c r="G32" s="32"/>
      <c r="H32" s="33"/>
      <c r="I32" s="33" t="n">
        <f aca="false">Générateur!AI22</f>
        <v>16</v>
      </c>
      <c r="J32" s="33"/>
      <c r="K32" s="42" t="e">
        <f aca="false">Générateur!AQ22</f>
        <v>#NAME?</v>
      </c>
      <c r="L32" s="42"/>
      <c r="M32" s="32"/>
      <c r="N32" s="33"/>
      <c r="O32" s="33" t="n">
        <f aca="false">Générateur!AM12</f>
        <v>9</v>
      </c>
      <c r="P32" s="33"/>
      <c r="Q32" s="42" t="e">
        <f aca="false">Générateur!AU12</f>
        <v>#NAME?</v>
      </c>
      <c r="R32" s="42"/>
      <c r="S32" s="32"/>
      <c r="T32" s="33"/>
      <c r="U32" s="33" t="n">
        <f aca="false">Générateur!AM22</f>
        <v>12</v>
      </c>
      <c r="V32" s="33"/>
      <c r="W32" s="42" t="e">
        <f aca="false">Générateur!AU22</f>
        <v>#NAME?</v>
      </c>
      <c r="X32" s="42"/>
    </row>
    <row r="33" customFormat="false" ht="5.1" hidden="false" customHeight="true" outlineLevel="0" collapsed="false">
      <c r="A33" s="43"/>
      <c r="B33" s="30"/>
      <c r="C33" s="30"/>
      <c r="D33" s="30"/>
      <c r="E33" s="50"/>
      <c r="F33" s="51"/>
      <c r="G33" s="43"/>
      <c r="H33" s="30"/>
      <c r="I33" s="30"/>
      <c r="J33" s="30"/>
      <c r="K33" s="50"/>
      <c r="L33" s="51"/>
      <c r="M33" s="43"/>
      <c r="N33" s="30"/>
      <c r="O33" s="30"/>
      <c r="P33" s="30"/>
      <c r="Q33" s="50"/>
      <c r="R33" s="51"/>
      <c r="S33" s="43"/>
      <c r="T33" s="30"/>
      <c r="U33" s="30"/>
      <c r="V33" s="30"/>
      <c r="W33" s="50"/>
      <c r="X33" s="51"/>
    </row>
    <row r="34" customFormat="false" ht="5.1" hidden="false" customHeight="true" outlineLevel="0" collapsed="false">
      <c r="A34" s="32"/>
      <c r="B34" s="33"/>
      <c r="C34" s="33"/>
      <c r="D34" s="33"/>
      <c r="E34" s="52"/>
      <c r="F34" s="53"/>
      <c r="G34" s="32"/>
      <c r="H34" s="33"/>
      <c r="I34" s="33"/>
      <c r="J34" s="33"/>
      <c r="K34" s="52"/>
      <c r="L34" s="53"/>
      <c r="M34" s="32"/>
      <c r="N34" s="33"/>
      <c r="O34" s="33"/>
      <c r="P34" s="33"/>
      <c r="Q34" s="52"/>
      <c r="R34" s="53"/>
      <c r="S34" s="32"/>
      <c r="T34" s="33"/>
      <c r="U34" s="33"/>
      <c r="V34" s="33"/>
      <c r="W34" s="52"/>
      <c r="X34" s="53"/>
    </row>
    <row r="35" customFormat="false" ht="20.1" hidden="false" customHeight="true" outlineLevel="0" collapsed="false">
      <c r="A35" s="32"/>
      <c r="B35" s="38"/>
      <c r="C35" s="39" t="n">
        <f aca="false">Générateur!AG13</f>
        <v>21</v>
      </c>
      <c r="D35" s="38"/>
      <c r="E35" s="40" t="e">
        <f aca="false">Générateur!AP13</f>
        <v>#NAME?</v>
      </c>
      <c r="F35" s="40"/>
      <c r="G35" s="32"/>
      <c r="H35" s="38"/>
      <c r="I35" s="39" t="n">
        <f aca="false">Générateur!AG23</f>
        <v>24</v>
      </c>
      <c r="J35" s="38"/>
      <c r="K35" s="40" t="e">
        <f aca="false">Générateur!AP23</f>
        <v>#NAME?</v>
      </c>
      <c r="L35" s="40"/>
      <c r="M35" s="32"/>
      <c r="N35" s="38"/>
      <c r="O35" s="39" t="n">
        <f aca="false">Générateur!AK13</f>
        <v>18</v>
      </c>
      <c r="P35" s="38"/>
      <c r="Q35" s="40" t="e">
        <f aca="false">Générateur!AT13</f>
        <v>#NAME?</v>
      </c>
      <c r="R35" s="40"/>
      <c r="S35" s="32"/>
      <c r="T35" s="38"/>
      <c r="U35" s="39" t="n">
        <f aca="false">Générateur!AK23</f>
        <v>28</v>
      </c>
      <c r="V35" s="38"/>
      <c r="W35" s="40" t="e">
        <f aca="false">Générateur!AT23</f>
        <v>#NAME?</v>
      </c>
      <c r="X35" s="40"/>
    </row>
    <row r="36" customFormat="false" ht="20.1" hidden="false" customHeight="true" outlineLevel="0" collapsed="false">
      <c r="A36" s="32"/>
      <c r="B36" s="33"/>
      <c r="C36" s="33" t="n">
        <f aca="false">Générateur!AI13</f>
        <v>54</v>
      </c>
      <c r="D36" s="33"/>
      <c r="E36" s="42" t="e">
        <f aca="false">Générateur!AQ13</f>
        <v>#NAME?</v>
      </c>
      <c r="F36" s="42"/>
      <c r="G36" s="32"/>
      <c r="H36" s="33"/>
      <c r="I36" s="33" t="n">
        <f aca="false">Générateur!AI23</f>
        <v>6</v>
      </c>
      <c r="J36" s="33"/>
      <c r="K36" s="42" t="e">
        <f aca="false">Générateur!AQ23</f>
        <v>#NAME?</v>
      </c>
      <c r="L36" s="42"/>
      <c r="M36" s="32"/>
      <c r="N36" s="33"/>
      <c r="O36" s="33" t="n">
        <f aca="false">Générateur!AM13</f>
        <v>27</v>
      </c>
      <c r="P36" s="33"/>
      <c r="Q36" s="42" t="e">
        <f aca="false">Générateur!AU13</f>
        <v>#NAME?</v>
      </c>
      <c r="R36" s="42"/>
      <c r="S36" s="32"/>
      <c r="T36" s="33"/>
      <c r="U36" s="33" t="n">
        <f aca="false">Générateur!AM23</f>
        <v>35</v>
      </c>
      <c r="V36" s="33"/>
      <c r="W36" s="42" t="e">
        <f aca="false">Générateur!AU23</f>
        <v>#NAME?</v>
      </c>
      <c r="X36" s="42"/>
    </row>
    <row r="37" customFormat="false" ht="5.1" hidden="false" customHeight="true" outlineLevel="0" collapsed="false">
      <c r="A37" s="43"/>
      <c r="B37" s="30"/>
      <c r="C37" s="30"/>
      <c r="D37" s="30"/>
      <c r="E37" s="50"/>
      <c r="F37" s="51"/>
      <c r="G37" s="43"/>
      <c r="H37" s="30"/>
      <c r="I37" s="30"/>
      <c r="J37" s="30"/>
      <c r="K37" s="50"/>
      <c r="L37" s="51"/>
      <c r="M37" s="43"/>
      <c r="N37" s="30"/>
      <c r="O37" s="30"/>
      <c r="P37" s="30"/>
      <c r="Q37" s="50"/>
      <c r="R37" s="51"/>
      <c r="S37" s="43"/>
      <c r="T37" s="30"/>
      <c r="U37" s="30"/>
      <c r="V37" s="30"/>
      <c r="W37" s="50"/>
      <c r="X37" s="51"/>
    </row>
    <row r="38" customFormat="false" ht="5.1" hidden="false" customHeight="true" outlineLevel="0" collapsed="false">
      <c r="A38" s="32"/>
      <c r="B38" s="33"/>
      <c r="C38" s="33"/>
      <c r="D38" s="33"/>
      <c r="E38" s="52"/>
      <c r="F38" s="53"/>
      <c r="G38" s="32"/>
      <c r="H38" s="33"/>
      <c r="I38" s="33"/>
      <c r="J38" s="33"/>
      <c r="K38" s="52"/>
      <c r="L38" s="53"/>
      <c r="M38" s="32"/>
      <c r="N38" s="33"/>
      <c r="O38" s="33"/>
      <c r="P38" s="33"/>
      <c r="Q38" s="52"/>
      <c r="R38" s="53"/>
      <c r="S38" s="32"/>
      <c r="T38" s="33"/>
      <c r="U38" s="33"/>
      <c r="V38" s="33"/>
      <c r="W38" s="52"/>
      <c r="X38" s="53"/>
    </row>
    <row r="39" customFormat="false" ht="20.1" hidden="false" customHeight="true" outlineLevel="0" collapsed="false">
      <c r="A39" s="32"/>
      <c r="B39" s="38"/>
      <c r="C39" s="39" t="n">
        <f aca="false">Générateur!AG14</f>
        <v>22</v>
      </c>
      <c r="D39" s="38"/>
      <c r="E39" s="40" t="e">
        <f aca="false">Générateur!AP14</f>
        <v>#NAME?</v>
      </c>
      <c r="F39" s="40"/>
      <c r="G39" s="32"/>
      <c r="H39" s="38"/>
      <c r="I39" s="39" t="n">
        <f aca="false">Générateur!AG24</f>
        <v>30</v>
      </c>
      <c r="J39" s="38"/>
      <c r="K39" s="40" t="e">
        <f aca="false">Générateur!AP24</f>
        <v>#NAME?</v>
      </c>
      <c r="L39" s="40"/>
      <c r="M39" s="32"/>
      <c r="N39" s="38"/>
      <c r="O39" s="39" t="n">
        <f aca="false">Générateur!AK14</f>
        <v>16</v>
      </c>
      <c r="P39" s="38"/>
      <c r="Q39" s="40" t="e">
        <f aca="false">Générateur!AT14</f>
        <v>#NAME?</v>
      </c>
      <c r="R39" s="40"/>
      <c r="S39" s="32"/>
      <c r="T39" s="38"/>
      <c r="U39" s="39" t="n">
        <f aca="false">Générateur!AK24</f>
        <v>3</v>
      </c>
      <c r="V39" s="38"/>
      <c r="W39" s="40" t="e">
        <f aca="false">Générateur!AT24</f>
        <v>#NAME?</v>
      </c>
      <c r="X39" s="40"/>
    </row>
    <row r="40" customFormat="false" ht="20.1" hidden="false" customHeight="true" outlineLevel="0" collapsed="false">
      <c r="A40" s="32"/>
      <c r="B40" s="33"/>
      <c r="C40" s="33" t="n">
        <f aca="false">Générateur!AI14</f>
        <v>56</v>
      </c>
      <c r="D40" s="33"/>
      <c r="E40" s="42" t="e">
        <f aca="false">Générateur!AQ14</f>
        <v>#NAME?</v>
      </c>
      <c r="F40" s="42"/>
      <c r="G40" s="32"/>
      <c r="H40" s="33"/>
      <c r="I40" s="33" t="n">
        <f aca="false">Générateur!AI24</f>
        <v>50</v>
      </c>
      <c r="J40" s="33"/>
      <c r="K40" s="42" t="e">
        <f aca="false">Générateur!AQ24</f>
        <v>#NAME?</v>
      </c>
      <c r="L40" s="42"/>
      <c r="M40" s="32"/>
      <c r="N40" s="33"/>
      <c r="O40" s="33" t="n">
        <f aca="false">Générateur!AM14</f>
        <v>20</v>
      </c>
      <c r="P40" s="33"/>
      <c r="Q40" s="42" t="e">
        <f aca="false">Générateur!AU14</f>
        <v>#NAME?</v>
      </c>
      <c r="R40" s="42"/>
      <c r="S40" s="32"/>
      <c r="T40" s="33"/>
      <c r="U40" s="33" t="n">
        <f aca="false">Générateur!AM24</f>
        <v>30</v>
      </c>
      <c r="V40" s="33"/>
      <c r="W40" s="42" t="e">
        <f aca="false">Générateur!AU24</f>
        <v>#NAME?</v>
      </c>
      <c r="X40" s="42"/>
    </row>
    <row r="41" customFormat="false" ht="5.1" hidden="false" customHeight="true" outlineLevel="0" collapsed="false">
      <c r="A41" s="43"/>
      <c r="B41" s="30"/>
      <c r="C41" s="30"/>
      <c r="D41" s="30"/>
      <c r="E41" s="30"/>
      <c r="F41" s="56"/>
      <c r="G41" s="43"/>
      <c r="H41" s="30"/>
      <c r="I41" s="30"/>
      <c r="J41" s="30"/>
      <c r="K41" s="44"/>
      <c r="L41" s="45"/>
      <c r="M41" s="43"/>
      <c r="N41" s="30"/>
      <c r="O41" s="30"/>
      <c r="P41" s="30"/>
      <c r="Q41" s="44"/>
      <c r="R41" s="45"/>
      <c r="S41" s="43"/>
      <c r="T41" s="30"/>
      <c r="U41" s="30"/>
      <c r="V41" s="30"/>
      <c r="W41" s="31"/>
      <c r="X41" s="56"/>
    </row>
    <row r="42" s="27" customFormat="true" ht="5.1" hidden="false" customHeight="true" outlineLevel="0" collapsed="false">
      <c r="A42" s="41"/>
      <c r="B42" s="33"/>
      <c r="C42" s="33"/>
      <c r="D42" s="33"/>
      <c r="E42" s="33"/>
      <c r="F42" s="41"/>
      <c r="G42" s="41"/>
      <c r="H42" s="33"/>
      <c r="I42" s="33"/>
      <c r="J42" s="33"/>
      <c r="K42" s="36"/>
      <c r="L42" s="41"/>
      <c r="M42" s="41"/>
      <c r="N42" s="33"/>
      <c r="O42" s="33"/>
      <c r="P42" s="33"/>
      <c r="Q42" s="36"/>
      <c r="R42" s="41"/>
      <c r="S42" s="41"/>
      <c r="T42" s="33"/>
      <c r="U42" s="33"/>
      <c r="V42" s="33"/>
      <c r="W42" s="36"/>
      <c r="X42" s="41"/>
    </row>
    <row r="44" customFormat="false" ht="12.75" hidden="false" customHeight="false" outlineLevel="0" collapsed="false">
      <c r="A44" s="57" t="s">
        <v>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</sheetData>
  <sheetProtection sheet="true" objects="true" scenarios="true" selectLockedCells="true" selectUnlockedCells="true"/>
  <mergeCells count="82">
    <mergeCell ref="E3:F3"/>
    <mergeCell ref="K3:L3"/>
    <mergeCell ref="Q3:R3"/>
    <mergeCell ref="W3:X3"/>
    <mergeCell ref="E4:F4"/>
    <mergeCell ref="K4:L4"/>
    <mergeCell ref="Q4:R4"/>
    <mergeCell ref="W4:X4"/>
    <mergeCell ref="E7:F7"/>
    <mergeCell ref="K7:L7"/>
    <mergeCell ref="Q7:R7"/>
    <mergeCell ref="W7:X7"/>
    <mergeCell ref="Y7:Y10"/>
    <mergeCell ref="E8:F8"/>
    <mergeCell ref="K8:L8"/>
    <mergeCell ref="Q8:R8"/>
    <mergeCell ref="W8:X8"/>
    <mergeCell ref="E11:F11"/>
    <mergeCell ref="K11:L11"/>
    <mergeCell ref="Q11:R11"/>
    <mergeCell ref="W11:X11"/>
    <mergeCell ref="E12:F12"/>
    <mergeCell ref="K12:L12"/>
    <mergeCell ref="Q12:R12"/>
    <mergeCell ref="W12:X12"/>
    <mergeCell ref="E15:F15"/>
    <mergeCell ref="K15:L15"/>
    <mergeCell ref="Q15:R15"/>
    <mergeCell ref="W15:X15"/>
    <mergeCell ref="E16:F16"/>
    <mergeCell ref="K16:L16"/>
    <mergeCell ref="Q16:R16"/>
    <mergeCell ref="W16:X16"/>
    <mergeCell ref="E19:F19"/>
    <mergeCell ref="K19:L19"/>
    <mergeCell ref="Q19:R19"/>
    <mergeCell ref="W19:X19"/>
    <mergeCell ref="E20:F20"/>
    <mergeCell ref="K20:L20"/>
    <mergeCell ref="Q20:R20"/>
    <mergeCell ref="W20:X20"/>
    <mergeCell ref="E23:F23"/>
    <mergeCell ref="K23:L23"/>
    <mergeCell ref="Q23:R23"/>
    <mergeCell ref="W23:X23"/>
    <mergeCell ref="E24:F24"/>
    <mergeCell ref="K24:L24"/>
    <mergeCell ref="Q24:R24"/>
    <mergeCell ref="W24:X24"/>
    <mergeCell ref="E27:F27"/>
    <mergeCell ref="K27:L27"/>
    <mergeCell ref="Q27:R27"/>
    <mergeCell ref="W27:X27"/>
    <mergeCell ref="E28:F28"/>
    <mergeCell ref="K28:L28"/>
    <mergeCell ref="Q28:R28"/>
    <mergeCell ref="W28:X28"/>
    <mergeCell ref="E31:F31"/>
    <mergeCell ref="K31:L31"/>
    <mergeCell ref="Q31:R31"/>
    <mergeCell ref="W31:X31"/>
    <mergeCell ref="E32:F32"/>
    <mergeCell ref="K32:L32"/>
    <mergeCell ref="Q32:R32"/>
    <mergeCell ref="W32:X32"/>
    <mergeCell ref="E35:F35"/>
    <mergeCell ref="K35:L35"/>
    <mergeCell ref="Q35:R35"/>
    <mergeCell ref="W35:X35"/>
    <mergeCell ref="E36:F36"/>
    <mergeCell ref="K36:L36"/>
    <mergeCell ref="Q36:R36"/>
    <mergeCell ref="W36:X36"/>
    <mergeCell ref="E39:F39"/>
    <mergeCell ref="K39:L39"/>
    <mergeCell ref="Q39:R39"/>
    <mergeCell ref="W39:X39"/>
    <mergeCell ref="E40:F40"/>
    <mergeCell ref="K40:L40"/>
    <mergeCell ref="Q40:R40"/>
    <mergeCell ref="W40:X40"/>
    <mergeCell ref="A44:X45"/>
  </mergeCells>
  <conditionalFormatting sqref="W4:X4 W8:X8 W12:X12 W16:X16 W20:X20 W24:X24 W28:X28 W32:X32 W36:X36 W40:X40 Q4:R4 Q8:R8 Q12:R12 Q16:R16 Q20:R20 Q24:R24 Q28:R28 Q32:R32 Q36:R36 Q40:R40 K4:L4 K8:L8 K12:L12 K16:L16 K20:L20 K24:L24 K28:L28 K32:L32 K36:L36 K40:L40 E4:F4 E8:F8 E12:F12 E16:F16 E20:F20 E24:F24 E28:F28 E32:F32 E36:F36 E40:F40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0.39375" right="0.39375" top="0.354166666666667" bottom="0.590972222222222" header="0.354166666666667" footer="0.433333333333333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NOM : ............................&amp;CClasse : ............................&amp;R&amp;D&amp;T</oddHeader>
    <oddFooter>&amp;L&amp;9BaREM © HATIER&amp;R&amp;9www.barem-hatier.f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BA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:Y34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2.99"/>
    <col collapsed="false" customWidth="true" hidden="false" outlineLevel="0" max="13" min="8" style="0" width="3.99"/>
    <col collapsed="false" customWidth="true" hidden="false" outlineLevel="0" max="15" min="14" style="0" width="2.99"/>
    <col collapsed="false" customWidth="true" hidden="false" outlineLevel="0" max="16" min="16" style="0" width="5.71"/>
    <col collapsed="false" customWidth="true" hidden="false" outlineLevel="0" max="17" min="17" style="0" width="4.28"/>
    <col collapsed="false" customWidth="true" hidden="false" outlineLevel="0" max="18" min="18" style="0" width="5.71"/>
    <col collapsed="false" customWidth="true" hidden="false" outlineLevel="0" max="19" min="19" style="0" width="4.99"/>
    <col collapsed="false" customWidth="true" hidden="false" outlineLevel="0" max="21" min="20" style="0" width="6.99"/>
    <col collapsed="false" customWidth="true" hidden="false" outlineLevel="0" max="22" min="22" style="0" width="5.71"/>
    <col collapsed="false" customWidth="true" hidden="false" outlineLevel="0" max="23" min="23" style="0" width="4.14"/>
    <col collapsed="false" customWidth="true" hidden="false" outlineLevel="0" max="24" min="24" style="0" width="5.99"/>
    <col collapsed="false" customWidth="true" hidden="false" outlineLevel="0" max="25" min="25" style="0" width="3.99"/>
    <col collapsed="false" customWidth="true" hidden="false" outlineLevel="0" max="26" min="26" style="0" width="6.99"/>
    <col collapsed="false" customWidth="true" hidden="false" outlineLevel="0" max="27" min="27" style="0" width="1.99"/>
    <col collapsed="false" customWidth="true" hidden="false" outlineLevel="0" max="29" min="28" style="0" width="4.99"/>
    <col collapsed="false" customWidth="true" hidden="false" outlineLevel="0" max="30" min="30" style="0" width="4.41"/>
    <col collapsed="false" customWidth="true" hidden="false" outlineLevel="0" max="31" min="31" style="0" width="3.99"/>
    <col collapsed="false" customWidth="true" hidden="false" outlineLevel="0" max="33" min="32" style="58" width="2.99"/>
    <col collapsed="false" customWidth="true" hidden="false" outlineLevel="0" max="35" min="34" style="0" width="3.99"/>
    <col collapsed="false" customWidth="true" hidden="false" outlineLevel="0" max="37" min="36" style="0" width="2.99"/>
    <col collapsed="false" customWidth="true" hidden="false" outlineLevel="0" max="39" min="38" style="0" width="3.7"/>
    <col collapsed="false" customWidth="true" hidden="false" outlineLevel="0" max="40" min="40" style="0" width="4.99"/>
    <col collapsed="false" customWidth="true" hidden="false" outlineLevel="0" max="41" min="41" style="0" width="3.99"/>
    <col collapsed="false" customWidth="true" hidden="false" outlineLevel="0" max="43" min="42" style="0" width="6.99"/>
  </cols>
  <sheetData>
    <row r="1" customFormat="false" ht="12.75" hidden="false" customHeight="false" outlineLevel="0" collapsed="false">
      <c r="V1" s="59"/>
      <c r="W1" s="59"/>
      <c r="X1" s="59"/>
      <c r="Y1" s="59"/>
      <c r="Z1" s="59"/>
      <c r="AA1" s="59"/>
    </row>
    <row r="2" customFormat="false" ht="12.75" hidden="false" customHeight="false" outlineLevel="0" collapsed="false">
      <c r="P2" s="0" t="b">
        <f aca="false">AND(R5&lt;&gt;0,S5&lt;&gt;0)</f>
        <v>1</v>
      </c>
      <c r="V2" s="0" t="b">
        <f aca="false">AND(X5&lt;&gt;0,Y5&lt;&gt;0)</f>
        <v>1</v>
      </c>
    </row>
    <row r="3" customFormat="false" ht="12.75" hidden="false" customHeight="fals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60"/>
      <c r="L3" s="60" t="s">
        <v>4</v>
      </c>
      <c r="M3" s="60"/>
      <c r="N3" s="60"/>
      <c r="O3" s="60"/>
      <c r="P3" s="61"/>
      <c r="Q3" s="62"/>
      <c r="R3" s="62"/>
      <c r="S3" s="63"/>
      <c r="V3" s="60"/>
      <c r="W3" s="60"/>
      <c r="X3" s="60"/>
      <c r="Y3" s="60"/>
      <c r="AP3" s="60" t="s">
        <v>5</v>
      </c>
      <c r="AQ3" s="60"/>
      <c r="AT3" s="60" t="s">
        <v>5</v>
      </c>
      <c r="AU3" s="60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60" t="s">
        <v>6</v>
      </c>
      <c r="M4" s="60" t="s">
        <v>7</v>
      </c>
      <c r="N4" s="60" t="s">
        <v>8</v>
      </c>
      <c r="O4" s="60" t="s">
        <v>9</v>
      </c>
      <c r="P4" s="60" t="s">
        <v>10</v>
      </c>
      <c r="Q4" s="60" t="s">
        <v>11</v>
      </c>
      <c r="R4" s="60" t="s">
        <v>12</v>
      </c>
      <c r="S4" s="60" t="s">
        <v>13</v>
      </c>
      <c r="V4" s="64" t="str">
        <f aca="false">P4</f>
        <v>n1</v>
      </c>
      <c r="W4" s="64" t="str">
        <f aca="false">Q4</f>
        <v>n2</v>
      </c>
      <c r="X4" s="64" t="str">
        <f aca="false">R4</f>
        <v>d1</v>
      </c>
      <c r="Y4" s="64" t="str">
        <f aca="false">S4</f>
        <v>d2</v>
      </c>
      <c r="AF4" s="60" t="s">
        <v>10</v>
      </c>
      <c r="AG4" s="60" t="s">
        <v>11</v>
      </c>
      <c r="AH4" s="60" t="s">
        <v>12</v>
      </c>
      <c r="AI4" s="60" t="s">
        <v>13</v>
      </c>
      <c r="AJ4" s="60" t="s">
        <v>10</v>
      </c>
      <c r="AK4" s="60" t="s">
        <v>11</v>
      </c>
      <c r="AL4" s="60" t="s">
        <v>12</v>
      </c>
      <c r="AM4" s="60" t="s">
        <v>13</v>
      </c>
      <c r="AN4" s="64"/>
      <c r="AO4" s="64"/>
      <c r="AP4" s="65" t="s">
        <v>14</v>
      </c>
      <c r="AQ4" s="65" t="s">
        <v>15</v>
      </c>
      <c r="AR4" s="64"/>
      <c r="AS4" s="64"/>
      <c r="AT4" s="60" t="s">
        <v>14</v>
      </c>
      <c r="AU4" s="60" t="s">
        <v>15</v>
      </c>
      <c r="AV4" s="66" t="s">
        <v>16</v>
      </c>
      <c r="AW4" s="66" t="s">
        <v>16</v>
      </c>
      <c r="AX4" s="67"/>
      <c r="AY4" s="68"/>
      <c r="AZ4" s="68"/>
    </row>
    <row r="5" customFormat="false" ht="12.75" hidden="false" customHeight="false" outlineLevel="0" collapsed="false">
      <c r="A5" s="64" t="n">
        <v>2</v>
      </c>
      <c r="B5" s="64" t="n">
        <v>3</v>
      </c>
      <c r="C5" s="64" t="n">
        <v>4</v>
      </c>
      <c r="D5" s="64" t="n">
        <v>5</v>
      </c>
      <c r="E5" s="64" t="n">
        <v>10</v>
      </c>
      <c r="F5" s="27"/>
      <c r="G5" s="27"/>
      <c r="H5" s="27"/>
      <c r="I5" s="27"/>
      <c r="J5" s="69" t="n">
        <v>1</v>
      </c>
      <c r="K5" s="68"/>
      <c r="L5" s="64" t="n">
        <f aca="true">INDEX(Base_Num,1+RAND()*30,1)</f>
        <v>24</v>
      </c>
      <c r="M5" s="64" t="n">
        <f aca="true">INDEX(Base_Num,1+RAND()*30,1)</f>
        <v>17</v>
      </c>
      <c r="N5" s="64" t="n">
        <f aca="true">INDEX(Base_Den,1+ROWS(Base_Den)*RAND(),1+COLUMNS(Base_Den)*RAND())</f>
        <v>28</v>
      </c>
      <c r="O5" s="64" t="n">
        <f aca="true">INDEX(Base_Den,1+ROWS(Base_Den)*RAND(),1+COLUMNS(Base_Den)*RAND())</f>
        <v>18</v>
      </c>
      <c r="P5" s="64" t="n">
        <v>4</v>
      </c>
      <c r="Q5" s="64" t="n">
        <v>21</v>
      </c>
      <c r="R5" s="64" t="n">
        <v>16</v>
      </c>
      <c r="S5" s="64" t="n">
        <v>70</v>
      </c>
      <c r="T5" s="64" t="e">
        <f aca="false">IF(AND(Q5&lt;&gt;S5,PGCD(Q5,S5)&lt;&gt;1,U5&lt;=1,PGCD(Q5,S5)&lt;13),1,0)</f>
        <v>#NAME?</v>
      </c>
      <c r="U5" s="64" t="e">
        <f aca="false">IF(PGCD(Q5,S5)=2,1,0)</f>
        <v>#NAME?</v>
      </c>
      <c r="V5" s="70" t="n">
        <v>24</v>
      </c>
      <c r="W5" s="70" t="n">
        <v>9</v>
      </c>
      <c r="X5" s="71" t="n">
        <v>14</v>
      </c>
      <c r="Y5" s="71" t="n">
        <v>30</v>
      </c>
      <c r="Z5" s="64" t="e">
        <f aca="false">IF(AND(W5&lt;&gt;Y5,PGCD(W5,Y5)&lt;&gt;1,AA5&lt;=1,PGCD(W5,Y5)&lt;13),1,0)</f>
        <v>#NAME?</v>
      </c>
      <c r="AA5" s="64" t="e">
        <f aca="false">IF(PGCD(W5,Y5)=2,1,0)</f>
        <v>#NAME?</v>
      </c>
      <c r="AB5" s="64" t="n">
        <f aca="false">(V5*Y5+W5*X5)</f>
        <v>846</v>
      </c>
      <c r="AC5" s="64" t="n">
        <f aca="false">X5*Y5</f>
        <v>420</v>
      </c>
      <c r="AD5" s="64" t="e">
        <f aca="false">PGCD(AB5,AC5)</f>
        <v>#NAME?</v>
      </c>
      <c r="AE5" s="64" t="e">
        <f aca="false">AB5/AD5</f>
        <v>#NAME?</v>
      </c>
      <c r="AF5" s="64" t="n">
        <v>4</v>
      </c>
      <c r="AG5" s="64" t="n">
        <v>21</v>
      </c>
      <c r="AH5" s="64" t="n">
        <v>16</v>
      </c>
      <c r="AI5" s="64" t="n">
        <v>70</v>
      </c>
      <c r="AJ5" s="70" t="n">
        <v>24</v>
      </c>
      <c r="AK5" s="70" t="n">
        <v>9</v>
      </c>
      <c r="AL5" s="71" t="n">
        <v>14</v>
      </c>
      <c r="AM5" s="71" t="n">
        <v>30</v>
      </c>
      <c r="AN5" s="72" t="n">
        <f aca="false">AG5</f>
        <v>21</v>
      </c>
      <c r="AO5" s="72" t="n">
        <f aca="false">AI5</f>
        <v>70</v>
      </c>
      <c r="AP5" s="72" t="e">
        <f aca="false">AN5/PGCD(AN5,AO5)</f>
        <v>#NAME?</v>
      </c>
      <c r="AQ5" s="72" t="e">
        <f aca="false">AO5/PGCD(AN5,AO5)</f>
        <v>#NAME?</v>
      </c>
      <c r="AR5" s="72" t="n">
        <f aca="false">AK5</f>
        <v>9</v>
      </c>
      <c r="AS5" s="72" t="n">
        <f aca="false">AM5</f>
        <v>30</v>
      </c>
      <c r="AT5" s="72" t="e">
        <f aca="false">AR5/PGCD(AR5,AS5)</f>
        <v>#NAME?</v>
      </c>
      <c r="AU5" s="72" t="e">
        <f aca="false">AS5/PGCD(AR5,AS5)</f>
        <v>#NAME?</v>
      </c>
      <c r="AV5" s="68" t="e">
        <f aca="false">PGCD(AN5,AO5)</f>
        <v>#NAME?</v>
      </c>
      <c r="AW5" s="68" t="e">
        <f aca="false">PGCD(AR5,AS5)</f>
        <v>#NAME?</v>
      </c>
      <c r="AX5" s="68"/>
      <c r="AY5" s="68"/>
      <c r="AZ5" s="68"/>
      <c r="BA5" s="0" t="n">
        <v>2</v>
      </c>
    </row>
    <row r="6" customFormat="false" ht="12.75" hidden="false" customHeight="false" outlineLevel="0" collapsed="false">
      <c r="A6" s="64" t="n">
        <v>4</v>
      </c>
      <c r="B6" s="64" t="n">
        <v>6</v>
      </c>
      <c r="C6" s="64" t="n">
        <v>8</v>
      </c>
      <c r="D6" s="64" t="n">
        <v>10</v>
      </c>
      <c r="E6" s="64" t="n">
        <v>20</v>
      </c>
      <c r="F6" s="27"/>
      <c r="G6" s="27"/>
      <c r="H6" s="27"/>
      <c r="I6" s="27"/>
      <c r="J6" s="69" t="n">
        <v>2</v>
      </c>
      <c r="K6" s="68"/>
      <c r="L6" s="64" t="n">
        <f aca="true">INDEX(Base_Num,1+RAND()*30,1)</f>
        <v>12</v>
      </c>
      <c r="M6" s="64" t="n">
        <f aca="true">INDEX(Base_Num,1+RAND()*30,1)</f>
        <v>19</v>
      </c>
      <c r="N6" s="64" t="n">
        <f aca="true">INDEX(Base_Den,1+ROWS(Base_Den)*RAND(),1+COLUMNS(Base_Den)*RAND())</f>
        <v>40</v>
      </c>
      <c r="O6" s="64" t="n">
        <f aca="true">INDEX(Base_Den,1+ROWS(Base_Den)*RAND(),1+COLUMNS(Base_Den)*RAND())</f>
        <v>12</v>
      </c>
      <c r="P6" s="73" t="n">
        <v>25</v>
      </c>
      <c r="Q6" s="74" t="n">
        <v>21</v>
      </c>
      <c r="R6" s="74" t="n">
        <v>30</v>
      </c>
      <c r="S6" s="73" t="n">
        <v>14</v>
      </c>
      <c r="T6" s="64" t="e">
        <f aca="false">IF(AND(Q6&lt;&gt;S6,PGCD(Q6,S6)&lt;&gt;1,U6&lt;=1,PGCD(Q6,S6)&lt;13),1,0)</f>
        <v>#NAME?</v>
      </c>
      <c r="U6" s="64" t="e">
        <f aca="false">U5+IF(PGCD(Q6,S6)=2,1,0)</f>
        <v>#NAME?</v>
      </c>
      <c r="V6" s="70" t="n">
        <v>20</v>
      </c>
      <c r="W6" s="70" t="n">
        <v>15</v>
      </c>
      <c r="X6" s="71" t="n">
        <v>36</v>
      </c>
      <c r="Y6" s="71" t="n">
        <v>24</v>
      </c>
      <c r="Z6" s="64" t="e">
        <f aca="false">IF(AND(W6&lt;&gt;Y6,PGCD(W6,Y6)&lt;&gt;1,AA6&lt;=1,PGCD(W6,Y6)&lt;13),1,0)</f>
        <v>#NAME?</v>
      </c>
      <c r="AA6" s="64" t="e">
        <f aca="false">AA5+IF(PGCD(W6,Y6)=2,1,0)</f>
        <v>#NAME?</v>
      </c>
      <c r="AB6" s="64" t="n">
        <f aca="false">(V6*Y6+W6*X6)</f>
        <v>1020</v>
      </c>
      <c r="AC6" s="64" t="n">
        <f aca="false">X6*Y6</f>
        <v>864</v>
      </c>
      <c r="AD6" s="64" t="e">
        <f aca="false">PGCD(AB6,AC6)</f>
        <v>#NAME?</v>
      </c>
      <c r="AE6" s="64" t="e">
        <f aca="false">AB6/AD6</f>
        <v>#NAME?</v>
      </c>
      <c r="AF6" s="73" t="n">
        <v>25</v>
      </c>
      <c r="AG6" s="74" t="n">
        <v>21</v>
      </c>
      <c r="AH6" s="74" t="n">
        <v>30</v>
      </c>
      <c r="AI6" s="73" t="n">
        <v>14</v>
      </c>
      <c r="AJ6" s="70" t="n">
        <v>20</v>
      </c>
      <c r="AK6" s="70" t="n">
        <v>15</v>
      </c>
      <c r="AL6" s="71" t="n">
        <v>36</v>
      </c>
      <c r="AM6" s="71" t="n">
        <v>24</v>
      </c>
      <c r="AN6" s="72" t="n">
        <f aca="false">AG6</f>
        <v>21</v>
      </c>
      <c r="AO6" s="72" t="n">
        <f aca="false">AI6</f>
        <v>14</v>
      </c>
      <c r="AP6" s="72" t="e">
        <f aca="false">AN6/PGCD(AN6,AO6)</f>
        <v>#NAME?</v>
      </c>
      <c r="AQ6" s="72" t="e">
        <f aca="false">AO6/PGCD(AN6,AO6)</f>
        <v>#NAME?</v>
      </c>
      <c r="AR6" s="72" t="n">
        <f aca="false">AK6</f>
        <v>15</v>
      </c>
      <c r="AS6" s="72" t="n">
        <f aca="false">AM6</f>
        <v>24</v>
      </c>
      <c r="AT6" s="72" t="e">
        <f aca="false">AR6/PGCD(AR6,AS6)</f>
        <v>#NAME?</v>
      </c>
      <c r="AU6" s="72" t="e">
        <f aca="false">AS6/PGCD(AR6,AS6)</f>
        <v>#NAME?</v>
      </c>
      <c r="AV6" s="68" t="e">
        <f aca="false">PGCD(AN6,AO6)</f>
        <v>#NAME?</v>
      </c>
      <c r="AW6" s="68" t="e">
        <f aca="false">PGCD(AR6,AS6)</f>
        <v>#NAME?</v>
      </c>
      <c r="AX6" s="68"/>
      <c r="AY6" s="68"/>
      <c r="AZ6" s="68"/>
    </row>
    <row r="7" customFormat="false" ht="12.75" hidden="false" customHeight="false" outlineLevel="0" collapsed="false">
      <c r="A7" s="64" t="n">
        <v>6</v>
      </c>
      <c r="B7" s="64" t="n">
        <v>9</v>
      </c>
      <c r="C7" s="64" t="n">
        <v>12</v>
      </c>
      <c r="D7" s="64" t="n">
        <v>15</v>
      </c>
      <c r="E7" s="64" t="n">
        <v>30</v>
      </c>
      <c r="F7" s="27"/>
      <c r="G7" s="27"/>
      <c r="H7" s="27"/>
      <c r="I7" s="27"/>
      <c r="J7" s="69" t="n">
        <v>3</v>
      </c>
      <c r="K7" s="68"/>
      <c r="L7" s="64" t="n">
        <f aca="true">INDEX(Base_Num,1+RAND()*30,1)</f>
        <v>21</v>
      </c>
      <c r="M7" s="64" t="n">
        <f aca="true">INDEX(Base_Num,1+RAND()*30,1)</f>
        <v>4</v>
      </c>
      <c r="N7" s="64" t="n">
        <f aca="true">INDEX(Base_Den,1+ROWS(Base_Den)*RAND(),1+COLUMNS(Base_Den)*RAND())</f>
        <v>14</v>
      </c>
      <c r="O7" s="64" t="n">
        <f aca="true">INDEX(Base_Den,1+ROWS(Base_Den)*RAND(),1+COLUMNS(Base_Den)*RAND())</f>
        <v>40</v>
      </c>
      <c r="P7" s="73" t="n">
        <v>12</v>
      </c>
      <c r="Q7" s="74" t="n">
        <v>24</v>
      </c>
      <c r="R7" s="74" t="n">
        <v>45</v>
      </c>
      <c r="S7" s="73" t="n">
        <v>15</v>
      </c>
      <c r="T7" s="64" t="e">
        <f aca="false">IF(AND(Q7&lt;&gt;S7,PGCD(Q7,S7)&lt;&gt;1,U7&lt;=1,PGCD(Q7,S7)&lt;13),1,0)</f>
        <v>#NAME?</v>
      </c>
      <c r="U7" s="64" t="e">
        <f aca="false">U6+IF(PGCD(Q7,S7)=2,1,0)</f>
        <v>#NAME?</v>
      </c>
      <c r="V7" s="70" t="n">
        <v>28</v>
      </c>
      <c r="W7" s="70" t="n">
        <v>16</v>
      </c>
      <c r="X7" s="71" t="n">
        <v>24</v>
      </c>
      <c r="Y7" s="71" t="n">
        <v>40</v>
      </c>
      <c r="Z7" s="64" t="e">
        <f aca="false">IF(AND(W7&lt;&gt;Y7,PGCD(W7,Y7)&lt;&gt;1,AA7&lt;=1,PGCD(W7,Y7)&lt;13),1,0)</f>
        <v>#NAME?</v>
      </c>
      <c r="AA7" s="64" t="e">
        <f aca="false">AA6+IF(PGCD(W7,Y7)=2,1,0)</f>
        <v>#NAME?</v>
      </c>
      <c r="AB7" s="64" t="n">
        <f aca="false">(V7*Y7+W7*X7)</f>
        <v>1504</v>
      </c>
      <c r="AC7" s="64" t="n">
        <f aca="false">X7*Y7</f>
        <v>960</v>
      </c>
      <c r="AD7" s="64" t="e">
        <f aca="false">PGCD(AB7,AC7)</f>
        <v>#NAME?</v>
      </c>
      <c r="AE7" s="64" t="e">
        <f aca="false">AB7/AD7</f>
        <v>#NAME?</v>
      </c>
      <c r="AF7" s="73" t="n">
        <v>12</v>
      </c>
      <c r="AG7" s="74" t="n">
        <v>24</v>
      </c>
      <c r="AH7" s="74" t="n">
        <v>45</v>
      </c>
      <c r="AI7" s="73" t="n">
        <v>15</v>
      </c>
      <c r="AJ7" s="70" t="n">
        <v>28</v>
      </c>
      <c r="AK7" s="70" t="n">
        <v>16</v>
      </c>
      <c r="AL7" s="71" t="n">
        <v>24</v>
      </c>
      <c r="AM7" s="71" t="n">
        <v>40</v>
      </c>
      <c r="AN7" s="72" t="n">
        <f aca="false">AG7</f>
        <v>24</v>
      </c>
      <c r="AO7" s="72" t="n">
        <f aca="false">AI7</f>
        <v>15</v>
      </c>
      <c r="AP7" s="72" t="e">
        <f aca="false">AN7/PGCD(AN7,AO7)</f>
        <v>#NAME?</v>
      </c>
      <c r="AQ7" s="72" t="e">
        <f aca="false">AO7/PGCD(AN7,AO7)</f>
        <v>#NAME?</v>
      </c>
      <c r="AR7" s="72" t="n">
        <f aca="false">AK7</f>
        <v>16</v>
      </c>
      <c r="AS7" s="72" t="n">
        <f aca="false">AM7</f>
        <v>40</v>
      </c>
      <c r="AT7" s="72" t="e">
        <f aca="false">AR7/PGCD(AR7,AS7)</f>
        <v>#NAME?</v>
      </c>
      <c r="AU7" s="72" t="e">
        <f aca="false">AS7/PGCD(AR7,AS7)</f>
        <v>#NAME?</v>
      </c>
      <c r="AV7" s="68" t="e">
        <f aca="false">PGCD(AN7,AO7)</f>
        <v>#NAME?</v>
      </c>
      <c r="AW7" s="68" t="e">
        <f aca="false">PGCD(AR7,AS7)</f>
        <v>#NAME?</v>
      </c>
      <c r="AX7" s="68"/>
      <c r="AY7" s="68"/>
      <c r="AZ7" s="68"/>
    </row>
    <row r="8" customFormat="false" ht="12.75" hidden="false" customHeight="false" outlineLevel="0" collapsed="false">
      <c r="A8" s="64" t="n">
        <v>8</v>
      </c>
      <c r="B8" s="64" t="n">
        <v>12</v>
      </c>
      <c r="C8" s="64" t="n">
        <v>16</v>
      </c>
      <c r="D8" s="64" t="n">
        <v>20</v>
      </c>
      <c r="E8" s="64" t="n">
        <v>40</v>
      </c>
      <c r="F8" s="27"/>
      <c r="G8" s="27"/>
      <c r="H8" s="27"/>
      <c r="I8" s="27"/>
      <c r="J8" s="69" t="n">
        <v>4</v>
      </c>
      <c r="K8" s="68"/>
      <c r="L8" s="64" t="n">
        <f aca="true">INDEX(Base_Num,1+RAND()*30,1)</f>
        <v>11</v>
      </c>
      <c r="M8" s="64" t="n">
        <f aca="true">INDEX(Base_Num,1+RAND()*30,1)</f>
        <v>30</v>
      </c>
      <c r="N8" s="64" t="n">
        <f aca="true">INDEX(Base_Den,1+ROWS(Base_Den)*RAND(),1+COLUMNS(Base_Den)*RAND())</f>
        <v>30</v>
      </c>
      <c r="O8" s="64" t="n">
        <f aca="true">INDEX(Base_Den,1+ROWS(Base_Den)*RAND(),1+COLUMNS(Base_Den)*RAND())</f>
        <v>54</v>
      </c>
      <c r="P8" s="73" t="n">
        <v>19</v>
      </c>
      <c r="Q8" s="74" t="n">
        <v>16</v>
      </c>
      <c r="R8" s="74" t="n">
        <v>56</v>
      </c>
      <c r="S8" s="73" t="n">
        <v>8</v>
      </c>
      <c r="T8" s="64" t="e">
        <f aca="false">IF(AND(Q8&lt;&gt;S8,PGCD(Q8,S8)&lt;&gt;1,U8&lt;=1,PGCD(Q8,S8)&lt;13),1,0)</f>
        <v>#NAME?</v>
      </c>
      <c r="U8" s="64" t="e">
        <f aca="false">U7+IF(PGCD(Q8,S8)=2,1,0)</f>
        <v>#NAME?</v>
      </c>
      <c r="V8" s="70" t="n">
        <v>8</v>
      </c>
      <c r="W8" s="70" t="n">
        <v>7</v>
      </c>
      <c r="X8" s="71" t="n">
        <v>8</v>
      </c>
      <c r="Y8" s="71" t="n">
        <v>14</v>
      </c>
      <c r="Z8" s="64" t="e">
        <f aca="false">IF(AND(W8&lt;&gt;Y8,PGCD(W8,Y8)&lt;&gt;1,AA8&lt;=1,PGCD(W8,Y8)&lt;13),1,0)</f>
        <v>#NAME?</v>
      </c>
      <c r="AA8" s="64" t="e">
        <f aca="false">AA7+IF(PGCD(W8,Y8)=2,1,0)</f>
        <v>#NAME?</v>
      </c>
      <c r="AB8" s="64" t="n">
        <f aca="false">(V8*Y8+W8*X8)</f>
        <v>168</v>
      </c>
      <c r="AC8" s="64" t="n">
        <f aca="false">X8*Y8</f>
        <v>112</v>
      </c>
      <c r="AD8" s="64" t="e">
        <f aca="false">PGCD(AB8,AC8)</f>
        <v>#NAME?</v>
      </c>
      <c r="AE8" s="64" t="e">
        <f aca="false">AB8/AD8</f>
        <v>#NAME?</v>
      </c>
      <c r="AF8" s="73" t="n">
        <v>19</v>
      </c>
      <c r="AG8" s="74" t="n">
        <v>16</v>
      </c>
      <c r="AH8" s="74" t="n">
        <v>56</v>
      </c>
      <c r="AI8" s="73" t="n">
        <v>8</v>
      </c>
      <c r="AJ8" s="70" t="n">
        <v>8</v>
      </c>
      <c r="AK8" s="70" t="n">
        <v>7</v>
      </c>
      <c r="AL8" s="71" t="n">
        <v>8</v>
      </c>
      <c r="AM8" s="71" t="n">
        <v>14</v>
      </c>
      <c r="AN8" s="72" t="n">
        <f aca="false">AG8</f>
        <v>16</v>
      </c>
      <c r="AO8" s="72" t="n">
        <f aca="false">AI8</f>
        <v>8</v>
      </c>
      <c r="AP8" s="72" t="e">
        <f aca="false">AN8/PGCD(AN8,AO8)</f>
        <v>#NAME?</v>
      </c>
      <c r="AQ8" s="72" t="e">
        <f aca="false">AO8/PGCD(AN8,AO8)</f>
        <v>#NAME?</v>
      </c>
      <c r="AR8" s="72" t="n">
        <f aca="false">AK8</f>
        <v>7</v>
      </c>
      <c r="AS8" s="72" t="n">
        <f aca="false">AM8</f>
        <v>14</v>
      </c>
      <c r="AT8" s="72" t="e">
        <f aca="false">AR8/PGCD(AR8,AS8)</f>
        <v>#NAME?</v>
      </c>
      <c r="AU8" s="72" t="e">
        <f aca="false">AS8/PGCD(AR8,AS8)</f>
        <v>#NAME?</v>
      </c>
      <c r="AV8" s="68" t="e">
        <f aca="false">PGCD(AN8,AO8)</f>
        <v>#NAME?</v>
      </c>
      <c r="AW8" s="68" t="e">
        <f aca="false">PGCD(AR8,AS8)</f>
        <v>#NAME?</v>
      </c>
      <c r="AX8" s="68"/>
      <c r="AY8" s="68"/>
      <c r="AZ8" s="68"/>
    </row>
    <row r="9" customFormat="false" ht="12.75" hidden="false" customHeight="false" outlineLevel="0" collapsed="false">
      <c r="A9" s="64" t="n">
        <v>10</v>
      </c>
      <c r="B9" s="64" t="n">
        <v>15</v>
      </c>
      <c r="C9" s="64" t="n">
        <v>20</v>
      </c>
      <c r="D9" s="64" t="n">
        <v>25</v>
      </c>
      <c r="E9" s="64" t="n">
        <v>50</v>
      </c>
      <c r="F9" s="27"/>
      <c r="G9" s="27"/>
      <c r="H9" s="27"/>
      <c r="I9" s="27"/>
      <c r="J9" s="69" t="n">
        <v>5</v>
      </c>
      <c r="K9" s="68"/>
      <c r="L9" s="64" t="n">
        <f aca="true">INDEX(Base_Num,1+RAND()*30,1)</f>
        <v>7</v>
      </c>
      <c r="M9" s="64" t="n">
        <f aca="true">INDEX(Base_Num,1+RAND()*30,1)</f>
        <v>4</v>
      </c>
      <c r="N9" s="64" t="n">
        <f aca="true">INDEX(Base_Den,1+ROWS(Base_Den)*RAND(),1+COLUMNS(Base_Den)*RAND())</f>
        <v>30</v>
      </c>
      <c r="O9" s="64" t="n">
        <f aca="true">INDEX(Base_Den,1+ROWS(Base_Den)*RAND(),1+COLUMNS(Base_Den)*RAND())</f>
        <v>63</v>
      </c>
      <c r="P9" s="73" t="n">
        <v>4</v>
      </c>
      <c r="Q9" s="74" t="n">
        <v>12</v>
      </c>
      <c r="R9" s="74" t="n">
        <v>81</v>
      </c>
      <c r="S9" s="73" t="n">
        <v>24</v>
      </c>
      <c r="T9" s="64" t="e">
        <f aca="false">IF(AND(Q9&lt;&gt;S9,PGCD(Q9,S9)&lt;&gt;1,U9&lt;=1,PGCD(Q9,S9)&lt;13),1,0)</f>
        <v>#NAME?</v>
      </c>
      <c r="U9" s="64" t="e">
        <f aca="false">U8+IF(PGCD(Q9,S9)=2,1,0)</f>
        <v>#NAME?</v>
      </c>
      <c r="V9" s="70" t="n">
        <v>13</v>
      </c>
      <c r="W9" s="70" t="n">
        <v>21</v>
      </c>
      <c r="X9" s="71" t="n">
        <v>21</v>
      </c>
      <c r="Y9" s="71" t="n">
        <v>12</v>
      </c>
      <c r="Z9" s="64" t="e">
        <f aca="false">IF(AND(W9&lt;&gt;Y9,PGCD(W9,Y9)&lt;&gt;1,AA9&lt;=1,PGCD(W9,Y9)&lt;13),1,0)</f>
        <v>#NAME?</v>
      </c>
      <c r="AA9" s="64" t="e">
        <f aca="false">AA8+IF(PGCD(W9,Y9)=2,1,0)</f>
        <v>#NAME?</v>
      </c>
      <c r="AB9" s="64" t="n">
        <f aca="false">(V9*Y9+W9*X9)</f>
        <v>597</v>
      </c>
      <c r="AC9" s="64" t="n">
        <f aca="false">X9*Y9</f>
        <v>252</v>
      </c>
      <c r="AD9" s="64" t="e">
        <f aca="false">PGCD(AB9,AC9)</f>
        <v>#NAME?</v>
      </c>
      <c r="AE9" s="64" t="e">
        <f aca="false">AB9/AD9</f>
        <v>#NAME?</v>
      </c>
      <c r="AF9" s="73" t="n">
        <v>4</v>
      </c>
      <c r="AG9" s="74" t="n">
        <v>12</v>
      </c>
      <c r="AH9" s="74" t="n">
        <v>81</v>
      </c>
      <c r="AI9" s="73" t="n">
        <v>24</v>
      </c>
      <c r="AJ9" s="70" t="n">
        <v>13</v>
      </c>
      <c r="AK9" s="70" t="n">
        <v>21</v>
      </c>
      <c r="AL9" s="71" t="n">
        <v>21</v>
      </c>
      <c r="AM9" s="71" t="n">
        <v>12</v>
      </c>
      <c r="AN9" s="72" t="n">
        <f aca="false">AG9</f>
        <v>12</v>
      </c>
      <c r="AO9" s="72" t="n">
        <f aca="false">AI9</f>
        <v>24</v>
      </c>
      <c r="AP9" s="72" t="e">
        <f aca="false">AN9/PGCD(AN9,AO9)</f>
        <v>#NAME?</v>
      </c>
      <c r="AQ9" s="72" t="e">
        <f aca="false">AO9/PGCD(AN9,AO9)</f>
        <v>#NAME?</v>
      </c>
      <c r="AR9" s="72" t="n">
        <f aca="false">AK9</f>
        <v>21</v>
      </c>
      <c r="AS9" s="72" t="n">
        <f aca="false">AM9</f>
        <v>12</v>
      </c>
      <c r="AT9" s="72" t="e">
        <f aca="false">AR9/PGCD(AR9,AS9)</f>
        <v>#NAME?</v>
      </c>
      <c r="AU9" s="72" t="e">
        <f aca="false">AS9/PGCD(AR9,AS9)</f>
        <v>#NAME?</v>
      </c>
      <c r="AV9" s="68" t="e">
        <f aca="false">PGCD(AN9,AO9)</f>
        <v>#NAME?</v>
      </c>
      <c r="AW9" s="68" t="e">
        <f aca="false">PGCD(AR9,AS9)</f>
        <v>#NAME?</v>
      </c>
      <c r="AX9" s="68"/>
      <c r="AY9" s="68"/>
      <c r="AZ9" s="68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69" t="n">
        <v>6</v>
      </c>
      <c r="K10" s="68"/>
      <c r="L10" s="64" t="n">
        <f aca="true">INDEX(Base_Num,1+RAND()*30,1)</f>
        <v>27</v>
      </c>
      <c r="M10" s="64" t="n">
        <f aca="true">INDEX(Base_Num,1+RAND()*30,1)</f>
        <v>10</v>
      </c>
      <c r="N10" s="64" t="n">
        <f aca="true">INDEX(Base_Den,1+ROWS(Base_Den)*RAND(),1+COLUMNS(Base_Den)*RAND())</f>
        <v>12</v>
      </c>
      <c r="O10" s="64" t="n">
        <f aca="true">INDEX(Base_Den,1+ROWS(Base_Den)*RAND(),1+COLUMNS(Base_Den)*RAND())</f>
        <v>50</v>
      </c>
      <c r="P10" s="73" t="n">
        <v>8</v>
      </c>
      <c r="Q10" s="74" t="n">
        <v>6</v>
      </c>
      <c r="R10" s="74" t="n">
        <v>24</v>
      </c>
      <c r="S10" s="73" t="n">
        <v>12</v>
      </c>
      <c r="T10" s="64" t="e">
        <f aca="false">IF(AND(Q10&lt;&gt;S10,PGCD(Q10,S10)&lt;&gt;1,U10&lt;=1,PGCD(Q10,S10)&lt;13),1,0)</f>
        <v>#NAME?</v>
      </c>
      <c r="U10" s="64" t="e">
        <f aca="false">U9+IF(PGCD(Q10,S10)=2,1,0)</f>
        <v>#NAME?</v>
      </c>
      <c r="V10" s="70" t="n">
        <v>3</v>
      </c>
      <c r="W10" s="70" t="n">
        <v>22</v>
      </c>
      <c r="X10" s="71" t="n">
        <v>32</v>
      </c>
      <c r="Y10" s="71" t="n">
        <v>20</v>
      </c>
      <c r="Z10" s="64" t="e">
        <f aca="false">IF(AND(W10&lt;&gt;Y10,PGCD(W10,Y10)&lt;&gt;1,AA10&lt;=1,PGCD(W10,Y10)&lt;13),1,0)</f>
        <v>#NAME?</v>
      </c>
      <c r="AA10" s="64" t="e">
        <f aca="false">AA9+IF(PGCD(W10,Y10)=2,1,0)</f>
        <v>#NAME?</v>
      </c>
      <c r="AB10" s="64" t="n">
        <f aca="false">(V10*Y10+W10*X10)</f>
        <v>764</v>
      </c>
      <c r="AC10" s="64" t="n">
        <f aca="false">X10*Y10</f>
        <v>640</v>
      </c>
      <c r="AD10" s="64" t="e">
        <f aca="false">PGCD(AB10,AC10)</f>
        <v>#NAME?</v>
      </c>
      <c r="AE10" s="64" t="e">
        <f aca="false">AB10/AD10</f>
        <v>#NAME?</v>
      </c>
      <c r="AF10" s="73" t="n">
        <v>8</v>
      </c>
      <c r="AG10" s="74" t="n">
        <v>6</v>
      </c>
      <c r="AH10" s="74" t="n">
        <v>24</v>
      </c>
      <c r="AI10" s="73" t="n">
        <v>12</v>
      </c>
      <c r="AJ10" s="70" t="n">
        <v>3</v>
      </c>
      <c r="AK10" s="70" t="n">
        <v>22</v>
      </c>
      <c r="AL10" s="71" t="n">
        <v>32</v>
      </c>
      <c r="AM10" s="71" t="n">
        <v>20</v>
      </c>
      <c r="AN10" s="72" t="n">
        <f aca="false">AG10</f>
        <v>6</v>
      </c>
      <c r="AO10" s="72" t="n">
        <f aca="false">AI10</f>
        <v>12</v>
      </c>
      <c r="AP10" s="72" t="e">
        <f aca="false">AN10/PGCD(AN10,AO10)</f>
        <v>#NAME?</v>
      </c>
      <c r="AQ10" s="72" t="e">
        <f aca="false">AO10/PGCD(AN10,AO10)</f>
        <v>#NAME?</v>
      </c>
      <c r="AR10" s="72" t="n">
        <f aca="false">AK10</f>
        <v>22</v>
      </c>
      <c r="AS10" s="72" t="n">
        <f aca="false">AM10</f>
        <v>20</v>
      </c>
      <c r="AT10" s="72" t="e">
        <f aca="false">AR10/PGCD(AR10,AS10)</f>
        <v>#NAME?</v>
      </c>
      <c r="AU10" s="72" t="e">
        <f aca="false">AS10/PGCD(AR10,AS10)</f>
        <v>#NAME?</v>
      </c>
      <c r="AV10" s="68" t="e">
        <f aca="false">PGCD(AN10,AO10)</f>
        <v>#NAME?</v>
      </c>
      <c r="AW10" s="68" t="e">
        <f aca="false">PGCD(AR10,AS10)</f>
        <v>#NAME?</v>
      </c>
      <c r="AX10" s="68"/>
      <c r="AY10" s="68"/>
      <c r="AZ10" s="68"/>
    </row>
    <row r="11" customFormat="false" ht="12.75" hidden="false" customHeight="false" outlineLevel="0" collapsed="false">
      <c r="A11" s="64" t="n">
        <v>2</v>
      </c>
      <c r="B11" s="64" t="n">
        <v>3</v>
      </c>
      <c r="C11" s="64" t="n">
        <v>4</v>
      </c>
      <c r="D11" s="64" t="n">
        <v>5</v>
      </c>
      <c r="E11" s="64" t="n">
        <v>6</v>
      </c>
      <c r="F11" s="64" t="n">
        <v>8</v>
      </c>
      <c r="G11" s="27"/>
      <c r="H11" s="27"/>
      <c r="I11" s="27"/>
      <c r="J11" s="69" t="n">
        <v>7</v>
      </c>
      <c r="K11" s="68"/>
      <c r="L11" s="64" t="n">
        <f aca="true">INDEX(Base_Num,1+RAND()*30,1)</f>
        <v>28</v>
      </c>
      <c r="M11" s="64" t="n">
        <f aca="true">INDEX(Base_Num,1+RAND()*30,1)</f>
        <v>20</v>
      </c>
      <c r="N11" s="64" t="n">
        <f aca="true">INDEX(Base_Den,1+ROWS(Base_Den)*RAND(),1+COLUMNS(Base_Den)*RAND())</f>
        <v>24</v>
      </c>
      <c r="O11" s="64" t="n">
        <f aca="true">INDEX(Base_Den,1+ROWS(Base_Den)*RAND(),1+COLUMNS(Base_Den)*RAND())</f>
        <v>80</v>
      </c>
      <c r="P11" s="73" t="n">
        <v>1</v>
      </c>
      <c r="Q11" s="74" t="n">
        <v>12</v>
      </c>
      <c r="R11" s="74" t="n">
        <v>32</v>
      </c>
      <c r="S11" s="73" t="n">
        <v>30</v>
      </c>
      <c r="T11" s="64" t="e">
        <f aca="false">IF(AND(Q11&lt;&gt;S11,PGCD(Q11,S11)&lt;&gt;1,U11&lt;=1,PGCD(Q11,S11)&lt;13),1,0)</f>
        <v>#NAME?</v>
      </c>
      <c r="U11" s="64" t="e">
        <f aca="false">U10+IF(PGCD(Q11,S11)=2,1,0)</f>
        <v>#NAME?</v>
      </c>
      <c r="V11" s="70" t="n">
        <v>20</v>
      </c>
      <c r="W11" s="70" t="n">
        <v>8</v>
      </c>
      <c r="X11" s="71" t="n">
        <v>10</v>
      </c>
      <c r="Y11" s="71" t="n">
        <v>16</v>
      </c>
      <c r="Z11" s="64" t="e">
        <f aca="false">IF(AND(W11&lt;&gt;Y11,PGCD(W11,Y11)&lt;&gt;1,AA11&lt;=1,PGCD(W11,Y11)&lt;13),1,0)</f>
        <v>#NAME?</v>
      </c>
      <c r="AA11" s="64" t="e">
        <f aca="false">AA10+IF(PGCD(W11,Y11)=2,1,0)</f>
        <v>#NAME?</v>
      </c>
      <c r="AB11" s="64" t="n">
        <f aca="false">(V11*Y11+W11*X11)</f>
        <v>400</v>
      </c>
      <c r="AC11" s="64" t="n">
        <f aca="false">X11*Y11</f>
        <v>160</v>
      </c>
      <c r="AD11" s="64" t="e">
        <f aca="false">PGCD(AB11,AC11)</f>
        <v>#NAME?</v>
      </c>
      <c r="AE11" s="64" t="e">
        <f aca="false">AB11/AD11</f>
        <v>#NAME?</v>
      </c>
      <c r="AF11" s="73" t="n">
        <v>1</v>
      </c>
      <c r="AG11" s="74" t="n">
        <v>12</v>
      </c>
      <c r="AH11" s="74" t="n">
        <v>32</v>
      </c>
      <c r="AI11" s="73" t="n">
        <v>30</v>
      </c>
      <c r="AJ11" s="70" t="n">
        <v>20</v>
      </c>
      <c r="AK11" s="70" t="n">
        <v>8</v>
      </c>
      <c r="AL11" s="71" t="n">
        <v>10</v>
      </c>
      <c r="AM11" s="71" t="n">
        <v>16</v>
      </c>
      <c r="AN11" s="72" t="n">
        <f aca="false">AG11</f>
        <v>12</v>
      </c>
      <c r="AO11" s="72" t="n">
        <f aca="false">AI11</f>
        <v>30</v>
      </c>
      <c r="AP11" s="72" t="e">
        <f aca="false">AN11/PGCD(AN11,AO11)</f>
        <v>#NAME?</v>
      </c>
      <c r="AQ11" s="72" t="e">
        <f aca="false">AO11/PGCD(AN11,AO11)</f>
        <v>#NAME?</v>
      </c>
      <c r="AR11" s="72" t="n">
        <f aca="false">AK11</f>
        <v>8</v>
      </c>
      <c r="AS11" s="72" t="n">
        <f aca="false">AM11</f>
        <v>16</v>
      </c>
      <c r="AT11" s="72" t="e">
        <f aca="false">AR11/PGCD(AR11,AS11)</f>
        <v>#NAME?</v>
      </c>
      <c r="AU11" s="72" t="e">
        <f aca="false">AS11/PGCD(AR11,AS11)</f>
        <v>#NAME?</v>
      </c>
      <c r="AV11" s="68" t="e">
        <f aca="false">PGCD(AN11,AO11)</f>
        <v>#NAME?</v>
      </c>
      <c r="AW11" s="68" t="e">
        <f aca="false">PGCD(AR11,AS11)</f>
        <v>#NAME?</v>
      </c>
      <c r="AX11" s="68"/>
      <c r="AY11" s="68"/>
      <c r="AZ11" s="68"/>
    </row>
    <row r="12" customFormat="false" ht="12.75" hidden="false" customHeight="false" outlineLevel="0" collapsed="false">
      <c r="A12" s="64" t="n">
        <v>4</v>
      </c>
      <c r="B12" s="64" t="n">
        <v>6</v>
      </c>
      <c r="C12" s="64" t="n">
        <v>8</v>
      </c>
      <c r="D12" s="64" t="n">
        <v>10</v>
      </c>
      <c r="E12" s="64" t="n">
        <v>12</v>
      </c>
      <c r="F12" s="64" t="n">
        <v>16</v>
      </c>
      <c r="G12" s="27"/>
      <c r="H12" s="27"/>
      <c r="I12" s="27"/>
      <c r="J12" s="69" t="n">
        <v>8</v>
      </c>
      <c r="K12" s="68"/>
      <c r="L12" s="64" t="n">
        <f aca="true">INDEX(Base_Num,1+RAND()*30,1)</f>
        <v>18</v>
      </c>
      <c r="M12" s="64" t="n">
        <f aca="true">INDEX(Base_Num,1+RAND()*30,1)</f>
        <v>23</v>
      </c>
      <c r="N12" s="64" t="n">
        <f aca="true">INDEX(Base_Den,1+ROWS(Base_Den)*RAND(),1+COLUMNS(Base_Den)*RAND())</f>
        <v>70</v>
      </c>
      <c r="O12" s="64" t="n">
        <f aca="true">INDEX(Base_Den,1+ROWS(Base_Den)*RAND(),1+COLUMNS(Base_Den)*RAND())</f>
        <v>60</v>
      </c>
      <c r="P12" s="73" t="n">
        <v>7</v>
      </c>
      <c r="Q12" s="74" t="n">
        <v>8</v>
      </c>
      <c r="R12" s="74" t="n">
        <v>49</v>
      </c>
      <c r="S12" s="73" t="n">
        <v>60</v>
      </c>
      <c r="T12" s="64" t="e">
        <f aca="false">IF(AND(Q12&lt;&gt;S12,PGCD(Q12,S12)&lt;&gt;1,U12&lt;=1,PGCD(Q12,S12)&lt;13),1,0)</f>
        <v>#NAME?</v>
      </c>
      <c r="U12" s="64" t="e">
        <f aca="false">U11+IF(PGCD(Q12,S12)=2,1,0)</f>
        <v>#NAME?</v>
      </c>
      <c r="V12" s="70" t="n">
        <v>30</v>
      </c>
      <c r="W12" s="70" t="n">
        <v>15</v>
      </c>
      <c r="X12" s="71" t="n">
        <v>18</v>
      </c>
      <c r="Y12" s="71" t="n">
        <v>9</v>
      </c>
      <c r="Z12" s="64" t="e">
        <f aca="false">IF(AND(W12&lt;&gt;Y12,PGCD(W12,Y12)&lt;&gt;1,AA12&lt;=1,PGCD(W12,Y12)&lt;13),1,0)</f>
        <v>#NAME?</v>
      </c>
      <c r="AA12" s="64" t="e">
        <f aca="false">AA11+IF(PGCD(W12,Y12)=2,1,0)</f>
        <v>#NAME?</v>
      </c>
      <c r="AB12" s="64" t="n">
        <f aca="false">(V12*Y12+W12*X12)</f>
        <v>540</v>
      </c>
      <c r="AC12" s="64" t="n">
        <f aca="false">X12*Y12</f>
        <v>162</v>
      </c>
      <c r="AD12" s="64" t="e">
        <f aca="false">PGCD(AB12,AC12)</f>
        <v>#NAME?</v>
      </c>
      <c r="AE12" s="64" t="e">
        <f aca="false">AB12/AD12</f>
        <v>#NAME?</v>
      </c>
      <c r="AF12" s="73" t="n">
        <v>7</v>
      </c>
      <c r="AG12" s="74" t="n">
        <v>8</v>
      </c>
      <c r="AH12" s="74" t="n">
        <v>49</v>
      </c>
      <c r="AI12" s="73" t="n">
        <v>60</v>
      </c>
      <c r="AJ12" s="70" t="n">
        <v>30</v>
      </c>
      <c r="AK12" s="70" t="n">
        <v>15</v>
      </c>
      <c r="AL12" s="71" t="n">
        <v>18</v>
      </c>
      <c r="AM12" s="71" t="n">
        <v>9</v>
      </c>
      <c r="AN12" s="72" t="n">
        <f aca="false">AG12</f>
        <v>8</v>
      </c>
      <c r="AO12" s="72" t="n">
        <f aca="false">AI12</f>
        <v>60</v>
      </c>
      <c r="AP12" s="72" t="e">
        <f aca="false">AN12/PGCD(AN12,AO12)</f>
        <v>#NAME?</v>
      </c>
      <c r="AQ12" s="72" t="e">
        <f aca="false">AO12/PGCD(AN12,AO12)</f>
        <v>#NAME?</v>
      </c>
      <c r="AR12" s="72" t="n">
        <f aca="false">AK12</f>
        <v>15</v>
      </c>
      <c r="AS12" s="72" t="n">
        <f aca="false">AM12</f>
        <v>9</v>
      </c>
      <c r="AT12" s="72" t="e">
        <f aca="false">AR12/PGCD(AR12,AS12)</f>
        <v>#NAME?</v>
      </c>
      <c r="AU12" s="72" t="e">
        <f aca="false">AS12/PGCD(AR12,AS12)</f>
        <v>#NAME?</v>
      </c>
      <c r="AV12" s="68" t="e">
        <f aca="false">PGCD(AN12,AO12)</f>
        <v>#NAME?</v>
      </c>
      <c r="AW12" s="68" t="e">
        <f aca="false">PGCD(AR12,AS12)</f>
        <v>#NAME?</v>
      </c>
      <c r="AX12" s="68"/>
      <c r="AY12" s="68"/>
      <c r="AZ12" s="68"/>
    </row>
    <row r="13" customFormat="false" ht="12.75" hidden="false" customHeight="false" outlineLevel="0" collapsed="false">
      <c r="A13" s="64" t="n">
        <v>6</v>
      </c>
      <c r="B13" s="64" t="n">
        <v>9</v>
      </c>
      <c r="C13" s="64" t="n">
        <v>12</v>
      </c>
      <c r="D13" s="64" t="n">
        <v>15</v>
      </c>
      <c r="E13" s="64" t="n">
        <v>18</v>
      </c>
      <c r="F13" s="64" t="n">
        <v>24</v>
      </c>
      <c r="G13" s="27"/>
      <c r="H13" s="27"/>
      <c r="I13" s="27"/>
      <c r="J13" s="69" t="n">
        <v>9</v>
      </c>
      <c r="K13" s="68"/>
      <c r="L13" s="64" t="n">
        <f aca="true">INDEX(Base_Num,1+RAND()*30,1)</f>
        <v>2</v>
      </c>
      <c r="M13" s="64" t="n">
        <f aca="true">INDEX(Base_Num,1+RAND()*30,1)</f>
        <v>20</v>
      </c>
      <c r="N13" s="64" t="n">
        <f aca="true">INDEX(Base_Den,1+ROWS(Base_Den)*RAND(),1+COLUMNS(Base_Den)*RAND())</f>
        <v>40</v>
      </c>
      <c r="O13" s="64" t="n">
        <f aca="true">INDEX(Base_Den,1+ROWS(Base_Den)*RAND(),1+COLUMNS(Base_Den)*RAND())</f>
        <v>18</v>
      </c>
      <c r="P13" s="73" t="n">
        <v>10</v>
      </c>
      <c r="Q13" s="74" t="n">
        <v>21</v>
      </c>
      <c r="R13" s="74" t="n">
        <v>8</v>
      </c>
      <c r="S13" s="73" t="n">
        <v>54</v>
      </c>
      <c r="T13" s="64" t="e">
        <f aca="false">IF(AND(Q13&lt;&gt;S13,PGCD(Q13,S13)&lt;&gt;1,U13&lt;=1,PGCD(Q13,S13)&lt;13),1,0)</f>
        <v>#NAME?</v>
      </c>
      <c r="U13" s="64" t="e">
        <f aca="false">U12+IF(PGCD(Q13,S13)=2,1,0)</f>
        <v>#NAME?</v>
      </c>
      <c r="V13" s="70" t="n">
        <v>1</v>
      </c>
      <c r="W13" s="70" t="n">
        <v>18</v>
      </c>
      <c r="X13" s="71" t="n">
        <v>100</v>
      </c>
      <c r="Y13" s="71" t="n">
        <v>27</v>
      </c>
      <c r="Z13" s="64" t="e">
        <f aca="false">IF(AND(W13&lt;&gt;Y13,PGCD(W13,Y13)&lt;&gt;1,AA13&lt;=1,PGCD(W13,Y13)&lt;13),1,0)</f>
        <v>#NAME?</v>
      </c>
      <c r="AA13" s="64" t="e">
        <f aca="false">AA12+IF(PGCD(W13,Y13)=2,1,0)</f>
        <v>#NAME?</v>
      </c>
      <c r="AB13" s="64" t="n">
        <f aca="false">(V13*Y13+W13*X13)</f>
        <v>1827</v>
      </c>
      <c r="AC13" s="64" t="n">
        <f aca="false">X13*Y13</f>
        <v>2700</v>
      </c>
      <c r="AD13" s="64" t="e">
        <f aca="false">PGCD(AB13,AC13)</f>
        <v>#NAME?</v>
      </c>
      <c r="AE13" s="64" t="e">
        <f aca="false">AB13/AD13</f>
        <v>#NAME?</v>
      </c>
      <c r="AF13" s="73" t="n">
        <v>10</v>
      </c>
      <c r="AG13" s="74" t="n">
        <v>21</v>
      </c>
      <c r="AH13" s="74" t="n">
        <v>8</v>
      </c>
      <c r="AI13" s="73" t="n">
        <v>54</v>
      </c>
      <c r="AJ13" s="70" t="n">
        <v>1</v>
      </c>
      <c r="AK13" s="70" t="n">
        <v>18</v>
      </c>
      <c r="AL13" s="71" t="n">
        <v>100</v>
      </c>
      <c r="AM13" s="71" t="n">
        <v>27</v>
      </c>
      <c r="AN13" s="72" t="n">
        <f aca="false">AG13</f>
        <v>21</v>
      </c>
      <c r="AO13" s="72" t="n">
        <f aca="false">AI13</f>
        <v>54</v>
      </c>
      <c r="AP13" s="72" t="e">
        <f aca="false">AN13/PGCD(AN13,AO13)</f>
        <v>#NAME?</v>
      </c>
      <c r="AQ13" s="72" t="e">
        <f aca="false">AO13/PGCD(AN13,AO13)</f>
        <v>#NAME?</v>
      </c>
      <c r="AR13" s="72" t="n">
        <f aca="false">AK13</f>
        <v>18</v>
      </c>
      <c r="AS13" s="72" t="n">
        <f aca="false">AM13</f>
        <v>27</v>
      </c>
      <c r="AT13" s="72" t="e">
        <f aca="false">AR13/PGCD(AR13,AS13)</f>
        <v>#NAME?</v>
      </c>
      <c r="AU13" s="72" t="e">
        <f aca="false">AS13/PGCD(AR13,AS13)</f>
        <v>#NAME?</v>
      </c>
      <c r="AV13" s="68" t="e">
        <f aca="false">PGCD(AN13,AO13)</f>
        <v>#NAME?</v>
      </c>
      <c r="AW13" s="68" t="e">
        <f aca="false">PGCD(AR13,AS13)</f>
        <v>#NAME?</v>
      </c>
      <c r="AX13" s="68"/>
      <c r="AY13" s="68"/>
      <c r="AZ13" s="68"/>
    </row>
    <row r="14" customFormat="false" ht="12.75" hidden="false" customHeight="false" outlineLevel="0" collapsed="false">
      <c r="A14" s="64" t="n">
        <v>8</v>
      </c>
      <c r="B14" s="64" t="n">
        <v>12</v>
      </c>
      <c r="C14" s="64" t="n">
        <v>16</v>
      </c>
      <c r="D14" s="64" t="n">
        <v>20</v>
      </c>
      <c r="E14" s="64" t="n">
        <v>24</v>
      </c>
      <c r="F14" s="64" t="n">
        <v>32</v>
      </c>
      <c r="G14" s="27"/>
      <c r="H14" s="27"/>
      <c r="I14" s="27"/>
      <c r="J14" s="69" t="n">
        <v>10</v>
      </c>
      <c r="K14" s="68"/>
      <c r="L14" s="64" t="n">
        <f aca="true">INDEX(Base_Num,1+RAND()*30,1)</f>
        <v>9</v>
      </c>
      <c r="M14" s="64" t="n">
        <f aca="true">INDEX(Base_Num,1+RAND()*30,1)</f>
        <v>23</v>
      </c>
      <c r="N14" s="64" t="n">
        <f aca="true">INDEX(Base_Den,1+ROWS(Base_Den)*RAND(),1+COLUMNS(Base_Den)*RAND())</f>
        <v>49</v>
      </c>
      <c r="O14" s="64" t="n">
        <f aca="true">INDEX(Base_Den,1+ROWS(Base_Den)*RAND(),1+COLUMNS(Base_Den)*RAND())</f>
        <v>56</v>
      </c>
      <c r="P14" s="73" t="n">
        <v>29</v>
      </c>
      <c r="Q14" s="74" t="n">
        <v>22</v>
      </c>
      <c r="R14" s="74" t="n">
        <v>21</v>
      </c>
      <c r="S14" s="73" t="n">
        <v>56</v>
      </c>
      <c r="T14" s="64" t="e">
        <f aca="false">IF(AND(Q14&lt;&gt;S14,PGCD(Q14,S14)&lt;&gt;1,U14&lt;=1,PGCD(Q14,S14)&lt;13),1,0)</f>
        <v>#NAME?</v>
      </c>
      <c r="U14" s="64" t="e">
        <f aca="false">U13+IF(PGCD(Q14,S14)=2,1,0)</f>
        <v>#NAME?</v>
      </c>
      <c r="V14" s="70" t="n">
        <v>10</v>
      </c>
      <c r="W14" s="70" t="n">
        <v>16</v>
      </c>
      <c r="X14" s="71" t="n">
        <v>60</v>
      </c>
      <c r="Y14" s="71" t="n">
        <v>20</v>
      </c>
      <c r="Z14" s="64" t="e">
        <f aca="false">IF(AND(W14&lt;&gt;Y14,PGCD(W14,Y14)&lt;&gt;1,AA14&lt;=1,PGCD(W14,Y14)&lt;13),1,0)</f>
        <v>#NAME?</v>
      </c>
      <c r="AA14" s="64" t="e">
        <f aca="false">AA13+IF(PGCD(W14,Y14)=2,1,0)</f>
        <v>#NAME?</v>
      </c>
      <c r="AB14" s="64" t="n">
        <f aca="false">(V14*Y14+W14*X14)</f>
        <v>1160</v>
      </c>
      <c r="AC14" s="64" t="n">
        <f aca="false">X14*Y14</f>
        <v>1200</v>
      </c>
      <c r="AD14" s="64" t="e">
        <f aca="false">PGCD(AB14,AC14)</f>
        <v>#NAME?</v>
      </c>
      <c r="AE14" s="64" t="e">
        <f aca="false">AB14/AD14</f>
        <v>#NAME?</v>
      </c>
      <c r="AF14" s="73" t="n">
        <v>29</v>
      </c>
      <c r="AG14" s="74" t="n">
        <v>22</v>
      </c>
      <c r="AH14" s="74" t="n">
        <v>21</v>
      </c>
      <c r="AI14" s="73" t="n">
        <v>56</v>
      </c>
      <c r="AJ14" s="70" t="n">
        <v>10</v>
      </c>
      <c r="AK14" s="70" t="n">
        <v>16</v>
      </c>
      <c r="AL14" s="71" t="n">
        <v>60</v>
      </c>
      <c r="AM14" s="71" t="n">
        <v>20</v>
      </c>
      <c r="AN14" s="72" t="n">
        <f aca="false">AG14</f>
        <v>22</v>
      </c>
      <c r="AO14" s="72" t="n">
        <f aca="false">AI14</f>
        <v>56</v>
      </c>
      <c r="AP14" s="72" t="e">
        <f aca="false">AN14/PGCD(AN14,AO14)</f>
        <v>#NAME?</v>
      </c>
      <c r="AQ14" s="72" t="e">
        <f aca="false">AO14/PGCD(AN14,AO14)</f>
        <v>#NAME?</v>
      </c>
      <c r="AR14" s="72" t="n">
        <f aca="false">AK14</f>
        <v>16</v>
      </c>
      <c r="AS14" s="72" t="n">
        <f aca="false">AM14</f>
        <v>20</v>
      </c>
      <c r="AT14" s="72" t="e">
        <f aca="false">AR14/PGCD(AR14,AS14)</f>
        <v>#NAME?</v>
      </c>
      <c r="AU14" s="72" t="e">
        <f aca="false">AS14/PGCD(AR14,AS14)</f>
        <v>#NAME?</v>
      </c>
      <c r="AV14" s="68" t="e">
        <f aca="false">PGCD(AN14,AO14)</f>
        <v>#NAME?</v>
      </c>
      <c r="AW14" s="68" t="e">
        <f aca="false">PGCD(AR14,AS14)</f>
        <v>#NAME?</v>
      </c>
      <c r="AX14" s="67"/>
      <c r="AY14" s="68"/>
      <c r="AZ14" s="68"/>
    </row>
    <row r="15" customFormat="false" ht="12.75" hidden="false" customHeight="false" outlineLevel="0" collapsed="false">
      <c r="A15" s="64" t="n">
        <v>10</v>
      </c>
      <c r="B15" s="64" t="n">
        <v>15</v>
      </c>
      <c r="C15" s="64" t="n">
        <v>20</v>
      </c>
      <c r="D15" s="64" t="n">
        <v>25</v>
      </c>
      <c r="E15" s="64" t="n">
        <v>30</v>
      </c>
      <c r="F15" s="64" t="n">
        <v>40</v>
      </c>
      <c r="G15" s="27"/>
      <c r="H15" s="27"/>
      <c r="I15" s="27"/>
      <c r="J15" s="69" t="n">
        <v>11</v>
      </c>
      <c r="K15" s="68"/>
      <c r="L15" s="64" t="n">
        <f aca="true">INDEX(Base_Num,1+RAND()*30,1)</f>
        <v>12</v>
      </c>
      <c r="M15" s="64" t="n">
        <f aca="true">INDEX(Base_Num,1+RAND()*30,1)</f>
        <v>22</v>
      </c>
      <c r="N15" s="64" t="n">
        <f aca="true">INDEX(Base_Den,1+ROWS(Base_Den)*RAND(),1+COLUMNS(Base_Den)*RAND())</f>
        <v>30</v>
      </c>
      <c r="O15" s="64" t="n">
        <f aca="true">INDEX(Base_Den,1+ROWS(Base_Den)*RAND(),1+COLUMNS(Base_Den)*RAND())</f>
        <v>50</v>
      </c>
      <c r="P15" s="73" t="n">
        <v>17</v>
      </c>
      <c r="Q15" s="74" t="n">
        <v>22</v>
      </c>
      <c r="R15" s="74" t="n">
        <v>72</v>
      </c>
      <c r="S15" s="73" t="n">
        <v>14</v>
      </c>
      <c r="T15" s="64" t="e">
        <f aca="false">IF(AND(Q15&lt;&gt;S15,PGCD(Q15,S15)&lt;&gt;1,U15&lt;=1,PGCD(Q15,S15)&lt;13),1,0)</f>
        <v>#NAME?</v>
      </c>
      <c r="U15" s="64" t="e">
        <f aca="false">IF(PGCD(Q15,S15)=2,1,0)</f>
        <v>#NAME?</v>
      </c>
      <c r="V15" s="70" t="n">
        <v>18</v>
      </c>
      <c r="W15" s="70" t="n">
        <v>8</v>
      </c>
      <c r="X15" s="71" t="n">
        <v>16</v>
      </c>
      <c r="Y15" s="71" t="n">
        <v>70</v>
      </c>
      <c r="Z15" s="64" t="e">
        <f aca="false">IF(AND(W15&lt;&gt;Y15,PGCD(W15,Y15)&lt;&gt;1,AA15&lt;=1,PGCD(W15,Y15)&lt;13),1,0)</f>
        <v>#NAME?</v>
      </c>
      <c r="AA15" s="64" t="e">
        <f aca="false">IF(PGCD(W15,Y15)=2,1,0)</f>
        <v>#NAME?</v>
      </c>
      <c r="AB15" s="64" t="n">
        <f aca="false">(V15*Y15+W15*X15)</f>
        <v>1388</v>
      </c>
      <c r="AC15" s="64" t="n">
        <f aca="false">X15*Y15</f>
        <v>1120</v>
      </c>
      <c r="AD15" s="64" t="e">
        <f aca="false">PGCD(AB15,AC15)</f>
        <v>#NAME?</v>
      </c>
      <c r="AE15" s="64" t="e">
        <f aca="false">AB15/AD15</f>
        <v>#NAME?</v>
      </c>
      <c r="AF15" s="73" t="n">
        <v>17</v>
      </c>
      <c r="AG15" s="74" t="n">
        <v>22</v>
      </c>
      <c r="AH15" s="74" t="n">
        <v>72</v>
      </c>
      <c r="AI15" s="73" t="n">
        <v>14</v>
      </c>
      <c r="AJ15" s="70" t="n">
        <v>18</v>
      </c>
      <c r="AK15" s="70" t="n">
        <v>8</v>
      </c>
      <c r="AL15" s="71" t="n">
        <v>16</v>
      </c>
      <c r="AM15" s="71" t="n">
        <v>70</v>
      </c>
      <c r="AN15" s="72" t="n">
        <f aca="false">AG15</f>
        <v>22</v>
      </c>
      <c r="AO15" s="72" t="n">
        <f aca="false">AI15</f>
        <v>14</v>
      </c>
      <c r="AP15" s="72" t="e">
        <f aca="false">AN15/PGCD(AN15,AO15)</f>
        <v>#NAME?</v>
      </c>
      <c r="AQ15" s="72" t="e">
        <f aca="false">AO15/PGCD(AN15,AO15)</f>
        <v>#NAME?</v>
      </c>
      <c r="AR15" s="72" t="n">
        <f aca="false">AK15</f>
        <v>8</v>
      </c>
      <c r="AS15" s="72" t="n">
        <f aca="false">AM15</f>
        <v>70</v>
      </c>
      <c r="AT15" s="72" t="e">
        <f aca="false">AR15/PGCD(AR15,AS15)</f>
        <v>#NAME?</v>
      </c>
      <c r="AU15" s="72" t="e">
        <f aca="false">AS15/PGCD(AR15,AS15)</f>
        <v>#NAME?</v>
      </c>
      <c r="AV15" s="68" t="e">
        <f aca="false">PGCD(AN15,AO15)</f>
        <v>#NAME?</v>
      </c>
      <c r="AW15" s="68" t="e">
        <f aca="false">PGCD(AR15,AS15)</f>
        <v>#NAME?</v>
      </c>
      <c r="AX15" s="68"/>
      <c r="AY15" s="68"/>
      <c r="AZ15" s="68"/>
    </row>
    <row r="16" customFormat="false" ht="12.75" hidden="false" customHeight="false" outlineLevel="0" collapsed="false">
      <c r="A16" s="64" t="n">
        <v>12</v>
      </c>
      <c r="B16" s="64" t="n">
        <v>18</v>
      </c>
      <c r="C16" s="64" t="n">
        <v>24</v>
      </c>
      <c r="D16" s="64" t="n">
        <v>30</v>
      </c>
      <c r="E16" s="64" t="n">
        <v>36</v>
      </c>
      <c r="F16" s="64" t="n">
        <v>48</v>
      </c>
      <c r="G16" s="27"/>
      <c r="H16" s="27"/>
      <c r="I16" s="27"/>
      <c r="J16" s="69" t="n">
        <v>12</v>
      </c>
      <c r="K16" s="68"/>
      <c r="L16" s="64" t="n">
        <f aca="true">INDEX(Base_Num,1+RAND()*30,1)</f>
        <v>24</v>
      </c>
      <c r="M16" s="64" t="n">
        <f aca="true">INDEX(Base_Num,1+RAND()*30,1)</f>
        <v>3</v>
      </c>
      <c r="N16" s="64" t="n">
        <f aca="true">INDEX(Base_Den,1+ROWS(Base_Den)*RAND(),1+COLUMNS(Base_Den)*RAND())</f>
        <v>30</v>
      </c>
      <c r="O16" s="64" t="n">
        <f aca="true">INDEX(Base_Den,1+ROWS(Base_Den)*RAND(),1+COLUMNS(Base_Den)*RAND())</f>
        <v>18</v>
      </c>
      <c r="P16" s="73" t="n">
        <v>12</v>
      </c>
      <c r="Q16" s="74" t="n">
        <v>12</v>
      </c>
      <c r="R16" s="74" t="n">
        <v>14</v>
      </c>
      <c r="S16" s="73" t="n">
        <v>60</v>
      </c>
      <c r="T16" s="64" t="e">
        <f aca="false">IF(AND(Q16&lt;&gt;S16,PGCD(Q16,S16)&lt;&gt;1,U16&lt;=1,PGCD(Q16,S16)&lt;13),1,0)</f>
        <v>#NAME?</v>
      </c>
      <c r="U16" s="64" t="e">
        <f aca="false">U15+IF(PGCD(Q16,S16)=2,1,0)</f>
        <v>#NAME?</v>
      </c>
      <c r="V16" s="70" t="n">
        <v>29</v>
      </c>
      <c r="W16" s="70" t="n">
        <v>30</v>
      </c>
      <c r="X16" s="71" t="n">
        <v>12</v>
      </c>
      <c r="Y16" s="71" t="n">
        <v>20</v>
      </c>
      <c r="Z16" s="64" t="e">
        <f aca="false">IF(AND(W16&lt;&gt;Y16,PGCD(W16,Y16)&lt;&gt;1,AA16&lt;=1,PGCD(W16,Y16)&lt;13),1,0)</f>
        <v>#NAME?</v>
      </c>
      <c r="AA16" s="64" t="e">
        <f aca="false">AA15+IF(PGCD(W16,Y16)=2,1,0)</f>
        <v>#NAME?</v>
      </c>
      <c r="AB16" s="64" t="n">
        <f aca="false">(V16*Y16+W16*X16)</f>
        <v>940</v>
      </c>
      <c r="AC16" s="64" t="n">
        <f aca="false">X16*Y16</f>
        <v>240</v>
      </c>
      <c r="AD16" s="64" t="e">
        <f aca="false">PGCD(AB16,AC16)</f>
        <v>#NAME?</v>
      </c>
      <c r="AE16" s="64" t="e">
        <f aca="false">AB16/AD16</f>
        <v>#NAME?</v>
      </c>
      <c r="AF16" s="73" t="n">
        <v>12</v>
      </c>
      <c r="AG16" s="74" t="n">
        <v>12</v>
      </c>
      <c r="AH16" s="74" t="n">
        <v>14</v>
      </c>
      <c r="AI16" s="73" t="n">
        <v>60</v>
      </c>
      <c r="AJ16" s="70" t="n">
        <v>29</v>
      </c>
      <c r="AK16" s="70" t="n">
        <v>30</v>
      </c>
      <c r="AL16" s="71" t="n">
        <v>12</v>
      </c>
      <c r="AM16" s="71" t="n">
        <v>20</v>
      </c>
      <c r="AN16" s="72" t="n">
        <f aca="false">AG16</f>
        <v>12</v>
      </c>
      <c r="AO16" s="72" t="n">
        <f aca="false">AI16</f>
        <v>60</v>
      </c>
      <c r="AP16" s="72" t="e">
        <f aca="false">AN16/PGCD(AN16,AO16)</f>
        <v>#NAME?</v>
      </c>
      <c r="AQ16" s="72" t="e">
        <f aca="false">AO16/PGCD(AN16,AO16)</f>
        <v>#NAME?</v>
      </c>
      <c r="AR16" s="72" t="n">
        <f aca="false">AK16</f>
        <v>30</v>
      </c>
      <c r="AS16" s="72" t="n">
        <f aca="false">AM16</f>
        <v>20</v>
      </c>
      <c r="AT16" s="72" t="e">
        <f aca="false">AR16/PGCD(AR16,AS16)</f>
        <v>#NAME?</v>
      </c>
      <c r="AU16" s="72" t="e">
        <f aca="false">AS16/PGCD(AR16,AS16)</f>
        <v>#NAME?</v>
      </c>
      <c r="AV16" s="68" t="e">
        <f aca="false">PGCD(AN16,AO16)</f>
        <v>#NAME?</v>
      </c>
      <c r="AW16" s="68" t="e">
        <f aca="false">PGCD(AR16,AS16)</f>
        <v>#NAME?</v>
      </c>
      <c r="AX16" s="68"/>
      <c r="AY16" s="68"/>
      <c r="AZ16" s="68"/>
    </row>
    <row r="17" customFormat="false" ht="12.75" hidden="false" customHeight="false" outlineLevel="0" collapsed="false">
      <c r="A17" s="64" t="n">
        <v>16</v>
      </c>
      <c r="B17" s="64" t="n">
        <v>24</v>
      </c>
      <c r="C17" s="64" t="n">
        <v>32</v>
      </c>
      <c r="D17" s="64" t="n">
        <v>40</v>
      </c>
      <c r="E17" s="64" t="n">
        <v>48</v>
      </c>
      <c r="F17" s="64" t="n">
        <v>64</v>
      </c>
      <c r="G17" s="27"/>
      <c r="H17" s="27"/>
      <c r="I17" s="27"/>
      <c r="J17" s="69" t="n">
        <v>13</v>
      </c>
      <c r="K17" s="68"/>
      <c r="L17" s="64" t="n">
        <f aca="true">INDEX(Base_Num,1+RAND()*30,1)</f>
        <v>17</v>
      </c>
      <c r="M17" s="64" t="n">
        <f aca="true">INDEX(Base_Num,1+RAND()*30,1)</f>
        <v>30</v>
      </c>
      <c r="N17" s="64" t="n">
        <f aca="true">INDEX(Base_Den,1+ROWS(Base_Den)*RAND(),1+COLUMNS(Base_Den)*RAND())</f>
        <v>28</v>
      </c>
      <c r="O17" s="64" t="n">
        <f aca="true">INDEX(Base_Den,1+ROWS(Base_Den)*RAND(),1+COLUMNS(Base_Den)*RAND())</f>
        <v>54</v>
      </c>
      <c r="P17" s="73" t="n">
        <v>21</v>
      </c>
      <c r="Q17" s="74" t="n">
        <v>15</v>
      </c>
      <c r="R17" s="74" t="n">
        <v>32</v>
      </c>
      <c r="S17" s="73" t="n">
        <v>12</v>
      </c>
      <c r="T17" s="64" t="e">
        <f aca="false">IF(AND(Q17&lt;&gt;S17,PGCD(Q17,S17)&lt;&gt;1,U17&lt;=1,PGCD(Q17,S17)&lt;13),1,0)</f>
        <v>#NAME?</v>
      </c>
      <c r="U17" s="64" t="e">
        <f aca="false">U16+IF(PGCD(Q17,S17)=2,1,0)</f>
        <v>#NAME?</v>
      </c>
      <c r="V17" s="70" t="n">
        <v>18</v>
      </c>
      <c r="W17" s="70" t="n">
        <v>24</v>
      </c>
      <c r="X17" s="71" t="n">
        <v>56</v>
      </c>
      <c r="Y17" s="71" t="n">
        <v>8</v>
      </c>
      <c r="Z17" s="64" t="e">
        <f aca="false">IF(AND(W17&lt;&gt;Y17,PGCD(W17,Y17)&lt;&gt;1,AA17&lt;=1,PGCD(W17,Y17)&lt;13),1,0)</f>
        <v>#NAME?</v>
      </c>
      <c r="AA17" s="64" t="e">
        <f aca="false">AA16+IF(PGCD(W17,Y17)=2,1,0)</f>
        <v>#NAME?</v>
      </c>
      <c r="AB17" s="64" t="n">
        <f aca="false">(V17*Y17+W17*X17)</f>
        <v>1488</v>
      </c>
      <c r="AC17" s="64" t="n">
        <f aca="false">X17*Y17</f>
        <v>448</v>
      </c>
      <c r="AD17" s="64" t="e">
        <f aca="false">PGCD(AB17,AC17)</f>
        <v>#NAME?</v>
      </c>
      <c r="AE17" s="64" t="e">
        <f aca="false">AB17/AD17</f>
        <v>#NAME?</v>
      </c>
      <c r="AF17" s="73" t="n">
        <v>21</v>
      </c>
      <c r="AG17" s="74" t="n">
        <v>15</v>
      </c>
      <c r="AH17" s="74" t="n">
        <v>32</v>
      </c>
      <c r="AI17" s="73" t="n">
        <v>12</v>
      </c>
      <c r="AJ17" s="70" t="n">
        <v>18</v>
      </c>
      <c r="AK17" s="70" t="n">
        <v>24</v>
      </c>
      <c r="AL17" s="71" t="n">
        <v>56</v>
      </c>
      <c r="AM17" s="71" t="n">
        <v>8</v>
      </c>
      <c r="AN17" s="72" t="n">
        <f aca="false">AG17</f>
        <v>15</v>
      </c>
      <c r="AO17" s="72" t="n">
        <f aca="false">AI17</f>
        <v>12</v>
      </c>
      <c r="AP17" s="72" t="e">
        <f aca="false">AN17/PGCD(AN17,AO17)</f>
        <v>#NAME?</v>
      </c>
      <c r="AQ17" s="72" t="e">
        <f aca="false">AO17/PGCD(AN17,AO17)</f>
        <v>#NAME?</v>
      </c>
      <c r="AR17" s="72" t="n">
        <f aca="false">AK17</f>
        <v>24</v>
      </c>
      <c r="AS17" s="72" t="n">
        <f aca="false">AM17</f>
        <v>8</v>
      </c>
      <c r="AT17" s="72" t="e">
        <f aca="false">AR17/PGCD(AR17,AS17)</f>
        <v>#NAME?</v>
      </c>
      <c r="AU17" s="72" t="e">
        <f aca="false">AS17/PGCD(AR17,AS17)</f>
        <v>#NAME?</v>
      </c>
      <c r="AV17" s="68" t="e">
        <f aca="false">PGCD(AN17,AO17)</f>
        <v>#NAME?</v>
      </c>
      <c r="AW17" s="68" t="e">
        <f aca="false">PGCD(AR17,AS17)</f>
        <v>#NAME?</v>
      </c>
      <c r="AX17" s="68"/>
      <c r="AY17" s="68"/>
      <c r="AZ17" s="68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69" t="n">
        <v>14</v>
      </c>
      <c r="K18" s="68"/>
      <c r="L18" s="64" t="n">
        <f aca="true">INDEX(Base_Num,1+RAND()*30,1)</f>
        <v>26</v>
      </c>
      <c r="M18" s="64" t="n">
        <f aca="true">INDEX(Base_Num,1+RAND()*30,1)</f>
        <v>27</v>
      </c>
      <c r="N18" s="64" t="n">
        <f aca="true">INDEX(Base_Den,1+ROWS(Base_Den)*RAND(),1+COLUMNS(Base_Den)*RAND())</f>
        <v>8</v>
      </c>
      <c r="O18" s="64" t="n">
        <f aca="true">INDEX(Base_Den,1+ROWS(Base_Den)*RAND(),1+COLUMNS(Base_Den)*RAND())</f>
        <v>20</v>
      </c>
      <c r="P18" s="73" t="n">
        <v>30</v>
      </c>
      <c r="Q18" s="74" t="n">
        <v>6</v>
      </c>
      <c r="R18" s="74" t="n">
        <v>72</v>
      </c>
      <c r="S18" s="73" t="n">
        <v>24</v>
      </c>
      <c r="T18" s="64" t="e">
        <f aca="false">IF(AND(Q18&lt;&gt;S18,PGCD(Q18,S18)&lt;&gt;1,U18&lt;=1,PGCD(Q18,S18)&lt;13),1,0)</f>
        <v>#NAME?</v>
      </c>
      <c r="U18" s="64" t="e">
        <f aca="false">U17+IF(PGCD(Q18,S18)=2,1,0)</f>
        <v>#NAME?</v>
      </c>
      <c r="V18" s="70" t="n">
        <v>24</v>
      </c>
      <c r="W18" s="70" t="n">
        <v>24</v>
      </c>
      <c r="X18" s="71" t="n">
        <v>12</v>
      </c>
      <c r="Y18" s="71" t="n">
        <v>16</v>
      </c>
      <c r="Z18" s="64" t="e">
        <f aca="false">IF(AND(W18&lt;&gt;Y18,PGCD(W18,Y18)&lt;&gt;1,AA18&lt;=1,PGCD(W18,Y18)&lt;13),1,0)</f>
        <v>#NAME?</v>
      </c>
      <c r="AA18" s="64" t="e">
        <f aca="false">AA17+IF(PGCD(W18,Y18)=2,1,0)</f>
        <v>#NAME?</v>
      </c>
      <c r="AB18" s="64" t="n">
        <f aca="false">(V18*Y18+W18*X18)</f>
        <v>672</v>
      </c>
      <c r="AC18" s="64" t="n">
        <f aca="false">X18*Y18</f>
        <v>192</v>
      </c>
      <c r="AD18" s="64" t="e">
        <f aca="false">PGCD(AB18,AC18)</f>
        <v>#NAME?</v>
      </c>
      <c r="AE18" s="64" t="e">
        <f aca="false">AB18/AD18</f>
        <v>#NAME?</v>
      </c>
      <c r="AF18" s="73" t="n">
        <v>30</v>
      </c>
      <c r="AG18" s="74" t="n">
        <v>6</v>
      </c>
      <c r="AH18" s="74" t="n">
        <v>72</v>
      </c>
      <c r="AI18" s="73" t="n">
        <v>24</v>
      </c>
      <c r="AJ18" s="70" t="n">
        <v>24</v>
      </c>
      <c r="AK18" s="70" t="n">
        <v>24</v>
      </c>
      <c r="AL18" s="71" t="n">
        <v>12</v>
      </c>
      <c r="AM18" s="71" t="n">
        <v>16</v>
      </c>
      <c r="AN18" s="72" t="n">
        <f aca="false">AG18</f>
        <v>6</v>
      </c>
      <c r="AO18" s="72" t="n">
        <f aca="false">AI18</f>
        <v>24</v>
      </c>
      <c r="AP18" s="72" t="e">
        <f aca="false">AN18/PGCD(AN18,AO18)</f>
        <v>#NAME?</v>
      </c>
      <c r="AQ18" s="72" t="e">
        <f aca="false">AO18/PGCD(AN18,AO18)</f>
        <v>#NAME?</v>
      </c>
      <c r="AR18" s="72" t="n">
        <f aca="false">AK18</f>
        <v>24</v>
      </c>
      <c r="AS18" s="72" t="n">
        <f aca="false">AM18</f>
        <v>16</v>
      </c>
      <c r="AT18" s="72" t="e">
        <f aca="false">AR18/PGCD(AR18,AS18)</f>
        <v>#NAME?</v>
      </c>
      <c r="AU18" s="72" t="e">
        <f aca="false">AS18/PGCD(AR18,AS18)</f>
        <v>#NAME?</v>
      </c>
      <c r="AV18" s="68" t="e">
        <f aca="false">PGCD(AN18,AO18)</f>
        <v>#NAME?</v>
      </c>
      <c r="AW18" s="68" t="e">
        <f aca="false">PGCD(AR18,AS18)</f>
        <v>#NAME?</v>
      </c>
      <c r="AX18" s="68"/>
      <c r="AY18" s="68"/>
      <c r="AZ18" s="68"/>
    </row>
    <row r="19" customFormat="false" ht="12.75" hidden="false" customHeight="false" outlineLevel="0" collapsed="false">
      <c r="A19" s="64" t="n">
        <v>2</v>
      </c>
      <c r="B19" s="64" t="n">
        <v>3</v>
      </c>
      <c r="C19" s="64" t="n">
        <v>4</v>
      </c>
      <c r="D19" s="64" t="n">
        <v>5</v>
      </c>
      <c r="E19" s="64" t="n">
        <v>6</v>
      </c>
      <c r="F19" s="64" t="n">
        <v>7</v>
      </c>
      <c r="G19" s="64" t="n">
        <v>8</v>
      </c>
      <c r="H19" s="64" t="n">
        <v>9</v>
      </c>
      <c r="I19" s="64" t="n">
        <v>10</v>
      </c>
      <c r="J19" s="69" t="n">
        <v>15</v>
      </c>
      <c r="K19" s="68"/>
      <c r="L19" s="64" t="n">
        <f aca="true">INDEX(Base_Num,1+RAND()*30,1)</f>
        <v>12</v>
      </c>
      <c r="M19" s="64" t="n">
        <f aca="true">INDEX(Base_Num,1+RAND()*30,1)</f>
        <v>23</v>
      </c>
      <c r="N19" s="64" t="n">
        <f aca="true">INDEX(Base_Den,1+ROWS(Base_Den)*RAND(),1+COLUMNS(Base_Den)*RAND())</f>
        <v>42</v>
      </c>
      <c r="O19" s="64" t="n">
        <f aca="true">INDEX(Base_Den,1+ROWS(Base_Den)*RAND(),1+COLUMNS(Base_Den)*RAND())</f>
        <v>72</v>
      </c>
      <c r="P19" s="73" t="n">
        <v>18</v>
      </c>
      <c r="Q19" s="74" t="n">
        <v>15</v>
      </c>
      <c r="R19" s="74" t="n">
        <v>35</v>
      </c>
      <c r="S19" s="73" t="n">
        <v>50</v>
      </c>
      <c r="T19" s="64" t="e">
        <f aca="false">IF(AND(Q19&lt;&gt;S19,PGCD(Q19,S19)&lt;&gt;1,U19&lt;=1,PGCD(Q19,S19)&lt;13),1,0)</f>
        <v>#NAME?</v>
      </c>
      <c r="U19" s="64" t="e">
        <f aca="false">U18+IF(PGCD(Q19,S19)=2,1,0)</f>
        <v>#NAME?</v>
      </c>
      <c r="V19" s="70" t="n">
        <v>1</v>
      </c>
      <c r="W19" s="70" t="n">
        <v>25</v>
      </c>
      <c r="X19" s="71" t="n">
        <v>35</v>
      </c>
      <c r="Y19" s="71" t="n">
        <v>90</v>
      </c>
      <c r="Z19" s="64" t="e">
        <f aca="false">IF(AND(W19&lt;&gt;Y19,PGCD(W19,Y19)&lt;&gt;1,AA19&lt;=1,PGCD(W19,Y19)&lt;13),1,0)</f>
        <v>#NAME?</v>
      </c>
      <c r="AA19" s="64" t="e">
        <f aca="false">AA18+IF(PGCD(W19,Y19)=2,1,0)</f>
        <v>#NAME?</v>
      </c>
      <c r="AB19" s="64" t="n">
        <f aca="false">(V19*Y19+W19*X19)</f>
        <v>965</v>
      </c>
      <c r="AC19" s="64" t="n">
        <f aca="false">X19*Y19</f>
        <v>3150</v>
      </c>
      <c r="AD19" s="64" t="e">
        <f aca="false">PGCD(AB19,AC19)</f>
        <v>#NAME?</v>
      </c>
      <c r="AE19" s="64" t="e">
        <f aca="false">AB19/AD19</f>
        <v>#NAME?</v>
      </c>
      <c r="AF19" s="73" t="n">
        <v>18</v>
      </c>
      <c r="AG19" s="74" t="n">
        <v>15</v>
      </c>
      <c r="AH19" s="74" t="n">
        <v>35</v>
      </c>
      <c r="AI19" s="73" t="n">
        <v>50</v>
      </c>
      <c r="AJ19" s="70" t="n">
        <v>1</v>
      </c>
      <c r="AK19" s="70" t="n">
        <v>25</v>
      </c>
      <c r="AL19" s="71" t="n">
        <v>35</v>
      </c>
      <c r="AM19" s="71" t="n">
        <v>90</v>
      </c>
      <c r="AN19" s="72" t="n">
        <f aca="false">AG19</f>
        <v>15</v>
      </c>
      <c r="AO19" s="72" t="n">
        <f aca="false">AI19</f>
        <v>50</v>
      </c>
      <c r="AP19" s="72" t="e">
        <f aca="false">AN19/PGCD(AN19,AO19)</f>
        <v>#NAME?</v>
      </c>
      <c r="AQ19" s="72" t="e">
        <f aca="false">AO19/PGCD(AN19,AO19)</f>
        <v>#NAME?</v>
      </c>
      <c r="AR19" s="72" t="n">
        <f aca="false">AK19</f>
        <v>25</v>
      </c>
      <c r="AS19" s="72" t="n">
        <f aca="false">AM19</f>
        <v>90</v>
      </c>
      <c r="AT19" s="72" t="e">
        <f aca="false">AR19/PGCD(AR19,AS19)</f>
        <v>#NAME?</v>
      </c>
      <c r="AU19" s="72" t="e">
        <f aca="false">AS19/PGCD(AR19,AS19)</f>
        <v>#NAME?</v>
      </c>
      <c r="AV19" s="68" t="e">
        <f aca="false">PGCD(AN19,AO19)</f>
        <v>#NAME?</v>
      </c>
      <c r="AW19" s="68" t="e">
        <f aca="false">PGCD(AR19,AS19)</f>
        <v>#NAME?</v>
      </c>
      <c r="AX19" s="68"/>
      <c r="AY19" s="68"/>
      <c r="AZ19" s="68"/>
    </row>
    <row r="20" customFormat="false" ht="12.75" hidden="false" customHeight="false" outlineLevel="0" collapsed="false">
      <c r="A20" s="64" t="n">
        <v>4</v>
      </c>
      <c r="B20" s="64" t="n">
        <v>6</v>
      </c>
      <c r="C20" s="64" t="n">
        <v>8</v>
      </c>
      <c r="D20" s="64" t="n">
        <v>10</v>
      </c>
      <c r="E20" s="64" t="n">
        <v>12</v>
      </c>
      <c r="F20" s="64" t="n">
        <v>14</v>
      </c>
      <c r="G20" s="64" t="n">
        <v>16</v>
      </c>
      <c r="H20" s="64" t="n">
        <v>18</v>
      </c>
      <c r="I20" s="64" t="n">
        <v>20</v>
      </c>
      <c r="J20" s="69" t="n">
        <v>16</v>
      </c>
      <c r="K20" s="68"/>
      <c r="L20" s="64" t="n">
        <f aca="true">INDEX(Base_Num,1+RAND()*30,1)</f>
        <v>5</v>
      </c>
      <c r="M20" s="64" t="n">
        <f aca="true">INDEX(Base_Num,1+RAND()*30,1)</f>
        <v>3</v>
      </c>
      <c r="N20" s="64" t="n">
        <f aca="true">INDEX(Base_Den,1+ROWS(Base_Den)*RAND(),1+COLUMNS(Base_Den)*RAND())</f>
        <v>30</v>
      </c>
      <c r="O20" s="64" t="n">
        <f aca="true">INDEX(Base_Den,1+ROWS(Base_Den)*RAND(),1+COLUMNS(Base_Den)*RAND())</f>
        <v>50</v>
      </c>
      <c r="P20" s="73" t="n">
        <v>14</v>
      </c>
      <c r="Q20" s="74" t="n">
        <v>28</v>
      </c>
      <c r="R20" s="74" t="n">
        <v>40</v>
      </c>
      <c r="S20" s="73" t="n">
        <v>72</v>
      </c>
      <c r="T20" s="64" t="e">
        <f aca="false">IF(AND(Q20&lt;&gt;S20,PGCD(Q20,S20)&lt;&gt;1,U20&lt;=1,PGCD(Q20,S20)&lt;13),1,0)</f>
        <v>#NAME?</v>
      </c>
      <c r="U20" s="64" t="e">
        <f aca="false">U19+IF(PGCD(Q20,S20)=2,1,0)</f>
        <v>#NAME?</v>
      </c>
      <c r="V20" s="70" t="n">
        <v>16</v>
      </c>
      <c r="W20" s="70" t="n">
        <v>21</v>
      </c>
      <c r="X20" s="71" t="n">
        <v>56</v>
      </c>
      <c r="Y20" s="71" t="n">
        <v>15</v>
      </c>
      <c r="Z20" s="64" t="e">
        <f aca="false">IF(AND(W20&lt;&gt;Y20,PGCD(W20,Y20)&lt;&gt;1,AA20&lt;=1,PGCD(W20,Y20)&lt;13),1,0)</f>
        <v>#NAME?</v>
      </c>
      <c r="AA20" s="64" t="e">
        <f aca="false">AA19+IF(PGCD(W20,Y20)=2,1,0)</f>
        <v>#NAME?</v>
      </c>
      <c r="AB20" s="64" t="n">
        <f aca="false">(V20*Y20+W20*X20)</f>
        <v>1416</v>
      </c>
      <c r="AC20" s="64" t="n">
        <f aca="false">X20*Y20</f>
        <v>840</v>
      </c>
      <c r="AD20" s="64" t="e">
        <f aca="false">PGCD(AB20,AC20)</f>
        <v>#NAME?</v>
      </c>
      <c r="AE20" s="64" t="e">
        <f aca="false">AB20/AD20</f>
        <v>#NAME?</v>
      </c>
      <c r="AF20" s="73" t="n">
        <v>14</v>
      </c>
      <c r="AG20" s="74" t="n">
        <v>28</v>
      </c>
      <c r="AH20" s="74" t="n">
        <v>40</v>
      </c>
      <c r="AI20" s="73" t="n">
        <v>72</v>
      </c>
      <c r="AJ20" s="70" t="n">
        <v>16</v>
      </c>
      <c r="AK20" s="70" t="n">
        <v>21</v>
      </c>
      <c r="AL20" s="71" t="n">
        <v>56</v>
      </c>
      <c r="AM20" s="71" t="n">
        <v>15</v>
      </c>
      <c r="AN20" s="72" t="n">
        <f aca="false">AG20</f>
        <v>28</v>
      </c>
      <c r="AO20" s="72" t="n">
        <f aca="false">AI20</f>
        <v>72</v>
      </c>
      <c r="AP20" s="72" t="e">
        <f aca="false">AN20/PGCD(AN20,AO20)</f>
        <v>#NAME?</v>
      </c>
      <c r="AQ20" s="72" t="e">
        <f aca="false">AO20/PGCD(AN20,AO20)</f>
        <v>#NAME?</v>
      </c>
      <c r="AR20" s="72" t="n">
        <f aca="false">AK20</f>
        <v>21</v>
      </c>
      <c r="AS20" s="72" t="n">
        <f aca="false">AM20</f>
        <v>15</v>
      </c>
      <c r="AT20" s="72" t="e">
        <f aca="false">AR20/PGCD(AR20,AS20)</f>
        <v>#NAME?</v>
      </c>
      <c r="AU20" s="72" t="e">
        <f aca="false">AS20/PGCD(AR20,AS20)</f>
        <v>#NAME?</v>
      </c>
      <c r="AV20" s="68" t="e">
        <f aca="false">PGCD(AN20,AO20)</f>
        <v>#NAME?</v>
      </c>
      <c r="AW20" s="68" t="e">
        <f aca="false">PGCD(AR20,AS20)</f>
        <v>#NAME?</v>
      </c>
      <c r="AX20" s="68"/>
      <c r="AY20" s="68"/>
      <c r="AZ20" s="68"/>
    </row>
    <row r="21" customFormat="false" ht="12.75" hidden="false" customHeight="false" outlineLevel="0" collapsed="false">
      <c r="A21" s="64" t="n">
        <v>6</v>
      </c>
      <c r="B21" s="64" t="n">
        <v>9</v>
      </c>
      <c r="C21" s="64" t="n">
        <v>12</v>
      </c>
      <c r="D21" s="64" t="n">
        <v>15</v>
      </c>
      <c r="E21" s="64" t="n">
        <v>18</v>
      </c>
      <c r="F21" s="64" t="n">
        <v>21</v>
      </c>
      <c r="G21" s="64" t="n">
        <v>24</v>
      </c>
      <c r="H21" s="64" t="n">
        <v>27</v>
      </c>
      <c r="I21" s="64" t="n">
        <v>30</v>
      </c>
      <c r="J21" s="69" t="n">
        <v>17</v>
      </c>
      <c r="K21" s="68"/>
      <c r="L21" s="64" t="n">
        <f aca="true">INDEX(Base_Num,1+RAND()*30,1)</f>
        <v>29</v>
      </c>
      <c r="M21" s="64" t="n">
        <f aca="true">INDEX(Base_Num,1+RAND()*30,1)</f>
        <v>17</v>
      </c>
      <c r="N21" s="64" t="n">
        <f aca="true">INDEX(Base_Den,1+ROWS(Base_Den)*RAND(),1+COLUMNS(Base_Den)*RAND())</f>
        <v>54</v>
      </c>
      <c r="O21" s="64" t="n">
        <f aca="true">INDEX(Base_Den,1+ROWS(Base_Den)*RAND(),1+COLUMNS(Base_Den)*RAND())</f>
        <v>40</v>
      </c>
      <c r="P21" s="73" t="n">
        <v>3</v>
      </c>
      <c r="Q21" s="74" t="n">
        <v>3</v>
      </c>
      <c r="R21" s="74" t="n">
        <v>16</v>
      </c>
      <c r="S21" s="73" t="n">
        <v>18</v>
      </c>
      <c r="T21" s="64" t="e">
        <f aca="false">IF(AND(Q21&lt;&gt;S21,PGCD(Q21,S21)&lt;&gt;1,U21&lt;=1,PGCD(Q21,S21)&lt;13),1,0)</f>
        <v>#NAME?</v>
      </c>
      <c r="U21" s="64" t="e">
        <f aca="false">U20+IF(PGCD(Q21,S21)=2,1,0)</f>
        <v>#NAME?</v>
      </c>
      <c r="V21" s="70" t="n">
        <v>25</v>
      </c>
      <c r="W21" s="70" t="n">
        <v>15</v>
      </c>
      <c r="X21" s="71" t="n">
        <v>45</v>
      </c>
      <c r="Y21" s="71" t="n">
        <v>80</v>
      </c>
      <c r="Z21" s="64" t="e">
        <f aca="false">IF(AND(W21&lt;&gt;Y21,PGCD(W21,Y21)&lt;&gt;1,AA21&lt;=1,PGCD(W21,Y21)&lt;13),1,0)</f>
        <v>#NAME?</v>
      </c>
      <c r="AA21" s="64" t="e">
        <f aca="false">AA20+IF(PGCD(W21,Y21)=2,1,0)</f>
        <v>#NAME?</v>
      </c>
      <c r="AB21" s="64" t="n">
        <f aca="false">(V21*Y21+W21*X21)</f>
        <v>2675</v>
      </c>
      <c r="AC21" s="64" t="n">
        <f aca="false">X21*Y21</f>
        <v>3600</v>
      </c>
      <c r="AD21" s="64" t="e">
        <f aca="false">PGCD(AB21,AC21)</f>
        <v>#NAME?</v>
      </c>
      <c r="AE21" s="64" t="e">
        <f aca="false">AB21/AD21</f>
        <v>#NAME?</v>
      </c>
      <c r="AF21" s="73" t="n">
        <v>3</v>
      </c>
      <c r="AG21" s="74" t="n">
        <v>3</v>
      </c>
      <c r="AH21" s="74" t="n">
        <v>16</v>
      </c>
      <c r="AI21" s="73" t="n">
        <v>18</v>
      </c>
      <c r="AJ21" s="70" t="n">
        <v>25</v>
      </c>
      <c r="AK21" s="70" t="n">
        <v>15</v>
      </c>
      <c r="AL21" s="71" t="n">
        <v>45</v>
      </c>
      <c r="AM21" s="71" t="n">
        <v>80</v>
      </c>
      <c r="AN21" s="72" t="n">
        <f aca="false">AG21</f>
        <v>3</v>
      </c>
      <c r="AO21" s="72" t="n">
        <f aca="false">AI21</f>
        <v>18</v>
      </c>
      <c r="AP21" s="72" t="e">
        <f aca="false">AN21/PGCD(AN21,AO21)</f>
        <v>#NAME?</v>
      </c>
      <c r="AQ21" s="72" t="e">
        <f aca="false">AO21/PGCD(AN21,AO21)</f>
        <v>#NAME?</v>
      </c>
      <c r="AR21" s="72" t="n">
        <f aca="false">AK21</f>
        <v>15</v>
      </c>
      <c r="AS21" s="72" t="n">
        <f aca="false">AM21</f>
        <v>80</v>
      </c>
      <c r="AT21" s="72" t="e">
        <f aca="false">AR21/PGCD(AR21,AS21)</f>
        <v>#NAME?</v>
      </c>
      <c r="AU21" s="72" t="e">
        <f aca="false">AS21/PGCD(AR21,AS21)</f>
        <v>#NAME?</v>
      </c>
      <c r="AV21" s="68" t="e">
        <f aca="false">PGCD(AN21,AO21)</f>
        <v>#NAME?</v>
      </c>
      <c r="AW21" s="68" t="e">
        <f aca="false">PGCD(AR21,AS21)</f>
        <v>#NAME?</v>
      </c>
      <c r="AX21" s="68"/>
      <c r="AY21" s="68"/>
      <c r="AZ21" s="68"/>
    </row>
    <row r="22" customFormat="false" ht="12.75" hidden="false" customHeight="false" outlineLevel="0" collapsed="false">
      <c r="A22" s="64" t="n">
        <v>8</v>
      </c>
      <c r="B22" s="64" t="n">
        <v>12</v>
      </c>
      <c r="C22" s="64" t="n">
        <v>16</v>
      </c>
      <c r="D22" s="64" t="n">
        <v>20</v>
      </c>
      <c r="E22" s="64" t="n">
        <v>24</v>
      </c>
      <c r="F22" s="64" t="n">
        <v>28</v>
      </c>
      <c r="G22" s="64" t="n">
        <v>32</v>
      </c>
      <c r="H22" s="64" t="n">
        <v>36</v>
      </c>
      <c r="I22" s="64" t="n">
        <v>40</v>
      </c>
      <c r="J22" s="69" t="n">
        <v>18</v>
      </c>
      <c r="K22" s="68"/>
      <c r="L22" s="64" t="n">
        <f aca="true">INDEX(Base_Num,1+RAND()*30,1)</f>
        <v>9</v>
      </c>
      <c r="M22" s="64" t="n">
        <f aca="true">INDEX(Base_Num,1+RAND()*30,1)</f>
        <v>28</v>
      </c>
      <c r="N22" s="64" t="n">
        <f aca="true">INDEX(Base_Den,1+ROWS(Base_Den)*RAND(),1+COLUMNS(Base_Den)*RAND())</f>
        <v>40</v>
      </c>
      <c r="O22" s="64" t="n">
        <f aca="true">INDEX(Base_Den,1+ROWS(Base_Den)*RAND(),1+COLUMNS(Base_Den)*RAND())</f>
        <v>3</v>
      </c>
      <c r="P22" s="73" t="n">
        <v>27</v>
      </c>
      <c r="Q22" s="74" t="n">
        <v>12</v>
      </c>
      <c r="R22" s="74" t="n">
        <v>4</v>
      </c>
      <c r="S22" s="73" t="n">
        <v>16</v>
      </c>
      <c r="T22" s="64" t="e">
        <f aca="false">IF(AND(Q22&lt;&gt;S22,PGCD(Q22,S22)&lt;&gt;1,U22&lt;=1,PGCD(Q22,S22)&lt;13),1,0)</f>
        <v>#NAME?</v>
      </c>
      <c r="U22" s="64" t="e">
        <f aca="false">U21+IF(PGCD(Q22,S22)=2,1,0)</f>
        <v>#NAME?</v>
      </c>
      <c r="V22" s="70" t="n">
        <v>28</v>
      </c>
      <c r="W22" s="70" t="n">
        <v>18</v>
      </c>
      <c r="X22" s="71" t="n">
        <v>60</v>
      </c>
      <c r="Y22" s="71" t="n">
        <v>12</v>
      </c>
      <c r="Z22" s="64" t="e">
        <f aca="false">IF(AND(W22&lt;&gt;Y22,PGCD(W22,Y22)&lt;&gt;1,AA22&lt;=1,PGCD(W22,Y22)&lt;13),1,0)</f>
        <v>#NAME?</v>
      </c>
      <c r="AA22" s="64" t="e">
        <f aca="false">AA21+IF(PGCD(W22,Y22)=2,1,0)</f>
        <v>#NAME?</v>
      </c>
      <c r="AB22" s="64" t="n">
        <f aca="false">(V22*Y22+W22*X22)</f>
        <v>1416</v>
      </c>
      <c r="AC22" s="64" t="n">
        <f aca="false">X22*Y22</f>
        <v>720</v>
      </c>
      <c r="AD22" s="64" t="e">
        <f aca="false">PGCD(AB22,AC22)</f>
        <v>#NAME?</v>
      </c>
      <c r="AE22" s="64" t="e">
        <f aca="false">AB22/AD22</f>
        <v>#NAME?</v>
      </c>
      <c r="AF22" s="73" t="n">
        <v>27</v>
      </c>
      <c r="AG22" s="74" t="n">
        <v>12</v>
      </c>
      <c r="AH22" s="74" t="n">
        <v>4</v>
      </c>
      <c r="AI22" s="73" t="n">
        <v>16</v>
      </c>
      <c r="AJ22" s="70" t="n">
        <v>28</v>
      </c>
      <c r="AK22" s="70" t="n">
        <v>18</v>
      </c>
      <c r="AL22" s="71" t="n">
        <v>60</v>
      </c>
      <c r="AM22" s="71" t="n">
        <v>12</v>
      </c>
      <c r="AN22" s="72" t="n">
        <f aca="false">AG22</f>
        <v>12</v>
      </c>
      <c r="AO22" s="72" t="n">
        <f aca="false">AI22</f>
        <v>16</v>
      </c>
      <c r="AP22" s="72" t="e">
        <f aca="false">AN22/PGCD(AN22,AO22)</f>
        <v>#NAME?</v>
      </c>
      <c r="AQ22" s="72" t="e">
        <f aca="false">AO22/PGCD(AN22,AO22)</f>
        <v>#NAME?</v>
      </c>
      <c r="AR22" s="72" t="n">
        <f aca="false">AK22</f>
        <v>18</v>
      </c>
      <c r="AS22" s="72" t="n">
        <f aca="false">AM22</f>
        <v>12</v>
      </c>
      <c r="AT22" s="72" t="e">
        <f aca="false">AR22/PGCD(AR22,AS22)</f>
        <v>#NAME?</v>
      </c>
      <c r="AU22" s="72" t="e">
        <f aca="false">AS22/PGCD(AR22,AS22)</f>
        <v>#NAME?</v>
      </c>
      <c r="AV22" s="68" t="e">
        <f aca="false">PGCD(AN22,AO22)</f>
        <v>#NAME?</v>
      </c>
      <c r="AW22" s="68" t="e">
        <f aca="false">PGCD(AR22,AS22)</f>
        <v>#NAME?</v>
      </c>
      <c r="AX22" s="68"/>
      <c r="AY22" s="68"/>
      <c r="AZ22" s="68"/>
    </row>
    <row r="23" customFormat="false" ht="12.75" hidden="false" customHeight="false" outlineLevel="0" collapsed="false">
      <c r="A23" s="64" t="n">
        <v>10</v>
      </c>
      <c r="B23" s="64" t="n">
        <v>15</v>
      </c>
      <c r="C23" s="64" t="n">
        <v>20</v>
      </c>
      <c r="D23" s="64" t="n">
        <v>25</v>
      </c>
      <c r="E23" s="64" t="n">
        <v>30</v>
      </c>
      <c r="F23" s="64" t="n">
        <v>35</v>
      </c>
      <c r="G23" s="64" t="n">
        <v>40</v>
      </c>
      <c r="H23" s="64" t="n">
        <v>45</v>
      </c>
      <c r="I23" s="64" t="n">
        <v>50</v>
      </c>
      <c r="J23" s="69" t="n">
        <v>19</v>
      </c>
      <c r="K23" s="68"/>
      <c r="L23" s="64" t="n">
        <f aca="true">INDEX(Base_Num,1+RAND()*30,1)</f>
        <v>12</v>
      </c>
      <c r="M23" s="64" t="n">
        <f aca="true">INDEX(Base_Num,1+RAND()*30,1)</f>
        <v>21</v>
      </c>
      <c r="N23" s="64" t="n">
        <f aca="true">INDEX(Base_Den,1+ROWS(Base_Den)*RAND(),1+COLUMNS(Base_Den)*RAND())</f>
        <v>6</v>
      </c>
      <c r="O23" s="64" t="n">
        <f aca="true">INDEX(Base_Den,1+ROWS(Base_Den)*RAND(),1+COLUMNS(Base_Den)*RAND())</f>
        <v>56</v>
      </c>
      <c r="P23" s="73" t="n">
        <v>12</v>
      </c>
      <c r="Q23" s="74" t="n">
        <v>24</v>
      </c>
      <c r="R23" s="74" t="n">
        <v>28</v>
      </c>
      <c r="S23" s="73" t="n">
        <v>6</v>
      </c>
      <c r="T23" s="64" t="e">
        <f aca="false">IF(AND(Q23&lt;&gt;S23,PGCD(Q23,S23)&lt;&gt;1,U23&lt;=1,PGCD(Q23,S23)&lt;13),1,0)</f>
        <v>#NAME?</v>
      </c>
      <c r="U23" s="64" t="e">
        <f aca="false">U22+IF(PGCD(Q23,S23)=2,1,0)</f>
        <v>#NAME?</v>
      </c>
      <c r="V23" s="70" t="n">
        <v>15</v>
      </c>
      <c r="W23" s="70" t="n">
        <v>28</v>
      </c>
      <c r="X23" s="71" t="n">
        <v>48</v>
      </c>
      <c r="Y23" s="71" t="n">
        <v>35</v>
      </c>
      <c r="Z23" s="64" t="e">
        <f aca="false">IF(AND(W23&lt;&gt;Y23,PGCD(W23,Y23)&lt;&gt;1,AA23&lt;=1,PGCD(W23,Y23)&lt;13),1,0)</f>
        <v>#NAME?</v>
      </c>
      <c r="AA23" s="64" t="e">
        <f aca="false">AA22+IF(PGCD(W23,Y23)=2,1,0)</f>
        <v>#NAME?</v>
      </c>
      <c r="AB23" s="64" t="n">
        <f aca="false">(V23*Y23+W23*X23)</f>
        <v>1869</v>
      </c>
      <c r="AC23" s="64" t="n">
        <f aca="false">X23*Y23</f>
        <v>1680</v>
      </c>
      <c r="AD23" s="64" t="e">
        <f aca="false">PGCD(AB23,AC23)</f>
        <v>#NAME?</v>
      </c>
      <c r="AE23" s="64" t="e">
        <f aca="false">AB23/AD23</f>
        <v>#NAME?</v>
      </c>
      <c r="AF23" s="73" t="n">
        <v>12</v>
      </c>
      <c r="AG23" s="74" t="n">
        <v>24</v>
      </c>
      <c r="AH23" s="74" t="n">
        <v>28</v>
      </c>
      <c r="AI23" s="73" t="n">
        <v>6</v>
      </c>
      <c r="AJ23" s="70" t="n">
        <v>15</v>
      </c>
      <c r="AK23" s="70" t="n">
        <v>28</v>
      </c>
      <c r="AL23" s="71" t="n">
        <v>48</v>
      </c>
      <c r="AM23" s="71" t="n">
        <v>35</v>
      </c>
      <c r="AN23" s="72" t="n">
        <f aca="false">AG23</f>
        <v>24</v>
      </c>
      <c r="AO23" s="72" t="n">
        <f aca="false">AI23</f>
        <v>6</v>
      </c>
      <c r="AP23" s="72" t="e">
        <f aca="false">AN23/PGCD(AN23,AO23)</f>
        <v>#NAME?</v>
      </c>
      <c r="AQ23" s="72" t="e">
        <f aca="false">AO23/PGCD(AN23,AO23)</f>
        <v>#NAME?</v>
      </c>
      <c r="AR23" s="72" t="n">
        <f aca="false">AK23</f>
        <v>28</v>
      </c>
      <c r="AS23" s="72" t="n">
        <f aca="false">AM23</f>
        <v>35</v>
      </c>
      <c r="AT23" s="72" t="e">
        <f aca="false">AR23/PGCD(AR23,AS23)</f>
        <v>#NAME?</v>
      </c>
      <c r="AU23" s="72" t="e">
        <f aca="false">AS23/PGCD(AR23,AS23)</f>
        <v>#NAME?</v>
      </c>
      <c r="AV23" s="68" t="e">
        <f aca="false">PGCD(AN23,AO23)</f>
        <v>#NAME?</v>
      </c>
      <c r="AW23" s="68" t="e">
        <f aca="false">PGCD(AR23,AS23)</f>
        <v>#NAME?</v>
      </c>
      <c r="AX23" s="68"/>
      <c r="AY23" s="68"/>
      <c r="AZ23" s="68"/>
    </row>
    <row r="24" customFormat="false" ht="12.75" hidden="false" customHeight="false" outlineLevel="0" collapsed="false">
      <c r="A24" s="64" t="n">
        <v>12</v>
      </c>
      <c r="B24" s="64" t="n">
        <v>18</v>
      </c>
      <c r="C24" s="64" t="n">
        <v>24</v>
      </c>
      <c r="D24" s="64" t="n">
        <v>30</v>
      </c>
      <c r="E24" s="64" t="n">
        <v>36</v>
      </c>
      <c r="F24" s="64" t="n">
        <v>42</v>
      </c>
      <c r="G24" s="64" t="n">
        <v>48</v>
      </c>
      <c r="H24" s="64" t="n">
        <v>54</v>
      </c>
      <c r="I24" s="64" t="n">
        <v>60</v>
      </c>
      <c r="J24" s="69" t="n">
        <v>20</v>
      </c>
      <c r="K24" s="68"/>
      <c r="L24" s="64" t="n">
        <f aca="true">INDEX(Base_Num,1+RAND()*30,1)</f>
        <v>4</v>
      </c>
      <c r="M24" s="64" t="n">
        <f aca="true">INDEX(Base_Num,1+RAND()*30,1)</f>
        <v>23</v>
      </c>
      <c r="N24" s="64" t="n">
        <f aca="true">INDEX(Base_Den,1+ROWS(Base_Den)*RAND(),1+COLUMNS(Base_Den)*RAND())</f>
        <v>70</v>
      </c>
      <c r="O24" s="64" t="n">
        <f aca="true">INDEX(Base_Den,1+ROWS(Base_Den)*RAND(),1+COLUMNS(Base_Den)*RAND())</f>
        <v>56</v>
      </c>
      <c r="P24" s="73" t="n">
        <v>10</v>
      </c>
      <c r="Q24" s="74" t="n">
        <v>30</v>
      </c>
      <c r="R24" s="74" t="n">
        <v>8</v>
      </c>
      <c r="S24" s="73" t="n">
        <v>50</v>
      </c>
      <c r="T24" s="64" t="e">
        <f aca="false">IF(AND(Q24&lt;&gt;S24,PGCD(Q24,S24)&lt;&gt;1,U24&lt;=1,PGCD(Q24,S24)&lt;13),1,0)</f>
        <v>#NAME?</v>
      </c>
      <c r="U24" s="64" t="e">
        <f aca="false">U23+IF(PGCD(Q24,S24)=2,1,0)</f>
        <v>#NAME?</v>
      </c>
      <c r="V24" s="70" t="n">
        <v>6</v>
      </c>
      <c r="W24" s="70" t="n">
        <v>3</v>
      </c>
      <c r="X24" s="71" t="n">
        <v>7</v>
      </c>
      <c r="Y24" s="71" t="n">
        <v>30</v>
      </c>
      <c r="Z24" s="64" t="e">
        <f aca="false">IF(AND(W24&lt;&gt;Y24,PGCD(W24,Y24)&lt;&gt;1,AA24&lt;=1,PGCD(W24,Y24)&lt;13),1,0)</f>
        <v>#NAME?</v>
      </c>
      <c r="AA24" s="64" t="e">
        <f aca="false">AA23+IF(PGCD(W24,Y24)=2,1,0)</f>
        <v>#NAME?</v>
      </c>
      <c r="AB24" s="64" t="n">
        <f aca="false">(V24*Y24+W24*X24)</f>
        <v>201</v>
      </c>
      <c r="AC24" s="64" t="n">
        <f aca="false">X24*Y24</f>
        <v>210</v>
      </c>
      <c r="AD24" s="64" t="e">
        <f aca="false">PGCD(AB24,AC24)</f>
        <v>#NAME?</v>
      </c>
      <c r="AE24" s="64" t="e">
        <f aca="false">AB24/AD24</f>
        <v>#NAME?</v>
      </c>
      <c r="AF24" s="73" t="n">
        <v>10</v>
      </c>
      <c r="AG24" s="74" t="n">
        <v>30</v>
      </c>
      <c r="AH24" s="74" t="n">
        <v>8</v>
      </c>
      <c r="AI24" s="73" t="n">
        <v>50</v>
      </c>
      <c r="AJ24" s="70" t="n">
        <v>6</v>
      </c>
      <c r="AK24" s="70" t="n">
        <v>3</v>
      </c>
      <c r="AL24" s="71" t="n">
        <v>7</v>
      </c>
      <c r="AM24" s="71" t="n">
        <v>30</v>
      </c>
      <c r="AN24" s="72" t="n">
        <f aca="false">AG24</f>
        <v>30</v>
      </c>
      <c r="AO24" s="72" t="n">
        <f aca="false">AI24</f>
        <v>50</v>
      </c>
      <c r="AP24" s="72" t="e">
        <f aca="false">AN24/PGCD(AN24,AO24)</f>
        <v>#NAME?</v>
      </c>
      <c r="AQ24" s="72" t="e">
        <f aca="false">AO24/PGCD(AN24,AO24)</f>
        <v>#NAME?</v>
      </c>
      <c r="AR24" s="72" t="n">
        <f aca="false">AK24</f>
        <v>3</v>
      </c>
      <c r="AS24" s="72" t="n">
        <f aca="false">AM24</f>
        <v>30</v>
      </c>
      <c r="AT24" s="72" t="e">
        <f aca="false">AR24/PGCD(AR24,AS24)</f>
        <v>#NAME?</v>
      </c>
      <c r="AU24" s="72" t="e">
        <f aca="false">AS24/PGCD(AR24,AS24)</f>
        <v>#NAME?</v>
      </c>
      <c r="AV24" s="68" t="e">
        <f aca="false">PGCD(AN24,AO24)</f>
        <v>#NAME?</v>
      </c>
      <c r="AW24" s="68" t="e">
        <f aca="false">PGCD(AR24,AS24)</f>
        <v>#NAME?</v>
      </c>
      <c r="AX24" s="68"/>
      <c r="AY24" s="68"/>
      <c r="AZ24" s="68"/>
    </row>
    <row r="25" customFormat="false" ht="12.75" hidden="false" customHeight="false" outlineLevel="0" collapsed="false">
      <c r="A25" s="64" t="n">
        <v>14</v>
      </c>
      <c r="B25" s="64" t="n">
        <v>21</v>
      </c>
      <c r="C25" s="64" t="n">
        <v>28</v>
      </c>
      <c r="D25" s="64" t="n">
        <v>35</v>
      </c>
      <c r="E25" s="64" t="n">
        <v>42</v>
      </c>
      <c r="F25" s="64" t="n">
        <v>49</v>
      </c>
      <c r="G25" s="64" t="n">
        <v>56</v>
      </c>
      <c r="H25" s="64" t="n">
        <v>63</v>
      </c>
      <c r="I25" s="64" t="n">
        <v>70</v>
      </c>
      <c r="J25" s="69" t="n">
        <v>21</v>
      </c>
      <c r="K25" s="68"/>
      <c r="L25" s="64" t="n">
        <f aca="true">INDEX(Base_Num,1+RAND()*30,1)</f>
        <v>9</v>
      </c>
      <c r="M25" s="64" t="n">
        <f aca="true">INDEX(Base_Num,1+RAND()*30,1)</f>
        <v>14</v>
      </c>
      <c r="N25" s="64" t="n">
        <f aca="true">INDEX(Base_Den,1+ROWS(Base_Den)*RAND(),1+COLUMNS(Base_Den)*RAND())</f>
        <v>24</v>
      </c>
      <c r="O25" s="64" t="n">
        <f aca="true">INDEX(Base_Den,1+ROWS(Base_Den)*RAND(),1+COLUMNS(Base_Den)*RAND())</f>
        <v>28</v>
      </c>
      <c r="P25" s="73" t="n">
        <v>22</v>
      </c>
      <c r="Q25" s="74" t="n">
        <v>8</v>
      </c>
      <c r="R25" s="74" t="n">
        <v>18</v>
      </c>
      <c r="S25" s="73" t="n">
        <v>100</v>
      </c>
      <c r="T25" s="64" t="e">
        <f aca="false">IF(AND(Q25&lt;&gt;S25,PGCD(Q25,S25)&lt;&gt;1,U25&lt;=1,PGCD(Q25,S25)&lt;13),1,0)</f>
        <v>#NAME?</v>
      </c>
      <c r="U25" s="64" t="e">
        <f aca="false">IF(PGCD(Q25,S25)=2,1,0)</f>
        <v>#NAME?</v>
      </c>
      <c r="V25" s="70" t="n">
        <v>19</v>
      </c>
      <c r="W25" s="70" t="n">
        <v>30</v>
      </c>
      <c r="X25" s="71" t="n">
        <v>100</v>
      </c>
      <c r="Y25" s="71" t="n">
        <v>6</v>
      </c>
      <c r="Z25" s="64" t="e">
        <f aca="false">IF(AND(W25&lt;&gt;Y25,PGCD(W25,Y25)&lt;&gt;1,AA25&lt;=1,PGCD(W25,Y25)&lt;13),1,0)</f>
        <v>#NAME?</v>
      </c>
      <c r="AA25" s="64" t="e">
        <f aca="false">IF(PGCD(W25,Y25)=2,1,0)</f>
        <v>#NAME?</v>
      </c>
      <c r="AB25" s="64" t="n">
        <f aca="false">(V25*Y25+W25*X25)</f>
        <v>3114</v>
      </c>
      <c r="AC25" s="64" t="n">
        <f aca="false">X25*Y25</f>
        <v>600</v>
      </c>
      <c r="AD25" s="64" t="e">
        <f aca="false">PGCD(AB25,AC25)</f>
        <v>#NAME?</v>
      </c>
      <c r="AE25" s="64" t="e">
        <f aca="false">AB25/AD25</f>
        <v>#NAME?</v>
      </c>
      <c r="AF25" s="73" t="n">
        <v>22</v>
      </c>
      <c r="AG25" s="74" t="n">
        <v>8</v>
      </c>
      <c r="AH25" s="74" t="n">
        <v>18</v>
      </c>
      <c r="AI25" s="73" t="n">
        <v>100</v>
      </c>
      <c r="AJ25" s="70" t="n">
        <v>19</v>
      </c>
      <c r="AK25" s="70" t="n">
        <v>30</v>
      </c>
      <c r="AL25" s="71" t="n">
        <v>100</v>
      </c>
      <c r="AM25" s="71" t="n">
        <v>6</v>
      </c>
      <c r="AN25" s="72" t="n">
        <f aca="false">AG25</f>
        <v>8</v>
      </c>
      <c r="AO25" s="72" t="n">
        <f aca="false">AI25</f>
        <v>100</v>
      </c>
      <c r="AP25" s="72" t="e">
        <f aca="false">AN25/PGCD(AN25,AO25)</f>
        <v>#NAME?</v>
      </c>
      <c r="AQ25" s="72" t="e">
        <f aca="false">AO25/PGCD(AN25,AO25)</f>
        <v>#NAME?</v>
      </c>
      <c r="AR25" s="72" t="n">
        <f aca="false">AK25</f>
        <v>30</v>
      </c>
      <c r="AS25" s="72" t="n">
        <f aca="false">AM25</f>
        <v>6</v>
      </c>
      <c r="AT25" s="72" t="e">
        <f aca="false">AR25/PGCD(AR25,AS25)</f>
        <v>#NAME?</v>
      </c>
      <c r="AU25" s="72" t="e">
        <f aca="false">AS25/PGCD(AR25,AS25)</f>
        <v>#NAME?</v>
      </c>
      <c r="AV25" s="68"/>
      <c r="AW25" s="68"/>
      <c r="AX25" s="68"/>
      <c r="AY25" s="68"/>
      <c r="AZ25" s="68"/>
    </row>
    <row r="26" customFormat="false" ht="12.75" hidden="false" customHeight="false" outlineLevel="0" collapsed="false">
      <c r="A26" s="64" t="n">
        <v>16</v>
      </c>
      <c r="B26" s="64" t="n">
        <v>24</v>
      </c>
      <c r="C26" s="64" t="n">
        <v>32</v>
      </c>
      <c r="D26" s="64" t="n">
        <v>40</v>
      </c>
      <c r="E26" s="64" t="n">
        <v>48</v>
      </c>
      <c r="F26" s="64" t="n">
        <v>56</v>
      </c>
      <c r="G26" s="64" t="n">
        <v>64</v>
      </c>
      <c r="H26" s="64" t="n">
        <v>72</v>
      </c>
      <c r="I26" s="64" t="n">
        <v>80</v>
      </c>
      <c r="J26" s="69" t="n">
        <v>22</v>
      </c>
      <c r="K26" s="68"/>
      <c r="L26" s="64" t="n">
        <f aca="true">INDEX(Base_Num,1+RAND()*30,1)</f>
        <v>27</v>
      </c>
      <c r="M26" s="64" t="n">
        <f aca="true">INDEX(Base_Num,1+RAND()*30,1)</f>
        <v>2</v>
      </c>
      <c r="N26" s="64" t="n">
        <f aca="true">INDEX(Base_Den,1+ROWS(Base_Den)*RAND(),1+COLUMNS(Base_Den)*RAND())</f>
        <v>48</v>
      </c>
      <c r="O26" s="64" t="n">
        <f aca="true">INDEX(Base_Den,1+ROWS(Base_Den)*RAND(),1+COLUMNS(Base_Den)*RAND())</f>
        <v>30</v>
      </c>
      <c r="P26" s="73" t="n">
        <v>29</v>
      </c>
      <c r="Q26" s="74" t="n">
        <v>22</v>
      </c>
      <c r="R26" s="74" t="n">
        <v>56</v>
      </c>
      <c r="S26" s="73" t="n">
        <v>30</v>
      </c>
      <c r="T26" s="64" t="e">
        <f aca="false">IF(AND(Q26&lt;&gt;S26,PGCD(Q26,S26)&lt;&gt;1,U26&lt;=1,PGCD(Q26,S26)&lt;13),1,0)</f>
        <v>#NAME?</v>
      </c>
      <c r="U26" s="64" t="e">
        <f aca="false">U25+IF(PGCD(Q26,S26)=2,1,0)</f>
        <v>#NAME?</v>
      </c>
      <c r="V26" s="70" t="n">
        <v>7</v>
      </c>
      <c r="W26" s="70" t="n">
        <v>3</v>
      </c>
      <c r="X26" s="71" t="n">
        <v>50</v>
      </c>
      <c r="Y26" s="71" t="n">
        <v>24</v>
      </c>
      <c r="Z26" s="64" t="e">
        <f aca="false">IF(AND(W26&lt;&gt;Y26,PGCD(W26,Y26)&lt;&gt;1,AA26&lt;=1,PGCD(W26,Y26)&lt;13),1,0)</f>
        <v>#NAME?</v>
      </c>
      <c r="AA26" s="64" t="e">
        <f aca="false">AA25+IF(PGCD(W26,Y26)=2,1,0)</f>
        <v>#NAME?</v>
      </c>
      <c r="AB26" s="64" t="n">
        <f aca="false">(V26*Y26+W26*X26)</f>
        <v>318</v>
      </c>
      <c r="AC26" s="64" t="n">
        <f aca="false">X26*Y26</f>
        <v>1200</v>
      </c>
      <c r="AD26" s="64" t="e">
        <f aca="false">PGCD(AB26,AC26)</f>
        <v>#NAME?</v>
      </c>
      <c r="AE26" s="64" t="e">
        <f aca="false">AB26/AD26</f>
        <v>#NAME?</v>
      </c>
      <c r="AF26" s="73" t="n">
        <v>29</v>
      </c>
      <c r="AG26" s="74" t="n">
        <v>22</v>
      </c>
      <c r="AH26" s="74" t="n">
        <v>56</v>
      </c>
      <c r="AI26" s="73" t="n">
        <v>30</v>
      </c>
      <c r="AJ26" s="70" t="n">
        <v>7</v>
      </c>
      <c r="AK26" s="70" t="n">
        <v>3</v>
      </c>
      <c r="AL26" s="71" t="n">
        <v>50</v>
      </c>
      <c r="AM26" s="71" t="n">
        <v>24</v>
      </c>
      <c r="AN26" s="72" t="n">
        <f aca="false">AG26</f>
        <v>22</v>
      </c>
      <c r="AO26" s="72" t="n">
        <f aca="false">AI26</f>
        <v>30</v>
      </c>
      <c r="AP26" s="72" t="e">
        <f aca="false">AN26/PGCD(AN26,AO26)</f>
        <v>#NAME?</v>
      </c>
      <c r="AQ26" s="72" t="e">
        <f aca="false">AO26/PGCD(AN26,AO26)</f>
        <v>#NAME?</v>
      </c>
      <c r="AR26" s="72" t="n">
        <f aca="false">AK26</f>
        <v>3</v>
      </c>
      <c r="AS26" s="72" t="n">
        <f aca="false">AM26</f>
        <v>24</v>
      </c>
      <c r="AT26" s="72" t="e">
        <f aca="false">AR26/PGCD(AR26,AS26)</f>
        <v>#NAME?</v>
      </c>
      <c r="AU26" s="72" t="e">
        <f aca="false">AS26/PGCD(AR26,AS26)</f>
        <v>#NAME?</v>
      </c>
      <c r="AV26" s="68"/>
      <c r="AW26" s="68"/>
      <c r="AX26" s="68"/>
      <c r="AY26" s="68"/>
      <c r="AZ26" s="68"/>
    </row>
    <row r="27" customFormat="false" ht="12.75" hidden="false" customHeight="false" outlineLevel="0" collapsed="false">
      <c r="A27" s="64" t="n">
        <v>18</v>
      </c>
      <c r="B27" s="64" t="n">
        <v>27</v>
      </c>
      <c r="C27" s="64" t="n">
        <v>36</v>
      </c>
      <c r="D27" s="64" t="n">
        <v>45</v>
      </c>
      <c r="E27" s="64" t="n">
        <v>54</v>
      </c>
      <c r="F27" s="64" t="n">
        <v>63</v>
      </c>
      <c r="G27" s="64" t="n">
        <v>72</v>
      </c>
      <c r="H27" s="64" t="n">
        <v>81</v>
      </c>
      <c r="I27" s="64" t="n">
        <v>90</v>
      </c>
      <c r="J27" s="69" t="n">
        <v>23</v>
      </c>
      <c r="K27" s="68"/>
      <c r="L27" s="64" t="n">
        <f aca="true">INDEX(Base_Num,1+RAND()*30,1)</f>
        <v>17</v>
      </c>
      <c r="M27" s="64" t="n">
        <f aca="true">INDEX(Base_Num,1+RAND()*30,1)</f>
        <v>6</v>
      </c>
      <c r="N27" s="64" t="n">
        <f aca="true">INDEX(Base_Den,1+ROWS(Base_Den)*RAND(),1+COLUMNS(Base_Den)*RAND())</f>
        <v>49</v>
      </c>
      <c r="O27" s="64" t="n">
        <f aca="true">INDEX(Base_Den,1+ROWS(Base_Den)*RAND(),1+COLUMNS(Base_Den)*RAND())</f>
        <v>72</v>
      </c>
      <c r="P27" s="73" t="n">
        <v>10</v>
      </c>
      <c r="Q27" s="74" t="n">
        <v>27</v>
      </c>
      <c r="R27" s="74" t="n">
        <v>63</v>
      </c>
      <c r="S27" s="73" t="n">
        <v>36</v>
      </c>
      <c r="T27" s="64" t="e">
        <f aca="false">IF(AND(Q27&lt;&gt;S27,PGCD(Q27,S27)&lt;&gt;1,U27&lt;=1,PGCD(Q27,S27)&lt;13),1,0)</f>
        <v>#NAME?</v>
      </c>
      <c r="U27" s="64" t="e">
        <f aca="false">U26+IF(PGCD(Q27,S27)=2,1,0)</f>
        <v>#NAME?</v>
      </c>
      <c r="V27" s="70" t="n">
        <v>16</v>
      </c>
      <c r="W27" s="70" t="n">
        <v>10</v>
      </c>
      <c r="X27" s="71" t="n">
        <v>18</v>
      </c>
      <c r="Y27" s="71" t="n">
        <v>14</v>
      </c>
      <c r="Z27" s="64" t="e">
        <f aca="false">IF(AND(W27&lt;&gt;Y27,PGCD(W27,Y27)&lt;&gt;1,AA27&lt;=1,PGCD(W27,Y27)&lt;13),1,0)</f>
        <v>#NAME?</v>
      </c>
      <c r="AA27" s="64" t="e">
        <f aca="false">AA26+IF(PGCD(W27,Y27)=2,1,0)</f>
        <v>#NAME?</v>
      </c>
      <c r="AB27" s="64" t="n">
        <f aca="false">(V27*Y27+W27*X27)</f>
        <v>404</v>
      </c>
      <c r="AC27" s="64" t="n">
        <f aca="false">X27*Y27</f>
        <v>252</v>
      </c>
      <c r="AD27" s="64" t="e">
        <f aca="false">PGCD(AB27,AC27)</f>
        <v>#NAME?</v>
      </c>
      <c r="AE27" s="64" t="e">
        <f aca="false">AB27/AD27</f>
        <v>#NAME?</v>
      </c>
      <c r="AF27" s="73" t="n">
        <v>10</v>
      </c>
      <c r="AG27" s="74" t="n">
        <v>27</v>
      </c>
      <c r="AH27" s="74" t="n">
        <v>63</v>
      </c>
      <c r="AI27" s="73" t="n">
        <v>36</v>
      </c>
      <c r="AJ27" s="70" t="n">
        <v>16</v>
      </c>
      <c r="AK27" s="70" t="n">
        <v>10</v>
      </c>
      <c r="AL27" s="71" t="n">
        <v>18</v>
      </c>
      <c r="AM27" s="71" t="n">
        <v>14</v>
      </c>
      <c r="AN27" s="72" t="n">
        <f aca="false">AG27</f>
        <v>27</v>
      </c>
      <c r="AO27" s="72" t="n">
        <f aca="false">AI27</f>
        <v>36</v>
      </c>
      <c r="AP27" s="72" t="e">
        <f aca="false">AN27/PGCD(AN27,AO27)</f>
        <v>#NAME?</v>
      </c>
      <c r="AQ27" s="72" t="e">
        <f aca="false">AO27/PGCD(AN27,AO27)</f>
        <v>#NAME?</v>
      </c>
      <c r="AR27" s="72" t="n">
        <f aca="false">AK27</f>
        <v>10</v>
      </c>
      <c r="AS27" s="72" t="n">
        <f aca="false">AM27</f>
        <v>14</v>
      </c>
      <c r="AT27" s="72" t="e">
        <f aca="false">AR27/PGCD(AR27,AS27)</f>
        <v>#NAME?</v>
      </c>
      <c r="AU27" s="72" t="e">
        <f aca="false">AS27/PGCD(AR27,AS27)</f>
        <v>#NAME?</v>
      </c>
      <c r="AV27" s="68"/>
      <c r="AW27" s="68"/>
      <c r="AX27" s="68"/>
      <c r="AY27" s="68"/>
      <c r="AZ27" s="68"/>
    </row>
    <row r="28" customFormat="false" ht="12.75" hidden="false" customHeight="false" outlineLevel="0" collapsed="false">
      <c r="A28" s="64" t="n">
        <v>20</v>
      </c>
      <c r="B28" s="64" t="n">
        <v>30</v>
      </c>
      <c r="C28" s="64" t="n">
        <v>40</v>
      </c>
      <c r="D28" s="64" t="n">
        <v>50</v>
      </c>
      <c r="E28" s="64" t="n">
        <v>60</v>
      </c>
      <c r="F28" s="64" t="n">
        <v>70</v>
      </c>
      <c r="G28" s="64" t="n">
        <v>80</v>
      </c>
      <c r="H28" s="64" t="n">
        <v>90</v>
      </c>
      <c r="I28" s="64" t="n">
        <v>100</v>
      </c>
      <c r="J28" s="69" t="n">
        <v>24</v>
      </c>
      <c r="K28" s="68"/>
      <c r="L28" s="64" t="n">
        <f aca="true">INDEX(Base_Num,1+RAND()*30,1)</f>
        <v>6</v>
      </c>
      <c r="M28" s="64" t="n">
        <f aca="true">INDEX(Base_Num,1+RAND()*30,1)</f>
        <v>30</v>
      </c>
      <c r="N28" s="64" t="n">
        <f aca="true">INDEX(Base_Den,1+ROWS(Base_Den)*RAND(),1+COLUMNS(Base_Den)*RAND())</f>
        <v>12</v>
      </c>
      <c r="O28" s="64" t="n">
        <f aca="true">INDEX(Base_Den,1+ROWS(Base_Den)*RAND(),1+COLUMNS(Base_Den)*RAND())</f>
        <v>7</v>
      </c>
      <c r="P28" s="73" t="n">
        <v>26</v>
      </c>
      <c r="Q28" s="74" t="n">
        <v>5</v>
      </c>
      <c r="R28" s="74" t="n">
        <v>70</v>
      </c>
      <c r="S28" s="73" t="n">
        <v>15</v>
      </c>
      <c r="T28" s="64" t="e">
        <f aca="false">IF(AND(Q28&lt;&gt;S28,PGCD(Q28,S28)&lt;&gt;1,U28&lt;=1,PGCD(Q28,S28)&lt;13),1,0)</f>
        <v>#NAME?</v>
      </c>
      <c r="U28" s="64" t="e">
        <f aca="false">U27+IF(PGCD(Q28,S28)=2,1,0)</f>
        <v>#NAME?</v>
      </c>
      <c r="V28" s="70" t="n">
        <v>4</v>
      </c>
      <c r="W28" s="70" t="n">
        <v>5</v>
      </c>
      <c r="X28" s="71" t="n">
        <v>35</v>
      </c>
      <c r="Y28" s="71" t="n">
        <v>70</v>
      </c>
      <c r="Z28" s="64" t="e">
        <f aca="false">IF(AND(W28&lt;&gt;Y28,PGCD(W28,Y28)&lt;&gt;1,AA28&lt;=1,PGCD(W28,Y28)&lt;13),1,0)</f>
        <v>#NAME?</v>
      </c>
      <c r="AA28" s="64" t="e">
        <f aca="false">AA27+IF(PGCD(W28,Y28)=2,1,0)</f>
        <v>#NAME?</v>
      </c>
      <c r="AB28" s="64" t="n">
        <f aca="false">(V28*Y28+W28*X28)</f>
        <v>455</v>
      </c>
      <c r="AC28" s="64" t="n">
        <f aca="false">X28*Y28</f>
        <v>2450</v>
      </c>
      <c r="AD28" s="64" t="e">
        <f aca="false">PGCD(AB28,AC28)</f>
        <v>#NAME?</v>
      </c>
      <c r="AE28" s="64" t="e">
        <f aca="false">AB28/AD28</f>
        <v>#NAME?</v>
      </c>
      <c r="AF28" s="73" t="n">
        <v>26</v>
      </c>
      <c r="AG28" s="74" t="n">
        <v>5</v>
      </c>
      <c r="AH28" s="74" t="n">
        <v>70</v>
      </c>
      <c r="AI28" s="73" t="n">
        <v>15</v>
      </c>
      <c r="AJ28" s="70" t="n">
        <v>4</v>
      </c>
      <c r="AK28" s="70" t="n">
        <v>5</v>
      </c>
      <c r="AL28" s="71" t="n">
        <v>35</v>
      </c>
      <c r="AM28" s="71" t="n">
        <v>70</v>
      </c>
      <c r="AN28" s="72" t="n">
        <f aca="false">AG28</f>
        <v>5</v>
      </c>
      <c r="AO28" s="72" t="n">
        <f aca="false">AI28</f>
        <v>15</v>
      </c>
      <c r="AP28" s="72" t="e">
        <f aca="false">AN28/PGCD(AN28,AO28)</f>
        <v>#NAME?</v>
      </c>
      <c r="AQ28" s="72" t="e">
        <f aca="false">AO28/PGCD(AN28,AO28)</f>
        <v>#NAME?</v>
      </c>
      <c r="AR28" s="72" t="n">
        <f aca="false">AK28</f>
        <v>5</v>
      </c>
      <c r="AS28" s="72" t="n">
        <f aca="false">AM28</f>
        <v>70</v>
      </c>
      <c r="AT28" s="72" t="e">
        <f aca="false">AR28/PGCD(AR28,AS28)</f>
        <v>#NAME?</v>
      </c>
      <c r="AU28" s="72" t="e">
        <f aca="false">AS28/PGCD(AR28,AS28)</f>
        <v>#NAME?</v>
      </c>
      <c r="AV28" s="68"/>
      <c r="AW28" s="68"/>
      <c r="AX28" s="68"/>
      <c r="AY28" s="68"/>
      <c r="AZ28" s="68"/>
    </row>
    <row r="29" customFormat="false" ht="12.75" hidden="false" customHeight="false" outlineLevel="0" collapsed="false">
      <c r="J29" s="69" t="n">
        <v>25</v>
      </c>
      <c r="K29" s="68"/>
      <c r="L29" s="64" t="n">
        <f aca="true">INDEX(Base_Num,1+RAND()*30,1)</f>
        <v>19</v>
      </c>
      <c r="M29" s="64" t="n">
        <f aca="true">INDEX(Base_Num,1+RAND()*30,1)</f>
        <v>26</v>
      </c>
      <c r="N29" s="64" t="n">
        <f aca="true">INDEX(Base_Den,1+ROWS(Base_Den)*RAND(),1+COLUMNS(Base_Den)*RAND())</f>
        <v>90</v>
      </c>
      <c r="O29" s="64" t="n">
        <f aca="true">INDEX(Base_Den,1+ROWS(Base_Den)*RAND(),1+COLUMNS(Base_Den)*RAND())</f>
        <v>6</v>
      </c>
      <c r="P29" s="73" t="n">
        <v>15</v>
      </c>
      <c r="Q29" s="74" t="n">
        <v>15</v>
      </c>
      <c r="R29" s="74" t="n">
        <v>3</v>
      </c>
      <c r="S29" s="73" t="n">
        <v>27</v>
      </c>
      <c r="T29" s="64" t="e">
        <f aca="false">IF(AND(Q29&lt;&gt;S29,PGCD(Q29,S29)&lt;&gt;1,U29&lt;=1,PGCD(Q29,S29)&lt;13),1,0)</f>
        <v>#NAME?</v>
      </c>
      <c r="U29" s="64" t="e">
        <f aca="false">U28+IF(PGCD(Q29,S29)=2,1,0)</f>
        <v>#NAME?</v>
      </c>
      <c r="V29" s="70" t="n">
        <v>7</v>
      </c>
      <c r="W29" s="70" t="n">
        <v>9</v>
      </c>
      <c r="X29" s="71" t="n">
        <v>60</v>
      </c>
      <c r="Y29" s="71" t="n">
        <v>42</v>
      </c>
      <c r="Z29" s="64" t="e">
        <f aca="false">IF(AND(W29&lt;&gt;Y29,PGCD(W29,Y29)&lt;&gt;1,AA29&lt;=1,PGCD(W29,Y29)&lt;13),1,0)</f>
        <v>#NAME?</v>
      </c>
      <c r="AA29" s="64" t="e">
        <f aca="false">AA28+IF(PGCD(W29,Y29)=2,1,0)</f>
        <v>#NAME?</v>
      </c>
      <c r="AB29" s="64" t="n">
        <f aca="false">(V29*Y29+W29*X29)</f>
        <v>834</v>
      </c>
      <c r="AC29" s="64" t="n">
        <f aca="false">X29*Y29</f>
        <v>2520</v>
      </c>
      <c r="AD29" s="64" t="e">
        <f aca="false">PGCD(AB29,AC29)</f>
        <v>#NAME?</v>
      </c>
      <c r="AE29" s="64" t="e">
        <f aca="false">AB29/AD29</f>
        <v>#NAME?</v>
      </c>
      <c r="AF29" s="73" t="n">
        <v>15</v>
      </c>
      <c r="AG29" s="74" t="n">
        <v>15</v>
      </c>
      <c r="AH29" s="74" t="n">
        <v>3</v>
      </c>
      <c r="AI29" s="73" t="n">
        <v>27</v>
      </c>
      <c r="AJ29" s="70" t="n">
        <v>7</v>
      </c>
      <c r="AK29" s="70" t="n">
        <v>9</v>
      </c>
      <c r="AL29" s="71" t="n">
        <v>60</v>
      </c>
      <c r="AM29" s="71" t="n">
        <v>42</v>
      </c>
      <c r="AN29" s="72" t="n">
        <f aca="false">AG29</f>
        <v>15</v>
      </c>
      <c r="AO29" s="72" t="n">
        <f aca="false">AI29</f>
        <v>27</v>
      </c>
      <c r="AP29" s="72" t="e">
        <f aca="false">AN29/PGCD(AN29,AO29)</f>
        <v>#NAME?</v>
      </c>
      <c r="AQ29" s="72" t="e">
        <f aca="false">AO29/PGCD(AN29,AO29)</f>
        <v>#NAME?</v>
      </c>
      <c r="AR29" s="72" t="n">
        <f aca="false">AK29</f>
        <v>9</v>
      </c>
      <c r="AS29" s="72" t="n">
        <f aca="false">AM29</f>
        <v>42</v>
      </c>
      <c r="AT29" s="72" t="e">
        <f aca="false">AR29/PGCD(AR29,AS29)</f>
        <v>#NAME?</v>
      </c>
      <c r="AU29" s="72" t="e">
        <f aca="false">AS29/PGCD(AR29,AS29)</f>
        <v>#NAME?</v>
      </c>
      <c r="AV29" s="68"/>
      <c r="AW29" s="68"/>
      <c r="AX29" s="68"/>
      <c r="AY29" s="68"/>
      <c r="AZ29" s="68"/>
    </row>
    <row r="30" customFormat="false" ht="12.75" hidden="false" customHeight="false" outlineLevel="0" collapsed="false">
      <c r="J30" s="69" t="n">
        <v>26</v>
      </c>
      <c r="K30" s="68"/>
      <c r="L30" s="64" t="n">
        <f aca="true">INDEX(Base_Num,1+RAND()*30,1)</f>
        <v>27</v>
      </c>
      <c r="M30" s="64" t="n">
        <f aca="true">INDEX(Base_Num,1+RAND()*30,1)</f>
        <v>22</v>
      </c>
      <c r="N30" s="64" t="n">
        <f aca="true">INDEX(Base_Den,1+ROWS(Base_Den)*RAND(),1+COLUMNS(Base_Den)*RAND())</f>
        <v>24</v>
      </c>
      <c r="O30" s="64" t="n">
        <f aca="true">INDEX(Base_Den,1+ROWS(Base_Den)*RAND(),1+COLUMNS(Base_Den)*RAND())</f>
        <v>63</v>
      </c>
      <c r="P30" s="73" t="n">
        <v>26</v>
      </c>
      <c r="Q30" s="74" t="n">
        <v>30</v>
      </c>
      <c r="R30" s="74" t="n">
        <v>8</v>
      </c>
      <c r="S30" s="73" t="n">
        <v>18</v>
      </c>
      <c r="T30" s="64" t="e">
        <f aca="false">IF(AND(Q30&lt;&gt;S30,PGCD(Q30,S30)&lt;&gt;1,U30&lt;=1,PGCD(Q30,S30)&lt;13),1,0)</f>
        <v>#NAME?</v>
      </c>
      <c r="U30" s="64" t="e">
        <f aca="false">U29+IF(PGCD(Q30,S30)=2,1,0)</f>
        <v>#NAME?</v>
      </c>
      <c r="V30" s="70" t="n">
        <v>5</v>
      </c>
      <c r="W30" s="70" t="n">
        <v>5</v>
      </c>
      <c r="X30" s="71" t="n">
        <v>63</v>
      </c>
      <c r="Y30" s="71" t="n">
        <v>50</v>
      </c>
      <c r="Z30" s="64" t="e">
        <f aca="false">IF(AND(W30&lt;&gt;Y30,PGCD(W30,Y30)&lt;&gt;1,AA30&lt;=1,PGCD(W30,Y30)&lt;13),1,0)</f>
        <v>#NAME?</v>
      </c>
      <c r="AA30" s="64" t="e">
        <f aca="false">AA29+IF(PGCD(W30,Y30)=2,1,0)</f>
        <v>#NAME?</v>
      </c>
      <c r="AB30" s="64" t="n">
        <f aca="false">(V30*Y30+W30*X30)</f>
        <v>565</v>
      </c>
      <c r="AC30" s="64" t="n">
        <f aca="false">X30*Y30</f>
        <v>3150</v>
      </c>
      <c r="AD30" s="64" t="e">
        <f aca="false">PGCD(AB30,AC30)</f>
        <v>#NAME?</v>
      </c>
      <c r="AE30" s="64" t="e">
        <f aca="false">AB30/AD30</f>
        <v>#NAME?</v>
      </c>
      <c r="AF30" s="73" t="n">
        <v>26</v>
      </c>
      <c r="AG30" s="74" t="n">
        <v>30</v>
      </c>
      <c r="AH30" s="74" t="n">
        <v>8</v>
      </c>
      <c r="AI30" s="73" t="n">
        <v>18</v>
      </c>
      <c r="AJ30" s="70" t="n">
        <v>5</v>
      </c>
      <c r="AK30" s="70" t="n">
        <v>5</v>
      </c>
      <c r="AL30" s="71" t="n">
        <v>63</v>
      </c>
      <c r="AM30" s="71" t="n">
        <v>50</v>
      </c>
      <c r="AN30" s="72" t="n">
        <f aca="false">AG30</f>
        <v>30</v>
      </c>
      <c r="AO30" s="72" t="n">
        <f aca="false">AI30</f>
        <v>18</v>
      </c>
      <c r="AP30" s="72" t="e">
        <f aca="false">AN30/PGCD(AN30,AO30)</f>
        <v>#NAME?</v>
      </c>
      <c r="AQ30" s="72" t="e">
        <f aca="false">AO30/PGCD(AN30,AO30)</f>
        <v>#NAME?</v>
      </c>
      <c r="AR30" s="72" t="n">
        <f aca="false">AK30</f>
        <v>5</v>
      </c>
      <c r="AS30" s="72" t="n">
        <f aca="false">AM30</f>
        <v>50</v>
      </c>
      <c r="AT30" s="72" t="e">
        <f aca="false">AR30/PGCD(AR30,AS30)</f>
        <v>#NAME?</v>
      </c>
      <c r="AU30" s="72" t="e">
        <f aca="false">AS30/PGCD(AR30,AS30)</f>
        <v>#NAME?</v>
      </c>
      <c r="AV30" s="68"/>
      <c r="AW30" s="68"/>
      <c r="AX30" s="68"/>
      <c r="AY30" s="68"/>
      <c r="AZ30" s="68"/>
    </row>
    <row r="31" customFormat="false" ht="12.75" hidden="false" customHeight="false" outlineLevel="0" collapsed="false">
      <c r="J31" s="69" t="n">
        <v>27</v>
      </c>
      <c r="K31" s="68"/>
      <c r="L31" s="64" t="n">
        <f aca="true">INDEX(Base_Num,1+RAND()*30,1)</f>
        <v>16</v>
      </c>
      <c r="M31" s="64" t="n">
        <f aca="true">INDEX(Base_Num,1+RAND()*30,1)</f>
        <v>10</v>
      </c>
      <c r="N31" s="64" t="n">
        <f aca="true">INDEX(Base_Den,1+ROWS(Base_Den)*RAND(),1+COLUMNS(Base_Den)*RAND())</f>
        <v>56</v>
      </c>
      <c r="O31" s="64" t="n">
        <f aca="true">INDEX(Base_Den,1+ROWS(Base_Den)*RAND(),1+COLUMNS(Base_Den)*RAND())</f>
        <v>16</v>
      </c>
      <c r="P31" s="73" t="n">
        <v>10</v>
      </c>
      <c r="Q31" s="74" t="n">
        <v>3</v>
      </c>
      <c r="R31" s="74" t="n">
        <v>42</v>
      </c>
      <c r="S31" s="73" t="n">
        <v>36</v>
      </c>
      <c r="T31" s="64" t="e">
        <f aca="false">IF(AND(Q31&lt;&gt;S31,PGCD(Q31,S31)&lt;&gt;1,U31&lt;=1,PGCD(Q31,S31)&lt;13),1,0)</f>
        <v>#NAME?</v>
      </c>
      <c r="U31" s="64" t="e">
        <f aca="false">U30+IF(PGCD(Q31,S31)=2,1,0)</f>
        <v>#NAME?</v>
      </c>
      <c r="V31" s="70" t="n">
        <v>17</v>
      </c>
      <c r="W31" s="70" t="n">
        <v>10</v>
      </c>
      <c r="X31" s="71" t="n">
        <v>2</v>
      </c>
      <c r="Y31" s="71" t="n">
        <v>70</v>
      </c>
      <c r="Z31" s="64" t="e">
        <f aca="false">IF(AND(W31&lt;&gt;Y31,PGCD(W31,Y31)&lt;&gt;1,AA31&lt;=1,PGCD(W31,Y31)&lt;13),1,0)</f>
        <v>#NAME?</v>
      </c>
      <c r="AA31" s="64" t="e">
        <f aca="false">AA30+IF(PGCD(W31,Y31)=2,1,0)</f>
        <v>#NAME?</v>
      </c>
      <c r="AB31" s="64" t="n">
        <f aca="false">(V31*Y31+W31*X31)</f>
        <v>1210</v>
      </c>
      <c r="AC31" s="64" t="n">
        <f aca="false">X31*Y31</f>
        <v>140</v>
      </c>
      <c r="AD31" s="64" t="e">
        <f aca="false">PGCD(AB31,AC31)</f>
        <v>#NAME?</v>
      </c>
      <c r="AE31" s="64" t="e">
        <f aca="false">AB31/AD31</f>
        <v>#NAME?</v>
      </c>
      <c r="AF31" s="73" t="n">
        <v>10</v>
      </c>
      <c r="AG31" s="74" t="n">
        <v>3</v>
      </c>
      <c r="AH31" s="74" t="n">
        <v>42</v>
      </c>
      <c r="AI31" s="73" t="n">
        <v>36</v>
      </c>
      <c r="AJ31" s="70" t="n">
        <v>17</v>
      </c>
      <c r="AK31" s="70" t="n">
        <v>10</v>
      </c>
      <c r="AL31" s="71" t="n">
        <v>2</v>
      </c>
      <c r="AM31" s="71" t="n">
        <v>70</v>
      </c>
      <c r="AN31" s="72" t="n">
        <f aca="false">AG31</f>
        <v>3</v>
      </c>
      <c r="AO31" s="72" t="n">
        <f aca="false">AI31</f>
        <v>36</v>
      </c>
      <c r="AP31" s="72" t="e">
        <f aca="false">AN31/PGCD(AN31,AO31)</f>
        <v>#NAME?</v>
      </c>
      <c r="AQ31" s="72" t="e">
        <f aca="false">AO31/PGCD(AN31,AO31)</f>
        <v>#NAME?</v>
      </c>
      <c r="AR31" s="72" t="n">
        <f aca="false">AK31</f>
        <v>10</v>
      </c>
      <c r="AS31" s="72" t="n">
        <f aca="false">AM31</f>
        <v>70</v>
      </c>
      <c r="AT31" s="72" t="e">
        <f aca="false">AR31/PGCD(AR31,AS31)</f>
        <v>#NAME?</v>
      </c>
      <c r="AU31" s="72" t="e">
        <f aca="false">AS31/PGCD(AR31,AS31)</f>
        <v>#NAME?</v>
      </c>
      <c r="AV31" s="68"/>
      <c r="AW31" s="68"/>
      <c r="AX31" s="68"/>
      <c r="AY31" s="68"/>
      <c r="AZ31" s="68"/>
    </row>
    <row r="32" customFormat="false" ht="12.75" hidden="false" customHeight="false" outlineLevel="0" collapsed="false">
      <c r="J32" s="69" t="n">
        <v>28</v>
      </c>
      <c r="K32" s="68"/>
      <c r="L32" s="64" t="n">
        <f aca="true">INDEX(Base_Num,1+RAND()*30,1)</f>
        <v>11</v>
      </c>
      <c r="M32" s="64" t="n">
        <f aca="true">INDEX(Base_Num,1+RAND()*30,1)</f>
        <v>15</v>
      </c>
      <c r="N32" s="64" t="n">
        <f aca="true">INDEX(Base_Den,1+ROWS(Base_Den)*RAND(),1+COLUMNS(Base_Den)*RAND())</f>
        <v>36</v>
      </c>
      <c r="O32" s="64" t="n">
        <f aca="true">INDEX(Base_Den,1+ROWS(Base_Den)*RAND(),1+COLUMNS(Base_Den)*RAND())</f>
        <v>45</v>
      </c>
      <c r="P32" s="73" t="n">
        <v>19</v>
      </c>
      <c r="Q32" s="74" t="n">
        <v>8</v>
      </c>
      <c r="R32" s="74" t="n">
        <v>2</v>
      </c>
      <c r="S32" s="73" t="n">
        <v>72</v>
      </c>
      <c r="T32" s="64" t="e">
        <f aca="false">IF(AND(Q32&lt;&gt;S32,PGCD(Q32,S32)&lt;&gt;1,U32&lt;=1,PGCD(Q32,S32)&lt;13),1,0)</f>
        <v>#NAME?</v>
      </c>
      <c r="U32" s="64" t="e">
        <f aca="false">U31+IF(PGCD(Q32,S32)=2,1,0)</f>
        <v>#NAME?</v>
      </c>
      <c r="V32" s="70" t="n">
        <v>2</v>
      </c>
      <c r="W32" s="70" t="n">
        <v>10</v>
      </c>
      <c r="X32" s="71" t="n">
        <v>21</v>
      </c>
      <c r="Y32" s="71" t="n">
        <v>80</v>
      </c>
      <c r="Z32" s="64" t="e">
        <f aca="false">IF(AND(W32&lt;&gt;Y32,PGCD(W32,Y32)&lt;&gt;1,AA32&lt;=1,PGCD(W32,Y32)&lt;13),1,0)</f>
        <v>#NAME?</v>
      </c>
      <c r="AA32" s="64" t="e">
        <f aca="false">AA31+IF(PGCD(W32,Y32)=2,1,0)</f>
        <v>#NAME?</v>
      </c>
      <c r="AB32" s="64" t="n">
        <f aca="false">(V32*Y32+W32*X32)</f>
        <v>370</v>
      </c>
      <c r="AC32" s="64" t="n">
        <f aca="false">X32*Y32</f>
        <v>1680</v>
      </c>
      <c r="AD32" s="64" t="e">
        <f aca="false">PGCD(AB32,AC32)</f>
        <v>#NAME?</v>
      </c>
      <c r="AE32" s="64" t="e">
        <f aca="false">AB32/AD32</f>
        <v>#NAME?</v>
      </c>
      <c r="AF32" s="73" t="n">
        <v>19</v>
      </c>
      <c r="AG32" s="74" t="n">
        <v>8</v>
      </c>
      <c r="AH32" s="74" t="n">
        <v>2</v>
      </c>
      <c r="AI32" s="73" t="n">
        <v>72</v>
      </c>
      <c r="AJ32" s="70" t="n">
        <v>2</v>
      </c>
      <c r="AK32" s="70" t="n">
        <v>10</v>
      </c>
      <c r="AL32" s="71" t="n">
        <v>21</v>
      </c>
      <c r="AM32" s="71" t="n">
        <v>80</v>
      </c>
      <c r="AN32" s="72" t="n">
        <f aca="false">AG32</f>
        <v>8</v>
      </c>
      <c r="AO32" s="72" t="n">
        <f aca="false">AI32</f>
        <v>72</v>
      </c>
      <c r="AP32" s="72" t="e">
        <f aca="false">AN32/PGCD(AN32,AO32)</f>
        <v>#NAME?</v>
      </c>
      <c r="AQ32" s="72" t="e">
        <f aca="false">AO32/PGCD(AN32,AO32)</f>
        <v>#NAME?</v>
      </c>
      <c r="AR32" s="72" t="n">
        <f aca="false">AK32</f>
        <v>10</v>
      </c>
      <c r="AS32" s="72" t="n">
        <f aca="false">AM32</f>
        <v>80</v>
      </c>
      <c r="AT32" s="72" t="e">
        <f aca="false">AR32/PGCD(AR32,AS32)</f>
        <v>#NAME?</v>
      </c>
      <c r="AU32" s="72" t="e">
        <f aca="false">AS32/PGCD(AR32,AS32)</f>
        <v>#NAME?</v>
      </c>
    </row>
    <row r="33" customFormat="false" ht="12.75" hidden="false" customHeight="false" outlineLevel="0" collapsed="false">
      <c r="J33" s="69" t="n">
        <v>29</v>
      </c>
      <c r="K33" s="68"/>
      <c r="L33" s="64" t="n">
        <f aca="true">INDEX(Base_Num,1+RAND()*30,1)</f>
        <v>3</v>
      </c>
      <c r="M33" s="64" t="n">
        <f aca="true">INDEX(Base_Num,1+RAND()*30,1)</f>
        <v>19</v>
      </c>
      <c r="N33" s="64" t="n">
        <f aca="true">INDEX(Base_Den,1+ROWS(Base_Den)*RAND(),1+COLUMNS(Base_Den)*RAND())</f>
        <v>4</v>
      </c>
      <c r="O33" s="64" t="n">
        <f aca="true">INDEX(Base_Den,1+ROWS(Base_Den)*RAND(),1+COLUMNS(Base_Den)*RAND())</f>
        <v>14</v>
      </c>
      <c r="P33" s="73" t="n">
        <v>1</v>
      </c>
      <c r="Q33" s="74" t="n">
        <v>8</v>
      </c>
      <c r="R33" s="74" t="n">
        <v>28</v>
      </c>
      <c r="S33" s="73" t="n">
        <v>24</v>
      </c>
      <c r="T33" s="64" t="e">
        <f aca="false">IF(AND(Q33&lt;&gt;S33,PGCD(Q33,S33)&lt;&gt;1,U33&lt;=1,PGCD(Q33,S33)&lt;13),1,0)</f>
        <v>#NAME?</v>
      </c>
      <c r="U33" s="64" t="e">
        <f aca="false">U32+IF(PGCD(Q33,S33)=2,1,0)</f>
        <v>#NAME?</v>
      </c>
      <c r="V33" s="70" t="n">
        <v>14</v>
      </c>
      <c r="W33" s="70" t="n">
        <v>20</v>
      </c>
      <c r="X33" s="71" t="n">
        <v>21</v>
      </c>
      <c r="Y33" s="71" t="n">
        <v>45</v>
      </c>
      <c r="Z33" s="64" t="e">
        <f aca="false">IF(AND(W33&lt;&gt;Y33,PGCD(W33,Y33)&lt;&gt;1,AA33&lt;=1,PGCD(W33,Y33)&lt;13),1,0)</f>
        <v>#NAME?</v>
      </c>
      <c r="AA33" s="64" t="e">
        <f aca="false">AA32+IF(PGCD(W33,Y33)=2,1,0)</f>
        <v>#NAME?</v>
      </c>
      <c r="AB33" s="64" t="n">
        <f aca="false">(V33*Y33+W33*X33)</f>
        <v>1050</v>
      </c>
      <c r="AC33" s="64" t="n">
        <f aca="false">X33*Y33</f>
        <v>945</v>
      </c>
      <c r="AD33" s="64" t="e">
        <f aca="false">PGCD(AB33,AC33)</f>
        <v>#NAME?</v>
      </c>
      <c r="AE33" s="64" t="e">
        <f aca="false">AB33/AD33</f>
        <v>#NAME?</v>
      </c>
      <c r="AF33" s="73" t="n">
        <v>1</v>
      </c>
      <c r="AG33" s="74" t="n">
        <v>8</v>
      </c>
      <c r="AH33" s="74" t="n">
        <v>28</v>
      </c>
      <c r="AI33" s="73" t="n">
        <v>24</v>
      </c>
      <c r="AJ33" s="70" t="n">
        <v>14</v>
      </c>
      <c r="AK33" s="70" t="n">
        <v>20</v>
      </c>
      <c r="AL33" s="71" t="n">
        <v>21</v>
      </c>
      <c r="AM33" s="71" t="n">
        <v>45</v>
      </c>
      <c r="AN33" s="72" t="n">
        <f aca="false">AG33</f>
        <v>8</v>
      </c>
      <c r="AO33" s="72" t="n">
        <f aca="false">AI33</f>
        <v>24</v>
      </c>
      <c r="AP33" s="72" t="e">
        <f aca="false">AN33/PGCD(AN33,AO33)</f>
        <v>#NAME?</v>
      </c>
      <c r="AQ33" s="72" t="e">
        <f aca="false">AO33/PGCD(AN33,AO33)</f>
        <v>#NAME?</v>
      </c>
      <c r="AR33" s="72" t="n">
        <f aca="false">AK33</f>
        <v>20</v>
      </c>
      <c r="AS33" s="72" t="n">
        <f aca="false">AM33</f>
        <v>45</v>
      </c>
      <c r="AT33" s="72" t="e">
        <f aca="false">AR33/PGCD(AR33,AS33)</f>
        <v>#NAME?</v>
      </c>
      <c r="AU33" s="72" t="e">
        <f aca="false">AS33/PGCD(AR33,AS33)</f>
        <v>#NAME?</v>
      </c>
    </row>
    <row r="34" customFormat="false" ht="12.75" hidden="false" customHeight="false" outlineLevel="0" collapsed="false">
      <c r="J34" s="69" t="n">
        <v>30</v>
      </c>
      <c r="K34" s="68"/>
      <c r="L34" s="64" t="n">
        <f aca="true">INDEX(Base_Num,1+RAND()*30,1)</f>
        <v>6</v>
      </c>
      <c r="M34" s="64" t="n">
        <f aca="true">INDEX(Base_Num,1+RAND()*30,1)</f>
        <v>8</v>
      </c>
      <c r="N34" s="64" t="n">
        <f aca="true">INDEX(Base_Den,1+ROWS(Base_Den)*RAND(),1+COLUMNS(Base_Den)*RAND())</f>
        <v>80</v>
      </c>
      <c r="O34" s="64" t="n">
        <f aca="true">INDEX(Base_Den,1+ROWS(Base_Den)*RAND(),1+COLUMNS(Base_Den)*RAND())</f>
        <v>10</v>
      </c>
      <c r="P34" s="73" t="n">
        <v>18</v>
      </c>
      <c r="Q34" s="74" t="n">
        <v>28</v>
      </c>
      <c r="R34" s="74" t="n">
        <v>15</v>
      </c>
      <c r="S34" s="73" t="n">
        <v>16</v>
      </c>
      <c r="T34" s="64" t="e">
        <f aca="false">IF(AND(Q34&lt;&gt;S34,PGCD(Q34,S34)&lt;&gt;1,U34&lt;=1,PGCD(Q34,S34)&lt;13),1,0)</f>
        <v>#NAME?</v>
      </c>
      <c r="U34" s="64" t="e">
        <f aca="false">U33+IF(PGCD(Q34,S34)=2,1,0)</f>
        <v>#NAME?</v>
      </c>
      <c r="V34" s="70" t="n">
        <v>14</v>
      </c>
      <c r="W34" s="70" t="n">
        <v>20</v>
      </c>
      <c r="X34" s="71" t="n">
        <v>12</v>
      </c>
      <c r="Y34" s="71" t="n">
        <v>12</v>
      </c>
      <c r="Z34" s="64" t="e">
        <f aca="false">IF(AND(W34&lt;&gt;Y34,PGCD(W34,Y34)&lt;&gt;1,AA34&lt;=1,PGCD(W34,Y34)&lt;13),1,0)</f>
        <v>#NAME?</v>
      </c>
      <c r="AA34" s="64" t="e">
        <f aca="false">AA33+IF(PGCD(W34,Y34)=2,1,0)</f>
        <v>#NAME?</v>
      </c>
      <c r="AB34" s="64" t="n">
        <f aca="false">(V34*Y34+W34*X34)</f>
        <v>408</v>
      </c>
      <c r="AC34" s="64" t="n">
        <f aca="false">X34*Y34</f>
        <v>144</v>
      </c>
      <c r="AD34" s="64" t="e">
        <f aca="false">PGCD(AB34,AC34)</f>
        <v>#NAME?</v>
      </c>
      <c r="AE34" s="64" t="e">
        <f aca="false">AB34/AD34</f>
        <v>#NAME?</v>
      </c>
      <c r="AF34" s="73" t="n">
        <v>18</v>
      </c>
      <c r="AG34" s="74" t="n">
        <v>28</v>
      </c>
      <c r="AH34" s="74" t="n">
        <v>15</v>
      </c>
      <c r="AI34" s="73" t="n">
        <v>16</v>
      </c>
      <c r="AJ34" s="70" t="n">
        <v>14</v>
      </c>
      <c r="AK34" s="70" t="n">
        <v>20</v>
      </c>
      <c r="AL34" s="71" t="n">
        <v>12</v>
      </c>
      <c r="AM34" s="71" t="n">
        <v>12</v>
      </c>
      <c r="AN34" s="72" t="n">
        <f aca="false">AG34</f>
        <v>28</v>
      </c>
      <c r="AO34" s="72" t="n">
        <f aca="false">AI34</f>
        <v>16</v>
      </c>
      <c r="AP34" s="72" t="e">
        <f aca="false">AN34/PGCD(AN34,AO34)</f>
        <v>#NAME?</v>
      </c>
      <c r="AQ34" s="72" t="e">
        <f aca="false">AO34/PGCD(AN34,AO34)</f>
        <v>#NAME?</v>
      </c>
      <c r="AR34" s="72" t="n">
        <f aca="false">AK34</f>
        <v>20</v>
      </c>
      <c r="AS34" s="72" t="n">
        <f aca="false">AM34</f>
        <v>12</v>
      </c>
      <c r="AT34" s="72" t="e">
        <f aca="false">AR34/PGCD(AR34,AS34)</f>
        <v>#NAME?</v>
      </c>
      <c r="AU34" s="72" t="e">
        <f aca="false">AS34/PGCD(AR34,AS34)</f>
        <v>#NAME?</v>
      </c>
    </row>
    <row r="36" customFormat="false" ht="12.75" hidden="false" customHeight="false" outlineLevel="0" collapsed="false">
      <c r="A36" s="64" t="n">
        <v>2</v>
      </c>
      <c r="B36" s="64" t="n">
        <v>3</v>
      </c>
      <c r="C36" s="64" t="n">
        <v>4</v>
      </c>
      <c r="D36" s="64" t="n">
        <v>5</v>
      </c>
      <c r="E36" s="64" t="n">
        <v>6</v>
      </c>
      <c r="F36" s="64" t="n">
        <v>7</v>
      </c>
      <c r="G36" s="64" t="n">
        <v>8</v>
      </c>
      <c r="H36" s="64" t="n">
        <v>9</v>
      </c>
      <c r="I36" s="64" t="n">
        <v>10</v>
      </c>
      <c r="J36" s="69" t="n">
        <v>11</v>
      </c>
      <c r="K36" s="69" t="n">
        <v>12</v>
      </c>
    </row>
    <row r="37" customFormat="false" ht="12.75" hidden="false" customHeight="false" outlineLevel="0" collapsed="false">
      <c r="A37" s="64" t="n">
        <v>4</v>
      </c>
      <c r="B37" s="64" t="n">
        <v>6</v>
      </c>
      <c r="C37" s="64" t="n">
        <v>8</v>
      </c>
      <c r="D37" s="64" t="n">
        <v>10</v>
      </c>
      <c r="E37" s="64" t="n">
        <v>12</v>
      </c>
      <c r="F37" s="64" t="n">
        <v>14</v>
      </c>
      <c r="G37" s="64" t="n">
        <v>16</v>
      </c>
      <c r="H37" s="64" t="n">
        <v>18</v>
      </c>
      <c r="I37" s="64" t="n">
        <v>20</v>
      </c>
      <c r="J37" s="69" t="n">
        <v>22</v>
      </c>
      <c r="K37" s="69" t="n">
        <v>24</v>
      </c>
    </row>
    <row r="38" customFormat="false" ht="12.75" hidden="false" customHeight="false" outlineLevel="0" collapsed="false">
      <c r="A38" s="64" t="n">
        <v>6</v>
      </c>
      <c r="B38" s="64" t="n">
        <v>9</v>
      </c>
      <c r="C38" s="64" t="n">
        <v>12</v>
      </c>
      <c r="D38" s="64" t="n">
        <v>15</v>
      </c>
      <c r="E38" s="64" t="n">
        <v>18</v>
      </c>
      <c r="F38" s="64" t="n">
        <v>21</v>
      </c>
      <c r="G38" s="64" t="n">
        <v>24</v>
      </c>
      <c r="H38" s="64" t="n">
        <v>27</v>
      </c>
      <c r="I38" s="64" t="n">
        <v>30</v>
      </c>
      <c r="J38" s="69" t="n">
        <v>33</v>
      </c>
      <c r="K38" s="69" t="n">
        <v>36</v>
      </c>
    </row>
    <row r="39" customFormat="false" ht="12.75" hidden="false" customHeight="false" outlineLevel="0" collapsed="false">
      <c r="A39" s="64" t="n">
        <v>8</v>
      </c>
      <c r="B39" s="64" t="n">
        <v>12</v>
      </c>
      <c r="C39" s="64" t="n">
        <v>16</v>
      </c>
      <c r="D39" s="64" t="n">
        <v>20</v>
      </c>
      <c r="E39" s="64" t="n">
        <v>24</v>
      </c>
      <c r="F39" s="64" t="n">
        <v>28</v>
      </c>
      <c r="G39" s="64" t="n">
        <v>32</v>
      </c>
      <c r="H39" s="64" t="n">
        <v>36</v>
      </c>
      <c r="I39" s="64" t="n">
        <v>40</v>
      </c>
      <c r="J39" s="69" t="n">
        <v>44</v>
      </c>
      <c r="K39" s="69" t="n">
        <v>48</v>
      </c>
    </row>
    <row r="40" customFormat="false" ht="12.75" hidden="false" customHeight="false" outlineLevel="0" collapsed="false">
      <c r="A40" s="64" t="n">
        <v>10</v>
      </c>
      <c r="B40" s="64" t="n">
        <v>15</v>
      </c>
      <c r="C40" s="64" t="n">
        <v>20</v>
      </c>
      <c r="D40" s="64" t="n">
        <v>25</v>
      </c>
      <c r="E40" s="64" t="n">
        <v>30</v>
      </c>
      <c r="F40" s="64" t="n">
        <v>35</v>
      </c>
      <c r="G40" s="64" t="n">
        <v>40</v>
      </c>
      <c r="H40" s="64" t="n">
        <v>45</v>
      </c>
      <c r="I40" s="64" t="n">
        <v>50</v>
      </c>
      <c r="J40" s="69" t="n">
        <v>55</v>
      </c>
      <c r="K40" s="69" t="n">
        <v>60</v>
      </c>
      <c r="X40" s="58"/>
      <c r="Y40" s="58"/>
      <c r="AF40" s="0"/>
      <c r="AG40" s="0"/>
    </row>
    <row r="41" customFormat="false" ht="12.75" hidden="false" customHeight="false" outlineLevel="0" collapsed="false">
      <c r="A41" s="64" t="n">
        <v>12</v>
      </c>
      <c r="B41" s="64" t="n">
        <v>18</v>
      </c>
      <c r="C41" s="64" t="n">
        <v>24</v>
      </c>
      <c r="D41" s="64" t="n">
        <v>30</v>
      </c>
      <c r="E41" s="64" t="n">
        <v>36</v>
      </c>
      <c r="F41" s="64" t="n">
        <v>42</v>
      </c>
      <c r="G41" s="64" t="n">
        <v>48</v>
      </c>
      <c r="H41" s="64" t="n">
        <v>54</v>
      </c>
      <c r="I41" s="64" t="n">
        <v>60</v>
      </c>
      <c r="J41" s="69" t="n">
        <v>66</v>
      </c>
      <c r="K41" s="69" t="n">
        <v>72</v>
      </c>
      <c r="X41" s="58"/>
      <c r="Y41" s="58"/>
      <c r="AF41" s="0"/>
      <c r="AG41" s="0"/>
    </row>
    <row r="42" customFormat="false" ht="12.75" hidden="false" customHeight="false" outlineLevel="0" collapsed="false">
      <c r="A42" s="64" t="n">
        <v>14</v>
      </c>
      <c r="B42" s="64" t="n">
        <v>21</v>
      </c>
      <c r="C42" s="64" t="n">
        <v>28</v>
      </c>
      <c r="D42" s="64" t="n">
        <v>35</v>
      </c>
      <c r="E42" s="64" t="n">
        <v>42</v>
      </c>
      <c r="F42" s="64" t="n">
        <v>49</v>
      </c>
      <c r="G42" s="64" t="n">
        <v>56</v>
      </c>
      <c r="H42" s="64" t="n">
        <v>63</v>
      </c>
      <c r="I42" s="64" t="n">
        <v>70</v>
      </c>
      <c r="J42" s="69" t="n">
        <v>77</v>
      </c>
      <c r="K42" s="69" t="n">
        <v>84</v>
      </c>
      <c r="X42" s="58"/>
      <c r="Y42" s="58"/>
      <c r="AF42" s="0"/>
      <c r="AG42" s="0"/>
    </row>
    <row r="43" customFormat="false" ht="12.75" hidden="false" customHeight="false" outlineLevel="0" collapsed="false">
      <c r="A43" s="64" t="n">
        <v>16</v>
      </c>
      <c r="B43" s="64" t="n">
        <v>24</v>
      </c>
      <c r="C43" s="64" t="n">
        <v>32</v>
      </c>
      <c r="D43" s="64" t="n">
        <v>40</v>
      </c>
      <c r="E43" s="64" t="n">
        <v>48</v>
      </c>
      <c r="F43" s="64" t="n">
        <v>56</v>
      </c>
      <c r="G43" s="64" t="n">
        <v>64</v>
      </c>
      <c r="H43" s="64" t="n">
        <v>72</v>
      </c>
      <c r="I43" s="64" t="n">
        <v>80</v>
      </c>
      <c r="J43" s="69" t="n">
        <v>88</v>
      </c>
      <c r="K43" s="69" t="n">
        <v>96</v>
      </c>
      <c r="X43" s="58"/>
      <c r="Y43" s="58"/>
      <c r="AF43" s="0"/>
      <c r="AG43" s="0"/>
    </row>
    <row r="44" customFormat="false" ht="12.75" hidden="false" customHeight="false" outlineLevel="0" collapsed="false">
      <c r="A44" s="64" t="n">
        <v>18</v>
      </c>
      <c r="B44" s="64" t="n">
        <v>27</v>
      </c>
      <c r="C44" s="64" t="n">
        <v>36</v>
      </c>
      <c r="D44" s="64" t="n">
        <v>45</v>
      </c>
      <c r="E44" s="64" t="n">
        <v>54</v>
      </c>
      <c r="F44" s="64" t="n">
        <v>63</v>
      </c>
      <c r="G44" s="64" t="n">
        <v>72</v>
      </c>
      <c r="H44" s="64" t="n">
        <v>81</v>
      </c>
      <c r="I44" s="64" t="n">
        <v>90</v>
      </c>
      <c r="J44" s="69" t="n">
        <v>99</v>
      </c>
      <c r="K44" s="69" t="n">
        <v>108</v>
      </c>
      <c r="X44" s="58"/>
      <c r="Y44" s="58"/>
      <c r="AF44" s="0"/>
      <c r="AG44" s="0"/>
    </row>
    <row r="45" customFormat="false" ht="12.75" hidden="false" customHeight="false" outlineLevel="0" collapsed="false">
      <c r="A45" s="64" t="n">
        <v>20</v>
      </c>
      <c r="B45" s="64" t="n">
        <v>30</v>
      </c>
      <c r="C45" s="64" t="n">
        <v>40</v>
      </c>
      <c r="D45" s="64" t="n">
        <v>50</v>
      </c>
      <c r="E45" s="64" t="n">
        <v>60</v>
      </c>
      <c r="F45" s="64" t="n">
        <v>70</v>
      </c>
      <c r="G45" s="64" t="n">
        <v>80</v>
      </c>
      <c r="H45" s="64" t="n">
        <v>90</v>
      </c>
      <c r="I45" s="64" t="n">
        <v>100</v>
      </c>
      <c r="J45" s="69" t="n">
        <v>110</v>
      </c>
      <c r="K45" s="69" t="n">
        <v>120</v>
      </c>
      <c r="X45" s="58"/>
      <c r="Y45" s="58"/>
      <c r="AF45" s="0"/>
      <c r="AG45" s="0"/>
    </row>
    <row r="46" customFormat="false" ht="12.75" hidden="false" customHeight="false" outlineLevel="0" collapsed="false">
      <c r="A46" s="64" t="n">
        <v>22</v>
      </c>
      <c r="B46" s="64" t="n">
        <v>33</v>
      </c>
      <c r="C46" s="64" t="n">
        <v>44</v>
      </c>
      <c r="D46" s="64" t="n">
        <v>55</v>
      </c>
      <c r="E46" s="64" t="n">
        <v>66</v>
      </c>
      <c r="F46" s="64" t="n">
        <v>77</v>
      </c>
      <c r="G46" s="64" t="n">
        <v>88</v>
      </c>
      <c r="H46" s="64" t="n">
        <v>99</v>
      </c>
      <c r="I46" s="64" t="n">
        <v>110</v>
      </c>
      <c r="J46" s="69" t="n">
        <v>121</v>
      </c>
      <c r="K46" s="64" t="n">
        <v>28</v>
      </c>
      <c r="X46" s="58"/>
      <c r="Y46" s="58"/>
      <c r="AF46" s="0"/>
      <c r="AG46" s="0"/>
    </row>
    <row r="47" customFormat="false" ht="12.75" hidden="false" customHeight="false" outlineLevel="0" collapsed="false">
      <c r="A47" s="64" t="n">
        <v>24</v>
      </c>
      <c r="B47" s="64" t="n">
        <v>36</v>
      </c>
      <c r="C47" s="64" t="n">
        <v>48</v>
      </c>
      <c r="D47" s="64" t="n">
        <v>60</v>
      </c>
      <c r="E47" s="64" t="n">
        <v>72</v>
      </c>
      <c r="F47" s="64" t="n">
        <v>28</v>
      </c>
      <c r="G47" s="64" t="n">
        <v>32</v>
      </c>
      <c r="H47" s="64" t="n">
        <v>36</v>
      </c>
      <c r="I47" s="64" t="n">
        <v>40</v>
      </c>
      <c r="J47" s="69" t="n">
        <v>44</v>
      </c>
      <c r="K47" s="69" t="n">
        <v>48</v>
      </c>
      <c r="X47" s="58"/>
      <c r="Y47" s="58"/>
      <c r="AF47" s="0"/>
      <c r="AG47" s="0"/>
    </row>
    <row r="48" customFormat="false" ht="12.75" hidden="false" customHeight="false" outlineLevel="0" collapsed="false">
      <c r="X48" s="58"/>
      <c r="Y48" s="58"/>
      <c r="AF48" s="0"/>
      <c r="AG48" s="0"/>
    </row>
    <row r="49" customFormat="false" ht="12.75" hidden="false" customHeight="false" outlineLevel="0" collapsed="false">
      <c r="X49" s="58"/>
      <c r="Y49" s="58"/>
      <c r="AF49" s="0"/>
      <c r="AG49" s="0"/>
    </row>
    <row r="50" customFormat="false" ht="12.75" hidden="false" customHeight="false" outlineLevel="0" collapsed="false">
      <c r="A50" s="0" t="n">
        <v>1</v>
      </c>
      <c r="B50" s="0" t="n">
        <v>2</v>
      </c>
      <c r="C50" s="0" t="n">
        <v>3</v>
      </c>
      <c r="D50" s="0" t="n">
        <v>4</v>
      </c>
      <c r="E50" s="0" t="n">
        <v>5</v>
      </c>
      <c r="F50" s="0" t="n">
        <v>6</v>
      </c>
      <c r="X50" s="58"/>
      <c r="Y50" s="58"/>
      <c r="AF50" s="0"/>
      <c r="AG50" s="0"/>
    </row>
    <row r="51" customFormat="false" ht="12.75" hidden="false" customHeight="false" outlineLevel="0" collapsed="false">
      <c r="A51" s="0" t="n">
        <f aca="false">A50+6</f>
        <v>7</v>
      </c>
      <c r="B51" s="0" t="n">
        <f aca="false">B50+6</f>
        <v>8</v>
      </c>
      <c r="C51" s="0" t="n">
        <f aca="false">C50+6</f>
        <v>9</v>
      </c>
      <c r="D51" s="0" t="n">
        <f aca="false">D50+6</f>
        <v>10</v>
      </c>
      <c r="E51" s="0" t="n">
        <f aca="false">E50+6</f>
        <v>11</v>
      </c>
      <c r="F51" s="0" t="n">
        <f aca="false">F50+6</f>
        <v>12</v>
      </c>
      <c r="X51" s="58"/>
      <c r="Y51" s="58"/>
      <c r="AF51" s="0"/>
      <c r="AG51" s="0"/>
    </row>
    <row r="52" customFormat="false" ht="12.75" hidden="false" customHeight="false" outlineLevel="0" collapsed="false">
      <c r="A52" s="0" t="n">
        <f aca="false">A51+6</f>
        <v>13</v>
      </c>
      <c r="B52" s="0" t="n">
        <f aca="false">B51+6</f>
        <v>14</v>
      </c>
      <c r="C52" s="0" t="n">
        <f aca="false">C51+6</f>
        <v>15</v>
      </c>
      <c r="D52" s="0" t="n">
        <f aca="false">D51+6</f>
        <v>16</v>
      </c>
      <c r="E52" s="0" t="n">
        <f aca="false">E51+6</f>
        <v>17</v>
      </c>
      <c r="F52" s="0" t="n">
        <f aca="false">F51+6</f>
        <v>18</v>
      </c>
      <c r="X52" s="58"/>
      <c r="Y52" s="58"/>
      <c r="AF52" s="0"/>
      <c r="AG52" s="0"/>
    </row>
    <row r="53" customFormat="false" ht="12.75" hidden="false" customHeight="false" outlineLevel="0" collapsed="false">
      <c r="X53" s="58"/>
      <c r="Y53" s="58"/>
      <c r="AF53" s="0"/>
      <c r="AG53" s="0"/>
    </row>
    <row r="54" customFormat="false" ht="12.75" hidden="false" customHeight="false" outlineLevel="0" collapsed="false">
      <c r="X54" s="58"/>
      <c r="Y54" s="58"/>
      <c r="AF54" s="0"/>
      <c r="AG54" s="0"/>
    </row>
    <row r="55" customFormat="false" ht="12.75" hidden="false" customHeight="false" outlineLevel="0" collapsed="false">
      <c r="X55" s="58"/>
      <c r="Y55" s="58"/>
      <c r="AF55" s="0"/>
      <c r="AG55" s="0"/>
    </row>
    <row r="56" customFormat="false" ht="12.75" hidden="false" customHeight="false" outlineLevel="0" collapsed="false">
      <c r="X56" s="58"/>
      <c r="Y56" s="58"/>
      <c r="AF56" s="0"/>
      <c r="AG56" s="0"/>
    </row>
    <row r="57" customFormat="false" ht="12.75" hidden="false" customHeight="false" outlineLevel="0" collapsed="false">
      <c r="X57" s="58"/>
      <c r="Y57" s="58"/>
      <c r="AF57" s="0"/>
      <c r="AG57" s="0"/>
    </row>
    <row r="58" customFormat="false" ht="12.75" hidden="false" customHeight="false" outlineLevel="0" collapsed="false">
      <c r="X58" s="58"/>
      <c r="Y58" s="58"/>
      <c r="AF58" s="0"/>
      <c r="AG58" s="0"/>
    </row>
    <row r="59" customFormat="false" ht="12.75" hidden="false" customHeight="false" outlineLevel="0" collapsed="false">
      <c r="X59" s="58"/>
      <c r="Y59" s="58"/>
      <c r="AF59" s="0"/>
      <c r="AG59" s="0"/>
    </row>
    <row r="60" customFormat="false" ht="12.75" hidden="false" customHeight="false" outlineLevel="0" collapsed="false">
      <c r="X60" s="58"/>
      <c r="Y60" s="58"/>
      <c r="AF60" s="0"/>
      <c r="AG60" s="0"/>
    </row>
  </sheetData>
  <mergeCells count="6">
    <mergeCell ref="V1:AA1"/>
    <mergeCell ref="A3:J3"/>
    <mergeCell ref="L3:O3"/>
    <mergeCell ref="V3:Y3"/>
    <mergeCell ref="AP3:AQ3"/>
    <mergeCell ref="AT3:AU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45:56Z</dcterms:created>
  <dc:creator>JD Picchiottino</dc:creator>
  <dc:description>Macro pour micros</dc:description>
  <dc:language>en-US</dc:language>
  <cp:lastModifiedBy>Eric Gaudillat</cp:lastModifiedBy>
  <cp:lastPrinted>2006-06-03T17:26:53Z</cp:lastPrinted>
  <dcterms:modified xsi:type="dcterms:W3CDTF">2018-09-02T09:46:45Z</dcterms:modified>
  <cp:revision>0</cp:revision>
  <dc:subject/>
  <dc:title/>
</cp:coreProperties>
</file>